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O21" activeCellId="0" sqref="AO21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 t="n">
        <v>1</v>
      </c>
      <c r="I20" s="94" t="n">
        <v>22</v>
      </c>
      <c r="J20" s="117" t="n">
        <v>3206.4</v>
      </c>
      <c r="K20" s="91" t="n">
        <v>3527.2</v>
      </c>
      <c r="L20" s="91" t="n">
        <v>3848</v>
      </c>
      <c r="M20" s="94" t="n">
        <v>3</v>
      </c>
      <c r="N20" s="94" t="n">
        <v>3848</v>
      </c>
      <c r="O20" s="95" t="n">
        <v>257</v>
      </c>
      <c r="P20" s="95" t="n">
        <v>292</v>
      </c>
      <c r="Q20" s="95" t="n">
        <v>320</v>
      </c>
      <c r="R20" s="91" t="n">
        <v>1</v>
      </c>
      <c r="S20" s="91" t="n">
        <v>257</v>
      </c>
      <c r="T20" s="91" t="n">
        <v>21</v>
      </c>
      <c r="U20" s="91" t="n">
        <v>24</v>
      </c>
      <c r="V20" s="91" t="n">
        <v>28</v>
      </c>
      <c r="W20" s="91" t="n">
        <v>3</v>
      </c>
      <c r="X20" s="91" t="n">
        <v>28</v>
      </c>
      <c r="Y20" s="96" t="n">
        <v>341.2</v>
      </c>
      <c r="Z20" s="96" t="n">
        <v>341.2</v>
      </c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 t="n">
        <v>3</v>
      </c>
      <c r="AE20" s="96" t="n">
        <v>351.4</v>
      </c>
      <c r="AF20" s="95" t="n">
        <v>2036.3</v>
      </c>
      <c r="AG20" s="95" t="n">
        <v>2239.9</v>
      </c>
      <c r="AH20" s="95" t="n">
        <v>2443.6</v>
      </c>
      <c r="AI20" s="97" t="n">
        <v>3</v>
      </c>
      <c r="AJ20" s="118" t="n">
        <v>3443.6</v>
      </c>
      <c r="AK20" s="115" t="n">
        <v>21678</v>
      </c>
      <c r="AL20" s="98" t="n">
        <v>23845.8</v>
      </c>
      <c r="AM20" s="98" t="n">
        <v>26230.4</v>
      </c>
      <c r="AN20" s="99" t="n">
        <v>3</v>
      </c>
      <c r="AO20" s="99" t="n">
        <v>26230.4</v>
      </c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1</v>
      </c>
      <c r="I32" s="112" t="n">
        <f aca="false">SUM(I19:I31)</f>
        <v>22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3</v>
      </c>
      <c r="N32" s="112" t="n">
        <f aca="false">SUM(N19:N31)</f>
        <v>3848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1</v>
      </c>
      <c r="S32" s="112" t="n">
        <f aca="false">SUM(S19:S31)</f>
        <v>257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3</v>
      </c>
      <c r="X32" s="112" t="n">
        <f aca="false">SUM(X19:X31)</f>
        <v>28</v>
      </c>
      <c r="Y32" s="112" t="n">
        <f aca="false">SUM(Y19:Y31)</f>
        <v>4314.1</v>
      </c>
      <c r="Z32" s="112" t="n">
        <f aca="false">SUM(Z19:Z31)</f>
        <v>341.2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3</v>
      </c>
      <c r="AE32" s="112" t="n">
        <f aca="false">SUM(AE19:AE31)</f>
        <v>351.4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3</v>
      </c>
      <c r="AJ32" s="112" t="n">
        <f aca="false">SUM(AJ19:AJ31)</f>
        <v>3443.6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3</v>
      </c>
      <c r="AO32" s="112" t="n">
        <f aca="false">SUM(AO19:AO31)</f>
        <v>26230.4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22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</v>
      </c>
      <c r="N93" s="80" t="n">
        <f aca="false">N92+N71+N69+N49+N32+N18</f>
        <v>3848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257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28</v>
      </c>
      <c r="Y93" s="80" t="n">
        <f aca="false">Y92+Y71+Y69+Y49+Y32+Y18</f>
        <v>64543.2</v>
      </c>
      <c r="Z93" s="80" t="n">
        <f aca="false">Z92+Z71+Z69+Z49+Z32+Z18</f>
        <v>341.2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3</v>
      </c>
      <c r="AE93" s="80" t="n">
        <f aca="false">AE92+AE71+AE69+AE49+AE32+AE18</f>
        <v>351.4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3443.6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3</v>
      </c>
      <c r="AO93" s="80" t="n">
        <f aca="false">AO92+AO71+AO69+AO49+AO32+AO18</f>
        <v>26230.4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1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