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IV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P25" activeCellId="0" sqref="AP2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102" customFormat="true" ht="12.95" hidden="false" customHeight="true" outlineLevel="0" collapsed="false">
      <c r="A22" s="90" t="n">
        <v>19</v>
      </c>
      <c r="B22" s="99" t="n">
        <v>351</v>
      </c>
      <c r="C22" s="120" t="s">
        <v>561</v>
      </c>
      <c r="D22" s="120" t="s">
        <v>562</v>
      </c>
      <c r="E22" s="93" t="n">
        <v>10</v>
      </c>
      <c r="F22" s="93" t="n">
        <v>12</v>
      </c>
      <c r="G22" s="93" t="n">
        <v>14</v>
      </c>
      <c r="H22" s="121" t="n">
        <v>1</v>
      </c>
      <c r="I22" s="121" t="n">
        <v>10</v>
      </c>
      <c r="J22" s="91" t="n">
        <v>2952</v>
      </c>
      <c r="K22" s="91" t="n">
        <v>3247.2</v>
      </c>
      <c r="L22" s="91" t="n">
        <v>3542.4</v>
      </c>
      <c r="M22" s="121" t="n">
        <v>1</v>
      </c>
      <c r="N22" s="121" t="n">
        <v>2952</v>
      </c>
      <c r="O22" s="95" t="n">
        <v>99</v>
      </c>
      <c r="P22" s="95" t="n">
        <v>113</v>
      </c>
      <c r="Q22" s="95" t="n">
        <v>124</v>
      </c>
      <c r="R22" s="122" t="n">
        <v>1</v>
      </c>
      <c r="S22" s="122" t="n">
        <v>99</v>
      </c>
      <c r="T22" s="91" t="n">
        <v>8</v>
      </c>
      <c r="U22" s="91" t="n">
        <v>9</v>
      </c>
      <c r="V22" s="91" t="n">
        <v>10</v>
      </c>
      <c r="W22" s="122" t="n">
        <v>3</v>
      </c>
      <c r="X22" s="122" t="n">
        <v>10</v>
      </c>
      <c r="Y22" s="123" t="n">
        <v>298.8</v>
      </c>
      <c r="Z22" s="124" t="n">
        <v>298.8</v>
      </c>
      <c r="AA22" s="123" t="n">
        <v>444.8</v>
      </c>
      <c r="AB22" s="123" t="n">
        <f aca="false">AA22*1.2</f>
        <v>533.76</v>
      </c>
      <c r="AC22" s="123" t="n">
        <f aca="false">AA22*1.4</f>
        <v>622.72</v>
      </c>
      <c r="AD22" s="124" t="n">
        <v>1</v>
      </c>
      <c r="AE22" s="124" t="n">
        <v>444.8</v>
      </c>
      <c r="AF22" s="95" t="n">
        <v>1313</v>
      </c>
      <c r="AG22" s="95" t="n">
        <v>1444.3</v>
      </c>
      <c r="AH22" s="95" t="n">
        <v>1575.6</v>
      </c>
      <c r="AI22" s="125" t="n">
        <v>1</v>
      </c>
      <c r="AJ22" s="125" t="n">
        <v>1313</v>
      </c>
      <c r="AK22" s="99" t="n">
        <v>13082</v>
      </c>
      <c r="AL22" s="98" t="n">
        <v>14390.2</v>
      </c>
      <c r="AM22" s="98" t="n">
        <v>15829.2</v>
      </c>
      <c r="AN22" s="126" t="n">
        <v>1</v>
      </c>
      <c r="AO22" s="126" t="n">
        <v>13082</v>
      </c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3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4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5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6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7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8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9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70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1</v>
      </c>
      <c r="D31" s="127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2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1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2952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99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10</v>
      </c>
      <c r="Y32" s="112" t="n">
        <f aca="false">SUM(Y19:Y31)</f>
        <v>4314.1</v>
      </c>
      <c r="Z32" s="112" t="n">
        <f aca="false">SUM(Z19:Z31)</f>
        <v>298.8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444.8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1</v>
      </c>
      <c r="AJ32" s="112" t="n">
        <f aca="false">SUM(AJ19:AJ31)</f>
        <v>1313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13082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7" t="s">
        <v>573</v>
      </c>
      <c r="D33" s="128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7" t="s">
        <v>575</v>
      </c>
      <c r="D34" s="128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7" t="s">
        <v>576</v>
      </c>
      <c r="D35" s="128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7" t="s">
        <v>577</v>
      </c>
      <c r="D36" s="128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7" t="s">
        <v>578</v>
      </c>
      <c r="D37" s="128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78"/>
    </row>
    <row r="38" s="131" customFormat="true" ht="12" hidden="false" customHeight="true" outlineLevel="0" collapsed="false">
      <c r="A38" s="117" t="n">
        <v>34</v>
      </c>
      <c r="B38" s="91" t="n">
        <v>578</v>
      </c>
      <c r="C38" s="92" t="s">
        <v>579</v>
      </c>
      <c r="D38" s="130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7" t="s">
        <v>580</v>
      </c>
      <c r="D39" s="128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7" t="s">
        <v>581</v>
      </c>
      <c r="D40" s="128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7" t="s">
        <v>582</v>
      </c>
      <c r="D41" s="128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7" t="s">
        <v>583</v>
      </c>
      <c r="D42" s="128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2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7" t="s">
        <v>584</v>
      </c>
      <c r="D43" s="128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7" t="s">
        <v>585</v>
      </c>
      <c r="D44" s="128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7" t="s">
        <v>586</v>
      </c>
      <c r="D45" s="128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3" customFormat="true" ht="12.95" hidden="false" customHeight="true" outlineLevel="0" collapsed="false">
      <c r="A46" s="117" t="n">
        <v>42</v>
      </c>
      <c r="B46" s="117" t="n">
        <v>517</v>
      </c>
      <c r="C46" s="127" t="s">
        <v>587</v>
      </c>
      <c r="D46" s="128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7" t="s">
        <v>588</v>
      </c>
      <c r="D47" s="128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7" t="s">
        <v>589</v>
      </c>
      <c r="D48" s="128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2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4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7" t="s">
        <v>590</v>
      </c>
      <c r="D50" s="127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7" t="s">
        <v>592</v>
      </c>
      <c r="D51" s="127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7" t="s">
        <v>593</v>
      </c>
      <c r="D52" s="127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34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7" t="s">
        <v>594</v>
      </c>
      <c r="D53" s="127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2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36" customFormat="true" ht="13" hidden="false" customHeight="true" outlineLevel="0" collapsed="false">
      <c r="A54" s="114" t="n">
        <v>49</v>
      </c>
      <c r="B54" s="115" t="n">
        <v>724</v>
      </c>
      <c r="C54" s="116" t="s">
        <v>595</v>
      </c>
      <c r="D54" s="116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35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</row>
    <row r="55" s="136" customFormat="true" ht="13" hidden="false" customHeight="true" outlineLevel="0" collapsed="false">
      <c r="A55" s="114" t="n">
        <v>50</v>
      </c>
      <c r="B55" s="115" t="n">
        <v>740</v>
      </c>
      <c r="C55" s="116" t="s">
        <v>596</v>
      </c>
      <c r="D55" s="116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38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</row>
    <row r="56" s="75" customFormat="true" ht="12" hidden="false" customHeight="true" outlineLevel="0" collapsed="false">
      <c r="A56" s="114" t="n">
        <v>51</v>
      </c>
      <c r="B56" s="139" t="n">
        <v>743</v>
      </c>
      <c r="C56" s="140" t="s">
        <v>597</v>
      </c>
      <c r="D56" s="140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1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2"/>
      <c r="AK56" s="139" t="n">
        <v>4949</v>
      </c>
      <c r="AL56" s="98" t="n">
        <v>5443.9</v>
      </c>
      <c r="AM56" s="98" t="n">
        <v>5988.2</v>
      </c>
      <c r="AN56" s="99"/>
      <c r="AO56" s="99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7" t="s">
        <v>598</v>
      </c>
      <c r="D57" s="127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7" t="s">
        <v>599</v>
      </c>
      <c r="D58" s="127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44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7" t="s">
        <v>600</v>
      </c>
      <c r="D59" s="127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7" t="s">
        <v>601</v>
      </c>
      <c r="D60" s="127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45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2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7" t="s">
        <v>602</v>
      </c>
      <c r="D61" s="127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7" t="s">
        <v>603</v>
      </c>
      <c r="D62" s="127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7" t="s">
        <v>604</v>
      </c>
      <c r="D63" s="127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7" t="s">
        <v>605</v>
      </c>
      <c r="D64" s="127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7" t="s">
        <v>606</v>
      </c>
      <c r="D65" s="127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46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7" t="s">
        <v>607</v>
      </c>
      <c r="D66" s="127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47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7" t="s">
        <v>608</v>
      </c>
      <c r="D67" s="127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1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8" customFormat="true" ht="13" hidden="false" customHeight="true" outlineLevel="0" collapsed="false">
      <c r="A70" s="114" t="n">
        <v>64</v>
      </c>
      <c r="B70" s="117" t="n">
        <v>307</v>
      </c>
      <c r="C70" s="127" t="s">
        <v>610</v>
      </c>
      <c r="D70" s="127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1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9" customFormat="true" ht="12.95" hidden="false" customHeight="true" outlineLevel="0" collapsed="false">
      <c r="A72" s="120" t="n">
        <v>65</v>
      </c>
      <c r="B72" s="99" t="n">
        <v>343</v>
      </c>
      <c r="C72" s="120" t="s">
        <v>612</v>
      </c>
      <c r="D72" s="120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9" customFormat="true" ht="12.95" hidden="false" customHeight="true" outlineLevel="0" collapsed="false">
      <c r="A73" s="120" t="n">
        <v>66</v>
      </c>
      <c r="B73" s="99" t="n">
        <v>357</v>
      </c>
      <c r="C73" s="120" t="s">
        <v>614</v>
      </c>
      <c r="D73" s="120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9" customFormat="true" ht="12.95" hidden="false" customHeight="true" outlineLevel="0" collapsed="false">
      <c r="A74" s="120" t="n">
        <v>67</v>
      </c>
      <c r="B74" s="99" t="n">
        <v>359</v>
      </c>
      <c r="C74" s="120" t="s">
        <v>615</v>
      </c>
      <c r="D74" s="120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9" customFormat="true" ht="12.95" hidden="false" customHeight="true" outlineLevel="0" collapsed="false">
      <c r="A75" s="120" t="n">
        <v>68</v>
      </c>
      <c r="B75" s="99" t="n">
        <v>365</v>
      </c>
      <c r="C75" s="120" t="s">
        <v>616</v>
      </c>
      <c r="D75" s="120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</row>
    <row r="76" s="149" customFormat="true" ht="12.95" hidden="false" customHeight="true" outlineLevel="0" collapsed="false">
      <c r="A76" s="120" t="n">
        <v>69</v>
      </c>
      <c r="B76" s="99" t="n">
        <v>379</v>
      </c>
      <c r="C76" s="120" t="s">
        <v>617</v>
      </c>
      <c r="D76" s="120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36" customFormat="true" ht="14.25" hidden="false" customHeight="true" outlineLevel="0" collapsed="false">
      <c r="A77" s="120" t="n">
        <v>70</v>
      </c>
      <c r="B77" s="115" t="n">
        <v>513</v>
      </c>
      <c r="C77" s="116" t="s">
        <v>618</v>
      </c>
      <c r="D77" s="116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</row>
    <row r="78" s="136" customFormat="true" ht="12.95" hidden="false" customHeight="true" outlineLevel="0" collapsed="false">
      <c r="A78" s="120" t="n">
        <v>71</v>
      </c>
      <c r="B78" s="115" t="n">
        <v>570</v>
      </c>
      <c r="C78" s="116" t="s">
        <v>619</v>
      </c>
      <c r="D78" s="116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</row>
    <row r="79" s="149" customFormat="true" ht="12.95" hidden="false" customHeight="true" outlineLevel="0" collapsed="false">
      <c r="A79" s="120" t="n">
        <v>72</v>
      </c>
      <c r="B79" s="99" t="n">
        <v>745</v>
      </c>
      <c r="C79" s="120" t="s">
        <v>620</v>
      </c>
      <c r="D79" s="120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9" customFormat="true" ht="12.95" hidden="false" customHeight="true" outlineLevel="0" collapsed="false">
      <c r="A80" s="120" t="n">
        <v>73</v>
      </c>
      <c r="B80" s="99" t="n">
        <v>582</v>
      </c>
      <c r="C80" s="120" t="s">
        <v>621</v>
      </c>
      <c r="D80" s="120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</row>
    <row r="81" s="151" customFormat="true" ht="12.95" hidden="false" customHeight="true" outlineLevel="0" collapsed="false">
      <c r="A81" s="120" t="n">
        <v>74</v>
      </c>
      <c r="B81" s="99" t="n">
        <v>347</v>
      </c>
      <c r="C81" s="120" t="s">
        <v>622</v>
      </c>
      <c r="D81" s="120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</row>
    <row r="82" s="149" customFormat="true" ht="12.95" hidden="false" customHeight="true" outlineLevel="0" collapsed="false">
      <c r="A82" s="120" t="n">
        <v>75</v>
      </c>
      <c r="B82" s="99" t="n">
        <v>311</v>
      </c>
      <c r="C82" s="120" t="s">
        <v>623</v>
      </c>
      <c r="D82" s="120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9" customFormat="true" ht="12.95" hidden="false" customHeight="true" outlineLevel="0" collapsed="false">
      <c r="A83" s="120" t="n">
        <v>76</v>
      </c>
      <c r="B83" s="99" t="n">
        <v>339</v>
      </c>
      <c r="C83" s="120" t="s">
        <v>624</v>
      </c>
      <c r="D83" s="120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9" customFormat="true" ht="12.95" hidden="false" customHeight="true" outlineLevel="0" collapsed="false">
      <c r="A84" s="120" t="n">
        <v>77</v>
      </c>
      <c r="B84" s="99" t="n">
        <v>581</v>
      </c>
      <c r="C84" s="120" t="s">
        <v>625</v>
      </c>
      <c r="D84" s="120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9" customFormat="true" ht="12.95" hidden="false" customHeight="true" outlineLevel="0" collapsed="false">
      <c r="A85" s="120" t="n">
        <v>78</v>
      </c>
      <c r="B85" s="99" t="n">
        <v>585</v>
      </c>
      <c r="C85" s="120" t="s">
        <v>626</v>
      </c>
      <c r="D85" s="120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</row>
    <row r="86" s="149" customFormat="true" ht="12.95" hidden="false" customHeight="true" outlineLevel="0" collapsed="false">
      <c r="A86" s="120" t="n">
        <v>79</v>
      </c>
      <c r="B86" s="99" t="n">
        <v>709</v>
      </c>
      <c r="C86" s="120" t="s">
        <v>627</v>
      </c>
      <c r="D86" s="120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</row>
    <row r="87" s="149" customFormat="true" ht="12.95" hidden="false" customHeight="true" outlineLevel="0" collapsed="false">
      <c r="A87" s="120" t="n">
        <v>80</v>
      </c>
      <c r="B87" s="99" t="n">
        <v>726</v>
      </c>
      <c r="C87" s="120" t="s">
        <v>628</v>
      </c>
      <c r="D87" s="120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10"/>
    </row>
    <row r="88" s="149" customFormat="true" ht="12.95" hidden="false" customHeight="true" outlineLevel="0" collapsed="false">
      <c r="A88" s="120" t="n">
        <v>81</v>
      </c>
      <c r="B88" s="99" t="n">
        <v>727</v>
      </c>
      <c r="C88" s="120" t="s">
        <v>629</v>
      </c>
      <c r="D88" s="120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9" customFormat="true" ht="12.95" hidden="false" customHeight="true" outlineLevel="0" collapsed="false">
      <c r="A89" s="120" t="n">
        <v>82</v>
      </c>
      <c r="B89" s="99" t="n">
        <v>730</v>
      </c>
      <c r="C89" s="120" t="s">
        <v>630</v>
      </c>
      <c r="D89" s="120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36" customFormat="true" ht="12.95" hidden="false" customHeight="true" outlineLevel="0" collapsed="false">
      <c r="A90" s="120" t="n">
        <v>83</v>
      </c>
      <c r="B90" s="115" t="n">
        <v>741</v>
      </c>
      <c r="C90" s="116" t="s">
        <v>631</v>
      </c>
      <c r="D90" s="116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36" customFormat="true" ht="12.95" hidden="false" customHeight="true" outlineLevel="0" collapsed="false">
      <c r="A91" s="120" t="n">
        <v>84</v>
      </c>
      <c r="B91" s="152" t="n">
        <v>752</v>
      </c>
      <c r="C91" s="153" t="s">
        <v>632</v>
      </c>
      <c r="D91" s="153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3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0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95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9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0</v>
      </c>
      <c r="Y93" s="80" t="n">
        <f aca="false">Y92+Y71+Y69+Y49+Y32+Y18</f>
        <v>64543.2</v>
      </c>
      <c r="Z93" s="80" t="n">
        <f aca="false">Z92+Z71+Z69+Z49+Z32+Z18</f>
        <v>298.8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444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31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308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