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X49" colorId="64" zoomScale="100" zoomScaleNormal="100" zoomScalePageLayoutView="100" workbookViewId="0">
      <selection pane="topLeft" activeCell="AO74" activeCellId="0" sqref="AO7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 t="n">
        <v>1</v>
      </c>
      <c r="I74" s="94" t="n">
        <v>3</v>
      </c>
      <c r="J74" s="117" t="n">
        <v>3156.8</v>
      </c>
      <c r="K74" s="91" t="n">
        <v>3472.8</v>
      </c>
      <c r="L74" s="91" t="n">
        <v>3788</v>
      </c>
      <c r="M74" s="94" t="n">
        <v>2</v>
      </c>
      <c r="N74" s="94" t="n">
        <v>3472.8</v>
      </c>
      <c r="O74" s="95" t="n">
        <v>319</v>
      </c>
      <c r="P74" s="95" t="n">
        <v>360</v>
      </c>
      <c r="Q74" s="95" t="n">
        <v>396</v>
      </c>
      <c r="R74" s="91" t="n">
        <v>3</v>
      </c>
      <c r="S74" s="91" t="n">
        <v>396</v>
      </c>
      <c r="T74" s="91" t="n">
        <v>26</v>
      </c>
      <c r="U74" s="91" t="n">
        <v>30</v>
      </c>
      <c r="V74" s="91" t="n">
        <v>35</v>
      </c>
      <c r="W74" s="91" t="n">
        <v>3</v>
      </c>
      <c r="X74" s="91" t="n">
        <v>35</v>
      </c>
      <c r="Y74" s="96" t="n">
        <v>922.3</v>
      </c>
      <c r="Z74" s="96" t="n">
        <v>922.3</v>
      </c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 t="n">
        <v>1</v>
      </c>
      <c r="AE74" s="96" t="n">
        <v>924.6</v>
      </c>
      <c r="AF74" s="95" t="n">
        <v>2250.2</v>
      </c>
      <c r="AG74" s="95" t="n">
        <v>2475.2</v>
      </c>
      <c r="AH74" s="95" t="n">
        <v>2700.2</v>
      </c>
      <c r="AI74" s="97" t="n">
        <v>2</v>
      </c>
      <c r="AJ74" s="97" t="n">
        <v>2475.2</v>
      </c>
      <c r="AK74" s="99" t="n">
        <v>15646.1</v>
      </c>
      <c r="AL74" s="98" t="n">
        <v>17210.7</v>
      </c>
      <c r="AM74" s="98" t="n">
        <v>18931.8</v>
      </c>
      <c r="AN74" s="99" t="n">
        <v>2</v>
      </c>
      <c r="AO74" s="99" t="n">
        <v>17210.7</v>
      </c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3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2</v>
      </c>
      <c r="N92" s="112" t="n">
        <f aca="false">SUM(N72:N91)</f>
        <v>3472.8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396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5</v>
      </c>
      <c r="Y92" s="112" t="n">
        <f aca="false">SUM(Y72:Y91)</f>
        <v>19488.5</v>
      </c>
      <c r="Z92" s="112" t="n">
        <f aca="false">SUM(Z72:Z91)</f>
        <v>922.3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924.6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2</v>
      </c>
      <c r="AJ92" s="112" t="n">
        <f aca="false">SUM(AJ72:AJ91)</f>
        <v>2475.2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2</v>
      </c>
      <c r="AO92" s="112" t="n">
        <f aca="false">SUM(AO72:AO91)</f>
        <v>17210.7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</v>
      </c>
      <c r="N93" s="80" t="n">
        <f aca="false">N92+N71+N69+N49+N32+N18</f>
        <v>3472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39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922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924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2</v>
      </c>
      <c r="AJ93" s="80" t="n">
        <f aca="false">AJ92+AJ71+AJ69+AJ49+AJ32+AJ18</f>
        <v>2475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17210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1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