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N84" activeCellId="0" sqref="AN8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6.5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tru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tru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tru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tru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tru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tru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tru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tru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tru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tru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tru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tru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tru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tru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tru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tru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tru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tru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tru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tru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tru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tru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tru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tru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tru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tru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tru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tru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tru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tru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tru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tru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tru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tru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tru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tru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tru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tru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tru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tru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tru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tru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tru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tru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tru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tru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tru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tru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tru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tru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tru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tru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tru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tru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tru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tru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tru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tru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tru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tru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tru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tru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tru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tru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tru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tru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tru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 t="n">
        <v>1</v>
      </c>
      <c r="I72" s="94" t="n">
        <v>19</v>
      </c>
      <c r="J72" s="91" t="n">
        <v>10329.6</v>
      </c>
      <c r="K72" s="91" t="n">
        <v>11362.4</v>
      </c>
      <c r="L72" s="91" t="n">
        <v>12395.2</v>
      </c>
      <c r="M72" s="94" t="n">
        <v>3</v>
      </c>
      <c r="N72" s="94" t="n">
        <v>12395.2</v>
      </c>
      <c r="O72" s="95" t="n">
        <v>462</v>
      </c>
      <c r="P72" s="95" t="n">
        <v>522</v>
      </c>
      <c r="Q72" s="95" t="n">
        <v>574</v>
      </c>
      <c r="R72" s="91" t="n">
        <v>3</v>
      </c>
      <c r="S72" s="91" t="n">
        <v>574</v>
      </c>
      <c r="T72" s="91" t="n">
        <v>37</v>
      </c>
      <c r="U72" s="91" t="n">
        <v>43</v>
      </c>
      <c r="V72" s="91" t="n">
        <v>49</v>
      </c>
      <c r="W72" s="91" t="n">
        <v>3</v>
      </c>
      <c r="X72" s="91" t="n">
        <v>49</v>
      </c>
      <c r="Y72" s="96" t="n">
        <v>1821.9</v>
      </c>
      <c r="Z72" s="96" t="n">
        <v>1821.9</v>
      </c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 t="n">
        <v>1</v>
      </c>
      <c r="AE72" s="96" t="n">
        <v>2396.6</v>
      </c>
      <c r="AF72" s="95" t="n">
        <v>5737.6</v>
      </c>
      <c r="AG72" s="95" t="n">
        <v>6311.4</v>
      </c>
      <c r="AH72" s="95" t="n">
        <v>6885.1</v>
      </c>
      <c r="AI72" s="97" t="n">
        <v>2</v>
      </c>
      <c r="AJ72" s="97" t="n">
        <v>6885.1</v>
      </c>
      <c r="AK72" s="99" t="n">
        <v>46213</v>
      </c>
      <c r="AL72" s="98" t="n">
        <v>50834.3</v>
      </c>
      <c r="AM72" s="98" t="n">
        <v>55917.7</v>
      </c>
      <c r="AN72" s="99" t="n">
        <v>1</v>
      </c>
      <c r="AO72" s="99" t="n">
        <v>46213</v>
      </c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19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3</v>
      </c>
      <c r="N92" s="112" t="n">
        <f aca="false">SUM(N72:N91)</f>
        <v>12395.2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3</v>
      </c>
      <c r="S92" s="112" t="n">
        <f aca="false">SUM(S72:S91)</f>
        <v>574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49</v>
      </c>
      <c r="Y92" s="112" t="n">
        <f aca="false">SUM(Y72:Y91)</f>
        <v>19488.5</v>
      </c>
      <c r="Z92" s="112" t="n">
        <f aca="false">SUM(Z72:Z91)</f>
        <v>1821.9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2396.6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2</v>
      </c>
      <c r="AJ92" s="112" t="n">
        <f aca="false">SUM(AJ72:AJ91)</f>
        <v>6885.1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46213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9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12395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574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49</v>
      </c>
      <c r="Y93" s="80" t="n">
        <f aca="false">Y92+Y71+Y69+Y49+Y32+Y18</f>
        <v>64543.2</v>
      </c>
      <c r="Z93" s="80" t="n">
        <f aca="false">Z92+Z71+Z69+Z49+Z32+Z18</f>
        <v>1821.9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2396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2</v>
      </c>
      <c r="AJ93" s="80" t="n">
        <f aca="false">AJ92+AJ71+AJ69+AJ49+AJ32+AJ18</f>
        <v>6885.1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46213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漫步紫色雨</cp:lastModifiedBy>
  <dcterms:modified xsi:type="dcterms:W3CDTF">2018-01-27T01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