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A10" colorId="64" zoomScale="100" zoomScaleNormal="100" zoomScalePageLayoutView="100" workbookViewId="0">
      <selection pane="topLeft" activeCell="AQ31" activeCellId="0" sqref="AQ3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130" customFormat="true" ht="13" hidden="false" customHeight="true" outlineLevel="0" collapsed="false">
      <c r="A28" s="120" t="n">
        <v>25</v>
      </c>
      <c r="B28" s="121" t="n">
        <v>713</v>
      </c>
      <c r="C28" s="122" t="s">
        <v>567</v>
      </c>
      <c r="D28" s="122" t="s">
        <v>568</v>
      </c>
      <c r="E28" s="123" t="n">
        <v>4</v>
      </c>
      <c r="F28" s="123" t="n">
        <v>5</v>
      </c>
      <c r="G28" s="123" t="n">
        <v>6</v>
      </c>
      <c r="H28" s="124" t="n">
        <v>1</v>
      </c>
      <c r="I28" s="124" t="n">
        <v>4</v>
      </c>
      <c r="J28" s="125" t="n">
        <v>2182.4</v>
      </c>
      <c r="K28" s="125" t="n">
        <v>2400.8</v>
      </c>
      <c r="L28" s="125" t="n">
        <v>2619.2</v>
      </c>
      <c r="M28" s="124" t="n">
        <v>1</v>
      </c>
      <c r="N28" s="124" t="n">
        <v>2182.4</v>
      </c>
      <c r="O28" s="126" t="n">
        <v>84</v>
      </c>
      <c r="P28" s="126" t="n">
        <v>95</v>
      </c>
      <c r="Q28" s="126" t="n">
        <v>104</v>
      </c>
      <c r="R28" s="125" t="n">
        <v>1</v>
      </c>
      <c r="S28" s="125" t="n">
        <v>84</v>
      </c>
      <c r="T28" s="125" t="n">
        <v>7</v>
      </c>
      <c r="U28" s="125" t="n">
        <v>8</v>
      </c>
      <c r="V28" s="125" t="n">
        <v>9</v>
      </c>
      <c r="W28" s="125" t="n">
        <v>3</v>
      </c>
      <c r="X28" s="125" t="n">
        <v>9</v>
      </c>
      <c r="Y28" s="127" t="n">
        <v>174.1</v>
      </c>
      <c r="Z28" s="127" t="n">
        <v>174.1</v>
      </c>
      <c r="AA28" s="127" t="n">
        <v>44.6</v>
      </c>
      <c r="AB28" s="127" t="n">
        <f aca="false">AA28*1.2</f>
        <v>53.52</v>
      </c>
      <c r="AC28" s="127" t="n">
        <f aca="false">AA28*1.4</f>
        <v>62.44</v>
      </c>
      <c r="AD28" s="127" t="n">
        <v>3</v>
      </c>
      <c r="AE28" s="127" t="n">
        <v>62.44</v>
      </c>
      <c r="AF28" s="126" t="n">
        <v>704</v>
      </c>
      <c r="AG28" s="126" t="n">
        <v>774.4</v>
      </c>
      <c r="AH28" s="126" t="n">
        <v>844.8</v>
      </c>
      <c r="AI28" s="128" t="n">
        <v>1</v>
      </c>
      <c r="AJ28" s="128" t="n">
        <v>704</v>
      </c>
      <c r="AK28" s="121" t="n">
        <v>7263.6</v>
      </c>
      <c r="AL28" s="129" t="n">
        <v>7990</v>
      </c>
      <c r="AM28" s="129" t="n">
        <v>8789</v>
      </c>
      <c r="AN28" s="121" t="n">
        <v>2</v>
      </c>
      <c r="AO28" s="121" t="n">
        <v>7990</v>
      </c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9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70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1</v>
      </c>
      <c r="D31" s="132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2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4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2182.4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84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9</v>
      </c>
      <c r="Y32" s="112" t="n">
        <f aca="false">SUM(Y19:Y31)</f>
        <v>4314.1</v>
      </c>
      <c r="Z32" s="112" t="n">
        <f aca="false">SUM(Z19:Z31)</f>
        <v>174.1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3</v>
      </c>
      <c r="AE32" s="112" t="n">
        <f aca="false">SUM(AE19:AE31)</f>
        <v>62.44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1</v>
      </c>
      <c r="AJ32" s="112" t="n">
        <f aca="false">SUM(AJ19:AJ31)</f>
        <v>704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2</v>
      </c>
      <c r="AO32" s="112" t="n">
        <f aca="false">SUM(AO19:AO31)</f>
        <v>799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32" t="s">
        <v>573</v>
      </c>
      <c r="D33" s="133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32" t="s">
        <v>575</v>
      </c>
      <c r="D34" s="133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32" t="s">
        <v>576</v>
      </c>
      <c r="D35" s="133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32" t="s">
        <v>577</v>
      </c>
      <c r="D36" s="133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32" t="s">
        <v>578</v>
      </c>
      <c r="D37" s="133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78"/>
    </row>
    <row r="38" s="136" customFormat="true" ht="12" hidden="false" customHeight="true" outlineLevel="0" collapsed="false">
      <c r="A38" s="117" t="n">
        <v>34</v>
      </c>
      <c r="B38" s="91" t="n">
        <v>578</v>
      </c>
      <c r="C38" s="92" t="s">
        <v>579</v>
      </c>
      <c r="D38" s="135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32" t="s">
        <v>580</v>
      </c>
      <c r="D39" s="133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32" t="s">
        <v>581</v>
      </c>
      <c r="D40" s="133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32" t="s">
        <v>582</v>
      </c>
      <c r="D41" s="133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32" t="s">
        <v>583</v>
      </c>
      <c r="D42" s="133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7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32" t="s">
        <v>584</v>
      </c>
      <c r="D43" s="133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32" t="s">
        <v>585</v>
      </c>
      <c r="D44" s="133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32" t="s">
        <v>586</v>
      </c>
      <c r="D45" s="133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8" customFormat="true" ht="12.95" hidden="false" customHeight="true" outlineLevel="0" collapsed="false">
      <c r="A46" s="117" t="n">
        <v>42</v>
      </c>
      <c r="B46" s="117" t="n">
        <v>517</v>
      </c>
      <c r="C46" s="132" t="s">
        <v>587</v>
      </c>
      <c r="D46" s="133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32" t="s">
        <v>588</v>
      </c>
      <c r="D47" s="133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32" t="s">
        <v>589</v>
      </c>
      <c r="D48" s="133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7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4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32" t="s">
        <v>590</v>
      </c>
      <c r="D50" s="132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32" t="s">
        <v>592</v>
      </c>
      <c r="D51" s="132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32" t="s">
        <v>593</v>
      </c>
      <c r="D52" s="132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39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32" t="s">
        <v>594</v>
      </c>
      <c r="D53" s="132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7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1" customFormat="true" ht="13" hidden="false" customHeight="true" outlineLevel="0" collapsed="false">
      <c r="A54" s="114" t="n">
        <v>49</v>
      </c>
      <c r="B54" s="115" t="n">
        <v>724</v>
      </c>
      <c r="C54" s="116" t="s">
        <v>595</v>
      </c>
      <c r="D54" s="116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0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14" t="n">
        <v>50</v>
      </c>
      <c r="B55" s="115" t="n">
        <v>740</v>
      </c>
      <c r="C55" s="116" t="s">
        <v>596</v>
      </c>
      <c r="D55" s="116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3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5" customFormat="true" ht="12" hidden="false" customHeight="true" outlineLevel="0" collapsed="false">
      <c r="A56" s="114" t="n">
        <v>51</v>
      </c>
      <c r="B56" s="144" t="n">
        <v>743</v>
      </c>
      <c r="C56" s="145" t="s">
        <v>597</v>
      </c>
      <c r="D56" s="145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6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7"/>
      <c r="AK56" s="144" t="n">
        <v>4949</v>
      </c>
      <c r="AL56" s="98" t="n">
        <v>5443.9</v>
      </c>
      <c r="AM56" s="98" t="n">
        <v>5988.2</v>
      </c>
      <c r="AN56" s="99"/>
      <c r="AO56" s="99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32" t="s">
        <v>598</v>
      </c>
      <c r="D57" s="132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32" t="s">
        <v>599</v>
      </c>
      <c r="D58" s="132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49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32" t="s">
        <v>600</v>
      </c>
      <c r="D59" s="132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32" t="s">
        <v>601</v>
      </c>
      <c r="D60" s="132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0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7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32" t="s">
        <v>602</v>
      </c>
      <c r="D61" s="132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32" t="s">
        <v>603</v>
      </c>
      <c r="D62" s="132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32" t="s">
        <v>604</v>
      </c>
      <c r="D63" s="132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32" t="s">
        <v>605</v>
      </c>
      <c r="D64" s="132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32" t="s">
        <v>606</v>
      </c>
      <c r="D65" s="132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32" t="s">
        <v>607</v>
      </c>
      <c r="D66" s="132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32" t="s">
        <v>608</v>
      </c>
      <c r="D67" s="132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1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30" customFormat="true" ht="13" hidden="false" customHeight="true" outlineLevel="0" collapsed="false">
      <c r="A70" s="114" t="n">
        <v>64</v>
      </c>
      <c r="B70" s="117" t="n">
        <v>307</v>
      </c>
      <c r="C70" s="132" t="s">
        <v>610</v>
      </c>
      <c r="D70" s="132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1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2</v>
      </c>
      <c r="D72" s="154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4</v>
      </c>
      <c r="D73" s="154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5</v>
      </c>
      <c r="D74" s="154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6</v>
      </c>
      <c r="D75" s="154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7</v>
      </c>
      <c r="D76" s="154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1" customFormat="true" ht="14.25" hidden="false" customHeight="true" outlineLevel="0" collapsed="false">
      <c r="A77" s="153" t="n">
        <v>70</v>
      </c>
      <c r="B77" s="115" t="n">
        <v>513</v>
      </c>
      <c r="C77" s="116" t="s">
        <v>618</v>
      </c>
      <c r="D77" s="116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3" t="n">
        <v>71</v>
      </c>
      <c r="B78" s="115" t="n">
        <v>570</v>
      </c>
      <c r="C78" s="116" t="s">
        <v>619</v>
      </c>
      <c r="D78" s="116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20</v>
      </c>
      <c r="D79" s="154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1</v>
      </c>
      <c r="D80" s="154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2</v>
      </c>
      <c r="D81" s="154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3</v>
      </c>
      <c r="D82" s="154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4</v>
      </c>
      <c r="D83" s="154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5</v>
      </c>
      <c r="D84" s="154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6</v>
      </c>
      <c r="D85" s="154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7</v>
      </c>
      <c r="D86" s="154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8</v>
      </c>
      <c r="D87" s="154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9</v>
      </c>
      <c r="D88" s="154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30</v>
      </c>
      <c r="D89" s="154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1" customFormat="true" ht="12.95" hidden="false" customHeight="true" outlineLevel="0" collapsed="false">
      <c r="A90" s="153" t="n">
        <v>83</v>
      </c>
      <c r="B90" s="115" t="n">
        <v>741</v>
      </c>
      <c r="C90" s="116" t="s">
        <v>631</v>
      </c>
      <c r="D90" s="116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1" customFormat="true" ht="12.95" hidden="false" customHeight="true" outlineLevel="0" collapsed="false">
      <c r="A91" s="153" t="n">
        <v>84</v>
      </c>
      <c r="B91" s="158" t="n">
        <v>752</v>
      </c>
      <c r="C91" s="159" t="s">
        <v>632</v>
      </c>
      <c r="D91" s="159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3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182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8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9</v>
      </c>
      <c r="Y93" s="80" t="n">
        <f aca="false">Y92+Y71+Y69+Y49+Y32+Y18</f>
        <v>64543.2</v>
      </c>
      <c r="Z93" s="80" t="n">
        <f aca="false">Z92+Z71+Z69+Z49+Z32+Z18</f>
        <v>174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62.4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704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7990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1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