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:N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V61" colorId="64" zoomScale="100" zoomScaleNormal="100" zoomScalePageLayoutView="100" workbookViewId="0">
      <selection pane="topLeft" activeCell="X88" activeCellId="0" sqref="X88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fals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 t="n">
        <v>1</v>
      </c>
      <c r="I88" s="94" t="n">
        <v>3</v>
      </c>
      <c r="J88" s="117" t="n">
        <v>1864</v>
      </c>
      <c r="K88" s="91" t="n">
        <v>2050.4</v>
      </c>
      <c r="L88" s="91" t="n">
        <v>2236.8</v>
      </c>
      <c r="M88" s="94" t="n">
        <v>1</v>
      </c>
      <c r="N88" s="94" t="n">
        <v>1864</v>
      </c>
      <c r="O88" s="95" t="n">
        <v>179</v>
      </c>
      <c r="P88" s="95" t="n">
        <v>203</v>
      </c>
      <c r="Q88" s="95" t="n">
        <v>223</v>
      </c>
      <c r="R88" s="91" t="n">
        <v>1</v>
      </c>
      <c r="S88" s="91" t="n">
        <v>179</v>
      </c>
      <c r="T88" s="91" t="n">
        <v>14</v>
      </c>
      <c r="U88" s="91" t="n">
        <v>16</v>
      </c>
      <c r="V88" s="91" t="n">
        <v>18</v>
      </c>
      <c r="W88" s="91" t="n">
        <v>3</v>
      </c>
      <c r="X88" s="91" t="n">
        <v>18</v>
      </c>
      <c r="Y88" s="96" t="n">
        <v>421.4</v>
      </c>
      <c r="Z88" s="96" t="n">
        <v>421.4</v>
      </c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 t="n">
        <v>1</v>
      </c>
      <c r="AE88" s="96" t="n">
        <v>156.4</v>
      </c>
      <c r="AF88" s="95" t="n">
        <v>1198.6</v>
      </c>
      <c r="AG88" s="95" t="n">
        <v>1318.5</v>
      </c>
      <c r="AH88" s="95" t="n">
        <v>1438.3</v>
      </c>
      <c r="AI88" s="97" t="n">
        <v>1</v>
      </c>
      <c r="AJ88" s="97" t="n">
        <v>1198.6</v>
      </c>
      <c r="AK88" s="99" t="n">
        <v>8978.5</v>
      </c>
      <c r="AL88" s="98" t="n">
        <v>9876.3</v>
      </c>
      <c r="AM88" s="98" t="n">
        <v>10864</v>
      </c>
      <c r="AN88" s="99" t="n">
        <v>1</v>
      </c>
      <c r="AO88" s="99" t="n">
        <v>8978.5</v>
      </c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3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1864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1</v>
      </c>
      <c r="S92" s="112" t="n">
        <f aca="false">SUM(S72:S91)</f>
        <v>179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18</v>
      </c>
      <c r="Y92" s="112" t="n">
        <f aca="false">SUM(Y72:Y91)</f>
        <v>19488.5</v>
      </c>
      <c r="Z92" s="112" t="n">
        <f aca="false">SUM(Z72:Z91)</f>
        <v>421.4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156.4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1</v>
      </c>
      <c r="AJ92" s="112" t="n">
        <f aca="false">SUM(AJ72:AJ91)</f>
        <v>1198.6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1</v>
      </c>
      <c r="AO92" s="112" t="n">
        <f aca="false">SUM(AO72:AO91)</f>
        <v>8978.5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3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186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17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18</v>
      </c>
      <c r="Y93" s="80" t="n">
        <f aca="false">Y92+Y71+Y69+Y49+Y32+Y18</f>
        <v>64543.2</v>
      </c>
      <c r="Z93" s="80" t="n">
        <f aca="false">Z92+Z71+Z69+Z49+Z32+Z18</f>
        <v>421.4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156.4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1</v>
      </c>
      <c r="AJ93" s="80" t="n">
        <f aca="false">AJ92+AJ71+AJ69+AJ49+AJ32+AJ18</f>
        <v>1198.6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8978.5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0:0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