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5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P12" activeCellId="0" sqref="AP1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99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3" customFormat="true" ht="12.95" hidden="false" customHeight="true" outlineLevel="0" collapsed="false">
      <c r="A3" s="90" t="n">
        <v>33</v>
      </c>
      <c r="B3" s="90" t="n">
        <v>572</v>
      </c>
      <c r="C3" s="91" t="s">
        <v>540</v>
      </c>
      <c r="D3" s="92" t="s">
        <v>541</v>
      </c>
      <c r="E3" s="93" t="n">
        <v>4</v>
      </c>
      <c r="F3" s="93" t="n">
        <v>5</v>
      </c>
      <c r="G3" s="93" t="n">
        <v>6</v>
      </c>
      <c r="H3" s="94" t="n">
        <v>1</v>
      </c>
      <c r="I3" s="94" t="n">
        <v>4</v>
      </c>
      <c r="J3" s="90" t="n">
        <v>3002.4</v>
      </c>
      <c r="K3" s="90" t="n">
        <v>3302.4</v>
      </c>
      <c r="L3" s="90" t="n">
        <v>3603.2</v>
      </c>
      <c r="M3" s="94" t="n">
        <v>1</v>
      </c>
      <c r="N3" s="94" t="n">
        <v>3002.4</v>
      </c>
      <c r="O3" s="95" t="n">
        <v>210</v>
      </c>
      <c r="P3" s="95" t="n">
        <v>238</v>
      </c>
      <c r="Q3" s="95" t="n">
        <v>261</v>
      </c>
      <c r="R3" s="90" t="n">
        <v>1</v>
      </c>
      <c r="S3" s="90" t="n">
        <v>210</v>
      </c>
      <c r="T3" s="90" t="n">
        <v>17</v>
      </c>
      <c r="U3" s="90" t="n">
        <v>20</v>
      </c>
      <c r="V3" s="90" t="n">
        <v>23</v>
      </c>
      <c r="W3" s="90" t="n">
        <v>1</v>
      </c>
      <c r="X3" s="90" t="n">
        <v>17</v>
      </c>
      <c r="Y3" s="96" t="n">
        <v>436.1</v>
      </c>
      <c r="Z3" s="96"/>
      <c r="AA3" s="96" t="n">
        <v>107.8</v>
      </c>
      <c r="AB3" s="96" t="n">
        <f aca="false">AA3*1.2</f>
        <v>129.36</v>
      </c>
      <c r="AC3" s="96" t="n">
        <f aca="false">AA3*1.4</f>
        <v>150.92</v>
      </c>
      <c r="AD3" s="96" t="n">
        <v>3</v>
      </c>
      <c r="AE3" s="96" t="n">
        <v>150.92</v>
      </c>
      <c r="AF3" s="95" t="n">
        <v>1571.7</v>
      </c>
      <c r="AG3" s="95" t="n">
        <v>1728.9</v>
      </c>
      <c r="AH3" s="95" t="n">
        <v>1886</v>
      </c>
      <c r="AI3" s="97" t="n">
        <v>3</v>
      </c>
      <c r="AJ3" s="95" t="n">
        <v>1886</v>
      </c>
      <c r="AK3" s="90" t="n">
        <v>11405</v>
      </c>
      <c r="AL3" s="98" t="n">
        <v>12545.5</v>
      </c>
      <c r="AM3" s="98" t="n">
        <v>13800</v>
      </c>
      <c r="AN3" s="99" t="n">
        <v>1</v>
      </c>
      <c r="AO3" s="99" t="n">
        <v>11405</v>
      </c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1"/>
    </row>
    <row r="4" s="75" customFormat="true" ht="13" hidden="false" customHeight="true" outlineLevel="0" collapsed="false">
      <c r="B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</row>
    <row r="5" s="75" customFormat="true" ht="13" hidden="false" customHeight="true" outlineLevel="0" collapsed="false">
      <c r="B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/>
      <c r="P5" s="77"/>
      <c r="Q5" s="77"/>
      <c r="R5" s="77"/>
      <c r="S5" s="77"/>
      <c r="T5" s="77"/>
      <c r="U5" s="77"/>
      <c r="V5" s="77"/>
      <c r="W5" s="77"/>
      <c r="X5" s="77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</row>
    <row r="6" s="75" customFormat="true" ht="13" hidden="false" customHeight="true" outlineLevel="0" collapsed="false">
      <c r="B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s="75" customFormat="true" ht="13" hidden="false" customHeight="true" outlineLevel="0" collapsed="false">
      <c r="B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</row>
    <row r="8" s="75" customFormat="true" ht="13" hidden="false" customHeight="true" outlineLevel="0" collapsed="false">
      <c r="B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s="75" customFormat="true" ht="13" hidden="false" customHeight="true" outlineLevel="0" collapsed="false">
      <c r="B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</row>
    <row r="10" s="75" customFormat="true" ht="13" hidden="false" customHeight="true" outlineLevel="0" collapsed="false">
      <c r="B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</row>
    <row r="11" s="75" customFormat="true" ht="13" hidden="false" customHeight="true" outlineLevel="0" collapsed="false">
      <c r="B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</row>
    <row r="12" s="75" customFormat="true" ht="13" hidden="false" customHeight="true" outlineLevel="0" collapsed="false">
      <c r="B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5" customFormat="true" ht="13" hidden="false" customHeight="true" outlineLevel="0" collapsed="false">
      <c r="B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</row>
    <row r="14" s="75" customFormat="true" ht="13" hidden="false" customHeight="true" outlineLevel="0" collapsed="false">
      <c r="B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</row>
    <row r="15" s="75" customFormat="true" ht="13" hidden="false" customHeight="true" outlineLevel="0" collapsed="false">
      <c r="B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8-01-26T14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