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true" hidden="false" outlineLevel="0" max="4" min="4" style="1" width="15.37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76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 t="n">
        <v>1</v>
      </c>
      <c r="I76" s="94"/>
      <c r="J76" s="91" t="n">
        <v>2657.6</v>
      </c>
      <c r="K76" s="91" t="n">
        <v>2923.2</v>
      </c>
      <c r="L76" s="91" t="n">
        <v>3188.8</v>
      </c>
      <c r="M76" s="94" t="n">
        <v>1</v>
      </c>
      <c r="N76" s="94"/>
      <c r="O76" s="95" t="n">
        <v>248</v>
      </c>
      <c r="P76" s="95" t="n">
        <v>281</v>
      </c>
      <c r="Q76" s="95" t="n">
        <v>309</v>
      </c>
      <c r="R76" s="91" t="n">
        <v>1</v>
      </c>
      <c r="S76" s="91"/>
      <c r="T76" s="91" t="n">
        <v>20</v>
      </c>
      <c r="U76" s="91" t="n">
        <v>23</v>
      </c>
      <c r="V76" s="91" t="n">
        <v>26</v>
      </c>
      <c r="W76" s="91" t="n">
        <v>3</v>
      </c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 t="n">
        <v>3</v>
      </c>
      <c r="AE76" s="96"/>
      <c r="AF76" s="95" t="n">
        <v>1813.7</v>
      </c>
      <c r="AG76" s="95" t="n">
        <v>1995.1</v>
      </c>
      <c r="AH76" s="95" t="n">
        <v>2176.4</v>
      </c>
      <c r="AI76" s="97" t="n">
        <v>1</v>
      </c>
      <c r="AJ76" s="97"/>
      <c r="AK76" s="99" t="n">
        <v>10219.4</v>
      </c>
      <c r="AL76" s="98" t="n">
        <v>11241.4</v>
      </c>
      <c r="AM76" s="98" t="n">
        <v>12365.5</v>
      </c>
      <c r="AN76" s="99" t="n">
        <v>1</v>
      </c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3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1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0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0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0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0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0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0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0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26T13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