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0" topLeftCell="AF71" activePane="bottomRight" state="frozen"/>
      <selection pane="topLeft" activeCell="A1" activeCellId="0" sqref="A1"/>
      <selection pane="topRight" activeCell="AF1" activeCellId="0" sqref="AF1"/>
      <selection pane="bottomLeft" activeCell="A71" activeCellId="0" sqref="A71"/>
      <selection pane="bottomRight" activeCell="AP80" activeCellId="0" sqref="AP80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 t="n">
        <v>1</v>
      </c>
      <c r="I79" s="94" t="n">
        <v>4</v>
      </c>
      <c r="J79" s="117" t="n">
        <v>1978.4</v>
      </c>
      <c r="K79" s="91" t="n">
        <v>2176</v>
      </c>
      <c r="L79" s="91" t="n">
        <v>2374.4</v>
      </c>
      <c r="M79" s="94" t="n">
        <v>1</v>
      </c>
      <c r="N79" s="94" t="n">
        <v>1978.4</v>
      </c>
      <c r="O79" s="95" t="n">
        <v>212</v>
      </c>
      <c r="P79" s="95" t="n">
        <v>239</v>
      </c>
      <c r="Q79" s="95" t="n">
        <v>263</v>
      </c>
      <c r="R79" s="91" t="n">
        <v>1</v>
      </c>
      <c r="S79" s="91" t="n">
        <v>212</v>
      </c>
      <c r="T79" s="91" t="n">
        <v>17</v>
      </c>
      <c r="U79" s="91" t="n">
        <v>20</v>
      </c>
      <c r="V79" s="91" t="n">
        <v>23</v>
      </c>
      <c r="W79" s="91" t="n">
        <v>3</v>
      </c>
      <c r="X79" s="91" t="n">
        <v>23</v>
      </c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 t="n">
        <v>1</v>
      </c>
      <c r="AE79" s="96" t="n">
        <v>650.6</v>
      </c>
      <c r="AF79" s="95" t="n">
        <v>1483.7</v>
      </c>
      <c r="AG79" s="95" t="n">
        <v>1632.1</v>
      </c>
      <c r="AH79" s="95" t="n">
        <v>1780.4</v>
      </c>
      <c r="AI79" s="97" t="n">
        <v>3</v>
      </c>
      <c r="AJ79" s="97" t="n">
        <v>1780.4</v>
      </c>
      <c r="AK79" s="99" t="n">
        <v>14201.9</v>
      </c>
      <c r="AL79" s="98" t="n">
        <v>15622.1</v>
      </c>
      <c r="AM79" s="98" t="n">
        <v>17184.3</v>
      </c>
      <c r="AN79" s="99" t="n">
        <v>1</v>
      </c>
      <c r="AO79" s="99" t="n">
        <v>14201.9</v>
      </c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4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1978.4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212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23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650.6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</v>
      </c>
      <c r="AJ92" s="112" t="n">
        <f aca="false">SUM(AJ72:AJ91)</f>
        <v>1780.4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14201.9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4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978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212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3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650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780.4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4201.9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3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