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6.62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 t="n">
        <v>1</v>
      </c>
      <c r="I19" s="94" t="n">
        <v>8</v>
      </c>
      <c r="J19" s="117" t="n">
        <v>3338.4</v>
      </c>
      <c r="K19" s="91" t="n">
        <v>3672</v>
      </c>
      <c r="L19" s="91" t="n">
        <v>4006.4</v>
      </c>
      <c r="M19" s="94" t="n">
        <v>2</v>
      </c>
      <c r="N19" s="94" t="n">
        <v>3672</v>
      </c>
      <c r="O19" s="95" t="n">
        <v>261</v>
      </c>
      <c r="P19" s="95" t="n">
        <v>295</v>
      </c>
      <c r="Q19" s="95" t="n">
        <v>325</v>
      </c>
      <c r="R19" s="91" t="n">
        <v>1</v>
      </c>
      <c r="S19" s="91" t="n">
        <v>261</v>
      </c>
      <c r="T19" s="91" t="n">
        <v>21</v>
      </c>
      <c r="U19" s="91" t="n">
        <v>24</v>
      </c>
      <c r="V19" s="91" t="n">
        <v>28</v>
      </c>
      <c r="W19" s="91" t="n">
        <v>1</v>
      </c>
      <c r="X19" s="91" t="n">
        <v>21</v>
      </c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 t="n">
        <v>1</v>
      </c>
      <c r="AE19" s="96" t="n">
        <v>642.2</v>
      </c>
      <c r="AF19" s="95" t="n">
        <v>2950.6</v>
      </c>
      <c r="AG19" s="95" t="n">
        <v>3245.7</v>
      </c>
      <c r="AH19" s="95" t="n">
        <v>3540.7</v>
      </c>
      <c r="AI19" s="97" t="n">
        <v>3</v>
      </c>
      <c r="AJ19" s="118" t="n">
        <v>3540.7</v>
      </c>
      <c r="AK19" s="115" t="n">
        <v>12815</v>
      </c>
      <c r="AL19" s="98" t="n">
        <v>14096.5</v>
      </c>
      <c r="AM19" s="98" t="n">
        <v>15506.1</v>
      </c>
      <c r="AN19" s="99" t="n">
        <v>1</v>
      </c>
      <c r="AO19" s="99" t="n">
        <v>12815</v>
      </c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8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2</v>
      </c>
      <c r="N32" s="112" t="n">
        <f aca="false">SUM(N19:N31)</f>
        <v>3672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261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1</v>
      </c>
      <c r="X32" s="112" t="n">
        <f aca="false">SUM(X19:X31)</f>
        <v>21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1</v>
      </c>
      <c r="AE32" s="112" t="n">
        <f aca="false">SUM(AE19:AE31)</f>
        <v>642.2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3</v>
      </c>
      <c r="AJ32" s="112" t="n">
        <f aca="false">SUM(AJ19:AJ31)</f>
        <v>3540.7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12815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8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2</v>
      </c>
      <c r="N93" s="80" t="n">
        <f aca="false">N92+N71+N69+N49+N32+N18</f>
        <v>367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61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21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642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3540.7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2815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3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