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3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true" hidden="false" outlineLevel="0" max="5" min="5" style="19" width="21.5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4" s="101" customFormat="true" ht="12.95" hidden="false" customHeight="true" outlineLevel="0" collapsed="false">
      <c r="A4" s="90" t="n">
        <v>2</v>
      </c>
      <c r="B4" s="91" t="n">
        <v>549</v>
      </c>
      <c r="C4" s="92" t="s">
        <v>540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95" t="n">
        <v>1559.2</v>
      </c>
      <c r="K4" s="91" t="n">
        <v>1715.2</v>
      </c>
      <c r="L4" s="91" t="n">
        <v>1871.2</v>
      </c>
      <c r="M4" s="94"/>
      <c r="N4" s="94"/>
      <c r="O4" s="96" t="n">
        <v>111</v>
      </c>
      <c r="P4" s="96" t="n">
        <v>125</v>
      </c>
      <c r="Q4" s="96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7" t="n">
        <v>258.1</v>
      </c>
      <c r="Z4" s="97"/>
      <c r="AA4" s="97" t="n">
        <v>307</v>
      </c>
      <c r="AB4" s="97" t="n">
        <f aca="false">AA4*1.2</f>
        <v>368.4</v>
      </c>
      <c r="AC4" s="97" t="n">
        <f aca="false">AA4*1.4</f>
        <v>429.8</v>
      </c>
      <c r="AD4" s="97"/>
      <c r="AE4" s="97"/>
      <c r="AF4" s="96" t="n">
        <v>1089.4</v>
      </c>
      <c r="AG4" s="96" t="n">
        <v>1198.3</v>
      </c>
      <c r="AH4" s="96" t="n">
        <v>1307.3</v>
      </c>
      <c r="AI4" s="98"/>
      <c r="AJ4" s="98"/>
      <c r="AK4" s="91" t="n">
        <v>11163.8</v>
      </c>
      <c r="AL4" s="99" t="n">
        <v>12280.1</v>
      </c>
      <c r="AM4" s="99" t="n">
        <v>13508.1</v>
      </c>
      <c r="AN4" s="100"/>
      <c r="AO4" s="100"/>
    </row>
    <row r="5" s="103" customFormat="true" ht="12" hidden="false" customHeight="true" outlineLevel="0" collapsed="false">
      <c r="A5" s="90" t="n">
        <v>3</v>
      </c>
      <c r="B5" s="91" t="n">
        <v>746</v>
      </c>
      <c r="C5" s="92" t="s">
        <v>542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2" t="n">
        <v>1932.8</v>
      </c>
      <c r="K5" s="91" t="n">
        <v>2126.4</v>
      </c>
      <c r="L5" s="91" t="n">
        <v>2319.2</v>
      </c>
      <c r="M5" s="94"/>
      <c r="N5" s="94"/>
      <c r="O5" s="96" t="n">
        <v>235</v>
      </c>
      <c r="P5" s="96" t="n">
        <v>266</v>
      </c>
      <c r="Q5" s="96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7" t="n">
        <v>155.1</v>
      </c>
      <c r="Z5" s="97"/>
      <c r="AA5" s="97" t="n">
        <v>120.1</v>
      </c>
      <c r="AB5" s="97" t="n">
        <f aca="false">AA5*1.2</f>
        <v>144.12</v>
      </c>
      <c r="AC5" s="97" t="n">
        <f aca="false">AA5*1.4</f>
        <v>168.14</v>
      </c>
      <c r="AD5" s="97"/>
      <c r="AE5" s="97"/>
      <c r="AF5" s="96" t="n">
        <v>1558.5</v>
      </c>
      <c r="AG5" s="96" t="n">
        <v>1714.4</v>
      </c>
      <c r="AH5" s="96" t="n">
        <v>1870.2</v>
      </c>
      <c r="AI5" s="98"/>
      <c r="AJ5" s="98"/>
      <c r="AK5" s="91" t="n">
        <v>10557.6</v>
      </c>
      <c r="AL5" s="99" t="n">
        <v>11613.4</v>
      </c>
      <c r="AM5" s="99" t="n">
        <v>12774.7</v>
      </c>
      <c r="AN5" s="100"/>
      <c r="AO5" s="100"/>
    </row>
    <row r="6" s="103" customFormat="true" ht="12" hidden="false" customHeight="true" outlineLevel="0" collapsed="false">
      <c r="A6" s="90" t="n">
        <v>4</v>
      </c>
      <c r="B6" s="91" t="n">
        <v>716</v>
      </c>
      <c r="C6" s="92" t="s">
        <v>543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2" t="n">
        <v>2052</v>
      </c>
      <c r="K6" s="91" t="n">
        <v>2257.6</v>
      </c>
      <c r="L6" s="91" t="n">
        <v>2462.4</v>
      </c>
      <c r="M6" s="94"/>
      <c r="N6" s="94"/>
      <c r="O6" s="96" t="n">
        <v>198</v>
      </c>
      <c r="P6" s="96" t="n">
        <v>223</v>
      </c>
      <c r="Q6" s="96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7" t="n">
        <v>165.9</v>
      </c>
      <c r="Z6" s="97"/>
      <c r="AA6" s="97" t="n">
        <v>367.8</v>
      </c>
      <c r="AB6" s="97" t="n">
        <f aca="false">AA6*1.2</f>
        <v>441.36</v>
      </c>
      <c r="AC6" s="97" t="n">
        <f aca="false">AA6*1.4</f>
        <v>514.92</v>
      </c>
      <c r="AD6" s="97"/>
      <c r="AE6" s="97"/>
      <c r="AF6" s="96" t="n">
        <v>1114.1</v>
      </c>
      <c r="AG6" s="96" t="n">
        <v>1225.5</v>
      </c>
      <c r="AH6" s="96" t="n">
        <v>1336.9</v>
      </c>
      <c r="AI6" s="98"/>
      <c r="AJ6" s="98"/>
      <c r="AK6" s="91" t="n">
        <v>6208.3</v>
      </c>
      <c r="AL6" s="99" t="n">
        <v>6829.2</v>
      </c>
      <c r="AM6" s="99" t="n">
        <v>7512.1</v>
      </c>
      <c r="AN6" s="100"/>
      <c r="AO6" s="100"/>
    </row>
    <row r="7" s="103" customFormat="true" ht="12" hidden="false" customHeight="true" outlineLevel="0" collapsed="false">
      <c r="A7" s="90" t="n">
        <v>5</v>
      </c>
      <c r="B7" s="91" t="n">
        <v>717</v>
      </c>
      <c r="C7" s="92" t="s">
        <v>544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2" t="n">
        <v>1984</v>
      </c>
      <c r="K7" s="91" t="n">
        <v>2182.4</v>
      </c>
      <c r="L7" s="91" t="n">
        <v>2380.8</v>
      </c>
      <c r="M7" s="94"/>
      <c r="N7" s="94"/>
      <c r="O7" s="96" t="n">
        <v>182</v>
      </c>
      <c r="P7" s="96" t="n">
        <v>206</v>
      </c>
      <c r="Q7" s="96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7" t="n">
        <v>251.3</v>
      </c>
      <c r="Z7" s="97"/>
      <c r="AA7" s="97" t="n">
        <v>120.5</v>
      </c>
      <c r="AB7" s="97" t="n">
        <f aca="false">AA7*1.2</f>
        <v>144.6</v>
      </c>
      <c r="AC7" s="97" t="n">
        <f aca="false">AA7*1.4</f>
        <v>168.7</v>
      </c>
      <c r="AD7" s="97"/>
      <c r="AE7" s="97"/>
      <c r="AF7" s="96" t="n">
        <v>1328.8</v>
      </c>
      <c r="AG7" s="96" t="n">
        <v>1461.7</v>
      </c>
      <c r="AH7" s="96" t="n">
        <v>1594.6</v>
      </c>
      <c r="AI7" s="98"/>
      <c r="AJ7" s="98"/>
      <c r="AK7" s="91" t="n">
        <v>10314.6</v>
      </c>
      <c r="AL7" s="99" t="n">
        <v>11346.1</v>
      </c>
      <c r="AM7" s="99" t="n">
        <v>12480.7</v>
      </c>
      <c r="AN7" s="100"/>
      <c r="AO7" s="100"/>
    </row>
    <row r="8" s="103" customFormat="true" ht="12" hidden="false" customHeight="true" outlineLevel="0" collapsed="false">
      <c r="A8" s="90" t="n">
        <v>6</v>
      </c>
      <c r="B8" s="91" t="n">
        <v>720</v>
      </c>
      <c r="C8" s="92" t="s">
        <v>545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6" t="n">
        <v>117</v>
      </c>
      <c r="P8" s="96" t="n">
        <v>132</v>
      </c>
      <c r="Q8" s="96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7" t="n">
        <v>151.9</v>
      </c>
      <c r="Z8" s="97"/>
      <c r="AA8" s="97" t="n">
        <v>175.4</v>
      </c>
      <c r="AB8" s="97" t="n">
        <f aca="false">AA8*1.2</f>
        <v>210.48</v>
      </c>
      <c r="AC8" s="97" t="n">
        <f aca="false">AA8*1.4</f>
        <v>245.56</v>
      </c>
      <c r="AD8" s="97"/>
      <c r="AE8" s="97"/>
      <c r="AF8" s="96" t="n">
        <v>1007.6</v>
      </c>
      <c r="AG8" s="96" t="n">
        <v>1108.4</v>
      </c>
      <c r="AH8" s="96" t="n">
        <v>1209.1</v>
      </c>
      <c r="AI8" s="98"/>
      <c r="AJ8" s="98"/>
      <c r="AK8" s="91" t="n">
        <v>6030</v>
      </c>
      <c r="AL8" s="99" t="n">
        <v>6633</v>
      </c>
      <c r="AM8" s="99" t="n">
        <v>7296.3</v>
      </c>
      <c r="AN8" s="100"/>
      <c r="AO8" s="100"/>
    </row>
    <row r="9" s="103" customFormat="true" ht="12" hidden="false" customHeight="true" outlineLevel="0" collapsed="false">
      <c r="A9" s="90" t="n">
        <v>7</v>
      </c>
      <c r="B9" s="91" t="n">
        <v>539</v>
      </c>
      <c r="C9" s="92" t="s">
        <v>546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2" t="n">
        <v>2097.6</v>
      </c>
      <c r="K9" s="91" t="n">
        <v>2307.2</v>
      </c>
      <c r="L9" s="91" t="n">
        <v>2516.8</v>
      </c>
      <c r="M9" s="94"/>
      <c r="N9" s="94"/>
      <c r="O9" s="96" t="n">
        <v>83</v>
      </c>
      <c r="P9" s="96" t="n">
        <v>94</v>
      </c>
      <c r="Q9" s="96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7" t="n">
        <v>113</v>
      </c>
      <c r="Z9" s="97"/>
      <c r="AA9" s="97" t="n">
        <v>265.8</v>
      </c>
      <c r="AB9" s="97" t="n">
        <f aca="false">AA9*1.2</f>
        <v>318.96</v>
      </c>
      <c r="AC9" s="97" t="n">
        <f aca="false">AA9*1.4</f>
        <v>372.12</v>
      </c>
      <c r="AD9" s="97"/>
      <c r="AE9" s="97"/>
      <c r="AF9" s="96" t="n">
        <v>1050.7</v>
      </c>
      <c r="AG9" s="96" t="n">
        <v>1155.8</v>
      </c>
      <c r="AH9" s="96" t="n">
        <v>1260.8</v>
      </c>
      <c r="AI9" s="98"/>
      <c r="AJ9" s="98"/>
      <c r="AK9" s="91" t="n">
        <v>11281.1</v>
      </c>
      <c r="AL9" s="99" t="n">
        <v>12409.2</v>
      </c>
      <c r="AM9" s="99" t="n">
        <v>13650.2</v>
      </c>
      <c r="AN9" s="100"/>
      <c r="AO9" s="100"/>
    </row>
    <row r="10" s="101" customFormat="true" ht="12.95" hidden="false" customHeight="true" outlineLevel="0" collapsed="false">
      <c r="A10" s="90" t="n">
        <v>8</v>
      </c>
      <c r="B10" s="91" t="n">
        <v>721</v>
      </c>
      <c r="C10" s="92" t="s">
        <v>547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6" t="n">
        <v>193</v>
      </c>
      <c r="P10" s="96" t="n">
        <v>218</v>
      </c>
      <c r="Q10" s="96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7" t="n">
        <v>745.6</v>
      </c>
      <c r="Z10" s="97"/>
      <c r="AA10" s="97" t="n">
        <v>198.2</v>
      </c>
      <c r="AB10" s="97" t="n">
        <f aca="false">AA10*1.2</f>
        <v>237.84</v>
      </c>
      <c r="AC10" s="97" t="n">
        <f aca="false">AA10*1.4</f>
        <v>277.48</v>
      </c>
      <c r="AD10" s="97"/>
      <c r="AE10" s="97"/>
      <c r="AF10" s="96" t="n">
        <v>1194.2</v>
      </c>
      <c r="AG10" s="96" t="n">
        <v>1313.6</v>
      </c>
      <c r="AH10" s="96" t="n">
        <v>1433</v>
      </c>
      <c r="AI10" s="98"/>
      <c r="AJ10" s="98"/>
      <c r="AK10" s="91" t="n">
        <v>14274.9</v>
      </c>
      <c r="AL10" s="99" t="n">
        <v>15702.4</v>
      </c>
      <c r="AM10" s="99" t="n">
        <v>17272.6</v>
      </c>
      <c r="AN10" s="100"/>
      <c r="AO10" s="100"/>
    </row>
    <row r="11" s="103" customFormat="true" ht="12" hidden="false" customHeight="true" outlineLevel="0" collapsed="false">
      <c r="A11" s="90" t="n">
        <v>9</v>
      </c>
      <c r="B11" s="91" t="n">
        <v>732</v>
      </c>
      <c r="C11" s="92" t="s">
        <v>548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6" t="n">
        <v>133</v>
      </c>
      <c r="P11" s="96" t="n">
        <v>151</v>
      </c>
      <c r="Q11" s="96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7" t="n">
        <v>460.7</v>
      </c>
      <c r="Z11" s="97"/>
      <c r="AA11" s="97" t="n">
        <v>140.2</v>
      </c>
      <c r="AB11" s="97" t="n">
        <f aca="false">AA11*1.2</f>
        <v>168.24</v>
      </c>
      <c r="AC11" s="97" t="n">
        <f aca="false">AA11*1.4</f>
        <v>196.28</v>
      </c>
      <c r="AD11" s="97"/>
      <c r="AE11" s="97"/>
      <c r="AF11" s="96" t="n">
        <v>1067.4</v>
      </c>
      <c r="AG11" s="96" t="n">
        <v>1174.1</v>
      </c>
      <c r="AH11" s="96" t="n">
        <v>1280.9</v>
      </c>
      <c r="AI11" s="98"/>
      <c r="AJ11" s="98"/>
      <c r="AK11" s="91" t="n">
        <v>7249.7</v>
      </c>
      <c r="AL11" s="99" t="n">
        <v>7974.6</v>
      </c>
      <c r="AM11" s="99" t="n">
        <v>8772.1</v>
      </c>
      <c r="AN11" s="100"/>
      <c r="AO11" s="100"/>
    </row>
    <row r="12" s="101" customFormat="true" ht="12.95" hidden="false" customHeight="true" outlineLevel="0" collapsed="false">
      <c r="A12" s="90" t="n">
        <v>10</v>
      </c>
      <c r="B12" s="91" t="n">
        <v>591</v>
      </c>
      <c r="C12" s="92" t="s">
        <v>549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2" t="n">
        <v>2245.6</v>
      </c>
      <c r="K12" s="91" t="n">
        <v>2470.4</v>
      </c>
      <c r="L12" s="91" t="n">
        <v>2694.4</v>
      </c>
      <c r="M12" s="94"/>
      <c r="N12" s="94"/>
      <c r="O12" s="96" t="n">
        <v>193</v>
      </c>
      <c r="P12" s="96" t="n">
        <v>218</v>
      </c>
      <c r="Q12" s="96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7" t="n">
        <v>350.3</v>
      </c>
      <c r="Z12" s="97"/>
      <c r="AA12" s="97" t="n">
        <v>187.8</v>
      </c>
      <c r="AB12" s="97" t="n">
        <f aca="false">AA12*1.2</f>
        <v>225.36</v>
      </c>
      <c r="AC12" s="97" t="n">
        <f aca="false">AA12*1.4</f>
        <v>262.92</v>
      </c>
      <c r="AD12" s="97"/>
      <c r="AE12" s="97"/>
      <c r="AF12" s="96" t="n">
        <v>1416.8</v>
      </c>
      <c r="AG12" s="96" t="n">
        <v>1558.5</v>
      </c>
      <c r="AH12" s="96" t="n">
        <v>1700.2</v>
      </c>
      <c r="AI12" s="98"/>
      <c r="AJ12" s="98"/>
      <c r="AK12" s="91" t="n">
        <v>11133.3</v>
      </c>
      <c r="AL12" s="99" t="n">
        <v>12246.6</v>
      </c>
      <c r="AM12" s="99" t="n">
        <v>13471.3</v>
      </c>
      <c r="AN12" s="100"/>
      <c r="AO12" s="100"/>
    </row>
    <row r="13" s="101" customFormat="true" ht="12.95" hidden="false" customHeight="true" outlineLevel="0" collapsed="false">
      <c r="A13" s="90" t="n">
        <v>11</v>
      </c>
      <c r="B13" s="91" t="n">
        <v>341</v>
      </c>
      <c r="C13" s="92" t="s">
        <v>550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2" t="n">
        <v>13999.2</v>
      </c>
      <c r="K13" s="91" t="n">
        <v>15399.2</v>
      </c>
      <c r="L13" s="91" t="n">
        <v>16799.2</v>
      </c>
      <c r="M13" s="94"/>
      <c r="N13" s="94"/>
      <c r="O13" s="96" t="n">
        <v>242</v>
      </c>
      <c r="P13" s="96" t="n">
        <v>274</v>
      </c>
      <c r="Q13" s="96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7" t="n">
        <v>727.1</v>
      </c>
      <c r="Z13" s="97"/>
      <c r="AA13" s="97" t="n">
        <v>492.9</v>
      </c>
      <c r="AB13" s="97" t="n">
        <f aca="false">AA13*1.2</f>
        <v>591.48</v>
      </c>
      <c r="AC13" s="97" t="n">
        <f aca="false">AA13*1.4</f>
        <v>690.06</v>
      </c>
      <c r="AD13" s="97"/>
      <c r="AE13" s="97"/>
      <c r="AF13" s="96" t="n">
        <v>3579</v>
      </c>
      <c r="AG13" s="96" t="n">
        <v>3936.9</v>
      </c>
      <c r="AH13" s="96" t="n">
        <v>4294.8</v>
      </c>
      <c r="AI13" s="98"/>
      <c r="AJ13" s="98"/>
      <c r="AK13" s="91" t="n">
        <v>41385</v>
      </c>
      <c r="AL13" s="99" t="n">
        <v>45523.5</v>
      </c>
      <c r="AM13" s="99" t="n">
        <v>50075.9</v>
      </c>
      <c r="AN13" s="100"/>
      <c r="AO13" s="100"/>
    </row>
    <row r="14" s="103" customFormat="true" ht="12" hidden="false" customHeight="true" outlineLevel="0" collapsed="false">
      <c r="A14" s="90" t="n">
        <v>12</v>
      </c>
      <c r="B14" s="104" t="n">
        <v>385</v>
      </c>
      <c r="C14" s="105" t="s">
        <v>551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6" t="n">
        <v>552</v>
      </c>
      <c r="P14" s="96" t="n">
        <v>624</v>
      </c>
      <c r="Q14" s="96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7" t="n">
        <v>2879.3</v>
      </c>
      <c r="Z14" s="97"/>
      <c r="AA14" s="97" t="n">
        <v>530.6</v>
      </c>
      <c r="AB14" s="97" t="n">
        <f aca="false">AA14*1.2</f>
        <v>636.72</v>
      </c>
      <c r="AC14" s="97" t="n">
        <f aca="false">AA14*1.4</f>
        <v>742.84</v>
      </c>
      <c r="AD14" s="97"/>
      <c r="AE14" s="97"/>
      <c r="AF14" s="96" t="n">
        <v>4104.3</v>
      </c>
      <c r="AG14" s="96" t="n">
        <v>4514.7</v>
      </c>
      <c r="AH14" s="96" t="n">
        <v>4925.2</v>
      </c>
      <c r="AI14" s="98"/>
      <c r="AJ14" s="107"/>
      <c r="AK14" s="104" t="n">
        <v>23026.1</v>
      </c>
      <c r="AL14" s="99" t="n">
        <v>25328.7</v>
      </c>
      <c r="AM14" s="99" t="n">
        <v>27861.6</v>
      </c>
      <c r="AN14" s="100"/>
      <c r="AO14" s="100"/>
    </row>
    <row r="15" s="103" customFormat="true" ht="12" hidden="false" customHeight="true" outlineLevel="0" collapsed="false">
      <c r="A15" s="90" t="n">
        <v>13</v>
      </c>
      <c r="B15" s="91" t="n">
        <v>514</v>
      </c>
      <c r="C15" s="92" t="s">
        <v>552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6" t="n">
        <v>469</v>
      </c>
      <c r="P15" s="96" t="n">
        <v>530</v>
      </c>
      <c r="Q15" s="96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7" t="n">
        <v>869.9</v>
      </c>
      <c r="Z15" s="97"/>
      <c r="AA15" s="97" t="n">
        <v>445.4</v>
      </c>
      <c r="AB15" s="97" t="n">
        <f aca="false">AA15*1.2</f>
        <v>534.48</v>
      </c>
      <c r="AC15" s="97" t="n">
        <f aca="false">AA15*1.4</f>
        <v>623.56</v>
      </c>
      <c r="AD15" s="97"/>
      <c r="AE15" s="97"/>
      <c r="AF15" s="96" t="n">
        <v>3177.7</v>
      </c>
      <c r="AG15" s="96" t="n">
        <v>3495.5</v>
      </c>
      <c r="AH15" s="96" t="n">
        <v>3813.2</v>
      </c>
      <c r="AI15" s="98"/>
      <c r="AJ15" s="98"/>
      <c r="AK15" s="91" t="n">
        <v>26980.8</v>
      </c>
      <c r="AL15" s="99" t="n">
        <v>29678.9</v>
      </c>
      <c r="AM15" s="99" t="n">
        <v>32646.8</v>
      </c>
      <c r="AN15" s="100"/>
      <c r="AO15" s="100"/>
    </row>
    <row r="16" s="103" customFormat="true" ht="14.25" hidden="false" customHeight="true" outlineLevel="0" collapsed="false">
      <c r="A16" s="90" t="n">
        <v>14</v>
      </c>
      <c r="B16" s="91" t="n">
        <v>371</v>
      </c>
      <c r="C16" s="92" t="s">
        <v>553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6" t="n">
        <v>189</v>
      </c>
      <c r="P16" s="96" t="n">
        <v>214</v>
      </c>
      <c r="Q16" s="96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7" t="n">
        <v>293.7</v>
      </c>
      <c r="Z16" s="97"/>
      <c r="AA16" s="97" t="n">
        <v>236.7</v>
      </c>
      <c r="AB16" s="97" t="n">
        <f aca="false">AA16*1.2</f>
        <v>284.04</v>
      </c>
      <c r="AC16" s="97" t="n">
        <f aca="false">AA16*1.4</f>
        <v>331.38</v>
      </c>
      <c r="AD16" s="97"/>
      <c r="AE16" s="97"/>
      <c r="AF16" s="96" t="n">
        <v>1052.5</v>
      </c>
      <c r="AG16" s="96" t="n">
        <v>1157.8</v>
      </c>
      <c r="AH16" s="96" t="n">
        <v>1263</v>
      </c>
      <c r="AI16" s="98"/>
      <c r="AJ16" s="98"/>
      <c r="AK16" s="91" t="n">
        <v>7245.1</v>
      </c>
      <c r="AL16" s="99" t="n">
        <v>7969.6</v>
      </c>
      <c r="AM16" s="99" t="n">
        <v>8766.6</v>
      </c>
      <c r="AN16" s="100"/>
      <c r="AO16" s="100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3" customFormat="true" ht="12" hidden="false" customHeight="true" outlineLevel="0" collapsed="false">
      <c r="A17" s="90" t="n">
        <v>15</v>
      </c>
      <c r="B17" s="91" t="n">
        <v>748</v>
      </c>
      <c r="C17" s="92" t="s">
        <v>554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95" t="n">
        <v>2009.6</v>
      </c>
      <c r="K17" s="91" t="n">
        <v>2210.4</v>
      </c>
      <c r="L17" s="91" t="n">
        <v>2411.2</v>
      </c>
      <c r="M17" s="94"/>
      <c r="N17" s="94"/>
      <c r="O17" s="96" t="n">
        <v>87</v>
      </c>
      <c r="P17" s="96" t="n">
        <v>98</v>
      </c>
      <c r="Q17" s="96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7" t="n">
        <v>85.9</v>
      </c>
      <c r="Z17" s="97"/>
      <c r="AA17" s="97" t="n">
        <v>104.4</v>
      </c>
      <c r="AB17" s="97" t="n">
        <f aca="false">AA17*1.2</f>
        <v>125.28</v>
      </c>
      <c r="AC17" s="97" t="n">
        <f aca="false">AA17*1.4</f>
        <v>146.16</v>
      </c>
      <c r="AD17" s="97"/>
      <c r="AE17" s="97"/>
      <c r="AF17" s="96" t="n">
        <v>1005</v>
      </c>
      <c r="AG17" s="96" t="n">
        <v>1105.5</v>
      </c>
      <c r="AH17" s="96" t="n">
        <v>1206</v>
      </c>
      <c r="AI17" s="98"/>
      <c r="AJ17" s="98"/>
      <c r="AK17" s="91" t="n">
        <v>8695.8</v>
      </c>
      <c r="AL17" s="99" t="n">
        <v>9565.3</v>
      </c>
      <c r="AM17" s="99" t="n">
        <v>10521.9</v>
      </c>
      <c r="AN17" s="100"/>
      <c r="AO17" s="100"/>
    </row>
    <row r="18" s="84" customFormat="true" ht="12.95" hidden="false" customHeight="true" outlineLevel="0" collapsed="false">
      <c r="A18" s="79"/>
      <c r="B18" s="80"/>
      <c r="C18" s="79"/>
      <c r="D18" s="111" t="s">
        <v>555</v>
      </c>
      <c r="E18" s="112" t="n">
        <f aca="false">SUM(E3:E17)</f>
        <v>65</v>
      </c>
      <c r="F18" s="112" t="n">
        <f aca="false">SUM(F3:F17)</f>
        <v>80</v>
      </c>
      <c r="G18" s="112" t="n">
        <f aca="false">SUM(G3:G17)</f>
        <v>95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1639.2</v>
      </c>
      <c r="K18" s="112" t="n">
        <f aca="false">SUM(K3:K17)</f>
        <v>45804</v>
      </c>
      <c r="L18" s="112" t="n">
        <f aca="false">SUM(L3:L17)</f>
        <v>49966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2984</v>
      </c>
      <c r="P18" s="112" t="n">
        <f aca="false">SUM(P3:P17)</f>
        <v>3373</v>
      </c>
      <c r="Q18" s="112" t="n">
        <f aca="false">SUM(Q3:Q17)</f>
        <v>3712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39</v>
      </c>
      <c r="U18" s="112" t="n">
        <f aca="false">SUM(U3:U17)</f>
        <v>274</v>
      </c>
      <c r="V18" s="112" t="n">
        <f aca="false">SUM(V3:V17)</f>
        <v>318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507.8</v>
      </c>
      <c r="Z18" s="112" t="n">
        <f aca="false">SUM(Z3:Z17)</f>
        <v>0</v>
      </c>
      <c r="AA18" s="112" t="n">
        <f aca="false">SUM(AA3:AA17)</f>
        <v>3692.8</v>
      </c>
      <c r="AB18" s="112" t="n">
        <f aca="false">SUM(AB3:AB17)</f>
        <v>4431.36</v>
      </c>
      <c r="AC18" s="112" t="n">
        <f aca="false">SUM(AC3:AC17)</f>
        <v>5169.92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3746</v>
      </c>
      <c r="AG18" s="112" t="n">
        <f aca="false">SUM(AG3:AG17)</f>
        <v>26120.7</v>
      </c>
      <c r="AH18" s="112" t="n">
        <f aca="false">SUM(AH3:AH17)</f>
        <v>28495.2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195546.1</v>
      </c>
      <c r="AL18" s="112" t="n">
        <f aca="false">SUM(AL3:AL17)</f>
        <v>215100.6</v>
      </c>
      <c r="AM18" s="112" t="n">
        <f aca="false">SUM(AM3:AM17)</f>
        <v>236610.9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6</v>
      </c>
      <c r="D19" s="116" t="s">
        <v>557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6" t="n">
        <v>261</v>
      </c>
      <c r="P19" s="96" t="n">
        <v>295</v>
      </c>
      <c r="Q19" s="96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7" t="n">
        <v>531.5</v>
      </c>
      <c r="Z19" s="97"/>
      <c r="AA19" s="97" t="n">
        <v>642.2</v>
      </c>
      <c r="AB19" s="97" t="n">
        <f aca="false">AA19*1.2</f>
        <v>770.64</v>
      </c>
      <c r="AC19" s="97" t="n">
        <f aca="false">AA19*1.4</f>
        <v>899.08</v>
      </c>
      <c r="AD19" s="97"/>
      <c r="AE19" s="97"/>
      <c r="AF19" s="96" t="n">
        <v>2950.6</v>
      </c>
      <c r="AG19" s="96" t="n">
        <v>3245.7</v>
      </c>
      <c r="AH19" s="96" t="n">
        <v>3540.7</v>
      </c>
      <c r="AI19" s="98"/>
      <c r="AJ19" s="118"/>
      <c r="AK19" s="115" t="n">
        <v>12815</v>
      </c>
      <c r="AL19" s="99" t="n">
        <v>14096.5</v>
      </c>
      <c r="AM19" s="99" t="n">
        <v>15506.1</v>
      </c>
      <c r="AN19" s="100"/>
      <c r="AO19" s="100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8</v>
      </c>
      <c r="D20" s="116" t="s">
        <v>557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6" t="n">
        <v>257</v>
      </c>
      <c r="P20" s="96" t="n">
        <v>292</v>
      </c>
      <c r="Q20" s="96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7" t="n">
        <v>341.2</v>
      </c>
      <c r="Z20" s="97"/>
      <c r="AA20" s="97" t="n">
        <v>251</v>
      </c>
      <c r="AB20" s="97" t="n">
        <f aca="false">AA20*1.2</f>
        <v>301.2</v>
      </c>
      <c r="AC20" s="97" t="n">
        <f aca="false">AA20*1.4</f>
        <v>351.4</v>
      </c>
      <c r="AD20" s="97"/>
      <c r="AE20" s="97"/>
      <c r="AF20" s="96" t="n">
        <v>2036.3</v>
      </c>
      <c r="AG20" s="96" t="n">
        <v>2239.9</v>
      </c>
      <c r="AH20" s="96" t="n">
        <v>2443.6</v>
      </c>
      <c r="AI20" s="98"/>
      <c r="AJ20" s="118"/>
      <c r="AK20" s="115" t="n">
        <v>21678</v>
      </c>
      <c r="AL20" s="99" t="n">
        <v>23845.8</v>
      </c>
      <c r="AM20" s="99" t="n">
        <v>26230.4</v>
      </c>
      <c r="AN20" s="100"/>
      <c r="AO20" s="100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59</v>
      </c>
      <c r="D21" s="116" t="s">
        <v>557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6" t="n">
        <v>149</v>
      </c>
      <c r="P21" s="96" t="n">
        <v>168</v>
      </c>
      <c r="Q21" s="96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7" t="n">
        <v>355.2</v>
      </c>
      <c r="Z21" s="97"/>
      <c r="AA21" s="97" t="n">
        <v>105</v>
      </c>
      <c r="AB21" s="97" t="n">
        <f aca="false">AA21*1.2</f>
        <v>126</v>
      </c>
      <c r="AC21" s="97" t="n">
        <f aca="false">AA21*1.4</f>
        <v>147</v>
      </c>
      <c r="AD21" s="97"/>
      <c r="AE21" s="97"/>
      <c r="AF21" s="96" t="n">
        <v>1217.9</v>
      </c>
      <c r="AG21" s="96" t="n">
        <v>1339.7</v>
      </c>
      <c r="AH21" s="96" t="n">
        <v>1461.5</v>
      </c>
      <c r="AI21" s="98"/>
      <c r="AJ21" s="118"/>
      <c r="AK21" s="115" t="n">
        <v>11115.8</v>
      </c>
      <c r="AL21" s="99" t="n">
        <v>12227.3</v>
      </c>
      <c r="AM21" s="99" t="n">
        <v>13450.1</v>
      </c>
      <c r="AN21" s="100"/>
      <c r="AO21" s="100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0</v>
      </c>
      <c r="D22" s="116" t="s">
        <v>557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6" t="n">
        <v>99</v>
      </c>
      <c r="P22" s="96" t="n">
        <v>113</v>
      </c>
      <c r="Q22" s="96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7" t="n">
        <v>298.8</v>
      </c>
      <c r="Z22" s="97"/>
      <c r="AA22" s="97" t="n">
        <v>444.8</v>
      </c>
      <c r="AB22" s="97" t="n">
        <f aca="false">AA22*1.2</f>
        <v>533.76</v>
      </c>
      <c r="AC22" s="97" t="n">
        <f aca="false">AA22*1.4</f>
        <v>622.72</v>
      </c>
      <c r="AD22" s="97"/>
      <c r="AE22" s="97"/>
      <c r="AF22" s="96" t="n">
        <v>1313</v>
      </c>
      <c r="AG22" s="96" t="n">
        <v>1444.3</v>
      </c>
      <c r="AH22" s="96" t="n">
        <v>1575.6</v>
      </c>
      <c r="AI22" s="98"/>
      <c r="AJ22" s="118"/>
      <c r="AK22" s="115" t="n">
        <v>13082</v>
      </c>
      <c r="AL22" s="99" t="n">
        <v>14390.2</v>
      </c>
      <c r="AM22" s="99" t="n">
        <v>15829.2</v>
      </c>
      <c r="AN22" s="100"/>
      <c r="AO22" s="100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1</v>
      </c>
      <c r="D23" s="116" t="s">
        <v>557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6" t="n">
        <v>288</v>
      </c>
      <c r="P23" s="96" t="n">
        <v>325</v>
      </c>
      <c r="Q23" s="96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7" t="n">
        <v>318.7</v>
      </c>
      <c r="Z23" s="97"/>
      <c r="AA23" s="97" t="n">
        <v>229.4</v>
      </c>
      <c r="AB23" s="97" t="n">
        <f aca="false">AA23*1.2</f>
        <v>275.28</v>
      </c>
      <c r="AC23" s="97" t="n">
        <f aca="false">AA23*1.4</f>
        <v>321.16</v>
      </c>
      <c r="AD23" s="97"/>
      <c r="AE23" s="97"/>
      <c r="AF23" s="96" t="n">
        <v>1775</v>
      </c>
      <c r="AG23" s="96" t="n">
        <v>1952.5</v>
      </c>
      <c r="AH23" s="96" t="n">
        <v>2130</v>
      </c>
      <c r="AI23" s="98"/>
      <c r="AJ23" s="118"/>
      <c r="AK23" s="115" t="n">
        <v>13034.9</v>
      </c>
      <c r="AL23" s="99" t="n">
        <v>14338.4</v>
      </c>
      <c r="AM23" s="99" t="n">
        <v>15772.2</v>
      </c>
      <c r="AN23" s="100"/>
      <c r="AO23" s="100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1" customFormat="true" ht="12.95" hidden="false" customHeight="true" outlineLevel="0" collapsed="false">
      <c r="A24" s="114" t="n">
        <v>21</v>
      </c>
      <c r="B24" s="115" t="n">
        <v>587</v>
      </c>
      <c r="C24" s="116" t="s">
        <v>562</v>
      </c>
      <c r="D24" s="116" t="s">
        <v>557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6" t="n">
        <v>239</v>
      </c>
      <c r="P24" s="96" t="n">
        <v>269</v>
      </c>
      <c r="Q24" s="96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7" t="n">
        <v>238.3</v>
      </c>
      <c r="Z24" s="97"/>
      <c r="AA24" s="97" t="n">
        <v>182.5</v>
      </c>
      <c r="AB24" s="97" t="n">
        <f aca="false">AA24*1.2</f>
        <v>219</v>
      </c>
      <c r="AC24" s="97" t="n">
        <f aca="false">AA24*1.4</f>
        <v>255.5</v>
      </c>
      <c r="AD24" s="97"/>
      <c r="AE24" s="97"/>
      <c r="AF24" s="96" t="n">
        <v>1722.2</v>
      </c>
      <c r="AG24" s="96" t="n">
        <v>1894.4</v>
      </c>
      <c r="AH24" s="96" t="n">
        <v>2066.6</v>
      </c>
      <c r="AI24" s="98"/>
      <c r="AJ24" s="118"/>
      <c r="AK24" s="115" t="n">
        <v>11552.8</v>
      </c>
      <c r="AL24" s="99" t="n">
        <v>12708.1</v>
      </c>
      <c r="AM24" s="99" t="n">
        <v>13978.9</v>
      </c>
      <c r="AN24" s="100"/>
      <c r="AO24" s="10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3</v>
      </c>
      <c r="D25" s="116" t="s">
        <v>557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6" t="n">
        <v>146</v>
      </c>
      <c r="P25" s="96" t="n">
        <v>165</v>
      </c>
      <c r="Q25" s="96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7" t="n">
        <v>381.1</v>
      </c>
      <c r="Z25" s="97"/>
      <c r="AA25" s="97" t="n">
        <v>182.5</v>
      </c>
      <c r="AB25" s="97" t="n">
        <v>273.72</v>
      </c>
      <c r="AC25" s="97" t="n">
        <v>319.34</v>
      </c>
      <c r="AD25" s="97"/>
      <c r="AE25" s="97"/>
      <c r="AF25" s="96" t="n">
        <v>1532.1</v>
      </c>
      <c r="AG25" s="96" t="n">
        <v>1685.3</v>
      </c>
      <c r="AH25" s="96" t="n">
        <v>1838.5</v>
      </c>
      <c r="AI25" s="98"/>
      <c r="AJ25" s="118"/>
      <c r="AK25" s="115" t="n">
        <v>10985.4</v>
      </c>
      <c r="AL25" s="99" t="n">
        <v>12084</v>
      </c>
      <c r="AM25" s="99" t="n">
        <v>13292.4</v>
      </c>
      <c r="AN25" s="100"/>
      <c r="AO25" s="100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4</v>
      </c>
      <c r="D26" s="116" t="s">
        <v>557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6" t="n">
        <v>160</v>
      </c>
      <c r="P26" s="96" t="n">
        <v>182</v>
      </c>
      <c r="Q26" s="96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7" t="n">
        <v>278.9</v>
      </c>
      <c r="Z26" s="97"/>
      <c r="AA26" s="97" t="n">
        <v>162.2</v>
      </c>
      <c r="AB26" s="97" t="n">
        <f aca="false">AA26*1.2</f>
        <v>194.64</v>
      </c>
      <c r="AC26" s="97" t="n">
        <f aca="false">AA26*1.4</f>
        <v>227.08</v>
      </c>
      <c r="AD26" s="97"/>
      <c r="AE26" s="97"/>
      <c r="AF26" s="96" t="n">
        <v>916.1</v>
      </c>
      <c r="AG26" s="96" t="n">
        <v>1007.7</v>
      </c>
      <c r="AH26" s="96" t="n">
        <v>1099.3</v>
      </c>
      <c r="AI26" s="98"/>
      <c r="AJ26" s="118"/>
      <c r="AK26" s="115" t="n">
        <v>8835.3</v>
      </c>
      <c r="AL26" s="99" t="n">
        <v>9718.8</v>
      </c>
      <c r="AM26" s="99" t="n">
        <v>10690.7</v>
      </c>
      <c r="AN26" s="100"/>
      <c r="AO26" s="100"/>
    </row>
    <row r="27" s="101" customFormat="true" ht="12.95" hidden="false" customHeight="true" outlineLevel="0" collapsed="false">
      <c r="A27" s="114" t="n">
        <v>24</v>
      </c>
      <c r="B27" s="115" t="n">
        <v>710</v>
      </c>
      <c r="C27" s="116" t="s">
        <v>565</v>
      </c>
      <c r="D27" s="116" t="s">
        <v>557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6" t="n">
        <v>167</v>
      </c>
      <c r="P27" s="96" t="n">
        <v>188</v>
      </c>
      <c r="Q27" s="96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7" t="n">
        <v>178.3</v>
      </c>
      <c r="Z27" s="97"/>
      <c r="AA27" s="97" t="n">
        <v>521</v>
      </c>
      <c r="AB27" s="97" t="n">
        <f aca="false">AA27*1.2</f>
        <v>625.2</v>
      </c>
      <c r="AC27" s="97" t="n">
        <f aca="false">AA27*1.4</f>
        <v>729.4</v>
      </c>
      <c r="AD27" s="97"/>
      <c r="AE27" s="97"/>
      <c r="AF27" s="96" t="n">
        <v>999.7</v>
      </c>
      <c r="AG27" s="96" t="n">
        <v>1099.7</v>
      </c>
      <c r="AH27" s="96" t="n">
        <v>1199.6</v>
      </c>
      <c r="AI27" s="98"/>
      <c r="AJ27" s="118"/>
      <c r="AK27" s="115" t="n">
        <v>5726</v>
      </c>
      <c r="AL27" s="99" t="n">
        <v>6298.6</v>
      </c>
      <c r="AM27" s="99" t="n">
        <v>6928.5</v>
      </c>
      <c r="AN27" s="100"/>
      <c r="AO27" s="10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2.95" hidden="false" customHeight="true" outlineLevel="0" collapsed="false">
      <c r="A28" s="114" t="n">
        <v>25</v>
      </c>
      <c r="B28" s="115" t="n">
        <v>713</v>
      </c>
      <c r="C28" s="116" t="s">
        <v>566</v>
      </c>
      <c r="D28" s="116" t="s">
        <v>557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6" t="n">
        <v>84</v>
      </c>
      <c r="P28" s="96" t="n">
        <v>95</v>
      </c>
      <c r="Q28" s="96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7" t="n">
        <v>174.1</v>
      </c>
      <c r="Z28" s="97"/>
      <c r="AA28" s="97" t="n">
        <v>44.6</v>
      </c>
      <c r="AB28" s="97" t="n">
        <f aca="false">AA28*1.2</f>
        <v>53.52</v>
      </c>
      <c r="AC28" s="97" t="n">
        <f aca="false">AA28*1.4</f>
        <v>62.44</v>
      </c>
      <c r="AD28" s="97"/>
      <c r="AE28" s="97"/>
      <c r="AF28" s="96" t="n">
        <v>704</v>
      </c>
      <c r="AG28" s="96" t="n">
        <v>774.4</v>
      </c>
      <c r="AH28" s="96" t="n">
        <v>844.8</v>
      </c>
      <c r="AI28" s="98"/>
      <c r="AJ28" s="118"/>
      <c r="AK28" s="115" t="n">
        <v>7263.6</v>
      </c>
      <c r="AL28" s="99" t="n">
        <v>7990</v>
      </c>
      <c r="AM28" s="99" t="n">
        <v>8789</v>
      </c>
      <c r="AN28" s="100"/>
      <c r="AO28" s="100"/>
    </row>
    <row r="29" s="75" customFormat="true" ht="12.95" hidden="false" customHeight="true" outlineLevel="0" collapsed="false">
      <c r="A29" s="114" t="n">
        <v>26</v>
      </c>
      <c r="B29" s="115" t="n">
        <v>738</v>
      </c>
      <c r="C29" s="116" t="s">
        <v>567</v>
      </c>
      <c r="D29" s="116" t="s">
        <v>557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6" t="n">
        <v>117</v>
      </c>
      <c r="P29" s="96" t="n">
        <v>132</v>
      </c>
      <c r="Q29" s="96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7" t="n">
        <v>418.1</v>
      </c>
      <c r="Z29" s="97"/>
      <c r="AA29" s="97" t="n">
        <v>66</v>
      </c>
      <c r="AB29" s="97" t="n">
        <f aca="false">AA29*1.2</f>
        <v>79.2</v>
      </c>
      <c r="AC29" s="97" t="n">
        <f aca="false">AA29*1.4</f>
        <v>92.4</v>
      </c>
      <c r="AD29" s="97"/>
      <c r="AE29" s="97"/>
      <c r="AF29" s="96" t="n">
        <v>1166.9</v>
      </c>
      <c r="AG29" s="96" t="n">
        <v>1283.6</v>
      </c>
      <c r="AH29" s="96" t="n">
        <v>1400.3</v>
      </c>
      <c r="AI29" s="98"/>
      <c r="AJ29" s="118"/>
      <c r="AK29" s="115" t="n">
        <v>7194.2</v>
      </c>
      <c r="AL29" s="99" t="n">
        <v>7913.7</v>
      </c>
      <c r="AM29" s="99" t="n">
        <v>8705</v>
      </c>
      <c r="AN29" s="100"/>
      <c r="AO29" s="100"/>
    </row>
    <row r="30" s="101" customFormat="true" ht="12.95" hidden="false" customHeight="true" outlineLevel="0" collapsed="false">
      <c r="A30" s="114" t="n">
        <v>27</v>
      </c>
      <c r="B30" s="115" t="n">
        <v>329</v>
      </c>
      <c r="C30" s="116" t="s">
        <v>568</v>
      </c>
      <c r="D30" s="116" t="s">
        <v>557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6" t="n">
        <v>165</v>
      </c>
      <c r="P30" s="96" t="n">
        <v>186</v>
      </c>
      <c r="Q30" s="96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7" t="n">
        <v>440.8</v>
      </c>
      <c r="Z30" s="97"/>
      <c r="AA30" s="97" t="n">
        <v>803.1</v>
      </c>
      <c r="AB30" s="97" t="n">
        <f aca="false">AA30*1.2</f>
        <v>963.72</v>
      </c>
      <c r="AC30" s="97" t="n">
        <f aca="false">AA30*1.4</f>
        <v>1124.34</v>
      </c>
      <c r="AD30" s="97"/>
      <c r="AE30" s="97"/>
      <c r="AF30" s="96" t="n">
        <v>1918.4</v>
      </c>
      <c r="AG30" s="96" t="n">
        <v>2110.2</v>
      </c>
      <c r="AH30" s="96" t="n">
        <v>2302.1</v>
      </c>
      <c r="AI30" s="98"/>
      <c r="AJ30" s="118"/>
      <c r="AK30" s="115" t="n">
        <v>26666.6</v>
      </c>
      <c r="AL30" s="99" t="n">
        <v>29333.3</v>
      </c>
      <c r="AM30" s="99" t="n">
        <v>32266.6</v>
      </c>
      <c r="AN30" s="100"/>
      <c r="AO30" s="10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1" customFormat="true" ht="12.95" hidden="false" customHeight="true" outlineLevel="0" collapsed="false">
      <c r="A31" s="114" t="n">
        <v>28</v>
      </c>
      <c r="B31" s="30" t="n">
        <v>754</v>
      </c>
      <c r="C31" s="29" t="s">
        <v>569</v>
      </c>
      <c r="D31" s="120" t="s">
        <v>557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6" t="n">
        <v>117</v>
      </c>
      <c r="P31" s="96" t="n">
        <v>132</v>
      </c>
      <c r="Q31" s="96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7" t="n">
        <v>359.1</v>
      </c>
      <c r="Z31" s="97"/>
      <c r="AA31" s="97" t="n">
        <v>84</v>
      </c>
      <c r="AB31" s="97" t="n">
        <f aca="false">AA31*1.2</f>
        <v>100.8</v>
      </c>
      <c r="AC31" s="97" t="n">
        <f aca="false">AA31*1.4</f>
        <v>117.6</v>
      </c>
      <c r="AD31" s="97"/>
      <c r="AE31" s="97"/>
      <c r="AF31" s="96" t="n">
        <v>1166.9</v>
      </c>
      <c r="AG31" s="96" t="n">
        <v>1283.6</v>
      </c>
      <c r="AH31" s="96" t="n">
        <v>1400.3</v>
      </c>
      <c r="AI31" s="98"/>
      <c r="AJ31" s="118"/>
      <c r="AK31" s="115" t="n">
        <v>4954.8</v>
      </c>
      <c r="AL31" s="99" t="n">
        <v>5450.3</v>
      </c>
      <c r="AM31" s="99" t="n">
        <v>5945.8</v>
      </c>
      <c r="AN31" s="100"/>
      <c r="AO31" s="10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2.95" hidden="false" customHeight="true" outlineLevel="0" collapsed="false">
      <c r="A32" s="79"/>
      <c r="B32" s="80"/>
      <c r="C32" s="79"/>
      <c r="D32" s="111" t="s">
        <v>570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1</v>
      </c>
      <c r="D33" s="121" t="s">
        <v>572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6" t="n">
        <v>322</v>
      </c>
      <c r="P33" s="96" t="n">
        <v>364</v>
      </c>
      <c r="Q33" s="96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7" t="n">
        <v>512.9</v>
      </c>
      <c r="Z33" s="97"/>
      <c r="AA33" s="97" t="n">
        <v>268.6</v>
      </c>
      <c r="AB33" s="97" t="n">
        <f aca="false">AA33*1.2</f>
        <v>322.32</v>
      </c>
      <c r="AC33" s="97" t="n">
        <f aca="false">AA33*1.4</f>
        <v>376.04</v>
      </c>
      <c r="AD33" s="97"/>
      <c r="AE33" s="97"/>
      <c r="AF33" s="96" t="n">
        <v>2208.8</v>
      </c>
      <c r="AG33" s="96" t="n">
        <v>2429.7</v>
      </c>
      <c r="AH33" s="96" t="n">
        <v>2650.6</v>
      </c>
      <c r="AI33" s="98"/>
      <c r="AJ33" s="98"/>
      <c r="AK33" s="117" t="n">
        <v>21642.9</v>
      </c>
      <c r="AL33" s="99" t="n">
        <v>23807.2</v>
      </c>
      <c r="AM33" s="99" t="n">
        <v>26187.9</v>
      </c>
      <c r="AN33" s="100"/>
      <c r="AO33" s="100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3</v>
      </c>
      <c r="D34" s="121" t="s">
        <v>572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6" t="n">
        <v>455</v>
      </c>
      <c r="P34" s="96" t="n">
        <v>515</v>
      </c>
      <c r="Q34" s="96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7" t="n">
        <v>692.4</v>
      </c>
      <c r="Z34" s="97"/>
      <c r="AA34" s="97" t="n">
        <v>96.6</v>
      </c>
      <c r="AB34" s="97" t="n">
        <f aca="false">AA34*1.2</f>
        <v>115.92</v>
      </c>
      <c r="AC34" s="97" t="n">
        <f aca="false">AA34*1.4</f>
        <v>135.24</v>
      </c>
      <c r="AD34" s="97"/>
      <c r="AE34" s="97"/>
      <c r="AF34" s="96" t="n">
        <v>2240.5</v>
      </c>
      <c r="AG34" s="96" t="n">
        <v>2464.6</v>
      </c>
      <c r="AH34" s="96" t="n">
        <v>2688.6</v>
      </c>
      <c r="AI34" s="98"/>
      <c r="AJ34" s="118"/>
      <c r="AK34" s="117" t="n">
        <v>17388.7</v>
      </c>
      <c r="AL34" s="99" t="n">
        <v>19127.6</v>
      </c>
      <c r="AM34" s="99" t="n">
        <v>21040.4</v>
      </c>
      <c r="AN34" s="100"/>
      <c r="AO34" s="100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4</v>
      </c>
      <c r="D35" s="121" t="s">
        <v>572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6" t="n">
        <v>239</v>
      </c>
      <c r="P35" s="96" t="n">
        <v>270</v>
      </c>
      <c r="Q35" s="96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7" t="n">
        <v>1140.1</v>
      </c>
      <c r="Z35" s="97"/>
      <c r="AA35" s="97" t="n">
        <v>368.7</v>
      </c>
      <c r="AB35" s="97" t="n">
        <f aca="false">AA35*1.2</f>
        <v>442.44</v>
      </c>
      <c r="AC35" s="97" t="n">
        <f aca="false">AA35*1.4</f>
        <v>516.18</v>
      </c>
      <c r="AD35" s="97"/>
      <c r="AE35" s="97"/>
      <c r="AF35" s="96" t="n">
        <v>1633.3</v>
      </c>
      <c r="AG35" s="96" t="n">
        <v>1796.6</v>
      </c>
      <c r="AH35" s="96" t="n">
        <v>1960</v>
      </c>
      <c r="AI35" s="98"/>
      <c r="AJ35" s="118"/>
      <c r="AK35" s="117" t="n">
        <v>10080.9</v>
      </c>
      <c r="AL35" s="99" t="n">
        <v>11089</v>
      </c>
      <c r="AM35" s="99" t="n">
        <v>12197.9</v>
      </c>
      <c r="AN35" s="100"/>
      <c r="AO35" s="100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5</v>
      </c>
      <c r="D36" s="121" t="s">
        <v>572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6" t="n">
        <v>344</v>
      </c>
      <c r="P36" s="96" t="n">
        <v>389</v>
      </c>
      <c r="Q36" s="96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7"/>
      <c r="AA36" s="97" t="n">
        <v>182.8</v>
      </c>
      <c r="AB36" s="97" t="n">
        <f aca="false">AA36*1.2</f>
        <v>219.36</v>
      </c>
      <c r="AC36" s="97" t="n">
        <f aca="false">AA36*1.4</f>
        <v>255.92</v>
      </c>
      <c r="AD36" s="97"/>
      <c r="AE36" s="97"/>
      <c r="AF36" s="96" t="n">
        <v>2031.9</v>
      </c>
      <c r="AG36" s="96" t="n">
        <v>2235.1</v>
      </c>
      <c r="AH36" s="96" t="n">
        <v>2438.3</v>
      </c>
      <c r="AI36" s="98"/>
      <c r="AJ36" s="96"/>
      <c r="AK36" s="117" t="n">
        <v>10961.4</v>
      </c>
      <c r="AL36" s="99" t="n">
        <v>12057.6</v>
      </c>
      <c r="AM36" s="99" t="n">
        <v>13263.3</v>
      </c>
      <c r="AN36" s="100"/>
      <c r="AO36" s="100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6</v>
      </c>
      <c r="D37" s="121" t="s">
        <v>572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6" t="n">
        <v>210</v>
      </c>
      <c r="P37" s="96" t="n">
        <v>238</v>
      </c>
      <c r="Q37" s="96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7" t="n">
        <v>436.1</v>
      </c>
      <c r="Z37" s="97"/>
      <c r="AA37" s="97" t="n">
        <v>107.8</v>
      </c>
      <c r="AB37" s="97" t="n">
        <f aca="false">AA37*1.2</f>
        <v>129.36</v>
      </c>
      <c r="AC37" s="97" t="n">
        <f aca="false">AA37*1.4</f>
        <v>150.92</v>
      </c>
      <c r="AD37" s="97"/>
      <c r="AE37" s="97"/>
      <c r="AF37" s="96" t="n">
        <v>1571.7</v>
      </c>
      <c r="AG37" s="96" t="n">
        <v>1728.9</v>
      </c>
      <c r="AH37" s="96" t="n">
        <v>1886</v>
      </c>
      <c r="AI37" s="98"/>
      <c r="AJ37" s="96"/>
      <c r="AK37" s="117" t="n">
        <v>11405</v>
      </c>
      <c r="AL37" s="99" t="n">
        <v>12545.5</v>
      </c>
      <c r="AM37" s="99" t="n">
        <v>13800</v>
      </c>
      <c r="AN37" s="100"/>
      <c r="AO37" s="100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7</v>
      </c>
      <c r="D38" s="123" t="s">
        <v>572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6" t="n">
        <v>447</v>
      </c>
      <c r="P38" s="96" t="n">
        <v>506</v>
      </c>
      <c r="Q38" s="96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7" t="n">
        <v>849.9</v>
      </c>
      <c r="Z38" s="97"/>
      <c r="AA38" s="97" t="n">
        <v>128.2</v>
      </c>
      <c r="AB38" s="97" t="n">
        <f aca="false">AA38*1.2</f>
        <v>153.84</v>
      </c>
      <c r="AC38" s="97" t="n">
        <f aca="false">AA38*1.4</f>
        <v>179.48</v>
      </c>
      <c r="AD38" s="97"/>
      <c r="AE38" s="97"/>
      <c r="AF38" s="96" t="n">
        <v>2071.5</v>
      </c>
      <c r="AG38" s="96" t="n">
        <v>2278.7</v>
      </c>
      <c r="AH38" s="96" t="n">
        <v>2485.8</v>
      </c>
      <c r="AI38" s="98"/>
      <c r="AJ38" s="98"/>
      <c r="AK38" s="91" t="n">
        <v>14559.4</v>
      </c>
      <c r="AL38" s="99" t="n">
        <v>16015.4</v>
      </c>
      <c r="AM38" s="99" t="n">
        <v>17616.9</v>
      </c>
      <c r="AN38" s="100"/>
      <c r="AO38" s="100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8</v>
      </c>
      <c r="D39" s="121" t="s">
        <v>572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6" t="n">
        <v>174</v>
      </c>
      <c r="P39" s="96" t="n">
        <v>196</v>
      </c>
      <c r="Q39" s="96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7" t="n">
        <v>1899.4</v>
      </c>
      <c r="Z39" s="97"/>
      <c r="AA39" s="97" t="n">
        <v>49.2</v>
      </c>
      <c r="AB39" s="97" t="n">
        <f aca="false">AA39*1.2</f>
        <v>59.04</v>
      </c>
      <c r="AC39" s="97" t="n">
        <f aca="false">AA39*1.4</f>
        <v>68.88</v>
      </c>
      <c r="AD39" s="97"/>
      <c r="AE39" s="97"/>
      <c r="AF39" s="96" t="n">
        <v>977.7</v>
      </c>
      <c r="AG39" s="96" t="n">
        <v>1075.5</v>
      </c>
      <c r="AH39" s="96" t="n">
        <v>1173.2</v>
      </c>
      <c r="AI39" s="98"/>
      <c r="AJ39" s="98"/>
      <c r="AK39" s="117" t="n">
        <v>5721.4</v>
      </c>
      <c r="AL39" s="99" t="n">
        <v>6293.6</v>
      </c>
      <c r="AM39" s="99" t="n">
        <v>6922.9</v>
      </c>
      <c r="AN39" s="100"/>
      <c r="AO39" s="100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79</v>
      </c>
      <c r="D40" s="121" t="s">
        <v>572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6" t="n">
        <v>111</v>
      </c>
      <c r="P40" s="96" t="n">
        <v>125</v>
      </c>
      <c r="Q40" s="96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7" t="n">
        <v>176.5</v>
      </c>
      <c r="Z40" s="97"/>
      <c r="AA40" s="97" t="n">
        <v>285.4</v>
      </c>
      <c r="AB40" s="97" t="n">
        <f aca="false">AA40*1.2</f>
        <v>342.48</v>
      </c>
      <c r="AC40" s="97" t="n">
        <f aca="false">AA40*1.4</f>
        <v>399.56</v>
      </c>
      <c r="AD40" s="97"/>
      <c r="AE40" s="97"/>
      <c r="AF40" s="96" t="n">
        <v>967.1</v>
      </c>
      <c r="AG40" s="96" t="n">
        <v>1063.8</v>
      </c>
      <c r="AH40" s="96" t="n">
        <v>1160.5</v>
      </c>
      <c r="AI40" s="98"/>
      <c r="AJ40" s="98"/>
      <c r="AK40" s="117" t="n">
        <v>7125.9</v>
      </c>
      <c r="AL40" s="99" t="n">
        <v>7838.5</v>
      </c>
      <c r="AM40" s="99" t="n">
        <v>8622.4</v>
      </c>
      <c r="AN40" s="100"/>
      <c r="AO40" s="100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0</v>
      </c>
      <c r="D41" s="121" t="s">
        <v>572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6" t="n">
        <v>117</v>
      </c>
      <c r="P41" s="96" t="n">
        <v>132</v>
      </c>
      <c r="Q41" s="96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7" t="n">
        <v>165.6</v>
      </c>
      <c r="Z41" s="97"/>
      <c r="AA41" s="97" t="n">
        <v>504.4</v>
      </c>
      <c r="AB41" s="97" t="n">
        <f aca="false">AA41*1.2</f>
        <v>605.28</v>
      </c>
      <c r="AC41" s="97" t="n">
        <f aca="false">AA41*1.4</f>
        <v>706.16</v>
      </c>
      <c r="AD41" s="97"/>
      <c r="AE41" s="97"/>
      <c r="AF41" s="96" t="n">
        <v>1237.3</v>
      </c>
      <c r="AG41" s="96" t="n">
        <v>1361</v>
      </c>
      <c r="AH41" s="96" t="n">
        <v>1484.8</v>
      </c>
      <c r="AI41" s="98"/>
      <c r="AJ41" s="98"/>
      <c r="AK41" s="117" t="n">
        <v>12894.4</v>
      </c>
      <c r="AL41" s="99" t="n">
        <v>14183.8</v>
      </c>
      <c r="AM41" s="99" t="n">
        <v>15602.2</v>
      </c>
      <c r="AN41" s="100"/>
      <c r="AO41" s="100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1</v>
      </c>
      <c r="D42" s="121" t="s">
        <v>572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6" t="n">
        <v>826</v>
      </c>
      <c r="P42" s="96" t="n">
        <v>933</v>
      </c>
      <c r="Q42" s="96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7" t="n">
        <v>1512.4</v>
      </c>
      <c r="Z42" s="97"/>
      <c r="AA42" s="97" t="n">
        <v>860.6</v>
      </c>
      <c r="AB42" s="97" t="n">
        <f aca="false">AA42*1.2</f>
        <v>1032.72</v>
      </c>
      <c r="AC42" s="97" t="n">
        <f aca="false">AA42*1.4</f>
        <v>1204.84</v>
      </c>
      <c r="AD42" s="97"/>
      <c r="AE42" s="97"/>
      <c r="AF42" s="125" t="n">
        <v>8160.2</v>
      </c>
      <c r="AG42" s="96" t="n">
        <v>8976.2</v>
      </c>
      <c r="AH42" s="96" t="n">
        <v>9792.2</v>
      </c>
      <c r="AI42" s="98"/>
      <c r="AJ42" s="98"/>
      <c r="AK42" s="117" t="n">
        <v>52176.4</v>
      </c>
      <c r="AL42" s="99" t="n">
        <v>57394</v>
      </c>
      <c r="AM42" s="99" t="n">
        <v>63133.4</v>
      </c>
      <c r="AN42" s="100"/>
      <c r="AO42" s="100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2</v>
      </c>
      <c r="D43" s="121" t="s">
        <v>572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6" t="n">
        <v>204</v>
      </c>
      <c r="P43" s="96" t="n">
        <v>230</v>
      </c>
      <c r="Q43" s="96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7" t="n">
        <v>666.4</v>
      </c>
      <c r="Z43" s="97"/>
      <c r="AA43" s="97" t="n">
        <v>466.6</v>
      </c>
      <c r="AB43" s="97" t="n">
        <f aca="false">AA43*1.2</f>
        <v>559.92</v>
      </c>
      <c r="AC43" s="97" t="n">
        <f aca="false">AA43*1.4</f>
        <v>653.24</v>
      </c>
      <c r="AD43" s="97"/>
      <c r="AE43" s="97"/>
      <c r="AF43" s="96" t="n">
        <v>1992.3</v>
      </c>
      <c r="AG43" s="96" t="n">
        <v>2191.5</v>
      </c>
      <c r="AH43" s="96" t="n">
        <v>2390.8</v>
      </c>
      <c r="AI43" s="98"/>
      <c r="AJ43" s="98"/>
      <c r="AK43" s="117" t="n">
        <v>12144.2</v>
      </c>
      <c r="AL43" s="99" t="n">
        <v>13358.6</v>
      </c>
      <c r="AM43" s="99" t="n">
        <v>14694.4</v>
      </c>
      <c r="AN43" s="100"/>
      <c r="AO43" s="100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3</v>
      </c>
      <c r="D44" s="121" t="s">
        <v>572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6" t="n">
        <v>242</v>
      </c>
      <c r="P44" s="96" t="n">
        <v>274</v>
      </c>
      <c r="Q44" s="96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7" t="n">
        <v>685.3</v>
      </c>
      <c r="Z44" s="97"/>
      <c r="AA44" s="97" t="n">
        <v>300.6</v>
      </c>
      <c r="AB44" s="97" t="n">
        <f aca="false">AA44*1.2</f>
        <v>360.72</v>
      </c>
      <c r="AC44" s="97" t="n">
        <f aca="false">AA44*1.4</f>
        <v>420.84</v>
      </c>
      <c r="AD44" s="97"/>
      <c r="AE44" s="97"/>
      <c r="AF44" s="96" t="n">
        <v>1480.2</v>
      </c>
      <c r="AG44" s="96" t="n">
        <v>1628.2</v>
      </c>
      <c r="AH44" s="96" t="n">
        <v>1776.2</v>
      </c>
      <c r="AI44" s="98"/>
      <c r="AJ44" s="98"/>
      <c r="AK44" s="117" t="n">
        <v>12184.8</v>
      </c>
      <c r="AL44" s="99" t="n">
        <v>13403.3</v>
      </c>
      <c r="AM44" s="99" t="n">
        <v>14743.6</v>
      </c>
      <c r="AN44" s="100"/>
      <c r="AO44" s="100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4</v>
      </c>
      <c r="D45" s="121" t="s">
        <v>572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6" t="n">
        <v>331</v>
      </c>
      <c r="P45" s="96" t="n">
        <v>374</v>
      </c>
      <c r="Q45" s="96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7" t="n">
        <v>604</v>
      </c>
      <c r="Z45" s="97"/>
      <c r="AA45" s="97" t="n">
        <v>214.2</v>
      </c>
      <c r="AB45" s="97" t="n">
        <f aca="false">AA45*1.2</f>
        <v>257.04</v>
      </c>
      <c r="AC45" s="97" t="n">
        <f aca="false">AA45*1.4</f>
        <v>299.88</v>
      </c>
      <c r="AD45" s="97"/>
      <c r="AE45" s="97"/>
      <c r="AF45" s="96" t="n">
        <v>1943</v>
      </c>
      <c r="AG45" s="96" t="n">
        <v>2137.3</v>
      </c>
      <c r="AH45" s="96" t="n">
        <v>2331.6</v>
      </c>
      <c r="AI45" s="98"/>
      <c r="AJ45" s="118"/>
      <c r="AK45" s="117" t="n">
        <v>9459</v>
      </c>
      <c r="AL45" s="99" t="n">
        <v>10404.9</v>
      </c>
      <c r="AM45" s="99" t="n">
        <v>11445.3</v>
      </c>
      <c r="AN45" s="100"/>
      <c r="AO45" s="100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5</v>
      </c>
      <c r="D46" s="121" t="s">
        <v>572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6" t="n">
        <v>365</v>
      </c>
      <c r="P46" s="96" t="n">
        <v>413</v>
      </c>
      <c r="Q46" s="96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7" t="n">
        <v>803.5</v>
      </c>
      <c r="Z46" s="97"/>
      <c r="AA46" s="97" t="n">
        <v>522.2</v>
      </c>
      <c r="AB46" s="97" t="n">
        <f aca="false">AA46*1.2</f>
        <v>626.64</v>
      </c>
      <c r="AC46" s="97" t="n">
        <f aca="false">AA46*1.4</f>
        <v>731.08</v>
      </c>
      <c r="AD46" s="97"/>
      <c r="AE46" s="97"/>
      <c r="AF46" s="96" t="n">
        <v>3504.2</v>
      </c>
      <c r="AG46" s="96" t="n">
        <v>3854.6</v>
      </c>
      <c r="AH46" s="96" t="n">
        <v>4205</v>
      </c>
      <c r="AI46" s="98"/>
      <c r="AJ46" s="98"/>
      <c r="AK46" s="117" t="n">
        <v>19674.7</v>
      </c>
      <c r="AL46" s="99" t="n">
        <v>21642.2</v>
      </c>
      <c r="AM46" s="99" t="n">
        <v>23806.4</v>
      </c>
      <c r="AN46" s="100"/>
      <c r="AO46" s="100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6</v>
      </c>
      <c r="D47" s="121" t="s">
        <v>572</v>
      </c>
      <c r="E47" s="93" t="n">
        <v>4</v>
      </c>
      <c r="F47" s="93" t="n">
        <v>5</v>
      </c>
      <c r="G47" s="93" t="n">
        <v>6</v>
      </c>
      <c r="H47" s="94" t="n">
        <v>1</v>
      </c>
      <c r="I47" s="94" t="n">
        <v>4</v>
      </c>
      <c r="J47" s="117" t="n">
        <v>1772.8</v>
      </c>
      <c r="K47" s="91" t="n">
        <v>1950.4</v>
      </c>
      <c r="L47" s="91" t="n">
        <v>2127.2</v>
      </c>
      <c r="M47" s="94" t="n">
        <v>2</v>
      </c>
      <c r="N47" s="94" t="n">
        <v>1950.4</v>
      </c>
      <c r="O47" s="96" t="n">
        <v>261</v>
      </c>
      <c r="P47" s="96" t="n">
        <v>295</v>
      </c>
      <c r="Q47" s="96" t="n">
        <v>325</v>
      </c>
      <c r="R47" s="91" t="n">
        <v>2</v>
      </c>
      <c r="S47" s="91" t="n">
        <v>295</v>
      </c>
      <c r="T47" s="91" t="n">
        <v>21</v>
      </c>
      <c r="U47" s="91" t="n">
        <v>24</v>
      </c>
      <c r="V47" s="91" t="n">
        <v>28</v>
      </c>
      <c r="W47" s="91" t="n">
        <v>3</v>
      </c>
      <c r="X47" s="91" t="n">
        <v>28</v>
      </c>
      <c r="Y47" s="97" t="n">
        <v>367.1</v>
      </c>
      <c r="Z47" s="97"/>
      <c r="AA47" s="97" t="n">
        <v>609.4</v>
      </c>
      <c r="AB47" s="97" t="n">
        <f aca="false">AA47*1.2</f>
        <v>731.28</v>
      </c>
      <c r="AC47" s="97" t="n">
        <f aca="false">AA47*1.4</f>
        <v>853.16</v>
      </c>
      <c r="AD47" s="97" t="n">
        <v>2</v>
      </c>
      <c r="AE47" s="97" t="n">
        <v>731.28</v>
      </c>
      <c r="AF47" s="96" t="n">
        <v>2804.6</v>
      </c>
      <c r="AG47" s="96" t="n">
        <v>3085.1</v>
      </c>
      <c r="AH47" s="96" t="n">
        <v>3365.5</v>
      </c>
      <c r="AI47" s="98" t="n">
        <v>1</v>
      </c>
      <c r="AJ47" s="118" t="n">
        <v>2804.6</v>
      </c>
      <c r="AK47" s="117" t="n">
        <v>15944.6</v>
      </c>
      <c r="AL47" s="99" t="n">
        <v>17539</v>
      </c>
      <c r="AM47" s="99" t="n">
        <v>19292.9</v>
      </c>
      <c r="AN47" s="100" t="n">
        <v>2</v>
      </c>
      <c r="AO47" s="100" t="n">
        <v>17539</v>
      </c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7</v>
      </c>
      <c r="D48" s="121" t="s">
        <v>572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6" t="n">
        <v>223</v>
      </c>
      <c r="P48" s="96" t="n">
        <v>253</v>
      </c>
      <c r="Q48" s="96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7" t="n">
        <v>943.7</v>
      </c>
      <c r="Z48" s="97"/>
      <c r="AA48" s="97" t="n">
        <v>810.5</v>
      </c>
      <c r="AB48" s="97" t="n">
        <f aca="false">AA48*1.2</f>
        <v>972.6</v>
      </c>
      <c r="AC48" s="97" t="n">
        <f aca="false">AA48*1.4</f>
        <v>1134.7</v>
      </c>
      <c r="AD48" s="97"/>
      <c r="AE48" s="97"/>
      <c r="AF48" s="96" t="n">
        <v>2164.8</v>
      </c>
      <c r="AG48" s="96" t="n">
        <v>2381.3</v>
      </c>
      <c r="AH48" s="96" t="n">
        <v>2597.8</v>
      </c>
      <c r="AI48" s="98"/>
      <c r="AJ48" s="125"/>
      <c r="AK48" s="117" t="n">
        <v>12348.3</v>
      </c>
      <c r="AL48" s="99" t="n">
        <v>13583.2</v>
      </c>
      <c r="AM48" s="99" t="n">
        <v>14941.5</v>
      </c>
      <c r="AN48" s="100"/>
      <c r="AO48" s="100"/>
    </row>
    <row r="49" s="84" customFormat="true" ht="12.95" hidden="false" customHeight="true" outlineLevel="0" collapsed="false">
      <c r="A49" s="79"/>
      <c r="B49" s="80"/>
      <c r="C49" s="79"/>
      <c r="D49" s="111" t="s">
        <v>572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4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2</v>
      </c>
      <c r="N49" s="112" t="n">
        <f aca="false">SUM(N33:N48)</f>
        <v>1950.4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2</v>
      </c>
      <c r="S49" s="112" t="n">
        <f aca="false">SUM(S33:S48)</f>
        <v>295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28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2</v>
      </c>
      <c r="AE49" s="112" t="n">
        <f aca="false">SUM(AE33:AE48)</f>
        <v>731.28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2804.6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2</v>
      </c>
      <c r="AO49" s="112" t="n">
        <f aca="false">SUM(AO33:AO48)</f>
        <v>17539</v>
      </c>
      <c r="GH49" s="113"/>
      <c r="GI49" s="113"/>
      <c r="GJ49" s="113"/>
      <c r="GK49" s="113"/>
      <c r="GL49" s="113"/>
    </row>
    <row r="50" s="75" customFormat="true" ht="12.95" hidden="false" customHeight="true" outlineLevel="0" collapsed="false">
      <c r="A50" s="114" t="n">
        <v>45</v>
      </c>
      <c r="B50" s="117" t="n">
        <v>545</v>
      </c>
      <c r="C50" s="120" t="s">
        <v>588</v>
      </c>
      <c r="D50" s="120" t="s">
        <v>589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6" t="n">
        <v>149</v>
      </c>
      <c r="P50" s="96" t="n">
        <v>168</v>
      </c>
      <c r="Q50" s="96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7" t="n">
        <v>363.7</v>
      </c>
      <c r="Z50" s="97"/>
      <c r="AA50" s="97" t="n">
        <v>81.7</v>
      </c>
      <c r="AB50" s="97" t="n">
        <f aca="false">AA50*1.2</f>
        <v>98.04</v>
      </c>
      <c r="AC50" s="97" t="n">
        <f aca="false">AA50*1.4</f>
        <v>114.38</v>
      </c>
      <c r="AD50" s="97"/>
      <c r="AE50" s="97"/>
      <c r="AF50" s="96" t="n">
        <v>1093</v>
      </c>
      <c r="AG50" s="96" t="n">
        <v>1202.3</v>
      </c>
      <c r="AH50" s="96" t="n">
        <v>1311.6</v>
      </c>
      <c r="AI50" s="98"/>
      <c r="AJ50" s="98"/>
      <c r="AK50" s="117" t="n">
        <v>7607.3</v>
      </c>
      <c r="AL50" s="99" t="n">
        <v>8368</v>
      </c>
      <c r="AM50" s="99" t="n">
        <v>9204.8</v>
      </c>
      <c r="AN50" s="100"/>
      <c r="AO50" s="100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0</v>
      </c>
      <c r="D51" s="120" t="s">
        <v>589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6" t="n">
        <v>338</v>
      </c>
      <c r="P51" s="96" t="n">
        <v>382</v>
      </c>
      <c r="Q51" s="96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7" t="n">
        <v>532.9</v>
      </c>
      <c r="Z51" s="97"/>
      <c r="AA51" s="97" t="n">
        <v>207.6</v>
      </c>
      <c r="AB51" s="97" t="n">
        <f aca="false">AA51*1.2</f>
        <v>249.12</v>
      </c>
      <c r="AC51" s="97" t="n">
        <f aca="false">AA51*1.4</f>
        <v>290.64</v>
      </c>
      <c r="AD51" s="97"/>
      <c r="AE51" s="97"/>
      <c r="AF51" s="96" t="n">
        <v>1853.3</v>
      </c>
      <c r="AG51" s="96" t="n">
        <v>2038.6</v>
      </c>
      <c r="AH51" s="96" t="n">
        <v>2224</v>
      </c>
      <c r="AI51" s="98"/>
      <c r="AJ51" s="118"/>
      <c r="AK51" s="117" t="n">
        <v>14840.4</v>
      </c>
      <c r="AL51" s="99" t="n">
        <v>16324.4</v>
      </c>
      <c r="AM51" s="99" t="n">
        <v>17956.9</v>
      </c>
      <c r="AN51" s="100"/>
      <c r="AO51" s="100"/>
    </row>
    <row r="52" s="75" customFormat="true" ht="12.95" hidden="false" customHeight="true" outlineLevel="0" collapsed="false">
      <c r="A52" s="114" t="n">
        <v>47</v>
      </c>
      <c r="B52" s="117" t="n">
        <v>707</v>
      </c>
      <c r="C52" s="120" t="s">
        <v>591</v>
      </c>
      <c r="D52" s="120" t="s">
        <v>589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6" t="n">
        <v>443</v>
      </c>
      <c r="P52" s="96" t="n">
        <v>500</v>
      </c>
      <c r="Q52" s="96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7" t="n">
        <v>748.8</v>
      </c>
      <c r="Z52" s="97"/>
      <c r="AA52" s="97" t="n">
        <v>598.9</v>
      </c>
      <c r="AB52" s="97" t="n">
        <f aca="false">AA52*1.2</f>
        <v>718.68</v>
      </c>
      <c r="AC52" s="97" t="n">
        <f aca="false">AA52*1.4</f>
        <v>838.46</v>
      </c>
      <c r="AD52" s="97"/>
      <c r="AE52" s="97"/>
      <c r="AF52" s="96" t="n">
        <v>2604.8</v>
      </c>
      <c r="AG52" s="96" t="n">
        <v>2865.3</v>
      </c>
      <c r="AH52" s="96" t="n">
        <v>3125.8</v>
      </c>
      <c r="AI52" s="98"/>
      <c r="AJ52" s="118"/>
      <c r="AK52" s="117" t="n">
        <v>20778.9</v>
      </c>
      <c r="AL52" s="99" t="n">
        <v>22856.8</v>
      </c>
      <c r="AM52" s="99" t="n">
        <v>25142.4</v>
      </c>
      <c r="AN52" s="100"/>
      <c r="AO52" s="100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false" customHeight="true" outlineLevel="0" collapsed="false">
      <c r="A53" s="114" t="n">
        <v>48</v>
      </c>
      <c r="B53" s="117" t="n">
        <v>712</v>
      </c>
      <c r="C53" s="120" t="s">
        <v>592</v>
      </c>
      <c r="D53" s="120" t="s">
        <v>589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6" t="n">
        <v>483</v>
      </c>
      <c r="P53" s="96" t="n">
        <v>546</v>
      </c>
      <c r="Q53" s="96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7" t="n">
        <v>2387.1</v>
      </c>
      <c r="Z53" s="97"/>
      <c r="AA53" s="97" t="n">
        <v>564.1</v>
      </c>
      <c r="AB53" s="97" t="n">
        <f aca="false">AA53*1.2</f>
        <v>676.92</v>
      </c>
      <c r="AC53" s="97" t="n">
        <f aca="false">AA53*1.4</f>
        <v>789.74</v>
      </c>
      <c r="AD53" s="97"/>
      <c r="AE53" s="97"/>
      <c r="AF53" s="125" t="n">
        <v>5233.4</v>
      </c>
      <c r="AG53" s="96" t="n">
        <v>5756.7</v>
      </c>
      <c r="AH53" s="96" t="n">
        <v>6280.1</v>
      </c>
      <c r="AI53" s="98"/>
      <c r="AJ53" s="96"/>
      <c r="AK53" s="117" t="n">
        <v>24555.3</v>
      </c>
      <c r="AL53" s="99" t="n">
        <v>27010.8</v>
      </c>
      <c r="AM53" s="99" t="n">
        <v>29711.9</v>
      </c>
      <c r="AN53" s="100"/>
      <c r="AO53" s="100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2.95" hidden="false" customHeight="true" outlineLevel="0" collapsed="false">
      <c r="A54" s="114" t="n">
        <v>49</v>
      </c>
      <c r="B54" s="115" t="n">
        <v>724</v>
      </c>
      <c r="C54" s="116" t="s">
        <v>593</v>
      </c>
      <c r="D54" s="116" t="s">
        <v>589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6" t="n">
        <v>428</v>
      </c>
      <c r="P54" s="96" t="n">
        <v>483</v>
      </c>
      <c r="Q54" s="96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7" t="n">
        <v>934.5</v>
      </c>
      <c r="Z54" s="97"/>
      <c r="AA54" s="97" t="n">
        <v>223.3</v>
      </c>
      <c r="AB54" s="97" t="n">
        <f aca="false">AA54*1.2</f>
        <v>267.96</v>
      </c>
      <c r="AC54" s="97" t="n">
        <f aca="false">AA54*1.4</f>
        <v>312.62</v>
      </c>
      <c r="AD54" s="97"/>
      <c r="AE54" s="97"/>
      <c r="AF54" s="96" t="n">
        <v>2347</v>
      </c>
      <c r="AG54" s="96" t="n">
        <v>2581.7</v>
      </c>
      <c r="AH54" s="96" t="n">
        <v>2816.4</v>
      </c>
      <c r="AI54" s="98"/>
      <c r="AJ54" s="98"/>
      <c r="AK54" s="115" t="n">
        <v>14065.1</v>
      </c>
      <c r="AL54" s="99" t="n">
        <v>15471.6</v>
      </c>
      <c r="AM54" s="99" t="n">
        <v>17018.8</v>
      </c>
      <c r="AN54" s="100"/>
      <c r="AO54" s="10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2.95" hidden="false" customHeight="true" outlineLevel="0" collapsed="false">
      <c r="A55" s="114" t="n">
        <v>50</v>
      </c>
      <c r="B55" s="115" t="n">
        <v>740</v>
      </c>
      <c r="C55" s="116" t="s">
        <v>594</v>
      </c>
      <c r="D55" s="116" t="s">
        <v>589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6" t="n">
        <v>160</v>
      </c>
      <c r="P55" s="96" t="n">
        <v>182</v>
      </c>
      <c r="Q55" s="96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7" t="n">
        <v>351.9</v>
      </c>
      <c r="Z55" s="97"/>
      <c r="AA55" s="97" t="n">
        <v>91.6</v>
      </c>
      <c r="AB55" s="97" t="n">
        <f aca="false">AA55*1.2</f>
        <v>109.92</v>
      </c>
      <c r="AC55" s="97" t="n">
        <f aca="false">AA55*1.4</f>
        <v>128.24</v>
      </c>
      <c r="AD55" s="97"/>
      <c r="AE55" s="97"/>
      <c r="AF55" s="96" t="n">
        <v>1049.8</v>
      </c>
      <c r="AG55" s="96" t="n">
        <v>1154.8</v>
      </c>
      <c r="AH55" s="96" t="n">
        <v>1259.8</v>
      </c>
      <c r="AI55" s="98"/>
      <c r="AJ55" s="98"/>
      <c r="AK55" s="115" t="n">
        <v>6605.7</v>
      </c>
      <c r="AL55" s="99" t="n">
        <v>7266.2</v>
      </c>
      <c r="AM55" s="99" t="n">
        <v>7992.9</v>
      </c>
      <c r="AN55" s="100"/>
      <c r="AO55" s="10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5</v>
      </c>
      <c r="D56" s="133" t="s">
        <v>589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6" t="n">
        <v>192</v>
      </c>
      <c r="P56" s="96" t="n">
        <v>217</v>
      </c>
      <c r="Q56" s="96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7" t="n">
        <v>320.6</v>
      </c>
      <c r="Z56" s="97"/>
      <c r="AA56" s="97" t="n">
        <v>225.8</v>
      </c>
      <c r="AB56" s="97" t="n">
        <f aca="false">AA56*1.2</f>
        <v>270.96</v>
      </c>
      <c r="AC56" s="97" t="n">
        <f aca="false">AA56*1.4</f>
        <v>316.12</v>
      </c>
      <c r="AD56" s="97"/>
      <c r="AE56" s="97"/>
      <c r="AF56" s="96" t="n">
        <v>1114.1</v>
      </c>
      <c r="AG56" s="96" t="n">
        <v>1225.5</v>
      </c>
      <c r="AH56" s="96" t="n">
        <v>1336.9</v>
      </c>
      <c r="AI56" s="98"/>
      <c r="AJ56" s="135"/>
      <c r="AK56" s="132" t="n">
        <v>4949</v>
      </c>
      <c r="AL56" s="99" t="n">
        <v>5443.9</v>
      </c>
      <c r="AM56" s="99" t="n">
        <v>5988.2</v>
      </c>
      <c r="AN56" s="100"/>
      <c r="AO56" s="100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2.95" hidden="false" customHeight="true" outlineLevel="0" collapsed="false">
      <c r="A57" s="114" t="n">
        <v>52</v>
      </c>
      <c r="B57" s="117" t="n">
        <v>377</v>
      </c>
      <c r="C57" s="120" t="s">
        <v>596</v>
      </c>
      <c r="D57" s="120" t="s">
        <v>589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6" t="n">
        <v>317</v>
      </c>
      <c r="P57" s="96" t="n">
        <v>358</v>
      </c>
      <c r="Q57" s="96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7" t="n">
        <v>919.9</v>
      </c>
      <c r="Z57" s="97"/>
      <c r="AA57" s="97" t="n">
        <v>250</v>
      </c>
      <c r="AB57" s="97" t="n">
        <f aca="false">AA57*1.2</f>
        <v>300</v>
      </c>
      <c r="AC57" s="97" t="n">
        <f aca="false">AA57*1.4</f>
        <v>350</v>
      </c>
      <c r="AD57" s="97"/>
      <c r="AE57" s="97"/>
      <c r="AF57" s="96" t="n">
        <v>1987</v>
      </c>
      <c r="AG57" s="96" t="n">
        <v>2185.7</v>
      </c>
      <c r="AH57" s="96" t="n">
        <v>2384.4</v>
      </c>
      <c r="AI57" s="98"/>
      <c r="AJ57" s="98"/>
      <c r="AK57" s="117" t="n">
        <v>13503.4</v>
      </c>
      <c r="AL57" s="99" t="n">
        <v>14853.7</v>
      </c>
      <c r="AM57" s="99" t="n">
        <v>16339.1</v>
      </c>
      <c r="AN57" s="100"/>
      <c r="AO57" s="100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7</v>
      </c>
      <c r="D58" s="120" t="s">
        <v>589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6" t="n">
        <v>549</v>
      </c>
      <c r="P58" s="96" t="n">
        <v>620</v>
      </c>
      <c r="Q58" s="96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7" t="n">
        <v>1408.5</v>
      </c>
      <c r="Z58" s="97"/>
      <c r="AA58" s="97" t="n">
        <v>510</v>
      </c>
      <c r="AB58" s="97" t="n">
        <f aca="false">AA58*1.2</f>
        <v>612</v>
      </c>
      <c r="AC58" s="97" t="n">
        <f aca="false">AA58*1.4</f>
        <v>714</v>
      </c>
      <c r="AD58" s="97"/>
      <c r="AE58" s="97"/>
      <c r="AF58" s="96" t="n">
        <v>3153</v>
      </c>
      <c r="AG58" s="96" t="n">
        <v>3468.3</v>
      </c>
      <c r="AH58" s="96" t="n">
        <v>3783.6</v>
      </c>
      <c r="AI58" s="98"/>
      <c r="AJ58" s="98"/>
      <c r="AK58" s="117" t="n">
        <v>27711.7</v>
      </c>
      <c r="AL58" s="99" t="n">
        <v>30482.8</v>
      </c>
      <c r="AM58" s="99" t="n">
        <v>33531.1</v>
      </c>
      <c r="AN58" s="100"/>
      <c r="AO58" s="100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8</v>
      </c>
      <c r="D59" s="120" t="s">
        <v>589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6" t="n">
        <v>257</v>
      </c>
      <c r="P59" s="96" t="n">
        <v>292</v>
      </c>
      <c r="Q59" s="96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7" t="n">
        <v>590.7</v>
      </c>
      <c r="Z59" s="97"/>
      <c r="AA59" s="97" t="n">
        <v>217.6</v>
      </c>
      <c r="AB59" s="97" t="n">
        <f aca="false">AA59*1.2</f>
        <v>261.12</v>
      </c>
      <c r="AC59" s="97" t="n">
        <f aca="false">AA59*1.4</f>
        <v>304.64</v>
      </c>
      <c r="AD59" s="97"/>
      <c r="AE59" s="97"/>
      <c r="AF59" s="96" t="n">
        <v>2041.6</v>
      </c>
      <c r="AG59" s="96" t="n">
        <v>2245.8</v>
      </c>
      <c r="AH59" s="96" t="n">
        <v>2449.9</v>
      </c>
      <c r="AI59" s="98"/>
      <c r="AJ59" s="98"/>
      <c r="AK59" s="117" t="n">
        <v>13907.1</v>
      </c>
      <c r="AL59" s="99" t="n">
        <v>15297.8</v>
      </c>
      <c r="AM59" s="99" t="n">
        <v>16827.6</v>
      </c>
      <c r="AN59" s="100"/>
      <c r="AO59" s="100"/>
    </row>
    <row r="60" s="75" customFormat="true" ht="12.95" hidden="false" customHeight="true" outlineLevel="0" collapsed="false">
      <c r="A60" s="114" t="n">
        <v>55</v>
      </c>
      <c r="B60" s="117" t="n">
        <v>541</v>
      </c>
      <c r="C60" s="120" t="s">
        <v>599</v>
      </c>
      <c r="D60" s="120" t="s">
        <v>589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6" t="n">
        <v>500</v>
      </c>
      <c r="P60" s="96" t="n">
        <v>565</v>
      </c>
      <c r="Q60" s="96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7" t="n">
        <v>718.9</v>
      </c>
      <c r="Z60" s="97"/>
      <c r="AA60" s="97" t="n">
        <v>540.4</v>
      </c>
      <c r="AB60" s="97" t="n">
        <f aca="false">AA60*1.2</f>
        <v>648.48</v>
      </c>
      <c r="AC60" s="97" t="n">
        <f aca="false">AA60*1.4</f>
        <v>756.56</v>
      </c>
      <c r="AD60" s="97"/>
      <c r="AE60" s="97"/>
      <c r="AF60" s="96" t="n">
        <v>3068.6</v>
      </c>
      <c r="AG60" s="96" t="n">
        <v>3375.5</v>
      </c>
      <c r="AH60" s="96" t="n">
        <v>3682.3</v>
      </c>
      <c r="AI60" s="98"/>
      <c r="AJ60" s="125"/>
      <c r="AK60" s="117" t="n">
        <v>22495.7</v>
      </c>
      <c r="AL60" s="99" t="n">
        <v>24745.2</v>
      </c>
      <c r="AM60" s="99" t="n">
        <v>27219.8</v>
      </c>
      <c r="AN60" s="100"/>
      <c r="AO60" s="100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false" customHeight="true" outlineLevel="0" collapsed="false">
      <c r="A61" s="114" t="n">
        <v>56</v>
      </c>
      <c r="B61" s="117" t="n">
        <v>571</v>
      </c>
      <c r="C61" s="120" t="s">
        <v>600</v>
      </c>
      <c r="D61" s="120" t="s">
        <v>589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6" t="n">
        <v>761</v>
      </c>
      <c r="P61" s="96" t="n">
        <v>860</v>
      </c>
      <c r="Q61" s="96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7" t="n">
        <v>1905.1</v>
      </c>
      <c r="Z61" s="97"/>
      <c r="AA61" s="97" t="n">
        <v>1024.2</v>
      </c>
      <c r="AB61" s="97" t="n">
        <f aca="false">AA61*1.2</f>
        <v>1229.04</v>
      </c>
      <c r="AC61" s="97" t="n">
        <f aca="false">AA61*1.4</f>
        <v>1433.88</v>
      </c>
      <c r="AD61" s="97"/>
      <c r="AE61" s="97"/>
      <c r="AF61" s="96" t="n">
        <v>4970.2</v>
      </c>
      <c r="AG61" s="96" t="n">
        <v>5467.2</v>
      </c>
      <c r="AH61" s="96" t="n">
        <v>5964.2</v>
      </c>
      <c r="AI61" s="98"/>
      <c r="AJ61" s="118"/>
      <c r="AK61" s="117" t="n">
        <v>34067.9</v>
      </c>
      <c r="AL61" s="99" t="n">
        <v>37474.7</v>
      </c>
      <c r="AM61" s="99" t="n">
        <v>41222.2</v>
      </c>
      <c r="AN61" s="100"/>
      <c r="AO61" s="100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false" customHeight="true" outlineLevel="0" collapsed="false">
      <c r="A62" s="114" t="n">
        <v>57</v>
      </c>
      <c r="B62" s="117" t="n">
        <v>573</v>
      </c>
      <c r="C62" s="120" t="s">
        <v>601</v>
      </c>
      <c r="D62" s="120" t="s">
        <v>589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6" t="n">
        <v>233</v>
      </c>
      <c r="P62" s="96" t="n">
        <v>264</v>
      </c>
      <c r="Q62" s="96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7" t="n">
        <v>453.3</v>
      </c>
      <c r="Z62" s="97"/>
      <c r="AA62" s="97" t="n">
        <v>306.5</v>
      </c>
      <c r="AB62" s="97" t="n">
        <f aca="false">AA62*1.2</f>
        <v>367.8</v>
      </c>
      <c r="AC62" s="97" t="n">
        <f aca="false">AA62*1.4</f>
        <v>429.1</v>
      </c>
      <c r="AD62" s="97"/>
      <c r="AE62" s="97"/>
      <c r="AF62" s="96" t="n">
        <v>1298.9</v>
      </c>
      <c r="AG62" s="96" t="n">
        <v>1428.8</v>
      </c>
      <c r="AH62" s="96" t="n">
        <v>1558.7</v>
      </c>
      <c r="AI62" s="98"/>
      <c r="AJ62" s="98"/>
      <c r="AK62" s="117" t="n">
        <v>6517</v>
      </c>
      <c r="AL62" s="99" t="n">
        <v>7168.7</v>
      </c>
      <c r="AM62" s="99" t="n">
        <v>7885.5</v>
      </c>
      <c r="AN62" s="100"/>
      <c r="AO62" s="100"/>
    </row>
    <row r="63" s="75" customFormat="true" ht="12.95" hidden="false" customHeight="true" outlineLevel="0" collapsed="false">
      <c r="A63" s="114" t="n">
        <v>58</v>
      </c>
      <c r="B63" s="117" t="n">
        <v>584</v>
      </c>
      <c r="C63" s="120" t="s">
        <v>602</v>
      </c>
      <c r="D63" s="120" t="s">
        <v>589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6" t="n">
        <v>146</v>
      </c>
      <c r="P63" s="96" t="n">
        <v>165</v>
      </c>
      <c r="Q63" s="96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7" t="n">
        <v>473.4</v>
      </c>
      <c r="Z63" s="97"/>
      <c r="AA63" s="97" t="n">
        <v>81.7</v>
      </c>
      <c r="AB63" s="97" t="n">
        <f aca="false">AA63*1.2</f>
        <v>98.04</v>
      </c>
      <c r="AC63" s="97" t="n">
        <f aca="false">AA63*1.4</f>
        <v>114.38</v>
      </c>
      <c r="AD63" s="97"/>
      <c r="AE63" s="97"/>
      <c r="AF63" s="96" t="n">
        <v>1181</v>
      </c>
      <c r="AG63" s="96" t="n">
        <v>1299.1</v>
      </c>
      <c r="AH63" s="96" t="n">
        <v>1417.2</v>
      </c>
      <c r="AI63" s="98"/>
      <c r="AJ63" s="98"/>
      <c r="AK63" s="117" t="n">
        <v>8660.6</v>
      </c>
      <c r="AL63" s="99" t="n">
        <v>9526.7</v>
      </c>
      <c r="AM63" s="99" t="n">
        <v>10479.4</v>
      </c>
      <c r="AN63" s="100"/>
      <c r="AO63" s="100"/>
    </row>
    <row r="64" s="75" customFormat="true" ht="12.95" hidden="false" customHeight="true" outlineLevel="0" collapsed="false">
      <c r="A64" s="114" t="n">
        <v>59</v>
      </c>
      <c r="B64" s="117" t="n">
        <v>737</v>
      </c>
      <c r="C64" s="120" t="s">
        <v>603</v>
      </c>
      <c r="D64" s="120" t="s">
        <v>589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6" t="n">
        <v>264</v>
      </c>
      <c r="P64" s="96" t="n">
        <v>299</v>
      </c>
      <c r="Q64" s="96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7" t="n">
        <v>572</v>
      </c>
      <c r="Z64" s="97"/>
      <c r="AA64" s="97" t="n">
        <v>222</v>
      </c>
      <c r="AB64" s="97" t="n">
        <f aca="false">AA64*1.2</f>
        <v>266.4</v>
      </c>
      <c r="AC64" s="97" t="n">
        <f aca="false">AA64*1.4</f>
        <v>310.8</v>
      </c>
      <c r="AD64" s="97"/>
      <c r="AE64" s="97"/>
      <c r="AF64" s="96" t="n">
        <v>1602.5</v>
      </c>
      <c r="AG64" s="96" t="n">
        <v>1762.8</v>
      </c>
      <c r="AH64" s="96" t="n">
        <v>1923</v>
      </c>
      <c r="AI64" s="98"/>
      <c r="AJ64" s="96"/>
      <c r="AK64" s="117" t="n">
        <v>9434.1</v>
      </c>
      <c r="AL64" s="99" t="n">
        <v>10377.5</v>
      </c>
      <c r="AM64" s="99" t="n">
        <v>11415.2</v>
      </c>
      <c r="AN64" s="100"/>
      <c r="AO64" s="100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false" customHeight="true" outlineLevel="0" collapsed="false">
      <c r="A65" s="114" t="n">
        <v>60</v>
      </c>
      <c r="B65" s="117" t="n">
        <v>546</v>
      </c>
      <c r="C65" s="120" t="s">
        <v>604</v>
      </c>
      <c r="D65" s="120" t="s">
        <v>589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6" t="n">
        <v>463</v>
      </c>
      <c r="P65" s="96" t="n">
        <v>523</v>
      </c>
      <c r="Q65" s="96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7" t="n">
        <v>434.3</v>
      </c>
      <c r="Z65" s="97"/>
      <c r="AA65" s="97" t="n">
        <v>502.6</v>
      </c>
      <c r="AB65" s="97" t="n">
        <f aca="false">AA65*1.2</f>
        <v>603.12</v>
      </c>
      <c r="AC65" s="97" t="n">
        <f aca="false">AA65*1.4</f>
        <v>703.64</v>
      </c>
      <c r="AD65" s="97"/>
      <c r="AE65" s="97"/>
      <c r="AF65" s="96" t="n">
        <v>2391.8</v>
      </c>
      <c r="AG65" s="96" t="n">
        <v>2631</v>
      </c>
      <c r="AH65" s="96" t="n">
        <v>2870.2</v>
      </c>
      <c r="AI65" s="98"/>
      <c r="AJ65" s="98"/>
      <c r="AK65" s="117" t="n">
        <v>19569.4</v>
      </c>
      <c r="AL65" s="99" t="n">
        <v>21526.3</v>
      </c>
      <c r="AM65" s="99" t="n">
        <v>23678.9</v>
      </c>
      <c r="AN65" s="100"/>
      <c r="AO65" s="100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false" customHeight="true" outlineLevel="0" collapsed="false">
      <c r="A66" s="114" t="n">
        <v>61</v>
      </c>
      <c r="B66" s="117" t="n">
        <v>733</v>
      </c>
      <c r="C66" s="120" t="s">
        <v>605</v>
      </c>
      <c r="D66" s="120" t="s">
        <v>589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6" t="n">
        <v>123</v>
      </c>
      <c r="P66" s="96" t="n">
        <v>140</v>
      </c>
      <c r="Q66" s="96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7" t="n">
        <v>590.1</v>
      </c>
      <c r="Z66" s="97"/>
      <c r="AA66" s="97" t="n">
        <v>107.5</v>
      </c>
      <c r="AB66" s="97" t="n">
        <f aca="false">AA66*1.2</f>
        <v>129</v>
      </c>
      <c r="AC66" s="97" t="n">
        <f aca="false">AA66*1.4</f>
        <v>150.5</v>
      </c>
      <c r="AD66" s="97"/>
      <c r="AE66" s="97"/>
      <c r="AF66" s="96" t="n">
        <v>992.6</v>
      </c>
      <c r="AG66" s="96" t="n">
        <v>1091.9</v>
      </c>
      <c r="AH66" s="96" t="n">
        <v>1191.1</v>
      </c>
      <c r="AI66" s="98"/>
      <c r="AJ66" s="98"/>
      <c r="AK66" s="117" t="n">
        <v>5605</v>
      </c>
      <c r="AL66" s="99" t="n">
        <v>6165.5</v>
      </c>
      <c r="AM66" s="99" t="n">
        <v>6782</v>
      </c>
      <c r="AN66" s="100"/>
      <c r="AO66" s="100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false" customHeight="true" outlineLevel="0" collapsed="false">
      <c r="A67" s="114" t="n">
        <v>62</v>
      </c>
      <c r="B67" s="117" t="n">
        <v>750</v>
      </c>
      <c r="C67" s="120" t="s">
        <v>606</v>
      </c>
      <c r="D67" s="120" t="s">
        <v>589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6" t="n">
        <v>260</v>
      </c>
      <c r="P67" s="96" t="n">
        <v>293</v>
      </c>
      <c r="Q67" s="96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7" t="n">
        <v>462.3</v>
      </c>
      <c r="Z67" s="97"/>
      <c r="AA67" s="97" t="n">
        <v>516.7</v>
      </c>
      <c r="AB67" s="97" t="n">
        <f aca="false">AA67*1.2</f>
        <v>620.04</v>
      </c>
      <c r="AC67" s="97" t="n">
        <f aca="false">AA67*1.4</f>
        <v>723.38</v>
      </c>
      <c r="AD67" s="97"/>
      <c r="AE67" s="97"/>
      <c r="AF67" s="96" t="n">
        <v>928.4</v>
      </c>
      <c r="AG67" s="96" t="n">
        <v>1021.2</v>
      </c>
      <c r="AH67" s="96" t="n">
        <v>1114.1</v>
      </c>
      <c r="AI67" s="98"/>
      <c r="AJ67" s="96"/>
      <c r="AK67" s="117" t="n">
        <v>10314.6</v>
      </c>
      <c r="AL67" s="99" t="n">
        <v>11346.1</v>
      </c>
      <c r="AM67" s="99" t="n">
        <v>12480.7</v>
      </c>
      <c r="AN67" s="100"/>
      <c r="AO67" s="100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false" customHeight="true" outlineLevel="0" collapsed="false">
      <c r="A68" s="114" t="n">
        <v>63</v>
      </c>
      <c r="B68" s="30" t="n">
        <v>753</v>
      </c>
      <c r="C68" s="29" t="s">
        <v>607</v>
      </c>
      <c r="D68" s="29" t="s">
        <v>589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6" t="n">
        <v>84</v>
      </c>
      <c r="P68" s="96" t="n">
        <v>95</v>
      </c>
      <c r="Q68" s="96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7" t="n">
        <v>222.3</v>
      </c>
      <c r="Z68" s="97"/>
      <c r="AA68" s="97" t="n">
        <v>91.6</v>
      </c>
      <c r="AB68" s="97" t="n">
        <f aca="false">AA68*1.2</f>
        <v>109.92</v>
      </c>
      <c r="AC68" s="97" t="n">
        <f aca="false">AA68*1.4</f>
        <v>128.24</v>
      </c>
      <c r="AD68" s="97"/>
      <c r="AE68" s="97"/>
      <c r="AF68" s="96" t="n">
        <v>704</v>
      </c>
      <c r="AG68" s="96" t="n">
        <v>774.4</v>
      </c>
      <c r="AH68" s="96" t="n">
        <v>844.8</v>
      </c>
      <c r="AI68" s="98"/>
      <c r="AJ68" s="96"/>
      <c r="AK68" s="117" t="n">
        <v>2823.9</v>
      </c>
      <c r="AL68" s="99" t="n">
        <v>3106.3</v>
      </c>
      <c r="AM68" s="99" t="n">
        <v>3388.7</v>
      </c>
      <c r="AN68" s="100"/>
      <c r="AO68" s="100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false" customHeight="true" outlineLevel="0" collapsed="false">
      <c r="A69" s="79"/>
      <c r="B69" s="80"/>
      <c r="C69" s="79"/>
      <c r="D69" s="111" t="s">
        <v>589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2.95" hidden="false" customHeight="true" outlineLevel="0" collapsed="false">
      <c r="A70" s="114" t="n">
        <v>64</v>
      </c>
      <c r="B70" s="117" t="n">
        <v>307</v>
      </c>
      <c r="C70" s="120" t="s">
        <v>608</v>
      </c>
      <c r="D70" s="120" t="s">
        <v>609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6" t="n">
        <v>1529</v>
      </c>
      <c r="P70" s="96" t="n">
        <v>1728</v>
      </c>
      <c r="Q70" s="96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7" t="n">
        <v>6523.2</v>
      </c>
      <c r="Z70" s="97"/>
      <c r="AA70" s="97" t="n">
        <v>3371.8</v>
      </c>
      <c r="AB70" s="97" t="n">
        <f aca="false">AA70*1.2</f>
        <v>4046.16</v>
      </c>
      <c r="AC70" s="97" t="n">
        <f aca="false">AA70*1.4</f>
        <v>4720.52</v>
      </c>
      <c r="AD70" s="97"/>
      <c r="AE70" s="97"/>
      <c r="AF70" s="96" t="n">
        <v>23341.8</v>
      </c>
      <c r="AG70" s="96" t="n">
        <v>25676</v>
      </c>
      <c r="AH70" s="96" t="n">
        <v>28010.2</v>
      </c>
      <c r="AI70" s="98"/>
      <c r="AJ70" s="98"/>
      <c r="AK70" s="117" t="n">
        <v>139674.6</v>
      </c>
      <c r="AL70" s="99" t="n">
        <v>153642.1</v>
      </c>
      <c r="AM70" s="99" t="n">
        <v>169006.3</v>
      </c>
      <c r="AN70" s="100"/>
      <c r="AO70" s="100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false" customHeight="true" outlineLevel="0" collapsed="false">
      <c r="A71" s="79"/>
      <c r="B71" s="80"/>
      <c r="C71" s="79"/>
      <c r="D71" s="111" t="s">
        <v>609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100" t="n">
        <v>343</v>
      </c>
      <c r="C72" s="143" t="s">
        <v>610</v>
      </c>
      <c r="D72" s="143" t="s">
        <v>611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6" t="n">
        <v>462</v>
      </c>
      <c r="P72" s="96" t="n">
        <v>522</v>
      </c>
      <c r="Q72" s="96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7" t="n">
        <v>1821.9</v>
      </c>
      <c r="Z72" s="97"/>
      <c r="AA72" s="97" t="n">
        <v>2396.6</v>
      </c>
      <c r="AB72" s="97" t="n">
        <f aca="false">AA72*1.2</f>
        <v>2875.92</v>
      </c>
      <c r="AC72" s="97" t="n">
        <f aca="false">AA72*1.4</f>
        <v>3355.24</v>
      </c>
      <c r="AD72" s="97"/>
      <c r="AE72" s="97"/>
      <c r="AF72" s="96" t="n">
        <v>5737.6</v>
      </c>
      <c r="AG72" s="96" t="n">
        <v>6311.4</v>
      </c>
      <c r="AH72" s="96" t="n">
        <v>6885.1</v>
      </c>
      <c r="AI72" s="98"/>
      <c r="AJ72" s="98"/>
      <c r="AK72" s="100" t="n">
        <v>46213</v>
      </c>
      <c r="AL72" s="99" t="n">
        <v>50834.3</v>
      </c>
      <c r="AM72" s="99" t="n">
        <v>55917.7</v>
      </c>
      <c r="AN72" s="100"/>
      <c r="AO72" s="100"/>
    </row>
    <row r="73" s="144" customFormat="true" ht="12.95" hidden="false" customHeight="true" outlineLevel="0" collapsed="false">
      <c r="A73" s="142" t="n">
        <v>66</v>
      </c>
      <c r="B73" s="100" t="n">
        <v>357</v>
      </c>
      <c r="C73" s="143" t="s">
        <v>612</v>
      </c>
      <c r="D73" s="143" t="s">
        <v>611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6" t="n">
        <v>246</v>
      </c>
      <c r="P73" s="96" t="n">
        <v>277</v>
      </c>
      <c r="Q73" s="96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7" t="n">
        <v>2035.4</v>
      </c>
      <c r="Z73" s="97"/>
      <c r="AA73" s="97" t="n">
        <v>163</v>
      </c>
      <c r="AB73" s="97" t="n">
        <f aca="false">AA73*1.2</f>
        <v>195.6</v>
      </c>
      <c r="AC73" s="97" t="n">
        <f aca="false">AA73*1.4</f>
        <v>228.2</v>
      </c>
      <c r="AD73" s="97"/>
      <c r="AE73" s="97"/>
      <c r="AF73" s="96" t="n">
        <v>1798.7</v>
      </c>
      <c r="AG73" s="96" t="n">
        <v>1978.6</v>
      </c>
      <c r="AH73" s="96" t="n">
        <v>2158.4</v>
      </c>
      <c r="AI73" s="98"/>
      <c r="AJ73" s="98"/>
      <c r="AK73" s="100" t="n">
        <v>10379.3</v>
      </c>
      <c r="AL73" s="99" t="n">
        <v>11417.2</v>
      </c>
      <c r="AM73" s="99" t="n">
        <v>12558.9</v>
      </c>
      <c r="AN73" s="100"/>
      <c r="AO73" s="100"/>
    </row>
    <row r="74" s="144" customFormat="true" ht="12.95" hidden="false" customHeight="true" outlineLevel="0" collapsed="false">
      <c r="A74" s="142" t="n">
        <v>67</v>
      </c>
      <c r="B74" s="100" t="n">
        <v>359</v>
      </c>
      <c r="C74" s="143" t="s">
        <v>613</v>
      </c>
      <c r="D74" s="143" t="s">
        <v>611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6" t="n">
        <v>319</v>
      </c>
      <c r="P74" s="96" t="n">
        <v>360</v>
      </c>
      <c r="Q74" s="96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7" t="n">
        <v>922.3</v>
      </c>
      <c r="Z74" s="97"/>
      <c r="AA74" s="97" t="n">
        <v>924.6</v>
      </c>
      <c r="AB74" s="97" t="n">
        <f aca="false">AA74*1.2</f>
        <v>1109.52</v>
      </c>
      <c r="AC74" s="97" t="n">
        <f aca="false">AA74*1.4</f>
        <v>1294.44</v>
      </c>
      <c r="AD74" s="97"/>
      <c r="AE74" s="97"/>
      <c r="AF74" s="96" t="n">
        <v>2250.2</v>
      </c>
      <c r="AG74" s="96" t="n">
        <v>2475.2</v>
      </c>
      <c r="AH74" s="96" t="n">
        <v>2700.2</v>
      </c>
      <c r="AI74" s="98"/>
      <c r="AJ74" s="98"/>
      <c r="AK74" s="100" t="n">
        <v>15646.1</v>
      </c>
      <c r="AL74" s="99" t="n">
        <v>17210.7</v>
      </c>
      <c r="AM74" s="99" t="n">
        <v>18931.8</v>
      </c>
      <c r="AN74" s="100"/>
      <c r="AO74" s="100"/>
    </row>
    <row r="75" s="144" customFormat="true" ht="12.95" hidden="false" customHeight="true" outlineLevel="0" collapsed="false">
      <c r="A75" s="142" t="n">
        <v>68</v>
      </c>
      <c r="B75" s="100" t="n">
        <v>365</v>
      </c>
      <c r="C75" s="143" t="s">
        <v>614</v>
      </c>
      <c r="D75" s="143" t="s">
        <v>611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6" t="n">
        <v>331</v>
      </c>
      <c r="P75" s="96" t="n">
        <v>374</v>
      </c>
      <c r="Q75" s="96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7" t="n">
        <v>916.8</v>
      </c>
      <c r="Z75" s="97"/>
      <c r="AA75" s="97" t="n">
        <v>773.4</v>
      </c>
      <c r="AB75" s="97" t="n">
        <f aca="false">AA75*1.2</f>
        <v>928.08</v>
      </c>
      <c r="AC75" s="97" t="n">
        <f aca="false">AA75*1.4</f>
        <v>1082.76</v>
      </c>
      <c r="AD75" s="97"/>
      <c r="AE75" s="97"/>
      <c r="AF75" s="96" t="n">
        <v>2763.2</v>
      </c>
      <c r="AG75" s="96" t="n">
        <v>3039.5</v>
      </c>
      <c r="AH75" s="96" t="n">
        <v>3315.8</v>
      </c>
      <c r="AI75" s="98"/>
      <c r="AJ75" s="98"/>
      <c r="AK75" s="100" t="n">
        <v>20878.7</v>
      </c>
      <c r="AL75" s="99" t="n">
        <v>22966.6</v>
      </c>
      <c r="AM75" s="99" t="n">
        <v>25263.3</v>
      </c>
      <c r="AN75" s="100"/>
      <c r="AO75" s="100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100" t="n">
        <v>379</v>
      </c>
      <c r="C76" s="143" t="s">
        <v>615</v>
      </c>
      <c r="D76" s="143" t="s">
        <v>611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6" t="n">
        <v>248</v>
      </c>
      <c r="P76" s="96" t="n">
        <v>281</v>
      </c>
      <c r="Q76" s="96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7" t="n">
        <v>730.3</v>
      </c>
      <c r="Z76" s="97"/>
      <c r="AA76" s="97" t="n">
        <v>114.9</v>
      </c>
      <c r="AB76" s="97" t="n">
        <f aca="false">AA76*1.2</f>
        <v>137.88</v>
      </c>
      <c r="AC76" s="97" t="n">
        <f aca="false">AA76*1.4</f>
        <v>160.86</v>
      </c>
      <c r="AD76" s="97"/>
      <c r="AE76" s="97"/>
      <c r="AF76" s="96" t="n">
        <v>1813.7</v>
      </c>
      <c r="AG76" s="96" t="n">
        <v>1995.1</v>
      </c>
      <c r="AH76" s="96" t="n">
        <v>2176.4</v>
      </c>
      <c r="AI76" s="98"/>
      <c r="AJ76" s="98"/>
      <c r="AK76" s="100" t="n">
        <v>10219.4</v>
      </c>
      <c r="AL76" s="99" t="n">
        <v>11241.4</v>
      </c>
      <c r="AM76" s="99" t="n">
        <v>12365.5</v>
      </c>
      <c r="AN76" s="100"/>
      <c r="AO76" s="100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6</v>
      </c>
      <c r="D77" s="116" t="s">
        <v>611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6" t="n">
        <v>342</v>
      </c>
      <c r="P77" s="96" t="n">
        <v>386</v>
      </c>
      <c r="Q77" s="96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7" t="n">
        <v>769</v>
      </c>
      <c r="Z77" s="97"/>
      <c r="AA77" s="97" t="n">
        <v>410.8</v>
      </c>
      <c r="AB77" s="97" t="n">
        <f aca="false">AA77*1.2</f>
        <v>492.96</v>
      </c>
      <c r="AC77" s="97" t="n">
        <f aca="false">AA77*1.4</f>
        <v>575.12</v>
      </c>
      <c r="AD77" s="97"/>
      <c r="AE77" s="97"/>
      <c r="AF77" s="96" t="n">
        <v>2230.8</v>
      </c>
      <c r="AG77" s="96" t="n">
        <v>2453.9</v>
      </c>
      <c r="AH77" s="96" t="n">
        <v>2677</v>
      </c>
      <c r="AI77" s="98"/>
      <c r="AJ77" s="118"/>
      <c r="AK77" s="115" t="n">
        <v>14174.2</v>
      </c>
      <c r="AL77" s="99" t="n">
        <v>15591.6</v>
      </c>
      <c r="AM77" s="99" t="n">
        <v>17150.7</v>
      </c>
      <c r="AN77" s="100"/>
      <c r="AO77" s="10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7</v>
      </c>
      <c r="D78" s="116" t="s">
        <v>611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6" t="n">
        <v>186</v>
      </c>
      <c r="P78" s="96" t="n">
        <v>211</v>
      </c>
      <c r="Q78" s="96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7" t="n">
        <v>916.1</v>
      </c>
      <c r="Z78" s="97"/>
      <c r="AA78" s="97" t="n">
        <v>430.4</v>
      </c>
      <c r="AB78" s="97" t="n">
        <f aca="false">AA78*1.2</f>
        <v>516.48</v>
      </c>
      <c r="AC78" s="97" t="n">
        <f aca="false">AA78*1.4</f>
        <v>602.56</v>
      </c>
      <c r="AD78" s="97"/>
      <c r="AE78" s="97"/>
      <c r="AF78" s="96" t="n">
        <v>1250.5</v>
      </c>
      <c r="AG78" s="96" t="n">
        <v>1375.6</v>
      </c>
      <c r="AH78" s="96" t="n">
        <v>1500.6</v>
      </c>
      <c r="AI78" s="98"/>
      <c r="AJ78" s="98"/>
      <c r="AK78" s="115" t="n">
        <v>8592.2</v>
      </c>
      <c r="AL78" s="99" t="n">
        <v>9451.5</v>
      </c>
      <c r="AM78" s="99" t="n">
        <v>10396.6</v>
      </c>
      <c r="AN78" s="100"/>
      <c r="AO78" s="10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100" t="n">
        <v>745</v>
      </c>
      <c r="C79" s="143" t="s">
        <v>618</v>
      </c>
      <c r="D79" s="143" t="s">
        <v>611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6" t="n">
        <v>212</v>
      </c>
      <c r="P79" s="96" t="n">
        <v>239</v>
      </c>
      <c r="Q79" s="96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7" t="n">
        <v>2028.3</v>
      </c>
      <c r="Z79" s="97"/>
      <c r="AA79" s="97" t="n">
        <v>650.6</v>
      </c>
      <c r="AB79" s="97" t="n">
        <f aca="false">AA79*1.2</f>
        <v>780.72</v>
      </c>
      <c r="AC79" s="97" t="n">
        <f aca="false">AA79*1.4</f>
        <v>910.84</v>
      </c>
      <c r="AD79" s="97"/>
      <c r="AE79" s="97"/>
      <c r="AF79" s="96" t="n">
        <v>1483.7</v>
      </c>
      <c r="AG79" s="96" t="n">
        <v>1632.1</v>
      </c>
      <c r="AH79" s="96" t="n">
        <v>1780.4</v>
      </c>
      <c r="AI79" s="98"/>
      <c r="AJ79" s="98"/>
      <c r="AK79" s="100" t="n">
        <v>14201.9</v>
      </c>
      <c r="AL79" s="99" t="n">
        <v>15622.1</v>
      </c>
      <c r="AM79" s="99" t="n">
        <v>17184.3</v>
      </c>
      <c r="AN79" s="100"/>
      <c r="AO79" s="100"/>
    </row>
    <row r="80" s="144" customFormat="true" ht="12.95" hidden="false" customHeight="true" outlineLevel="0" collapsed="false">
      <c r="A80" s="142" t="n">
        <v>73</v>
      </c>
      <c r="B80" s="100" t="n">
        <v>582</v>
      </c>
      <c r="C80" s="143" t="s">
        <v>619</v>
      </c>
      <c r="D80" s="143" t="s">
        <v>611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6" t="n">
        <v>325</v>
      </c>
      <c r="P80" s="96" t="n">
        <v>367</v>
      </c>
      <c r="Q80" s="96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7" t="n">
        <v>563.6</v>
      </c>
      <c r="Z80" s="97"/>
      <c r="AA80" s="97" t="n">
        <v>1721</v>
      </c>
      <c r="AB80" s="97" t="n">
        <f aca="false">AA80*1.2</f>
        <v>2065.2</v>
      </c>
      <c r="AC80" s="97" t="n">
        <f aca="false">AA80*1.4</f>
        <v>2409.4</v>
      </c>
      <c r="AD80" s="97"/>
      <c r="AE80" s="97"/>
      <c r="AF80" s="96" t="n">
        <v>8661.8</v>
      </c>
      <c r="AG80" s="96" t="n">
        <v>9528</v>
      </c>
      <c r="AH80" s="96" t="n">
        <v>10394.2</v>
      </c>
      <c r="AI80" s="98"/>
      <c r="AJ80" s="98"/>
      <c r="AK80" s="100" t="n">
        <v>38130.7</v>
      </c>
      <c r="AL80" s="99" t="n">
        <v>41943.8</v>
      </c>
      <c r="AM80" s="99" t="n">
        <v>46138.2</v>
      </c>
      <c r="AN80" s="100"/>
      <c r="AO80" s="100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100" t="n">
        <v>347</v>
      </c>
      <c r="C81" s="143" t="s">
        <v>620</v>
      </c>
      <c r="D81" s="143" t="s">
        <v>611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6" t="n">
        <v>193</v>
      </c>
      <c r="P81" s="96" t="n">
        <v>218</v>
      </c>
      <c r="Q81" s="96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7" t="n">
        <v>201.4</v>
      </c>
      <c r="Z81" s="97"/>
      <c r="AA81" s="97" t="n">
        <v>328.5</v>
      </c>
      <c r="AB81" s="97" t="n">
        <f aca="false">AA81*1.2</f>
        <v>394.2</v>
      </c>
      <c r="AC81" s="97" t="n">
        <f aca="false">AA81*1.4</f>
        <v>459.9</v>
      </c>
      <c r="AD81" s="97"/>
      <c r="AE81" s="97"/>
      <c r="AF81" s="96" t="n">
        <v>1528.6</v>
      </c>
      <c r="AG81" s="96" t="n">
        <v>1681.5</v>
      </c>
      <c r="AH81" s="96" t="n">
        <v>1834.3</v>
      </c>
      <c r="AI81" s="98"/>
      <c r="AJ81" s="98"/>
      <c r="AK81" s="100" t="n">
        <v>11839.2</v>
      </c>
      <c r="AL81" s="99" t="n">
        <v>13023.1</v>
      </c>
      <c r="AM81" s="99" t="n">
        <v>14325.4</v>
      </c>
      <c r="AN81" s="100"/>
      <c r="AO81" s="100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100" t="n">
        <v>311</v>
      </c>
      <c r="C82" s="143" t="s">
        <v>621</v>
      </c>
      <c r="D82" s="143" t="s">
        <v>611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6" t="n">
        <v>164</v>
      </c>
      <c r="P82" s="96" t="n">
        <v>185</v>
      </c>
      <c r="Q82" s="96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7" t="n">
        <v>2038.7</v>
      </c>
      <c r="Z82" s="97"/>
      <c r="AA82" s="97" t="n">
        <v>220.2</v>
      </c>
      <c r="AB82" s="97" t="n">
        <f aca="false">AA82*1.2</f>
        <v>264.24</v>
      </c>
      <c r="AC82" s="97" t="n">
        <f aca="false">AA82*1.4</f>
        <v>308.28</v>
      </c>
      <c r="AD82" s="97"/>
      <c r="AE82" s="97"/>
      <c r="AF82" s="96" t="n">
        <v>2937.4</v>
      </c>
      <c r="AG82" s="96" t="n">
        <v>3231.1</v>
      </c>
      <c r="AH82" s="96" t="n">
        <v>3524.9</v>
      </c>
      <c r="AI82" s="98"/>
      <c r="AJ82" s="98"/>
      <c r="AK82" s="100" t="n">
        <v>8076.7</v>
      </c>
      <c r="AL82" s="99" t="n">
        <v>8884.4</v>
      </c>
      <c r="AM82" s="99" t="n">
        <v>9772.8</v>
      </c>
      <c r="AN82" s="100"/>
      <c r="AO82" s="100"/>
    </row>
    <row r="83" s="144" customFormat="true" ht="12.95" hidden="false" customHeight="true" outlineLevel="0" collapsed="false">
      <c r="A83" s="142" t="n">
        <v>76</v>
      </c>
      <c r="B83" s="100" t="n">
        <v>339</v>
      </c>
      <c r="C83" s="143" t="s">
        <v>622</v>
      </c>
      <c r="D83" s="143" t="s">
        <v>611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6" t="n">
        <v>180</v>
      </c>
      <c r="P83" s="96" t="n">
        <v>203</v>
      </c>
      <c r="Q83" s="96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7" t="n">
        <v>565.8</v>
      </c>
      <c r="Z83" s="97"/>
      <c r="AA83" s="97" t="n">
        <v>406.2</v>
      </c>
      <c r="AB83" s="97" t="n">
        <f aca="false">AA83*1.2</f>
        <v>487.44</v>
      </c>
      <c r="AC83" s="97" t="n">
        <f aca="false">AA83*1.4</f>
        <v>568.68</v>
      </c>
      <c r="AD83" s="97"/>
      <c r="AE83" s="97"/>
      <c r="AF83" s="96" t="n">
        <v>1731.8</v>
      </c>
      <c r="AG83" s="96" t="n">
        <v>1905</v>
      </c>
      <c r="AH83" s="96" t="n">
        <v>2078.2</v>
      </c>
      <c r="AI83" s="98"/>
      <c r="AJ83" s="98"/>
      <c r="AK83" s="100" t="n">
        <v>8303</v>
      </c>
      <c r="AL83" s="99" t="n">
        <v>9133.3</v>
      </c>
      <c r="AM83" s="99" t="n">
        <v>10046.7</v>
      </c>
      <c r="AN83" s="100"/>
      <c r="AO83" s="100"/>
    </row>
    <row r="84" s="144" customFormat="true" ht="12.95" hidden="false" customHeight="true" outlineLevel="0" collapsed="false">
      <c r="A84" s="142" t="n">
        <v>77</v>
      </c>
      <c r="B84" s="100" t="n">
        <v>581</v>
      </c>
      <c r="C84" s="143" t="s">
        <v>623</v>
      </c>
      <c r="D84" s="143" t="s">
        <v>611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6" t="n">
        <v>289</v>
      </c>
      <c r="P84" s="96" t="n">
        <v>327</v>
      </c>
      <c r="Q84" s="96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7" t="n">
        <v>1177.8</v>
      </c>
      <c r="Z84" s="97"/>
      <c r="AA84" s="97" t="n">
        <v>803.8</v>
      </c>
      <c r="AB84" s="97" t="n">
        <f aca="false">AA84*1.2</f>
        <v>964.56</v>
      </c>
      <c r="AC84" s="97" t="n">
        <f aca="false">AA84*1.4</f>
        <v>1125.32</v>
      </c>
      <c r="AD84" s="97"/>
      <c r="AE84" s="97"/>
      <c r="AF84" s="96" t="n">
        <v>2061.8</v>
      </c>
      <c r="AG84" s="96" t="n">
        <v>2268</v>
      </c>
      <c r="AH84" s="96" t="n">
        <v>2474.2</v>
      </c>
      <c r="AI84" s="98"/>
      <c r="AJ84" s="98"/>
      <c r="AK84" s="100" t="n">
        <v>19422.5</v>
      </c>
      <c r="AL84" s="99" t="n">
        <v>21364.7</v>
      </c>
      <c r="AM84" s="99" t="n">
        <v>23501.2</v>
      </c>
      <c r="AN84" s="100"/>
      <c r="AO84" s="100"/>
    </row>
    <row r="85" s="144" customFormat="true" ht="12.95" hidden="false" customHeight="true" outlineLevel="0" collapsed="false">
      <c r="A85" s="142" t="n">
        <v>78</v>
      </c>
      <c r="B85" s="100" t="n">
        <v>585</v>
      </c>
      <c r="C85" s="143" t="s">
        <v>624</v>
      </c>
      <c r="D85" s="143" t="s">
        <v>611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6" t="n">
        <v>440</v>
      </c>
      <c r="P85" s="96" t="n">
        <v>498</v>
      </c>
      <c r="Q85" s="96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7" t="n">
        <v>705.5</v>
      </c>
      <c r="Z85" s="97"/>
      <c r="AA85" s="97" t="n">
        <v>404.8</v>
      </c>
      <c r="AB85" s="97" t="n">
        <f aca="false">AA85*1.2</f>
        <v>485.76</v>
      </c>
      <c r="AC85" s="97" t="n">
        <f aca="false">AA85*1.4</f>
        <v>566.72</v>
      </c>
      <c r="AD85" s="97"/>
      <c r="AE85" s="97"/>
      <c r="AF85" s="96" t="n">
        <v>3065</v>
      </c>
      <c r="AG85" s="96" t="n">
        <v>3371.5</v>
      </c>
      <c r="AH85" s="96" t="n">
        <v>3678</v>
      </c>
      <c r="AI85" s="98"/>
      <c r="AJ85" s="98"/>
      <c r="AK85" s="100" t="n">
        <v>21351.8</v>
      </c>
      <c r="AL85" s="99" t="n">
        <v>23486.9</v>
      </c>
      <c r="AM85" s="99" t="n">
        <v>25835.6</v>
      </c>
      <c r="AN85" s="100"/>
      <c r="AO85" s="100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100" t="n">
        <v>709</v>
      </c>
      <c r="C86" s="143" t="s">
        <v>625</v>
      </c>
      <c r="D86" s="143" t="s">
        <v>611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6" t="n">
        <v>151</v>
      </c>
      <c r="P86" s="96" t="n">
        <v>171</v>
      </c>
      <c r="Q86" s="96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7" t="n">
        <v>726.4</v>
      </c>
      <c r="Z86" s="97"/>
      <c r="AA86" s="97" t="n">
        <v>296.2</v>
      </c>
      <c r="AB86" s="97" t="n">
        <f aca="false">AA86*1.2</f>
        <v>355.44</v>
      </c>
      <c r="AC86" s="97" t="n">
        <f aca="false">AA86*1.4</f>
        <v>414.68</v>
      </c>
      <c r="AD86" s="97"/>
      <c r="AE86" s="97"/>
      <c r="AF86" s="96" t="n">
        <v>1382.5</v>
      </c>
      <c r="AG86" s="96" t="n">
        <v>1520.8</v>
      </c>
      <c r="AH86" s="96" t="n">
        <v>1659</v>
      </c>
      <c r="AI86" s="98"/>
      <c r="AJ86" s="98"/>
      <c r="AK86" s="100" t="n">
        <v>11972.2</v>
      </c>
      <c r="AL86" s="99" t="n">
        <v>13169.5</v>
      </c>
      <c r="AM86" s="99" t="n">
        <v>14486.4</v>
      </c>
      <c r="AN86" s="100"/>
      <c r="AO86" s="100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100" t="n">
        <v>726</v>
      </c>
      <c r="C87" s="143" t="s">
        <v>626</v>
      </c>
      <c r="D87" s="143" t="s">
        <v>611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6" t="n">
        <v>359</v>
      </c>
      <c r="P87" s="96" t="n">
        <v>406</v>
      </c>
      <c r="Q87" s="96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7" t="n">
        <v>944.7</v>
      </c>
      <c r="Z87" s="97"/>
      <c r="AA87" s="97" t="n">
        <v>564.2</v>
      </c>
      <c r="AB87" s="97" t="n">
        <f aca="false">AA87*1.2</f>
        <v>677.04</v>
      </c>
      <c r="AC87" s="97" t="n">
        <f aca="false">AA87*1.4</f>
        <v>789.88</v>
      </c>
      <c r="AD87" s="97"/>
      <c r="AE87" s="97"/>
      <c r="AF87" s="96" t="n">
        <v>2674.3</v>
      </c>
      <c r="AG87" s="96" t="n">
        <v>2941.7</v>
      </c>
      <c r="AH87" s="96" t="n">
        <v>3209.2</v>
      </c>
      <c r="AI87" s="98"/>
      <c r="AJ87" s="98"/>
      <c r="AK87" s="100" t="n">
        <v>24259.6</v>
      </c>
      <c r="AL87" s="99" t="n">
        <v>26685.6</v>
      </c>
      <c r="AM87" s="99" t="n">
        <v>29354.1</v>
      </c>
      <c r="AN87" s="100"/>
      <c r="AO87" s="100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100" t="n">
        <v>727</v>
      </c>
      <c r="C88" s="143" t="s">
        <v>627</v>
      </c>
      <c r="D88" s="143" t="s">
        <v>611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6" t="n">
        <v>179</v>
      </c>
      <c r="P88" s="96" t="n">
        <v>203</v>
      </c>
      <c r="Q88" s="96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7" t="n">
        <v>421.4</v>
      </c>
      <c r="Z88" s="97"/>
      <c r="AA88" s="97" t="n">
        <v>156.4</v>
      </c>
      <c r="AB88" s="97" t="n">
        <f aca="false">AA88*1.2</f>
        <v>187.68</v>
      </c>
      <c r="AC88" s="97" t="n">
        <f aca="false">AA88*1.4</f>
        <v>218.96</v>
      </c>
      <c r="AD88" s="97"/>
      <c r="AE88" s="97"/>
      <c r="AF88" s="96" t="n">
        <v>1198.6</v>
      </c>
      <c r="AG88" s="96" t="n">
        <v>1318.5</v>
      </c>
      <c r="AH88" s="96" t="n">
        <v>1438.3</v>
      </c>
      <c r="AI88" s="98"/>
      <c r="AJ88" s="98"/>
      <c r="AK88" s="100" t="n">
        <v>8978.5</v>
      </c>
      <c r="AL88" s="99" t="n">
        <v>9876.3</v>
      </c>
      <c r="AM88" s="99" t="n">
        <v>10864</v>
      </c>
      <c r="AN88" s="100"/>
      <c r="AO88" s="100"/>
    </row>
    <row r="89" s="144" customFormat="true" ht="12.95" hidden="false" customHeight="true" outlineLevel="0" collapsed="false">
      <c r="A89" s="142" t="n">
        <v>82</v>
      </c>
      <c r="B89" s="100" t="n">
        <v>730</v>
      </c>
      <c r="C89" s="143" t="s">
        <v>628</v>
      </c>
      <c r="D89" s="143" t="s">
        <v>611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6" t="n">
        <v>295</v>
      </c>
      <c r="P89" s="96" t="n">
        <v>334</v>
      </c>
      <c r="Q89" s="96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7" t="n">
        <v>1256.5</v>
      </c>
      <c r="Z89" s="97"/>
      <c r="AA89" s="97" t="n">
        <v>569.3</v>
      </c>
      <c r="AB89" s="97" t="n">
        <f aca="false">AA89*1.2</f>
        <v>683.16</v>
      </c>
      <c r="AC89" s="97" t="n">
        <f aca="false">AA89*1.4</f>
        <v>797.02</v>
      </c>
      <c r="AD89" s="97"/>
      <c r="AE89" s="97"/>
      <c r="AF89" s="96" t="n">
        <v>2107.6</v>
      </c>
      <c r="AG89" s="96" t="n">
        <v>2318.4</v>
      </c>
      <c r="AH89" s="96" t="n">
        <v>2529.1</v>
      </c>
      <c r="AI89" s="98"/>
      <c r="AJ89" s="98"/>
      <c r="AK89" s="100" t="n">
        <v>15107.4</v>
      </c>
      <c r="AL89" s="99" t="n">
        <v>16618.2</v>
      </c>
      <c r="AM89" s="99" t="n">
        <v>18280</v>
      </c>
      <c r="AN89" s="100"/>
      <c r="AO89" s="100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29</v>
      </c>
      <c r="D90" s="116" t="s">
        <v>611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6" t="n">
        <v>127</v>
      </c>
      <c r="P90" s="96" t="n">
        <v>144</v>
      </c>
      <c r="Q90" s="96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7" t="n">
        <v>524.3</v>
      </c>
      <c r="Z90" s="97"/>
      <c r="AA90" s="97" t="n">
        <v>88.4</v>
      </c>
      <c r="AB90" s="97" t="n">
        <f aca="false">AA90*1.2</f>
        <v>106.08</v>
      </c>
      <c r="AC90" s="97" t="n">
        <f aca="false">AA90*1.4</f>
        <v>123.76</v>
      </c>
      <c r="AD90" s="97"/>
      <c r="AE90" s="97"/>
      <c r="AF90" s="96" t="n">
        <v>734.8</v>
      </c>
      <c r="AG90" s="96" t="n">
        <v>808.3</v>
      </c>
      <c r="AH90" s="96" t="n">
        <v>881.8</v>
      </c>
      <c r="AI90" s="98"/>
      <c r="AJ90" s="98"/>
      <c r="AK90" s="115" t="n">
        <v>6399.6</v>
      </c>
      <c r="AL90" s="99" t="n">
        <v>7039.6</v>
      </c>
      <c r="AM90" s="99" t="n">
        <v>7743.5</v>
      </c>
      <c r="AN90" s="100"/>
      <c r="AO90" s="100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0</v>
      </c>
      <c r="D91" s="148" t="s">
        <v>611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6" t="n">
        <v>84</v>
      </c>
      <c r="P91" s="96" t="n">
        <v>95</v>
      </c>
      <c r="Q91" s="96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7" t="n">
        <v>222.3</v>
      </c>
      <c r="Z91" s="97"/>
      <c r="AA91" s="97" t="n">
        <v>167</v>
      </c>
      <c r="AB91" s="97" t="n">
        <f aca="false">AA91*1.2</f>
        <v>200.4</v>
      </c>
      <c r="AC91" s="97" t="n">
        <f aca="false">AA91*1.4</f>
        <v>233.8</v>
      </c>
      <c r="AD91" s="97"/>
      <c r="AE91" s="97"/>
      <c r="AF91" s="96" t="n">
        <v>734.8</v>
      </c>
      <c r="AG91" s="96" t="n">
        <v>808.3</v>
      </c>
      <c r="AH91" s="96" t="n">
        <v>881.8</v>
      </c>
      <c r="AI91" s="98"/>
      <c r="AJ91" s="98"/>
      <c r="AK91" s="115" t="n">
        <v>6942.6</v>
      </c>
      <c r="AL91" s="99" t="n">
        <v>7636.8</v>
      </c>
      <c r="AM91" s="99" t="n">
        <v>8331.1</v>
      </c>
      <c r="AN91" s="100"/>
      <c r="AO91" s="100"/>
    </row>
    <row r="92" s="84" customFormat="true" ht="12.95" hidden="false" customHeight="true" outlineLevel="0" collapsed="false">
      <c r="A92" s="79"/>
      <c r="B92" s="80"/>
      <c r="C92" s="79"/>
      <c r="D92" s="111" t="s">
        <v>611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2.95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6</v>
      </c>
      <c r="F93" s="80" t="n">
        <f aca="false">F92+F71+F69+F49+F32+F18</f>
        <v>652</v>
      </c>
      <c r="G93" s="80" t="n">
        <f aca="false">G92+G71+G69+G49+G32+G18</f>
        <v>774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4323.2</v>
      </c>
      <c r="K93" s="80" t="n">
        <f aca="false">K92+K71+K69+K49+K32+K18</f>
        <v>301758.4</v>
      </c>
      <c r="L93" s="80" t="n">
        <f aca="false">L92+L71+L69+L49+L32+L18</f>
        <v>329189.6</v>
      </c>
      <c r="M93" s="80" t="n">
        <f aca="false">M92+M71+M69+M49+M32+M18</f>
        <v>2</v>
      </c>
      <c r="N93" s="80" t="n">
        <f aca="false">N92+N71+N69+N49+N32+N18</f>
        <v>1950.4</v>
      </c>
      <c r="O93" s="80" t="n">
        <f aca="false">O92+O71+O69+O49+O32+O18</f>
        <v>22915</v>
      </c>
      <c r="P93" s="80" t="n">
        <f aca="false">P92+P71+P69+P49+P32+P18</f>
        <v>25903</v>
      </c>
      <c r="Q93" s="80" t="n">
        <f aca="false">Q92+Q71+Q69+Q49+Q32+Q18</f>
        <v>28494</v>
      </c>
      <c r="R93" s="80" t="n">
        <f aca="false">R92+R71+R69+R49+R32+R18</f>
        <v>2</v>
      </c>
      <c r="S93" s="80" t="n">
        <f aca="false">S92+S71+S69+S49+S32+S18</f>
        <v>295</v>
      </c>
      <c r="T93" s="80" t="n">
        <f aca="false">T92+T71+T69+T49+T32+T18</f>
        <v>1833</v>
      </c>
      <c r="U93" s="80" t="n">
        <f aca="false">U92+U71+U69+U49+U32+U18</f>
        <v>2106</v>
      </c>
      <c r="V93" s="80" t="n">
        <f aca="false">V92+V71+V69+V49+V32+V18</f>
        <v>2428</v>
      </c>
      <c r="W93" s="80" t="n">
        <f aca="false">W92+W71+W69+W49+W32+W18</f>
        <v>3</v>
      </c>
      <c r="X93" s="80" t="n">
        <f aca="false">X92+X71+X69+X49+X32+X18</f>
        <v>28</v>
      </c>
      <c r="Y93" s="80" t="n">
        <f aca="false">Y92+Y71+Y69+Y49+Y32+Y18</f>
        <v>64294.9</v>
      </c>
      <c r="Z93" s="80" t="n">
        <f aca="false">Z92+Z71+Z69+Z49+Z32+Z18</f>
        <v>0</v>
      </c>
      <c r="AA93" s="80" t="n">
        <f aca="false">AA92+AA71+AA69+AA49+AA32+AA18</f>
        <v>34512.8</v>
      </c>
      <c r="AB93" s="80" t="n">
        <f aca="false">AB92+AB71+AB69+AB49+AB32+AB18</f>
        <v>41470.08</v>
      </c>
      <c r="AC93" s="80" t="n">
        <f aca="false">AC92+AC71+AC69+AC49+AC32+AC18</f>
        <v>48381.76</v>
      </c>
      <c r="AD93" s="80" t="n">
        <f aca="false">AD92+AD71+AD69+AD49+AD32+AD18</f>
        <v>2</v>
      </c>
      <c r="AE93" s="80" t="n">
        <f aca="false">AE92+AE71+AE69+AE49+AE32+AE18</f>
        <v>731.28</v>
      </c>
      <c r="AF93" s="80" t="n">
        <f aca="false">AF92+AF71+AF69+AF49+AF32+AF18</f>
        <v>191258.4</v>
      </c>
      <c r="AG93" s="80" t="n">
        <f aca="false">AG92+AG71+AG69+AG49+AG32+AG18</f>
        <v>210384.9</v>
      </c>
      <c r="AH93" s="80" t="n">
        <f aca="false">AH92+AH71+AH69+AH49+AH32+AH18</f>
        <v>229510.2</v>
      </c>
      <c r="AI93" s="80" t="n">
        <f aca="false">AI92+AI71+AI69+AI49+AI32+AI18</f>
        <v>1</v>
      </c>
      <c r="AJ93" s="80" t="n">
        <f aca="false">AJ92+AJ71+AJ69+AJ49+AJ32+AJ18</f>
        <v>2804.6</v>
      </c>
      <c r="AK93" s="80" t="n">
        <f aca="false">AK92+AK71+AK69+AK49+AK32+AK18</f>
        <v>1324937.8</v>
      </c>
      <c r="AL93" s="80" t="n">
        <f aca="false">AL92+AL71+AL69+AL49+AL32+AL18</f>
        <v>1457431.7</v>
      </c>
      <c r="AM93" s="80" t="n">
        <f aca="false">AM92+AM71+AM69+AM49+AM32+AM18</f>
        <v>1603027.4</v>
      </c>
      <c r="AN93" s="80" t="n">
        <f aca="false">AN92+AN71+AN69+AN49+AN32+AN18</f>
        <v>2</v>
      </c>
      <c r="AO93" s="80" t="n">
        <f aca="false">AO92+AO71+AO69+AO49+AO32+AO18</f>
        <v>17539</v>
      </c>
    </row>
    <row r="94" s="75" customFormat="true" ht="12.9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6T13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