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tru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tru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tru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tru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tru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tru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tru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tru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tru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tru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tru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tru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tru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tru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tru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tru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tru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tru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tru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tru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tru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 t="n">
        <v>3</v>
      </c>
      <c r="I73" s="94" t="n">
        <v>7</v>
      </c>
      <c r="J73" s="117" t="n">
        <v>3269.6</v>
      </c>
      <c r="K73" s="91" t="n">
        <v>3596.8</v>
      </c>
      <c r="L73" s="91" t="n">
        <v>3923.2</v>
      </c>
      <c r="M73" s="94" t="n">
        <v>3</v>
      </c>
      <c r="N73" s="94" t="n">
        <v>3923.2</v>
      </c>
      <c r="O73" s="95" t="n">
        <v>246</v>
      </c>
      <c r="P73" s="95" t="n">
        <v>277</v>
      </c>
      <c r="Q73" s="95" t="n">
        <v>305</v>
      </c>
      <c r="R73" s="91" t="n">
        <v>1</v>
      </c>
      <c r="S73" s="91" t="n">
        <v>246</v>
      </c>
      <c r="T73" s="91" t="n">
        <v>20</v>
      </c>
      <c r="U73" s="91" t="n">
        <v>23</v>
      </c>
      <c r="V73" s="91" t="n">
        <v>26</v>
      </c>
      <c r="W73" s="91" t="n">
        <v>3</v>
      </c>
      <c r="X73" s="91" t="n">
        <v>26</v>
      </c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 t="n">
        <v>3</v>
      </c>
      <c r="AE73" s="96" t="n">
        <v>228.2</v>
      </c>
      <c r="AF73" s="95" t="n">
        <v>1798.7</v>
      </c>
      <c r="AG73" s="95" t="n">
        <v>1978.6</v>
      </c>
      <c r="AH73" s="95" t="n">
        <v>2158.4</v>
      </c>
      <c r="AI73" s="97" t="n">
        <v>3</v>
      </c>
      <c r="AJ73" s="97" t="n">
        <v>2158.4</v>
      </c>
      <c r="AK73" s="99" t="n">
        <v>10379.3</v>
      </c>
      <c r="AL73" s="98" t="n">
        <v>11417.2</v>
      </c>
      <c r="AM73" s="98" t="n">
        <v>12558.9</v>
      </c>
      <c r="AN73" s="99" t="n">
        <v>3</v>
      </c>
      <c r="AO73" s="99" t="n">
        <v>12558.9</v>
      </c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3</v>
      </c>
      <c r="I92" s="112" t="n">
        <f aca="false">SUM(I72:I91)</f>
        <v>7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3</v>
      </c>
      <c r="N92" s="112" t="n">
        <f aca="false">SUM(N72:N91)</f>
        <v>3923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246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26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3</v>
      </c>
      <c r="AE92" s="112" t="n">
        <f aca="false">SUM(AE72:AE91)</f>
        <v>228.2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2158.4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3</v>
      </c>
      <c r="AO92" s="112" t="n">
        <f aca="false">SUM(AO72:AO91)</f>
        <v>12558.9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3</v>
      </c>
      <c r="I93" s="80" t="n">
        <f aca="false">I92+I71+I69+I49+I32+I18</f>
        <v>7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3923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4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6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228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2158.4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2558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罗</cp:lastModifiedBy>
  <dcterms:modified xsi:type="dcterms:W3CDTF">2018-01-26T12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