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72" activePane="bottomLeft" state="frozen"/>
      <selection pane="topLeft" activeCell="W1" activeCellId="0" sqref="W1"/>
      <selection pane="bottomLeft" activeCell="AL100" activeCellId="0" sqref="AL100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55" customFormat="true" ht="12.95" hidden="false" customHeight="true" outlineLevel="0" collapsed="false">
      <c r="A87" s="147" t="n">
        <v>80</v>
      </c>
      <c r="B87" s="148" t="n">
        <v>726</v>
      </c>
      <c r="C87" s="149" t="s">
        <v>627</v>
      </c>
      <c r="D87" s="149" t="s">
        <v>612</v>
      </c>
      <c r="E87" s="150" t="n">
        <v>12</v>
      </c>
      <c r="F87" s="150" t="n">
        <v>15</v>
      </c>
      <c r="G87" s="150" t="n">
        <v>18</v>
      </c>
      <c r="H87" s="150" t="n">
        <v>1</v>
      </c>
      <c r="I87" s="150" t="n">
        <v>12</v>
      </c>
      <c r="J87" s="151" t="n">
        <v>3675.2</v>
      </c>
      <c r="K87" s="148" t="n">
        <v>4042.4</v>
      </c>
      <c r="L87" s="148" t="n">
        <v>4410.4</v>
      </c>
      <c r="M87" s="150" t="n">
        <v>1</v>
      </c>
      <c r="N87" s="150" t="n">
        <v>3675.2</v>
      </c>
      <c r="O87" s="152" t="n">
        <v>359</v>
      </c>
      <c r="P87" s="152" t="n">
        <v>406</v>
      </c>
      <c r="Q87" s="152" t="n">
        <v>446</v>
      </c>
      <c r="R87" s="148" t="n">
        <v>1</v>
      </c>
      <c r="S87" s="148" t="n">
        <v>359</v>
      </c>
      <c r="T87" s="148" t="n">
        <v>29</v>
      </c>
      <c r="U87" s="148" t="n">
        <v>33</v>
      </c>
      <c r="V87" s="148" t="n">
        <v>38</v>
      </c>
      <c r="W87" s="148" t="n">
        <v>3</v>
      </c>
      <c r="X87" s="148" t="n">
        <v>38</v>
      </c>
      <c r="Y87" s="153" t="n">
        <v>944.7</v>
      </c>
      <c r="Z87" s="153" t="n">
        <v>944.7</v>
      </c>
      <c r="AA87" s="153" t="n">
        <v>564.2</v>
      </c>
      <c r="AB87" s="153" t="n">
        <f aca="false">AA87*1.2</f>
        <v>677.04</v>
      </c>
      <c r="AC87" s="153" t="n">
        <f aca="false">AA87*1.4</f>
        <v>789.88</v>
      </c>
      <c r="AD87" s="153" t="n">
        <v>1</v>
      </c>
      <c r="AE87" s="153" t="n">
        <v>564.2</v>
      </c>
      <c r="AF87" s="152" t="n">
        <v>2674.3</v>
      </c>
      <c r="AG87" s="152" t="n">
        <v>2941.7</v>
      </c>
      <c r="AH87" s="152" t="n">
        <v>3209.2</v>
      </c>
      <c r="AI87" s="152" t="n">
        <v>3</v>
      </c>
      <c r="AJ87" s="152" t="n">
        <v>3209.2</v>
      </c>
      <c r="AK87" s="148" t="n">
        <v>24259.6</v>
      </c>
      <c r="AL87" s="154" t="n">
        <v>26685.6</v>
      </c>
      <c r="AM87" s="154" t="n">
        <v>29354.1</v>
      </c>
      <c r="AN87" s="148" t="n">
        <v>1</v>
      </c>
      <c r="AO87" s="148" t="n">
        <v>24259.6</v>
      </c>
      <c r="FX87" s="156"/>
      <c r="FY87" s="156"/>
      <c r="FZ87" s="156"/>
      <c r="GA87" s="156"/>
      <c r="GB87" s="156"/>
      <c r="GC87" s="156"/>
      <c r="GD87" s="156"/>
      <c r="GE87" s="156"/>
      <c r="GF87" s="156"/>
      <c r="GG87" s="156"/>
      <c r="GH87" s="156"/>
      <c r="GI87" s="156"/>
      <c r="GJ87" s="156"/>
      <c r="GK87" s="156"/>
      <c r="GL87" s="156"/>
      <c r="GM87" s="156"/>
      <c r="GN87" s="156"/>
      <c r="GO87" s="156"/>
      <c r="GP87" s="156"/>
      <c r="GQ87" s="156"/>
      <c r="GR87" s="156"/>
      <c r="GS87" s="156"/>
      <c r="GT87" s="156"/>
      <c r="GU87" s="156"/>
      <c r="GV87" s="156"/>
      <c r="GW87" s="156"/>
      <c r="GX87" s="156"/>
      <c r="GY87" s="156"/>
      <c r="GZ87" s="156"/>
      <c r="HA87" s="156"/>
      <c r="HB87" s="156"/>
      <c r="HC87" s="156"/>
      <c r="HD87" s="156"/>
      <c r="HE87" s="156"/>
      <c r="HF87" s="156"/>
      <c r="HG87" s="156"/>
      <c r="HH87" s="156"/>
      <c r="HI87" s="156"/>
      <c r="HJ87" s="156"/>
      <c r="HK87" s="156"/>
      <c r="HL87" s="156"/>
      <c r="HM87" s="156"/>
      <c r="HN87" s="156"/>
      <c r="HO87" s="156"/>
      <c r="HP87" s="156"/>
      <c r="HQ87" s="156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57" t="n">
        <v>752</v>
      </c>
      <c r="C91" s="158" t="s">
        <v>631</v>
      </c>
      <c r="D91" s="15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12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3675.2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359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38</v>
      </c>
      <c r="Y92" s="112" t="n">
        <f aca="false">SUM(Y72:Y91)</f>
        <v>19488.5</v>
      </c>
      <c r="Z92" s="112" t="n">
        <f aca="false">SUM(Z72:Z91)</f>
        <v>944.7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564.2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3209.2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24259.6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12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367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35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8</v>
      </c>
      <c r="Y93" s="80" t="n">
        <f aca="false">Y92+Y71+Y69+Y49+Y32+Y18</f>
        <v>64543.2</v>
      </c>
      <c r="Z93" s="80" t="n">
        <f aca="false">Z92+Z71+Z69+Z49+Z32+Z18</f>
        <v>944.7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564.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3209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24259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2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