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8.95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5.95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customFormat="false" ht="15.95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customFormat="false" ht="15.95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customFormat="false" ht="12.95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customFormat="false" ht="15.95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customFormat="fals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customFormat="fals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customFormat="fals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customFormat="fals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customFormat="fals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customFormat="fals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customFormat="fals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customFormat="fals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customFormat="fals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customFormat="fals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customFormat="fals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customFormat="fals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customFormat="fals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customFormat="fals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customFormat="fals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customFormat="fals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customFormat="fals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customFormat="fals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customFormat="fals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customFormat="fals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1" customFormat="false" ht="12" hidden="false" customHeight="false" outlineLevel="0" collapsed="false">
      <c r="A31" s="58" t="s">
        <v>89</v>
      </c>
      <c r="E31" s="58" t="s">
        <v>90</v>
      </c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customFormat="fals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customFormat="fals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customFormat="fals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6.24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2.95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4.9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 t="n">
        <v>1</v>
      </c>
      <c r="I12" s="94" t="n">
        <v>3</v>
      </c>
      <c r="J12" s="103" t="n">
        <v>2245.6</v>
      </c>
      <c r="K12" s="91" t="n">
        <v>2470.4</v>
      </c>
      <c r="L12" s="91" t="n">
        <v>2694.4</v>
      </c>
      <c r="M12" s="94" t="n">
        <v>3</v>
      </c>
      <c r="N12" s="94" t="n">
        <v>2694.4</v>
      </c>
      <c r="O12" s="95" t="n">
        <v>193</v>
      </c>
      <c r="P12" s="95" t="n">
        <v>218</v>
      </c>
      <c r="Q12" s="95" t="n">
        <v>239</v>
      </c>
      <c r="R12" s="91" t="n">
        <v>3</v>
      </c>
      <c r="S12" s="91" t="n">
        <v>239</v>
      </c>
      <c r="T12" s="91" t="n">
        <v>15</v>
      </c>
      <c r="U12" s="91" t="n">
        <v>17</v>
      </c>
      <c r="V12" s="91" t="n">
        <v>20</v>
      </c>
      <c r="W12" s="91" t="n">
        <v>1</v>
      </c>
      <c r="X12" s="91" t="n">
        <v>15</v>
      </c>
      <c r="Y12" s="96" t="n">
        <v>350.3</v>
      </c>
      <c r="Z12" s="96" t="n">
        <v>350.3</v>
      </c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 t="n">
        <v>1</v>
      </c>
      <c r="AE12" s="96" t="n">
        <v>187.8</v>
      </c>
      <c r="AF12" s="95" t="n">
        <v>1416.8</v>
      </c>
      <c r="AG12" s="95" t="n">
        <v>1558.5</v>
      </c>
      <c r="AH12" s="95" t="n">
        <v>1700.2</v>
      </c>
      <c r="AI12" s="97" t="n">
        <v>1</v>
      </c>
      <c r="AJ12" s="97" t="n">
        <v>1416.8</v>
      </c>
      <c r="AK12" s="91" t="n">
        <v>11133.3</v>
      </c>
      <c r="AL12" s="98" t="n">
        <v>12246.6</v>
      </c>
      <c r="AM12" s="98" t="n">
        <v>13471.3</v>
      </c>
      <c r="AN12" s="99" t="n">
        <v>1</v>
      </c>
      <c r="AO12" s="99" t="n">
        <v>11133.3</v>
      </c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1</v>
      </c>
      <c r="I18" s="112" t="n">
        <f aca="false">SUM(I3:I17)</f>
        <v>3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3</v>
      </c>
      <c r="N18" s="112" t="n">
        <f aca="false">SUM(N3:N17)</f>
        <v>2694.4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3</v>
      </c>
      <c r="S18" s="112" t="n">
        <f aca="false">SUM(S3:S17)</f>
        <v>239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1</v>
      </c>
      <c r="X18" s="112" t="n">
        <f aca="false">SUM(X3:X17)</f>
        <v>15</v>
      </c>
      <c r="Y18" s="112" t="n">
        <f aca="false">SUM(Y3:Y17)</f>
        <v>7756.1</v>
      </c>
      <c r="Z18" s="112" t="n">
        <f aca="false">SUM(Z3:Z17)</f>
        <v>350.3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1</v>
      </c>
      <c r="AE18" s="112" t="n">
        <f aca="false">SUM(AE3:AE17)</f>
        <v>187.8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1</v>
      </c>
      <c r="AJ18" s="112" t="n">
        <f aca="false">SUM(AJ3:AJ17)</f>
        <v>1416.8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1</v>
      </c>
      <c r="AO18" s="112" t="n">
        <f aca="false">SUM(AO3:AO17)</f>
        <v>11133.3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2.95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2.95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2.95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2.95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2.95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2.95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2.95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2.95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2.95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2.95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2.95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2.95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2.95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2.95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2.95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2.95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2.95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2.95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2.95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2.95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2.95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2.95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2.95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2.95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2.95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2.95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2694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23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15</v>
      </c>
      <c r="Y93" s="80" t="n">
        <f aca="false">Y92+Y71+Y69+Y49+Y32+Y18</f>
        <v>64543.2</v>
      </c>
      <c r="Z93" s="80" t="n">
        <f aca="false">Z92+Z71+Z69+Z49+Z32+Z18</f>
        <v>350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87.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416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1133.3</v>
      </c>
    </row>
    <row r="94" s="75" customFormat="true" ht="12.95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2.95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2.95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26T12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