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22.5"/>
    <col collapsed="false" customWidth="true" hidden="false" outlineLevel="0" max="4" min="4" style="1" width="18.75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AN71" activeCellId="0" sqref="AN71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7.74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149" customFormat="true" ht="13" hidden="false" customHeight="true" outlineLevel="0" collapsed="false">
      <c r="A61" s="139" t="n">
        <v>56</v>
      </c>
      <c r="B61" s="140" t="n">
        <v>571</v>
      </c>
      <c r="C61" s="141" t="s">
        <v>601</v>
      </c>
      <c r="D61" s="141" t="s">
        <v>590</v>
      </c>
      <c r="E61" s="142" t="n">
        <v>12</v>
      </c>
      <c r="F61" s="142" t="n">
        <v>15</v>
      </c>
      <c r="G61" s="142" t="n">
        <v>18</v>
      </c>
      <c r="H61" s="143" t="n">
        <v>1</v>
      </c>
      <c r="I61" s="143" t="n">
        <v>12</v>
      </c>
      <c r="J61" s="140" t="n">
        <v>4855.2</v>
      </c>
      <c r="K61" s="140" t="n">
        <v>5340.8</v>
      </c>
      <c r="L61" s="140" t="n">
        <v>5826.4</v>
      </c>
      <c r="M61" s="143" t="n">
        <v>1</v>
      </c>
      <c r="N61" s="143" t="n">
        <v>4855.2</v>
      </c>
      <c r="O61" s="144" t="n">
        <v>761</v>
      </c>
      <c r="P61" s="144" t="n">
        <v>860</v>
      </c>
      <c r="Q61" s="144" t="n">
        <v>947</v>
      </c>
      <c r="R61" s="140" t="n">
        <v>2</v>
      </c>
      <c r="S61" s="140" t="n">
        <v>860</v>
      </c>
      <c r="T61" s="140" t="n">
        <v>61</v>
      </c>
      <c r="U61" s="140" t="n">
        <v>70</v>
      </c>
      <c r="V61" s="140" t="n">
        <v>81</v>
      </c>
      <c r="W61" s="140" t="n">
        <v>3</v>
      </c>
      <c r="X61" s="140" t="n">
        <v>81</v>
      </c>
      <c r="Y61" s="145" t="n">
        <v>1905.1</v>
      </c>
      <c r="Z61" s="145" t="n">
        <v>1905.1</v>
      </c>
      <c r="AA61" s="145" t="n">
        <v>1024.2</v>
      </c>
      <c r="AB61" s="145" t="n">
        <f aca="false">AA61*1.2</f>
        <v>1229.04</v>
      </c>
      <c r="AC61" s="145" t="n">
        <f aca="false">AA61*1.4</f>
        <v>1433.88</v>
      </c>
      <c r="AD61" s="145" t="n">
        <v>1</v>
      </c>
      <c r="AE61" s="145" t="n">
        <v>1024.2</v>
      </c>
      <c r="AF61" s="144" t="n">
        <v>4970.2</v>
      </c>
      <c r="AG61" s="144" t="n">
        <v>5467.2</v>
      </c>
      <c r="AH61" s="144" t="n">
        <v>5964.2</v>
      </c>
      <c r="AI61" s="146" t="n">
        <v>1</v>
      </c>
      <c r="AJ61" s="146" t="n">
        <v>4970.2</v>
      </c>
      <c r="AK61" s="140" t="n">
        <v>34067.9</v>
      </c>
      <c r="AL61" s="147" t="n">
        <v>37474.7</v>
      </c>
      <c r="AM61" s="147" t="n">
        <v>41222.2</v>
      </c>
      <c r="AN61" s="148" t="n">
        <v>2</v>
      </c>
      <c r="AO61" s="148" t="n">
        <v>37474.7</v>
      </c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50"/>
      <c r="GM61" s="150"/>
      <c r="GN61" s="150"/>
      <c r="GO61" s="150"/>
      <c r="GP61" s="150"/>
      <c r="GQ61" s="150"/>
      <c r="GR61" s="150"/>
      <c r="GS61" s="150"/>
      <c r="GT61" s="150"/>
      <c r="GU61" s="150"/>
      <c r="GV61" s="150"/>
      <c r="GW61" s="150"/>
      <c r="GX61" s="150"/>
      <c r="GY61" s="150"/>
      <c r="GZ61" s="150"/>
      <c r="HA61" s="150"/>
      <c r="HB61" s="150"/>
      <c r="HC61" s="150"/>
      <c r="HD61" s="150"/>
      <c r="HE61" s="150"/>
      <c r="HF61" s="150"/>
      <c r="HG61" s="150"/>
      <c r="HH61" s="150"/>
      <c r="HI61" s="150"/>
      <c r="HJ61" s="150"/>
      <c r="HK61" s="150"/>
      <c r="HL61" s="150"/>
      <c r="HM61" s="150"/>
      <c r="HN61" s="150"/>
      <c r="HO61" s="150"/>
      <c r="HP61" s="150"/>
      <c r="HQ61" s="150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51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52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1</v>
      </c>
      <c r="I69" s="112" t="n">
        <f aca="false">SUM(I50:I68)</f>
        <v>12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1</v>
      </c>
      <c r="N69" s="112" t="n">
        <f aca="false">SUM(N50:N68)</f>
        <v>4855.2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2</v>
      </c>
      <c r="S69" s="112" t="n">
        <f aca="false">SUM(S50:S68)</f>
        <v>86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3</v>
      </c>
      <c r="X69" s="112" t="n">
        <f aca="false">SUM(X50:X68)</f>
        <v>81</v>
      </c>
      <c r="Y69" s="112" t="n">
        <f aca="false">SUM(Y50:Y68)</f>
        <v>14390.3</v>
      </c>
      <c r="Z69" s="112" t="n">
        <f aca="false">SUM(Z50:Z68)</f>
        <v>1905.1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1</v>
      </c>
      <c r="AE69" s="112" t="n">
        <f aca="false">SUM(AE50:AE68)</f>
        <v>1024.2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1</v>
      </c>
      <c r="AJ69" s="112" t="n">
        <f aca="false">SUM(AJ50:AJ68)</f>
        <v>4970.2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2</v>
      </c>
      <c r="AO69" s="112" t="n">
        <f aca="false">SUM(AO50:AO68)</f>
        <v>37474.7</v>
      </c>
      <c r="GH69" s="113"/>
      <c r="GI69" s="113"/>
      <c r="GJ69" s="113"/>
      <c r="GK69" s="113"/>
      <c r="GL69" s="113"/>
    </row>
    <row r="70" s="149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55" customFormat="true" ht="12.95" hidden="false" customHeight="true" outlineLevel="0" collapsed="false">
      <c r="A72" s="153" t="n">
        <v>65</v>
      </c>
      <c r="B72" s="99" t="n">
        <v>343</v>
      </c>
      <c r="C72" s="154" t="s">
        <v>611</v>
      </c>
      <c r="D72" s="154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55" customFormat="true" ht="12.95" hidden="false" customHeight="true" outlineLevel="0" collapsed="false">
      <c r="A73" s="153" t="n">
        <v>66</v>
      </c>
      <c r="B73" s="99" t="n">
        <v>357</v>
      </c>
      <c r="C73" s="154" t="s">
        <v>613</v>
      </c>
      <c r="D73" s="154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55" customFormat="true" ht="12.95" hidden="false" customHeight="true" outlineLevel="0" collapsed="false">
      <c r="A74" s="153" t="n">
        <v>67</v>
      </c>
      <c r="B74" s="99" t="n">
        <v>359</v>
      </c>
      <c r="C74" s="154" t="s">
        <v>614</v>
      </c>
      <c r="D74" s="154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55" customFormat="true" ht="12.95" hidden="false" customHeight="true" outlineLevel="0" collapsed="false">
      <c r="A75" s="153" t="n">
        <v>68</v>
      </c>
      <c r="B75" s="99" t="n">
        <v>365</v>
      </c>
      <c r="C75" s="154" t="s">
        <v>615</v>
      </c>
      <c r="D75" s="154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</row>
    <row r="76" s="155" customFormat="true" ht="12.95" hidden="false" customHeight="true" outlineLevel="0" collapsed="false">
      <c r="A76" s="153" t="n">
        <v>69</v>
      </c>
      <c r="B76" s="99" t="n">
        <v>379</v>
      </c>
      <c r="C76" s="154" t="s">
        <v>616</v>
      </c>
      <c r="D76" s="154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53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53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55" customFormat="true" ht="12.95" hidden="false" customHeight="true" outlineLevel="0" collapsed="false">
      <c r="A79" s="153" t="n">
        <v>72</v>
      </c>
      <c r="B79" s="99" t="n">
        <v>745</v>
      </c>
      <c r="C79" s="154" t="s">
        <v>619</v>
      </c>
      <c r="D79" s="154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55" customFormat="true" ht="12.95" hidden="false" customHeight="true" outlineLevel="0" collapsed="false">
      <c r="A80" s="153" t="n">
        <v>73</v>
      </c>
      <c r="B80" s="99" t="n">
        <v>582</v>
      </c>
      <c r="C80" s="154" t="s">
        <v>620</v>
      </c>
      <c r="D80" s="154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6"/>
      <c r="FY80" s="156"/>
      <c r="FZ80" s="156"/>
      <c r="GA80" s="156"/>
      <c r="GB80" s="156"/>
      <c r="GC80" s="156"/>
      <c r="GD80" s="156"/>
      <c r="GE80" s="156"/>
      <c r="GF80" s="156"/>
      <c r="GG80" s="156"/>
      <c r="GH80" s="156"/>
      <c r="GI80" s="156"/>
      <c r="GJ80" s="156"/>
      <c r="GK80" s="156"/>
      <c r="GL80" s="156"/>
      <c r="GM80" s="156"/>
      <c r="GN80" s="156"/>
      <c r="GO80" s="156"/>
      <c r="GP80" s="156"/>
      <c r="GQ80" s="156"/>
      <c r="GR80" s="156"/>
      <c r="GS80" s="156"/>
      <c r="GT80" s="156"/>
      <c r="GU80" s="156"/>
      <c r="GV80" s="156"/>
      <c r="GW80" s="156"/>
      <c r="GX80" s="156"/>
      <c r="GY80" s="156"/>
      <c r="GZ80" s="156"/>
      <c r="HA80" s="156"/>
      <c r="HB80" s="156"/>
      <c r="HC80" s="156"/>
      <c r="HD80" s="156"/>
      <c r="HE80" s="156"/>
      <c r="HF80" s="156"/>
      <c r="HG80" s="156"/>
      <c r="HH80" s="156"/>
      <c r="HI80" s="156"/>
      <c r="HJ80" s="156"/>
      <c r="HK80" s="156"/>
      <c r="HL80" s="156"/>
      <c r="HM80" s="156"/>
      <c r="HN80" s="156"/>
      <c r="HO80" s="156"/>
      <c r="HP80" s="156"/>
      <c r="HQ80" s="156"/>
    </row>
    <row r="81" s="157" customFormat="true" ht="12.95" hidden="false" customHeight="true" outlineLevel="0" collapsed="false">
      <c r="A81" s="153" t="n">
        <v>74</v>
      </c>
      <c r="B81" s="99" t="n">
        <v>347</v>
      </c>
      <c r="C81" s="154" t="s">
        <v>621</v>
      </c>
      <c r="D81" s="154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</row>
    <row r="82" s="155" customFormat="true" ht="12.95" hidden="false" customHeight="true" outlineLevel="0" collapsed="false">
      <c r="A82" s="153" t="n">
        <v>75</v>
      </c>
      <c r="B82" s="99" t="n">
        <v>311</v>
      </c>
      <c r="C82" s="154" t="s">
        <v>622</v>
      </c>
      <c r="D82" s="154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55" customFormat="true" ht="12.95" hidden="false" customHeight="true" outlineLevel="0" collapsed="false">
      <c r="A83" s="153" t="n">
        <v>76</v>
      </c>
      <c r="B83" s="99" t="n">
        <v>339</v>
      </c>
      <c r="C83" s="154" t="s">
        <v>623</v>
      </c>
      <c r="D83" s="154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55" customFormat="true" ht="12.95" hidden="false" customHeight="true" outlineLevel="0" collapsed="false">
      <c r="A84" s="153" t="n">
        <v>77</v>
      </c>
      <c r="B84" s="99" t="n">
        <v>581</v>
      </c>
      <c r="C84" s="154" t="s">
        <v>624</v>
      </c>
      <c r="D84" s="154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55" customFormat="true" ht="12.95" hidden="false" customHeight="true" outlineLevel="0" collapsed="false">
      <c r="A85" s="153" t="n">
        <v>78</v>
      </c>
      <c r="B85" s="99" t="n">
        <v>585</v>
      </c>
      <c r="C85" s="154" t="s">
        <v>625</v>
      </c>
      <c r="D85" s="154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</row>
    <row r="86" s="155" customFormat="true" ht="12.95" hidden="false" customHeight="true" outlineLevel="0" collapsed="false">
      <c r="A86" s="153" t="n">
        <v>79</v>
      </c>
      <c r="B86" s="99" t="n">
        <v>709</v>
      </c>
      <c r="C86" s="154" t="s">
        <v>626</v>
      </c>
      <c r="D86" s="154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6"/>
      <c r="FY86" s="156"/>
      <c r="FZ86" s="156"/>
      <c r="GA86" s="156"/>
      <c r="GB86" s="156"/>
      <c r="GC86" s="156"/>
      <c r="GD86" s="156"/>
      <c r="GE86" s="156"/>
      <c r="GF86" s="156"/>
      <c r="GG86" s="156"/>
      <c r="GH86" s="156"/>
      <c r="GI86" s="156"/>
      <c r="GJ86" s="156"/>
      <c r="GK86" s="156"/>
      <c r="GL86" s="156"/>
      <c r="GM86" s="156"/>
      <c r="GN86" s="156"/>
      <c r="GO86" s="156"/>
      <c r="GP86" s="156"/>
      <c r="GQ86" s="156"/>
      <c r="GR86" s="156"/>
      <c r="GS86" s="156"/>
      <c r="GT86" s="156"/>
      <c r="GU86" s="156"/>
      <c r="GV86" s="156"/>
      <c r="GW86" s="156"/>
      <c r="GX86" s="156"/>
      <c r="GY86" s="156"/>
      <c r="GZ86" s="156"/>
      <c r="HA86" s="156"/>
      <c r="HB86" s="156"/>
      <c r="HC86" s="156"/>
      <c r="HD86" s="156"/>
      <c r="HE86" s="156"/>
      <c r="HF86" s="156"/>
      <c r="HG86" s="156"/>
      <c r="HH86" s="156"/>
      <c r="HI86" s="156"/>
      <c r="HJ86" s="156"/>
      <c r="HK86" s="156"/>
      <c r="HL86" s="156"/>
      <c r="HM86" s="156"/>
      <c r="HN86" s="156"/>
      <c r="HO86" s="156"/>
      <c r="HP86" s="156"/>
      <c r="HQ86" s="156"/>
    </row>
    <row r="87" s="155" customFormat="true" ht="12.95" hidden="false" customHeight="true" outlineLevel="0" collapsed="false">
      <c r="A87" s="153" t="n">
        <v>80</v>
      </c>
      <c r="B87" s="99" t="n">
        <v>726</v>
      </c>
      <c r="C87" s="154" t="s">
        <v>627</v>
      </c>
      <c r="D87" s="154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10"/>
    </row>
    <row r="88" s="155" customFormat="true" ht="12.95" hidden="false" customHeight="true" outlineLevel="0" collapsed="false">
      <c r="A88" s="153" t="n">
        <v>81</v>
      </c>
      <c r="B88" s="99" t="n">
        <v>727</v>
      </c>
      <c r="C88" s="154" t="s">
        <v>628</v>
      </c>
      <c r="D88" s="154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55" customFormat="true" ht="12.95" hidden="false" customHeight="true" outlineLevel="0" collapsed="false">
      <c r="A89" s="153" t="n">
        <v>82</v>
      </c>
      <c r="B89" s="99" t="n">
        <v>730</v>
      </c>
      <c r="C89" s="154" t="s">
        <v>629</v>
      </c>
      <c r="D89" s="154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53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53" t="n">
        <v>84</v>
      </c>
      <c r="B91" s="158" t="n">
        <v>752</v>
      </c>
      <c r="C91" s="159" t="s">
        <v>631</v>
      </c>
      <c r="D91" s="159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12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4855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2</v>
      </c>
      <c r="S93" s="80" t="n">
        <f aca="false">S92+S71+S69+S49+S32+S18</f>
        <v>860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81</v>
      </c>
      <c r="Y93" s="80" t="n">
        <f aca="false">Y92+Y71+Y69+Y49+Y32+Y18</f>
        <v>64543.2</v>
      </c>
      <c r="Z93" s="80" t="n">
        <f aca="false">Z92+Z71+Z69+Z49+Z32+Z18</f>
        <v>1905.1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1024.2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4970.2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2</v>
      </c>
      <c r="AO93" s="80" t="n">
        <f aca="false">AO92+AO71+AO69+AO49+AO32+AO18</f>
        <v>37474.7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</cp:lastModifiedBy>
  <dcterms:modified xsi:type="dcterms:W3CDTF">2018-01-26T11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