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HQ$93</definedName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3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8.95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5.95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customFormat="false" ht="15.95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customFormat="false" ht="15.95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customFormat="false" ht="12.95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customFormat="false" ht="15.95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customFormat="fals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customFormat="fals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customFormat="fals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customFormat="fals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customFormat="fals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customFormat="fals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customFormat="fals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customFormat="fals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customFormat="fals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customFormat="fals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customFormat="fals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customFormat="fals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customFormat="fals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customFormat="fals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customFormat="fals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customFormat="fals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customFormat="fals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customFormat="fals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customFormat="fals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customFormat="fals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1" customFormat="false" ht="12" hidden="false" customHeight="false" outlineLevel="0" collapsed="false">
      <c r="A31" s="58" t="s">
        <v>89</v>
      </c>
      <c r="E31" s="58" t="s">
        <v>90</v>
      </c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customFormat="fals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customFormat="fals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customFormat="fals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6.36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2.95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4.9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tru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tru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tru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tru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tru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tru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tru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tru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tru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tru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tru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tru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tru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tru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tru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tru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tru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tru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tru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tru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tru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tru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2.95" hidden="tru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2.95" hidden="tru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2.95" hidden="tru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2.95" hidden="tru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2.95" hidden="tru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2.95" hidden="tru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tru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tru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tru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tru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tru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tru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tru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tru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tru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tru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tru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tru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tru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39" customFormat="true" ht="12.95" hidden="false" customHeight="true" outlineLevel="0" collapsed="false">
      <c r="A46" s="126" t="n">
        <v>42</v>
      </c>
      <c r="B46" s="126" t="n">
        <v>517</v>
      </c>
      <c r="C46" s="127" t="s">
        <v>586</v>
      </c>
      <c r="D46" s="128" t="s">
        <v>573</v>
      </c>
      <c r="E46" s="129" t="n">
        <v>3</v>
      </c>
      <c r="F46" s="129" t="n">
        <v>4</v>
      </c>
      <c r="G46" s="129" t="n">
        <v>5</v>
      </c>
      <c r="H46" s="130" t="s">
        <v>587</v>
      </c>
      <c r="I46" s="130" t="n">
        <v>3</v>
      </c>
      <c r="J46" s="126" t="n">
        <v>3537.6</v>
      </c>
      <c r="K46" s="126" t="n">
        <v>3891.2</v>
      </c>
      <c r="L46" s="126" t="n">
        <v>4244.8</v>
      </c>
      <c r="M46" s="130" t="s">
        <v>587</v>
      </c>
      <c r="N46" s="130" t="n">
        <v>3891.2</v>
      </c>
      <c r="O46" s="131" t="n">
        <v>365</v>
      </c>
      <c r="P46" s="131" t="n">
        <v>413</v>
      </c>
      <c r="Q46" s="131" t="n">
        <v>455</v>
      </c>
      <c r="R46" s="128" t="s">
        <v>587</v>
      </c>
      <c r="S46" s="126" t="n">
        <v>413</v>
      </c>
      <c r="T46" s="126" t="n">
        <v>29</v>
      </c>
      <c r="U46" s="126" t="n">
        <v>33</v>
      </c>
      <c r="V46" s="126" t="n">
        <v>38</v>
      </c>
      <c r="W46" s="128" t="s">
        <v>588</v>
      </c>
      <c r="X46" s="126" t="n">
        <v>38</v>
      </c>
      <c r="Y46" s="132" t="n">
        <v>803.5</v>
      </c>
      <c r="Z46" s="132"/>
      <c r="AA46" s="132" t="n">
        <v>522.2</v>
      </c>
      <c r="AB46" s="132" t="n">
        <f aca="false">AA46*1.2</f>
        <v>626.64</v>
      </c>
      <c r="AC46" s="132" t="n">
        <f aca="false">AA46*1.4</f>
        <v>731.08</v>
      </c>
      <c r="AD46" s="133" t="s">
        <v>587</v>
      </c>
      <c r="AE46" s="132" t="n">
        <v>522.2</v>
      </c>
      <c r="AF46" s="131" t="n">
        <v>3504.2</v>
      </c>
      <c r="AG46" s="131" t="n">
        <v>3854.6</v>
      </c>
      <c r="AH46" s="131" t="n">
        <v>4205</v>
      </c>
      <c r="AI46" s="134" t="s">
        <v>587</v>
      </c>
      <c r="AJ46" s="134" t="n">
        <v>3504.2</v>
      </c>
      <c r="AK46" s="126" t="n">
        <v>19674.7</v>
      </c>
      <c r="AL46" s="135" t="n">
        <v>21642.2</v>
      </c>
      <c r="AM46" s="135" t="n">
        <v>23806.4</v>
      </c>
      <c r="AN46" s="136" t="s">
        <v>587</v>
      </c>
      <c r="AO46" s="136" t="n">
        <v>19674.7</v>
      </c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</row>
    <row r="47" s="76" customFormat="true" ht="12.95" hidden="true" customHeight="true" outlineLevel="0" collapsed="false">
      <c r="A47" s="117" t="n">
        <v>43</v>
      </c>
      <c r="B47" s="117" t="n">
        <v>742</v>
      </c>
      <c r="C47" s="120" t="s">
        <v>589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true" customHeight="true" outlineLevel="0" collapsed="false">
      <c r="A48" s="117" t="n">
        <v>44</v>
      </c>
      <c r="B48" s="117" t="n">
        <v>744</v>
      </c>
      <c r="C48" s="120" t="s">
        <v>590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2.95" hidden="tru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3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3891.2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413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38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522.2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3504.2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19674.7</v>
      </c>
      <c r="GH49" s="113"/>
      <c r="GI49" s="113"/>
      <c r="GJ49" s="113"/>
      <c r="GK49" s="113"/>
      <c r="GL49" s="113"/>
    </row>
    <row r="50" s="75" customFormat="true" ht="12.95" hidden="true" customHeight="true" outlineLevel="0" collapsed="false">
      <c r="A50" s="114" t="n">
        <v>45</v>
      </c>
      <c r="B50" s="117" t="n">
        <v>545</v>
      </c>
      <c r="C50" s="120" t="s">
        <v>591</v>
      </c>
      <c r="D50" s="120" t="s">
        <v>592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true" customHeight="true" outlineLevel="0" collapsed="false">
      <c r="A51" s="114" t="n">
        <v>46</v>
      </c>
      <c r="B51" s="117" t="n">
        <v>598</v>
      </c>
      <c r="C51" s="120" t="s">
        <v>593</v>
      </c>
      <c r="D51" s="120" t="s">
        <v>592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2.95" hidden="true" customHeight="true" outlineLevel="0" collapsed="false">
      <c r="A52" s="114" t="n">
        <v>47</v>
      </c>
      <c r="B52" s="117" t="n">
        <v>707</v>
      </c>
      <c r="C52" s="120" t="s">
        <v>594</v>
      </c>
      <c r="D52" s="120" t="s">
        <v>592</v>
      </c>
      <c r="E52" s="93" t="n">
        <v>11</v>
      </c>
      <c r="F52" s="93" t="n">
        <v>13</v>
      </c>
      <c r="G52" s="93" t="n">
        <v>15</v>
      </c>
      <c r="H52" s="94"/>
      <c r="I52" s="94"/>
      <c r="J52" s="140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2.95" hidden="true" customHeight="true" outlineLevel="0" collapsed="false">
      <c r="A53" s="114" t="n">
        <v>48</v>
      </c>
      <c r="B53" s="117" t="n">
        <v>712</v>
      </c>
      <c r="C53" s="120" t="s">
        <v>595</v>
      </c>
      <c r="D53" s="120" t="s">
        <v>592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2" customFormat="true" ht="12.95" hidden="true" customHeight="true" outlineLevel="0" collapsed="false">
      <c r="A54" s="114" t="n">
        <v>49</v>
      </c>
      <c r="B54" s="115" t="n">
        <v>724</v>
      </c>
      <c r="C54" s="116" t="s">
        <v>596</v>
      </c>
      <c r="D54" s="116" t="s">
        <v>592</v>
      </c>
      <c r="E54" s="93" t="n">
        <v>6</v>
      </c>
      <c r="F54" s="93" t="n">
        <v>7</v>
      </c>
      <c r="G54" s="93" t="n">
        <v>8</v>
      </c>
      <c r="H54" s="94"/>
      <c r="I54" s="94"/>
      <c r="J54" s="141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</row>
    <row r="55" s="142" customFormat="true" ht="12.95" hidden="true" customHeight="true" outlineLevel="0" collapsed="false">
      <c r="A55" s="114" t="n">
        <v>50</v>
      </c>
      <c r="B55" s="115" t="n">
        <v>740</v>
      </c>
      <c r="C55" s="116" t="s">
        <v>597</v>
      </c>
      <c r="D55" s="116" t="s">
        <v>592</v>
      </c>
      <c r="E55" s="93" t="n">
        <v>3</v>
      </c>
      <c r="F55" s="93" t="n">
        <v>4</v>
      </c>
      <c r="G55" s="93" t="n">
        <v>5</v>
      </c>
      <c r="H55" s="94"/>
      <c r="I55" s="94"/>
      <c r="J55" s="144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</row>
    <row r="56" s="75" customFormat="true" ht="12" hidden="true" customHeight="true" outlineLevel="0" collapsed="false">
      <c r="A56" s="114" t="n">
        <v>51</v>
      </c>
      <c r="B56" s="145" t="n">
        <v>743</v>
      </c>
      <c r="C56" s="146" t="s">
        <v>598</v>
      </c>
      <c r="D56" s="146" t="s">
        <v>592</v>
      </c>
      <c r="E56" s="93" t="n">
        <v>3</v>
      </c>
      <c r="F56" s="93" t="n">
        <v>4</v>
      </c>
      <c r="G56" s="93" t="n">
        <v>5</v>
      </c>
      <c r="H56" s="94"/>
      <c r="I56" s="94"/>
      <c r="J56" s="147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8"/>
      <c r="AK56" s="145" t="n">
        <v>4949</v>
      </c>
      <c r="AL56" s="98" t="n">
        <v>5443.9</v>
      </c>
      <c r="AM56" s="98" t="n">
        <v>5988.2</v>
      </c>
      <c r="AN56" s="99"/>
      <c r="AO56" s="9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</row>
    <row r="57" s="75" customFormat="true" ht="12.95" hidden="true" customHeight="true" outlineLevel="0" collapsed="false">
      <c r="A57" s="114" t="n">
        <v>52</v>
      </c>
      <c r="B57" s="117" t="n">
        <v>377</v>
      </c>
      <c r="C57" s="120" t="s">
        <v>599</v>
      </c>
      <c r="D57" s="120" t="s">
        <v>592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true" customHeight="true" outlineLevel="0" collapsed="false">
      <c r="A58" s="114" t="n">
        <v>53</v>
      </c>
      <c r="B58" s="117" t="n">
        <v>387</v>
      </c>
      <c r="C58" s="120" t="s">
        <v>600</v>
      </c>
      <c r="D58" s="120" t="s">
        <v>592</v>
      </c>
      <c r="E58" s="93" t="n">
        <v>7</v>
      </c>
      <c r="F58" s="93" t="n">
        <v>8</v>
      </c>
      <c r="G58" s="93" t="n">
        <v>9</v>
      </c>
      <c r="H58" s="94"/>
      <c r="I58" s="94"/>
      <c r="J58" s="150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true" customHeight="true" outlineLevel="0" collapsed="false">
      <c r="A59" s="114" t="n">
        <v>54</v>
      </c>
      <c r="B59" s="117" t="n">
        <v>399</v>
      </c>
      <c r="C59" s="120" t="s">
        <v>601</v>
      </c>
      <c r="D59" s="120" t="s">
        <v>592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2.95" hidden="true" customHeight="true" outlineLevel="0" collapsed="false">
      <c r="A60" s="114" t="n">
        <v>55</v>
      </c>
      <c r="B60" s="117" t="n">
        <v>541</v>
      </c>
      <c r="C60" s="120" t="s">
        <v>602</v>
      </c>
      <c r="D60" s="120" t="s">
        <v>592</v>
      </c>
      <c r="E60" s="93" t="n">
        <v>4</v>
      </c>
      <c r="F60" s="93" t="n">
        <v>5</v>
      </c>
      <c r="G60" s="93" t="n">
        <v>6</v>
      </c>
      <c r="H60" s="94"/>
      <c r="I60" s="94"/>
      <c r="J60" s="151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2.95" hidden="true" customHeight="true" outlineLevel="0" collapsed="false">
      <c r="A61" s="114" t="n">
        <v>56</v>
      </c>
      <c r="B61" s="117" t="n">
        <v>571</v>
      </c>
      <c r="C61" s="120" t="s">
        <v>603</v>
      </c>
      <c r="D61" s="120" t="s">
        <v>592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2.95" hidden="true" customHeight="true" outlineLevel="0" collapsed="false">
      <c r="A62" s="114" t="n">
        <v>57</v>
      </c>
      <c r="B62" s="117" t="n">
        <v>573</v>
      </c>
      <c r="C62" s="120" t="s">
        <v>604</v>
      </c>
      <c r="D62" s="120" t="s">
        <v>592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2.95" hidden="true" customHeight="true" outlineLevel="0" collapsed="false">
      <c r="A63" s="114" t="n">
        <v>58</v>
      </c>
      <c r="B63" s="117" t="n">
        <v>584</v>
      </c>
      <c r="C63" s="120" t="s">
        <v>605</v>
      </c>
      <c r="D63" s="120" t="s">
        <v>592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2.95" hidden="true" customHeight="true" outlineLevel="0" collapsed="false">
      <c r="A64" s="114" t="n">
        <v>59</v>
      </c>
      <c r="B64" s="117" t="n">
        <v>737</v>
      </c>
      <c r="C64" s="120" t="s">
        <v>606</v>
      </c>
      <c r="D64" s="120" t="s">
        <v>592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2.95" hidden="true" customHeight="true" outlineLevel="0" collapsed="false">
      <c r="A65" s="114" t="n">
        <v>60</v>
      </c>
      <c r="B65" s="117" t="n">
        <v>546</v>
      </c>
      <c r="C65" s="120" t="s">
        <v>607</v>
      </c>
      <c r="D65" s="120" t="s">
        <v>592</v>
      </c>
      <c r="E65" s="93" t="n">
        <v>5</v>
      </c>
      <c r="F65" s="93" t="n">
        <v>6</v>
      </c>
      <c r="G65" s="93" t="n">
        <v>7</v>
      </c>
      <c r="H65" s="94"/>
      <c r="I65" s="94"/>
      <c r="J65" s="152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2.95" hidden="true" customHeight="true" outlineLevel="0" collapsed="false">
      <c r="A66" s="114" t="n">
        <v>61</v>
      </c>
      <c r="B66" s="117" t="n">
        <v>733</v>
      </c>
      <c r="C66" s="120" t="s">
        <v>608</v>
      </c>
      <c r="D66" s="120" t="s">
        <v>592</v>
      </c>
      <c r="E66" s="93" t="n">
        <v>5</v>
      </c>
      <c r="F66" s="93" t="n">
        <v>6</v>
      </c>
      <c r="G66" s="93" t="n">
        <v>7</v>
      </c>
      <c r="H66" s="94"/>
      <c r="I66" s="94"/>
      <c r="J66" s="153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2.95" hidden="true" customHeight="true" outlineLevel="0" collapsed="false">
      <c r="A67" s="114" t="n">
        <v>62</v>
      </c>
      <c r="B67" s="117" t="n">
        <v>750</v>
      </c>
      <c r="C67" s="120" t="s">
        <v>609</v>
      </c>
      <c r="D67" s="120" t="s">
        <v>592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2.95" hidden="true" customHeight="true" outlineLevel="0" collapsed="false">
      <c r="A68" s="114" t="n">
        <v>63</v>
      </c>
      <c r="B68" s="30" t="n">
        <v>753</v>
      </c>
      <c r="C68" s="29" t="s">
        <v>610</v>
      </c>
      <c r="D68" s="29" t="s">
        <v>592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2.95" hidden="true" customHeight="true" outlineLevel="0" collapsed="false">
      <c r="A69" s="79"/>
      <c r="B69" s="80"/>
      <c r="C69" s="79"/>
      <c r="D69" s="111" t="s">
        <v>592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37" customFormat="true" ht="12.95" hidden="true" customHeight="true" outlineLevel="0" collapsed="false">
      <c r="A70" s="114" t="n">
        <v>64</v>
      </c>
      <c r="B70" s="117" t="n">
        <v>307</v>
      </c>
      <c r="C70" s="120" t="s">
        <v>611</v>
      </c>
      <c r="D70" s="120" t="s">
        <v>612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2.95" hidden="true" customHeight="true" outlineLevel="0" collapsed="false">
      <c r="A71" s="79"/>
      <c r="B71" s="80"/>
      <c r="C71" s="79"/>
      <c r="D71" s="111" t="s">
        <v>612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6" customFormat="true" ht="12.95" hidden="true" customHeight="true" outlineLevel="0" collapsed="false">
      <c r="A72" s="154" t="n">
        <v>65</v>
      </c>
      <c r="B72" s="99" t="n">
        <v>343</v>
      </c>
      <c r="C72" s="155" t="s">
        <v>613</v>
      </c>
      <c r="D72" s="155" t="s">
        <v>614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6" customFormat="true" ht="12.95" hidden="true" customHeight="true" outlineLevel="0" collapsed="false">
      <c r="A73" s="154" t="n">
        <v>66</v>
      </c>
      <c r="B73" s="99" t="n">
        <v>357</v>
      </c>
      <c r="C73" s="155" t="s">
        <v>615</v>
      </c>
      <c r="D73" s="155" t="s">
        <v>614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6" customFormat="true" ht="12.95" hidden="true" customHeight="true" outlineLevel="0" collapsed="false">
      <c r="A74" s="154" t="n">
        <v>67</v>
      </c>
      <c r="B74" s="99" t="n">
        <v>359</v>
      </c>
      <c r="C74" s="155" t="s">
        <v>616</v>
      </c>
      <c r="D74" s="155" t="s">
        <v>614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6" customFormat="true" ht="12.95" hidden="true" customHeight="true" outlineLevel="0" collapsed="false">
      <c r="A75" s="154" t="n">
        <v>68</v>
      </c>
      <c r="B75" s="99" t="n">
        <v>365</v>
      </c>
      <c r="C75" s="155" t="s">
        <v>617</v>
      </c>
      <c r="D75" s="155" t="s">
        <v>614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</row>
    <row r="76" s="156" customFormat="true" ht="12.95" hidden="true" customHeight="true" outlineLevel="0" collapsed="false">
      <c r="A76" s="154" t="n">
        <v>69</v>
      </c>
      <c r="B76" s="99" t="n">
        <v>379</v>
      </c>
      <c r="C76" s="155" t="s">
        <v>618</v>
      </c>
      <c r="D76" s="155" t="s">
        <v>614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2" customFormat="true" ht="14.25" hidden="true" customHeight="true" outlineLevel="0" collapsed="false">
      <c r="A77" s="154" t="n">
        <v>70</v>
      </c>
      <c r="B77" s="115" t="n">
        <v>513</v>
      </c>
      <c r="C77" s="116" t="s">
        <v>619</v>
      </c>
      <c r="D77" s="116" t="s">
        <v>614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</row>
    <row r="78" s="142" customFormat="true" ht="12.95" hidden="true" customHeight="true" outlineLevel="0" collapsed="false">
      <c r="A78" s="154" t="n">
        <v>71</v>
      </c>
      <c r="B78" s="115" t="n">
        <v>570</v>
      </c>
      <c r="C78" s="116" t="s">
        <v>620</v>
      </c>
      <c r="D78" s="116" t="s">
        <v>614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</row>
    <row r="79" s="156" customFormat="true" ht="12.95" hidden="true" customHeight="true" outlineLevel="0" collapsed="false">
      <c r="A79" s="154" t="n">
        <v>72</v>
      </c>
      <c r="B79" s="99" t="n">
        <v>745</v>
      </c>
      <c r="C79" s="155" t="s">
        <v>621</v>
      </c>
      <c r="D79" s="155" t="s">
        <v>614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6" customFormat="true" ht="12.95" hidden="true" customHeight="true" outlineLevel="0" collapsed="false">
      <c r="A80" s="154" t="n">
        <v>73</v>
      </c>
      <c r="B80" s="99" t="n">
        <v>582</v>
      </c>
      <c r="C80" s="155" t="s">
        <v>622</v>
      </c>
      <c r="D80" s="155" t="s">
        <v>614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</row>
    <row r="81" s="158" customFormat="true" ht="12.95" hidden="true" customHeight="true" outlineLevel="0" collapsed="false">
      <c r="A81" s="154" t="n">
        <v>74</v>
      </c>
      <c r="B81" s="99" t="n">
        <v>347</v>
      </c>
      <c r="C81" s="155" t="s">
        <v>623</v>
      </c>
      <c r="D81" s="155" t="s">
        <v>614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</row>
    <row r="82" s="156" customFormat="true" ht="12.95" hidden="true" customHeight="true" outlineLevel="0" collapsed="false">
      <c r="A82" s="154" t="n">
        <v>75</v>
      </c>
      <c r="B82" s="99" t="n">
        <v>311</v>
      </c>
      <c r="C82" s="155" t="s">
        <v>624</v>
      </c>
      <c r="D82" s="155" t="s">
        <v>614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6" customFormat="true" ht="12.95" hidden="true" customHeight="true" outlineLevel="0" collapsed="false">
      <c r="A83" s="154" t="n">
        <v>76</v>
      </c>
      <c r="B83" s="99" t="n">
        <v>339</v>
      </c>
      <c r="C83" s="155" t="s">
        <v>625</v>
      </c>
      <c r="D83" s="155" t="s">
        <v>614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6" customFormat="true" ht="12.95" hidden="true" customHeight="true" outlineLevel="0" collapsed="false">
      <c r="A84" s="154" t="n">
        <v>77</v>
      </c>
      <c r="B84" s="99" t="n">
        <v>581</v>
      </c>
      <c r="C84" s="155" t="s">
        <v>626</v>
      </c>
      <c r="D84" s="155" t="s">
        <v>614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6" customFormat="true" ht="12.95" hidden="true" customHeight="true" outlineLevel="0" collapsed="false">
      <c r="A85" s="154" t="n">
        <v>78</v>
      </c>
      <c r="B85" s="99" t="n">
        <v>585</v>
      </c>
      <c r="C85" s="155" t="s">
        <v>627</v>
      </c>
      <c r="D85" s="155" t="s">
        <v>614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</row>
    <row r="86" s="156" customFormat="true" ht="12.95" hidden="true" customHeight="true" outlineLevel="0" collapsed="false">
      <c r="A86" s="154" t="n">
        <v>79</v>
      </c>
      <c r="B86" s="99" t="n">
        <v>709</v>
      </c>
      <c r="C86" s="155" t="s">
        <v>628</v>
      </c>
      <c r="D86" s="155" t="s">
        <v>614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</row>
    <row r="87" s="156" customFormat="true" ht="12.95" hidden="true" customHeight="true" outlineLevel="0" collapsed="false">
      <c r="A87" s="154" t="n">
        <v>80</v>
      </c>
      <c r="B87" s="99" t="n">
        <v>726</v>
      </c>
      <c r="C87" s="155" t="s">
        <v>629</v>
      </c>
      <c r="D87" s="155" t="s">
        <v>614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10"/>
    </row>
    <row r="88" s="156" customFormat="true" ht="12.95" hidden="true" customHeight="true" outlineLevel="0" collapsed="false">
      <c r="A88" s="154" t="n">
        <v>81</v>
      </c>
      <c r="B88" s="99" t="n">
        <v>727</v>
      </c>
      <c r="C88" s="155" t="s">
        <v>630</v>
      </c>
      <c r="D88" s="155" t="s">
        <v>614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6" customFormat="true" ht="12.95" hidden="true" customHeight="true" outlineLevel="0" collapsed="false">
      <c r="A89" s="154" t="n">
        <v>82</v>
      </c>
      <c r="B89" s="99" t="n">
        <v>730</v>
      </c>
      <c r="C89" s="155" t="s">
        <v>631</v>
      </c>
      <c r="D89" s="155" t="s">
        <v>614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2" customFormat="true" ht="12.95" hidden="true" customHeight="true" outlineLevel="0" collapsed="false">
      <c r="A90" s="154" t="n">
        <v>83</v>
      </c>
      <c r="B90" s="115" t="n">
        <v>741</v>
      </c>
      <c r="C90" s="116" t="s">
        <v>632</v>
      </c>
      <c r="D90" s="116" t="s">
        <v>614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42" customFormat="true" ht="12.95" hidden="true" customHeight="true" outlineLevel="0" collapsed="false">
      <c r="A91" s="154" t="n">
        <v>84</v>
      </c>
      <c r="B91" s="159" t="n">
        <v>752</v>
      </c>
      <c r="C91" s="160" t="s">
        <v>633</v>
      </c>
      <c r="D91" s="160" t="s">
        <v>614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true" customHeight="true" outlineLevel="0" collapsed="false">
      <c r="A92" s="79"/>
      <c r="B92" s="80"/>
      <c r="C92" s="79"/>
      <c r="D92" s="111" t="s">
        <v>614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2.95" hidden="tru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0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0</v>
      </c>
      <c r="N93" s="80" t="n">
        <f aca="false">N92+N71+N69+N49+N32+N18</f>
        <v>3891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0</v>
      </c>
      <c r="S93" s="80" t="n">
        <f aca="false">S92+S71+S69+S49+S32+S18</f>
        <v>413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0</v>
      </c>
      <c r="X93" s="80" t="n">
        <f aca="false">X92+X71+X69+X49+X32+X18</f>
        <v>38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0</v>
      </c>
      <c r="AE93" s="80" t="n">
        <f aca="false">AE92+AE71+AE69+AE49+AE32+AE18</f>
        <v>522.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0</v>
      </c>
      <c r="AJ93" s="80" t="n">
        <f aca="false">AJ92+AJ71+AJ69+AJ49+AJ32+AJ18</f>
        <v>3504.2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0</v>
      </c>
      <c r="AO93" s="80" t="n">
        <f aca="false">AO92+AO71+AO69+AO49+AO32+AO18</f>
        <v>19674.7</v>
      </c>
    </row>
    <row r="94" s="75" customFormat="true" ht="12.95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2.95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2.95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</sheetData>
  <autoFilter ref="A2:HQ93">
    <filterColumn colId="1">
      <filters>
        <filter val="517"/>
      </filters>
    </filterColumn>
  </autoFilter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26T11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