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8.95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5.95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customFormat="false" ht="15.95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customFormat="false" ht="15.95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customFormat="false" ht="12.95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customFormat="false" ht="15.95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customFormat="fals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customFormat="fals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customFormat="fals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customFormat="fals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customFormat="fals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customFormat="fals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customFormat="fals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customFormat="fals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customFormat="fals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customFormat="fals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customFormat="fals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customFormat="fals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customFormat="fals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customFormat="fals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customFormat="fals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customFormat="fals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customFormat="fals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customFormat="fals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customFormat="fals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customFormat="fals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1" customFormat="false" ht="12" hidden="false" customHeight="false" outlineLevel="0" collapsed="false">
      <c r="A31" s="58" t="s">
        <v>89</v>
      </c>
      <c r="E31" s="58" t="s">
        <v>90</v>
      </c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customFormat="fals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customFormat="fals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customFormat="fals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2.95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4.9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 t="n">
        <v>1</v>
      </c>
      <c r="I5" s="94" t="n">
        <v>5</v>
      </c>
      <c r="J5" s="103" t="n">
        <v>1932.8</v>
      </c>
      <c r="K5" s="91" t="n">
        <v>2126.4</v>
      </c>
      <c r="L5" s="91" t="n">
        <v>2319.2</v>
      </c>
      <c r="M5" s="94" t="n">
        <v>1</v>
      </c>
      <c r="N5" s="94" t="n">
        <v>1932.8</v>
      </c>
      <c r="O5" s="95" t="n">
        <v>235</v>
      </c>
      <c r="P5" s="95" t="n">
        <v>266</v>
      </c>
      <c r="Q5" s="95" t="n">
        <v>293</v>
      </c>
      <c r="R5" s="91" t="n">
        <v>2</v>
      </c>
      <c r="S5" s="91" t="n">
        <v>266</v>
      </c>
      <c r="T5" s="91" t="n">
        <v>19</v>
      </c>
      <c r="U5" s="91" t="n">
        <v>22</v>
      </c>
      <c r="V5" s="91" t="n">
        <v>25</v>
      </c>
      <c r="W5" s="91" t="n">
        <v>3</v>
      </c>
      <c r="X5" s="91" t="n">
        <v>25</v>
      </c>
      <c r="Y5" s="96" t="n">
        <v>155.1</v>
      </c>
      <c r="Z5" s="96" t="n">
        <v>155.1</v>
      </c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 t="n">
        <v>1</v>
      </c>
      <c r="AE5" s="96" t="n">
        <v>120.1</v>
      </c>
      <c r="AF5" s="95" t="n">
        <v>1558.5</v>
      </c>
      <c r="AG5" s="95" t="n">
        <v>1714.4</v>
      </c>
      <c r="AH5" s="95" t="n">
        <v>1870.2</v>
      </c>
      <c r="AI5" s="97" t="n">
        <v>3</v>
      </c>
      <c r="AJ5" s="97" t="n">
        <v>1870.2</v>
      </c>
      <c r="AK5" s="91" t="n">
        <v>10557.6</v>
      </c>
      <c r="AL5" s="98" t="n">
        <v>11613.4</v>
      </c>
      <c r="AM5" s="98" t="n">
        <v>12774.7</v>
      </c>
      <c r="AN5" s="99" t="n">
        <v>1</v>
      </c>
      <c r="AO5" s="99" t="n">
        <v>10557.6</v>
      </c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1</v>
      </c>
      <c r="I18" s="112" t="n">
        <f aca="false">SUM(I3:I17)</f>
        <v>5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1</v>
      </c>
      <c r="N18" s="112" t="n">
        <f aca="false">SUM(N3:N17)</f>
        <v>1932.8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2</v>
      </c>
      <c r="S18" s="112" t="n">
        <f aca="false">SUM(S3:S17)</f>
        <v>266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3</v>
      </c>
      <c r="X18" s="112" t="n">
        <f aca="false">SUM(X3:X17)</f>
        <v>25</v>
      </c>
      <c r="Y18" s="112" t="n">
        <f aca="false">SUM(Y3:Y17)</f>
        <v>7756.1</v>
      </c>
      <c r="Z18" s="112" t="n">
        <f aca="false">SUM(Z3:Z17)</f>
        <v>155.1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1</v>
      </c>
      <c r="AE18" s="112" t="n">
        <f aca="false">SUM(AE3:AE17)</f>
        <v>120.1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3</v>
      </c>
      <c r="AJ18" s="112" t="n">
        <f aca="false">SUM(AJ3:AJ17)</f>
        <v>1870.2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1</v>
      </c>
      <c r="AO18" s="112" t="n">
        <f aca="false">SUM(AO3:AO17)</f>
        <v>10557.6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2.95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2.95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2.95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2.95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2.95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2.95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2.95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2.95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2.95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2.95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2.95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2.95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2.95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2.95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2.95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2.95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2.95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2.95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2.95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2.95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2.95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2.95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2.95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2.95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2.95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2.95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5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932.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2</v>
      </c>
      <c r="S93" s="80" t="n">
        <f aca="false">S92+S71+S69+S49+S32+S18</f>
        <v>266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5</v>
      </c>
      <c r="Y93" s="80" t="n">
        <f aca="false">Y92+Y71+Y69+Y49+Y32+Y18</f>
        <v>64543.2</v>
      </c>
      <c r="Z93" s="80" t="n">
        <f aca="false">Z92+Z71+Z69+Z49+Z32+Z18</f>
        <v>155.1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20.1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870.2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0557.6</v>
      </c>
    </row>
    <row r="94" s="75" customFormat="true" ht="12.95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2.95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2.95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26T10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