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3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3.62"/>
    <col collapsed="false" customWidth="true" hidden="false" outlineLevel="0" max="8" min="8" style="1" width="5.36"/>
    <col collapsed="false" customWidth="true" hidden="false" outlineLevel="0" max="9" min="9" style="1" width="5.87"/>
    <col collapsed="false" customWidth="true" hidden="false" outlineLevel="0" max="10" min="10" style="1" width="6.36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5"/>
    <col collapsed="false" customWidth="true" hidden="false" outlineLevel="0" max="15" min="15" style="1" width="5.36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2.5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E92" activeCellId="0" sqref="AE92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7" t="n">
        <v>84</v>
      </c>
      <c r="B91" s="148" t="n">
        <v>752</v>
      </c>
      <c r="C91" s="149" t="s">
        <v>631</v>
      </c>
      <c r="D91" s="149" t="s">
        <v>612</v>
      </c>
      <c r="E91" s="150" t="n">
        <v>1</v>
      </c>
      <c r="F91" s="150" t="n">
        <v>2</v>
      </c>
      <c r="G91" s="150" t="n">
        <v>3</v>
      </c>
      <c r="H91" s="151" t="s">
        <v>632</v>
      </c>
      <c r="I91" s="151" t="n">
        <v>1</v>
      </c>
      <c r="J91" s="152" t="n">
        <v>763.2</v>
      </c>
      <c r="K91" s="152" t="n">
        <v>839.2</v>
      </c>
      <c r="L91" s="152" t="n">
        <v>916</v>
      </c>
      <c r="M91" s="151" t="s">
        <v>632</v>
      </c>
      <c r="N91" s="151" t="n">
        <v>763.2</v>
      </c>
      <c r="O91" s="153" t="n">
        <v>84</v>
      </c>
      <c r="P91" s="153" t="n">
        <v>95</v>
      </c>
      <c r="Q91" s="153" t="n">
        <v>104</v>
      </c>
      <c r="R91" s="154" t="s">
        <v>633</v>
      </c>
      <c r="S91" s="152" t="n">
        <v>95</v>
      </c>
      <c r="T91" s="152" t="n">
        <v>7</v>
      </c>
      <c r="U91" s="152" t="n">
        <v>8</v>
      </c>
      <c r="V91" s="152" t="n">
        <v>9</v>
      </c>
      <c r="W91" s="154" t="s">
        <v>634</v>
      </c>
      <c r="X91" s="152" t="n">
        <v>9</v>
      </c>
      <c r="Y91" s="155" t="n">
        <v>222.3</v>
      </c>
      <c r="Z91" s="155" t="n">
        <v>222.3</v>
      </c>
      <c r="AA91" s="155" t="n">
        <v>167</v>
      </c>
      <c r="AB91" s="155" t="n">
        <f aca="false">AA91*1.2</f>
        <v>200.4</v>
      </c>
      <c r="AC91" s="155" t="n">
        <f aca="false">AA91*1.4</f>
        <v>233.8</v>
      </c>
      <c r="AD91" s="156" t="s">
        <v>632</v>
      </c>
      <c r="AE91" s="155" t="n">
        <v>167</v>
      </c>
      <c r="AF91" s="153" t="n">
        <v>734.8</v>
      </c>
      <c r="AG91" s="153" t="n">
        <v>808.3</v>
      </c>
      <c r="AH91" s="153" t="n">
        <v>881.8</v>
      </c>
      <c r="AI91" s="157" t="s">
        <v>632</v>
      </c>
      <c r="AJ91" s="157" t="n">
        <v>734.8</v>
      </c>
      <c r="AK91" s="158" t="n">
        <v>6942.6</v>
      </c>
      <c r="AL91" s="159" t="n">
        <v>7636.8</v>
      </c>
      <c r="AM91" s="159" t="n">
        <v>8331.1</v>
      </c>
      <c r="AN91" s="160" t="s">
        <v>632</v>
      </c>
      <c r="AO91" s="158" t="n">
        <v>6942.6</v>
      </c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1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763.2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95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9</v>
      </c>
      <c r="Y92" s="112" t="n">
        <f aca="false">SUM(Y72:Y91)</f>
        <v>19488.5</v>
      </c>
      <c r="Z92" s="112" t="n">
        <f aca="false">SUM(Z72:Z91)</f>
        <v>222.3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167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734.8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6942.6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0</v>
      </c>
      <c r="I93" s="80" t="n">
        <f aca="false">I92+I71+I69+I49+I32+I18</f>
        <v>1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0</v>
      </c>
      <c r="N93" s="80" t="n">
        <f aca="false">N92+N71+N69+N49+N32+N18</f>
        <v>763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0</v>
      </c>
      <c r="S93" s="80" t="n">
        <f aca="false">S92+S71+S69+S49+S32+S18</f>
        <v>95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0</v>
      </c>
      <c r="X93" s="80" t="n">
        <f aca="false">X92+X71+X69+X49+X32+X18</f>
        <v>9</v>
      </c>
      <c r="Y93" s="80" t="n">
        <f aca="false">Y92+Y71+Y69+Y49+Y32+Y18</f>
        <v>64543.2</v>
      </c>
      <c r="Z93" s="80" t="n">
        <f aca="false">Z92+Z71+Z69+Z49+Z32+Z18</f>
        <v>222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0</v>
      </c>
      <c r="AE93" s="80" t="n">
        <f aca="false">AE92+AE71+AE69+AE49+AE32+AE18</f>
        <v>167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0</v>
      </c>
      <c r="AJ93" s="80" t="n">
        <f aca="false">AJ92+AJ71+AJ69+AJ49+AJ32+AJ18</f>
        <v>734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0</v>
      </c>
      <c r="AO93" s="80" t="n">
        <f aca="false">AO92+AO71+AO69+AO49+AO32+AO18</f>
        <v>6942.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0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