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55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50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75" customFormat="true" ht="12.95" hidden="false" customHeight="true" outlineLevel="0" collapsed="false">
      <c r="A3" s="90" t="n">
        <v>16</v>
      </c>
      <c r="B3" s="91" t="n">
        <v>52</v>
      </c>
      <c r="C3" s="92" t="s">
        <v>540</v>
      </c>
      <c r="D3" s="92" t="s">
        <v>541</v>
      </c>
      <c r="E3" s="93" t="n">
        <v>8</v>
      </c>
      <c r="F3" s="93" t="n">
        <v>10</v>
      </c>
      <c r="G3" s="93" t="n">
        <v>12</v>
      </c>
      <c r="H3" s="94"/>
      <c r="I3" s="94"/>
      <c r="J3" s="95" t="n">
        <v>3338.4</v>
      </c>
      <c r="K3" s="96" t="n">
        <v>3672</v>
      </c>
      <c r="L3" s="96" t="n">
        <v>4006.4</v>
      </c>
      <c r="M3" s="94"/>
      <c r="N3" s="94"/>
      <c r="O3" s="97" t="n">
        <v>261</v>
      </c>
      <c r="P3" s="97" t="n">
        <v>295</v>
      </c>
      <c r="Q3" s="97" t="n">
        <v>325</v>
      </c>
      <c r="R3" s="96"/>
      <c r="S3" s="96"/>
      <c r="T3" s="96" t="n">
        <v>21</v>
      </c>
      <c r="U3" s="96" t="n">
        <v>24</v>
      </c>
      <c r="V3" s="96" t="n">
        <v>28</v>
      </c>
      <c r="W3" s="96"/>
      <c r="X3" s="96"/>
      <c r="Y3" s="98" t="n">
        <v>531.5</v>
      </c>
      <c r="Z3" s="98"/>
      <c r="AA3" s="98" t="n">
        <v>642.2</v>
      </c>
      <c r="AB3" s="98" t="n">
        <f aca="false">AA3*1.2</f>
        <v>770.64</v>
      </c>
      <c r="AC3" s="98" t="n">
        <f aca="false">AA3*1.4</f>
        <v>899.08</v>
      </c>
      <c r="AD3" s="98"/>
      <c r="AE3" s="98"/>
      <c r="AF3" s="97" t="n">
        <v>2950.6</v>
      </c>
      <c r="AG3" s="97" t="n">
        <v>3245.7</v>
      </c>
      <c r="AH3" s="97" t="n">
        <v>3540.7</v>
      </c>
      <c r="AI3" s="99"/>
      <c r="AJ3" s="100"/>
      <c r="AK3" s="91" t="n">
        <v>12815</v>
      </c>
      <c r="AL3" s="101" t="n">
        <v>14096.5</v>
      </c>
      <c r="AM3" s="101" t="n">
        <v>15506.1</v>
      </c>
      <c r="AN3" s="102"/>
      <c r="AO3" s="102"/>
    </row>
    <row r="4" s="75" customFormat="true" ht="12.95" hidden="false" customHeight="true" outlineLevel="0" collapsed="false">
      <c r="A4" s="90" t="n">
        <v>17</v>
      </c>
      <c r="B4" s="91" t="n">
        <v>54</v>
      </c>
      <c r="C4" s="92" t="s">
        <v>542</v>
      </c>
      <c r="D4" s="92" t="s">
        <v>541</v>
      </c>
      <c r="E4" s="93" t="n">
        <v>22</v>
      </c>
      <c r="F4" s="93" t="n">
        <v>25</v>
      </c>
      <c r="G4" s="93" t="n">
        <v>28</v>
      </c>
      <c r="H4" s="94"/>
      <c r="I4" s="94"/>
      <c r="J4" s="95" t="n">
        <v>3206.4</v>
      </c>
      <c r="K4" s="96" t="n">
        <v>3527.2</v>
      </c>
      <c r="L4" s="96" t="n">
        <v>3848</v>
      </c>
      <c r="M4" s="94"/>
      <c r="N4" s="94"/>
      <c r="O4" s="97" t="n">
        <v>257</v>
      </c>
      <c r="P4" s="97" t="n">
        <v>292</v>
      </c>
      <c r="Q4" s="97" t="n">
        <v>320</v>
      </c>
      <c r="R4" s="96"/>
      <c r="S4" s="96"/>
      <c r="T4" s="96" t="n">
        <v>21</v>
      </c>
      <c r="U4" s="96" t="n">
        <v>24</v>
      </c>
      <c r="V4" s="96" t="n">
        <v>28</v>
      </c>
      <c r="W4" s="96"/>
      <c r="X4" s="96"/>
      <c r="Y4" s="98" t="n">
        <v>341.2</v>
      </c>
      <c r="Z4" s="98"/>
      <c r="AA4" s="98" t="n">
        <v>251</v>
      </c>
      <c r="AB4" s="98" t="n">
        <f aca="false">AA4*1.2</f>
        <v>301.2</v>
      </c>
      <c r="AC4" s="98" t="n">
        <f aca="false">AA4*1.4</f>
        <v>351.4</v>
      </c>
      <c r="AD4" s="98"/>
      <c r="AE4" s="98"/>
      <c r="AF4" s="97" t="n">
        <v>2036.3</v>
      </c>
      <c r="AG4" s="97" t="n">
        <v>2239.9</v>
      </c>
      <c r="AH4" s="97" t="n">
        <v>2443.6</v>
      </c>
      <c r="AI4" s="99"/>
      <c r="AJ4" s="100"/>
      <c r="AK4" s="91" t="n">
        <v>21678</v>
      </c>
      <c r="AL4" s="101" t="n">
        <v>23845.8</v>
      </c>
      <c r="AM4" s="101" t="n">
        <v>26230.4</v>
      </c>
      <c r="AN4" s="102"/>
      <c r="AO4" s="102"/>
    </row>
    <row r="5" s="75" customFormat="true" ht="12.95" hidden="false" customHeight="true" outlineLevel="0" collapsed="false">
      <c r="A5" s="90" t="n">
        <v>18</v>
      </c>
      <c r="B5" s="91" t="n">
        <v>56</v>
      </c>
      <c r="C5" s="92" t="s">
        <v>543</v>
      </c>
      <c r="D5" s="92" t="s">
        <v>541</v>
      </c>
      <c r="E5" s="93" t="n">
        <v>4</v>
      </c>
      <c r="F5" s="93" t="n">
        <v>5</v>
      </c>
      <c r="G5" s="93" t="n">
        <v>6</v>
      </c>
      <c r="H5" s="94"/>
      <c r="I5" s="94"/>
      <c r="J5" s="103" t="n">
        <v>1816.8</v>
      </c>
      <c r="K5" s="96" t="n">
        <v>1998.4</v>
      </c>
      <c r="L5" s="96" t="n">
        <v>2180</v>
      </c>
      <c r="M5" s="94"/>
      <c r="N5" s="94"/>
      <c r="O5" s="97" t="n">
        <v>149</v>
      </c>
      <c r="P5" s="97" t="n">
        <v>168</v>
      </c>
      <c r="Q5" s="97" t="n">
        <v>185</v>
      </c>
      <c r="R5" s="96"/>
      <c r="S5" s="96"/>
      <c r="T5" s="96" t="n">
        <v>12</v>
      </c>
      <c r="U5" s="96" t="n">
        <v>14</v>
      </c>
      <c r="V5" s="96" t="n">
        <v>16</v>
      </c>
      <c r="W5" s="96"/>
      <c r="X5" s="96"/>
      <c r="Y5" s="98" t="n">
        <v>355.2</v>
      </c>
      <c r="Z5" s="98"/>
      <c r="AA5" s="98" t="n">
        <v>105</v>
      </c>
      <c r="AB5" s="98" t="n">
        <f aca="false">AA5*1.2</f>
        <v>126</v>
      </c>
      <c r="AC5" s="98" t="n">
        <f aca="false">AA5*1.4</f>
        <v>147</v>
      </c>
      <c r="AD5" s="98"/>
      <c r="AE5" s="98"/>
      <c r="AF5" s="97" t="n">
        <v>1217.9</v>
      </c>
      <c r="AG5" s="97" t="n">
        <v>1339.7</v>
      </c>
      <c r="AH5" s="97" t="n">
        <v>1461.5</v>
      </c>
      <c r="AI5" s="99"/>
      <c r="AJ5" s="100"/>
      <c r="AK5" s="91" t="n">
        <v>11115.8</v>
      </c>
      <c r="AL5" s="101" t="n">
        <v>12227.3</v>
      </c>
      <c r="AM5" s="101" t="n">
        <v>13450.1</v>
      </c>
      <c r="AN5" s="102"/>
      <c r="AO5" s="102"/>
    </row>
    <row r="6" s="75" customFormat="true" ht="12.95" hidden="false" customHeight="true" outlineLevel="0" collapsed="false">
      <c r="A6" s="90" t="n">
        <v>19</v>
      </c>
      <c r="B6" s="91" t="n">
        <v>351</v>
      </c>
      <c r="C6" s="92" t="s">
        <v>544</v>
      </c>
      <c r="D6" s="92" t="s">
        <v>541</v>
      </c>
      <c r="E6" s="93" t="n">
        <v>10</v>
      </c>
      <c r="F6" s="93" t="n">
        <v>12</v>
      </c>
      <c r="G6" s="93" t="n">
        <v>14</v>
      </c>
      <c r="H6" s="94"/>
      <c r="I6" s="94"/>
      <c r="J6" s="95" t="n">
        <v>2952</v>
      </c>
      <c r="K6" s="96" t="n">
        <v>3247.2</v>
      </c>
      <c r="L6" s="96" t="n">
        <v>3542.4</v>
      </c>
      <c r="M6" s="94"/>
      <c r="N6" s="94"/>
      <c r="O6" s="97" t="n">
        <v>99</v>
      </c>
      <c r="P6" s="97" t="n">
        <v>113</v>
      </c>
      <c r="Q6" s="97" t="n">
        <v>124</v>
      </c>
      <c r="R6" s="96"/>
      <c r="S6" s="96"/>
      <c r="T6" s="96" t="n">
        <v>8</v>
      </c>
      <c r="U6" s="96" t="n">
        <v>9</v>
      </c>
      <c r="V6" s="96" t="n">
        <v>10</v>
      </c>
      <c r="W6" s="96"/>
      <c r="X6" s="96"/>
      <c r="Y6" s="98" t="n">
        <v>298.8</v>
      </c>
      <c r="Z6" s="98"/>
      <c r="AA6" s="98" t="n">
        <v>444.8</v>
      </c>
      <c r="AB6" s="98" t="n">
        <f aca="false">AA6*1.2</f>
        <v>533.76</v>
      </c>
      <c r="AC6" s="98" t="n">
        <f aca="false">AA6*1.4</f>
        <v>622.72</v>
      </c>
      <c r="AD6" s="98"/>
      <c r="AE6" s="98"/>
      <c r="AF6" s="97" t="n">
        <v>1313</v>
      </c>
      <c r="AG6" s="97" t="n">
        <v>1444.3</v>
      </c>
      <c r="AH6" s="97" t="n">
        <v>1575.6</v>
      </c>
      <c r="AI6" s="99"/>
      <c r="AJ6" s="100"/>
      <c r="AK6" s="91" t="n">
        <v>13082</v>
      </c>
      <c r="AL6" s="101" t="n">
        <v>14390.2</v>
      </c>
      <c r="AM6" s="101" t="n">
        <v>15829.2</v>
      </c>
      <c r="AN6" s="102"/>
      <c r="AO6" s="102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</row>
    <row r="7" s="75" customFormat="true" ht="12.95" hidden="false" customHeight="true" outlineLevel="0" collapsed="false">
      <c r="A7" s="90" t="n">
        <v>20</v>
      </c>
      <c r="B7" s="91" t="n">
        <v>367</v>
      </c>
      <c r="C7" s="92" t="s">
        <v>545</v>
      </c>
      <c r="D7" s="92" t="s">
        <v>541</v>
      </c>
      <c r="E7" s="93" t="n">
        <v>7</v>
      </c>
      <c r="F7" s="93" t="n">
        <v>8</v>
      </c>
      <c r="G7" s="93" t="n">
        <v>9</v>
      </c>
      <c r="H7" s="94"/>
      <c r="I7" s="94"/>
      <c r="J7" s="95" t="n">
        <v>1362.4</v>
      </c>
      <c r="K7" s="96" t="n">
        <v>1498.4</v>
      </c>
      <c r="L7" s="96" t="n">
        <v>1635.2</v>
      </c>
      <c r="M7" s="94"/>
      <c r="N7" s="94"/>
      <c r="O7" s="97" t="n">
        <v>288</v>
      </c>
      <c r="P7" s="97" t="n">
        <v>325</v>
      </c>
      <c r="Q7" s="97" t="n">
        <v>357</v>
      </c>
      <c r="R7" s="96"/>
      <c r="S7" s="96"/>
      <c r="T7" s="96" t="n">
        <v>23</v>
      </c>
      <c r="U7" s="96" t="n">
        <v>26</v>
      </c>
      <c r="V7" s="96" t="n">
        <v>30</v>
      </c>
      <c r="W7" s="96"/>
      <c r="X7" s="96"/>
      <c r="Y7" s="98" t="n">
        <v>318.7</v>
      </c>
      <c r="Z7" s="98"/>
      <c r="AA7" s="98" t="n">
        <v>229.4</v>
      </c>
      <c r="AB7" s="98" t="n">
        <f aca="false">AA7*1.2</f>
        <v>275.28</v>
      </c>
      <c r="AC7" s="98" t="n">
        <f aca="false">AA7*1.4</f>
        <v>321.16</v>
      </c>
      <c r="AD7" s="98"/>
      <c r="AE7" s="98"/>
      <c r="AF7" s="97" t="n">
        <v>1775</v>
      </c>
      <c r="AG7" s="97" t="n">
        <v>1952.5</v>
      </c>
      <c r="AH7" s="97" t="n">
        <v>2130</v>
      </c>
      <c r="AI7" s="99"/>
      <c r="AJ7" s="100"/>
      <c r="AK7" s="91" t="n">
        <v>13034.9</v>
      </c>
      <c r="AL7" s="101" t="n">
        <v>14338.4</v>
      </c>
      <c r="AM7" s="101" t="n">
        <v>15772.2</v>
      </c>
      <c r="AN7" s="102"/>
      <c r="AO7" s="102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</row>
    <row r="8" s="75" customFormat="true" ht="12.95" hidden="false" customHeight="true" outlineLevel="0" collapsed="false">
      <c r="A8" s="90" t="n">
        <v>21</v>
      </c>
      <c r="B8" s="91" t="n">
        <v>587</v>
      </c>
      <c r="C8" s="92" t="s">
        <v>546</v>
      </c>
      <c r="D8" s="92" t="s">
        <v>541</v>
      </c>
      <c r="E8" s="104" t="n">
        <v>4</v>
      </c>
      <c r="F8" s="104" t="n">
        <v>5</v>
      </c>
      <c r="G8" s="104" t="n">
        <v>6</v>
      </c>
      <c r="H8" s="105" t="s">
        <v>547</v>
      </c>
      <c r="I8" s="105" t="n">
        <v>4</v>
      </c>
      <c r="J8" s="95" t="n">
        <v>1380</v>
      </c>
      <c r="K8" s="95" t="n">
        <v>1518.4</v>
      </c>
      <c r="L8" s="95" t="n">
        <v>1656</v>
      </c>
      <c r="M8" s="105" t="s">
        <v>548</v>
      </c>
      <c r="N8" s="105" t="n">
        <v>1656</v>
      </c>
      <c r="O8" s="106" t="n">
        <v>239</v>
      </c>
      <c r="P8" s="106" t="n">
        <v>269</v>
      </c>
      <c r="Q8" s="106" t="n">
        <v>296</v>
      </c>
      <c r="R8" s="105" t="s">
        <v>547</v>
      </c>
      <c r="S8" s="95" t="n">
        <v>239</v>
      </c>
      <c r="T8" s="95" t="n">
        <v>19</v>
      </c>
      <c r="U8" s="95" t="n">
        <v>22</v>
      </c>
      <c r="V8" s="95" t="n">
        <v>25</v>
      </c>
      <c r="W8" s="105" t="s">
        <v>548</v>
      </c>
      <c r="X8" s="95" t="n">
        <v>25</v>
      </c>
      <c r="Y8" s="98" t="n">
        <v>238.3</v>
      </c>
      <c r="Z8" s="98" t="n">
        <v>238.3</v>
      </c>
      <c r="AA8" s="98" t="n">
        <v>182.5</v>
      </c>
      <c r="AB8" s="98" t="n">
        <f aca="false">AA8*1.2</f>
        <v>219</v>
      </c>
      <c r="AC8" s="98" t="n">
        <f aca="false">AA8*1.4</f>
        <v>255.5</v>
      </c>
      <c r="AD8" s="107" t="s">
        <v>548</v>
      </c>
      <c r="AE8" s="98" t="n">
        <v>255.5</v>
      </c>
      <c r="AF8" s="106" t="n">
        <v>1722.2</v>
      </c>
      <c r="AG8" s="106" t="n">
        <v>1894.4</v>
      </c>
      <c r="AH8" s="106" t="n">
        <v>2066.6</v>
      </c>
      <c r="AI8" s="108" t="s">
        <v>547</v>
      </c>
      <c r="AJ8" s="106" t="n">
        <v>1722.2</v>
      </c>
      <c r="AK8" s="91" t="n">
        <v>11552.8</v>
      </c>
      <c r="AL8" s="109" t="n">
        <v>12708.1</v>
      </c>
      <c r="AM8" s="109" t="n">
        <v>13978.9</v>
      </c>
      <c r="AN8" s="110" t="s">
        <v>547</v>
      </c>
      <c r="AO8" s="91" t="n">
        <v>11552.8</v>
      </c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</row>
    <row r="9" s="75" customFormat="true" ht="12.95" hidden="false" customHeight="true" outlineLevel="0" collapsed="false">
      <c r="A9" s="90" t="n">
        <v>22</v>
      </c>
      <c r="B9" s="91" t="n">
        <v>704</v>
      </c>
      <c r="C9" s="92" t="s">
        <v>549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1640</v>
      </c>
      <c r="K9" s="96" t="n">
        <v>1804</v>
      </c>
      <c r="L9" s="96" t="n">
        <v>1968</v>
      </c>
      <c r="M9" s="94"/>
      <c r="N9" s="94"/>
      <c r="O9" s="97" t="n">
        <v>146</v>
      </c>
      <c r="P9" s="97" t="n">
        <v>165</v>
      </c>
      <c r="Q9" s="97" t="n">
        <v>181</v>
      </c>
      <c r="R9" s="96"/>
      <c r="S9" s="96"/>
      <c r="T9" s="96" t="n">
        <v>12</v>
      </c>
      <c r="U9" s="96" t="n">
        <v>14</v>
      </c>
      <c r="V9" s="96" t="n">
        <v>16</v>
      </c>
      <c r="W9" s="96"/>
      <c r="X9" s="96"/>
      <c r="Y9" s="98" t="n">
        <v>381.1</v>
      </c>
      <c r="Z9" s="98"/>
      <c r="AA9" s="98" t="n">
        <v>182.5</v>
      </c>
      <c r="AB9" s="98" t="n">
        <v>273.72</v>
      </c>
      <c r="AC9" s="98" t="n">
        <v>319.34</v>
      </c>
      <c r="AD9" s="98"/>
      <c r="AE9" s="98"/>
      <c r="AF9" s="97" t="n">
        <v>1532.1</v>
      </c>
      <c r="AG9" s="97" t="n">
        <v>1685.3</v>
      </c>
      <c r="AH9" s="97" t="n">
        <v>1838.5</v>
      </c>
      <c r="AI9" s="99"/>
      <c r="AJ9" s="100"/>
      <c r="AK9" s="91" t="n">
        <v>10985.4</v>
      </c>
      <c r="AL9" s="101" t="n">
        <v>12084</v>
      </c>
      <c r="AM9" s="101" t="n">
        <v>13292.4</v>
      </c>
      <c r="AN9" s="102"/>
      <c r="AO9" s="102"/>
    </row>
    <row r="10" s="75" customFormat="true" ht="12.95" hidden="false" customHeight="true" outlineLevel="0" collapsed="false">
      <c r="A10" s="90" t="n">
        <v>23</v>
      </c>
      <c r="B10" s="91" t="n">
        <v>706</v>
      </c>
      <c r="C10" s="92" t="s">
        <v>550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5" t="n">
        <v>1158.4</v>
      </c>
      <c r="K10" s="96" t="n">
        <v>1274.4</v>
      </c>
      <c r="L10" s="96" t="n">
        <v>1390.4</v>
      </c>
      <c r="M10" s="94"/>
      <c r="N10" s="94"/>
      <c r="O10" s="97" t="n">
        <v>160</v>
      </c>
      <c r="P10" s="97" t="n">
        <v>182</v>
      </c>
      <c r="Q10" s="97" t="n">
        <v>200</v>
      </c>
      <c r="R10" s="96"/>
      <c r="S10" s="96"/>
      <c r="T10" s="96" t="n">
        <v>13</v>
      </c>
      <c r="U10" s="96" t="n">
        <v>15</v>
      </c>
      <c r="V10" s="96" t="n">
        <v>17</v>
      </c>
      <c r="W10" s="96"/>
      <c r="X10" s="96"/>
      <c r="Y10" s="98" t="n">
        <v>278.9</v>
      </c>
      <c r="Z10" s="98"/>
      <c r="AA10" s="98" t="n">
        <v>162.2</v>
      </c>
      <c r="AB10" s="98" t="n">
        <f aca="false">AA10*1.2</f>
        <v>194.64</v>
      </c>
      <c r="AC10" s="98" t="n">
        <f aca="false">AA10*1.4</f>
        <v>227.08</v>
      </c>
      <c r="AD10" s="98"/>
      <c r="AE10" s="98"/>
      <c r="AF10" s="97" t="n">
        <v>916.1</v>
      </c>
      <c r="AG10" s="97" t="n">
        <v>1007.7</v>
      </c>
      <c r="AH10" s="97" t="n">
        <v>1099.3</v>
      </c>
      <c r="AI10" s="99"/>
      <c r="AJ10" s="100"/>
      <c r="AK10" s="91" t="n">
        <v>8835.3</v>
      </c>
      <c r="AL10" s="101" t="n">
        <v>9718.8</v>
      </c>
      <c r="AM10" s="101" t="n">
        <v>10690.7</v>
      </c>
      <c r="AN10" s="102"/>
      <c r="AO10" s="102"/>
    </row>
    <row r="11" s="111" customFormat="true" ht="13" hidden="false" customHeight="true" outlineLevel="0" collapsed="false">
      <c r="A11" s="90" t="n">
        <v>24</v>
      </c>
      <c r="B11" s="91" t="n">
        <v>710</v>
      </c>
      <c r="C11" s="92" t="s">
        <v>551</v>
      </c>
      <c r="D11" s="92" t="s">
        <v>541</v>
      </c>
      <c r="E11" s="93" t="n">
        <v>3</v>
      </c>
      <c r="F11" s="93" t="n">
        <v>4</v>
      </c>
      <c r="G11" s="93" t="n">
        <v>5</v>
      </c>
      <c r="H11" s="94"/>
      <c r="I11" s="94"/>
      <c r="J11" s="95" t="n">
        <v>1816.8</v>
      </c>
      <c r="K11" s="96" t="n">
        <v>1998.4</v>
      </c>
      <c r="L11" s="96" t="n">
        <v>2180</v>
      </c>
      <c r="M11" s="94"/>
      <c r="N11" s="94"/>
      <c r="O11" s="97" t="n">
        <v>167</v>
      </c>
      <c r="P11" s="97" t="n">
        <v>188</v>
      </c>
      <c r="Q11" s="97" t="n">
        <v>207</v>
      </c>
      <c r="R11" s="96"/>
      <c r="S11" s="96"/>
      <c r="T11" s="96" t="n">
        <v>13</v>
      </c>
      <c r="U11" s="96" t="n">
        <v>15</v>
      </c>
      <c r="V11" s="96" t="n">
        <v>17</v>
      </c>
      <c r="W11" s="96"/>
      <c r="X11" s="96"/>
      <c r="Y11" s="98" t="n">
        <v>178.3</v>
      </c>
      <c r="Z11" s="98"/>
      <c r="AA11" s="98" t="n">
        <v>521</v>
      </c>
      <c r="AB11" s="98" t="n">
        <f aca="false">AA11*1.2</f>
        <v>625.2</v>
      </c>
      <c r="AC11" s="98" t="n">
        <f aca="false">AA11*1.4</f>
        <v>729.4</v>
      </c>
      <c r="AD11" s="98"/>
      <c r="AE11" s="98"/>
      <c r="AF11" s="97" t="n">
        <v>999.7</v>
      </c>
      <c r="AG11" s="97" t="n">
        <v>1099.7</v>
      </c>
      <c r="AH11" s="97" t="n">
        <v>1199.6</v>
      </c>
      <c r="AI11" s="99"/>
      <c r="AJ11" s="100"/>
      <c r="AK11" s="91" t="n">
        <v>5726</v>
      </c>
      <c r="AL11" s="101" t="n">
        <v>6298.6</v>
      </c>
      <c r="AM11" s="101" t="n">
        <v>6928.5</v>
      </c>
      <c r="AN11" s="102"/>
      <c r="AO11" s="10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</row>
    <row r="12" s="75" customFormat="true" ht="13" hidden="false" customHeight="true" outlineLevel="0" collapsed="false">
      <c r="A12" s="90" t="n">
        <v>25</v>
      </c>
      <c r="B12" s="91" t="n">
        <v>713</v>
      </c>
      <c r="C12" s="92" t="s">
        <v>552</v>
      </c>
      <c r="D12" s="92" t="s">
        <v>541</v>
      </c>
      <c r="E12" s="93" t="n">
        <v>4</v>
      </c>
      <c r="F12" s="93" t="n">
        <v>5</v>
      </c>
      <c r="G12" s="93" t="n">
        <v>6</v>
      </c>
      <c r="H12" s="94"/>
      <c r="I12" s="94"/>
      <c r="J12" s="95" t="n">
        <v>2182.4</v>
      </c>
      <c r="K12" s="96" t="n">
        <v>2400.8</v>
      </c>
      <c r="L12" s="96" t="n">
        <v>2619.2</v>
      </c>
      <c r="M12" s="94"/>
      <c r="N12" s="94"/>
      <c r="O12" s="97" t="n">
        <v>84</v>
      </c>
      <c r="P12" s="97" t="n">
        <v>95</v>
      </c>
      <c r="Q12" s="97" t="n">
        <v>104</v>
      </c>
      <c r="R12" s="96"/>
      <c r="S12" s="96"/>
      <c r="T12" s="96" t="n">
        <v>7</v>
      </c>
      <c r="U12" s="96" t="n">
        <v>8</v>
      </c>
      <c r="V12" s="96" t="n">
        <v>9</v>
      </c>
      <c r="W12" s="96"/>
      <c r="X12" s="96"/>
      <c r="Y12" s="98" t="n">
        <v>174.1</v>
      </c>
      <c r="Z12" s="98"/>
      <c r="AA12" s="98" t="n">
        <v>44.6</v>
      </c>
      <c r="AB12" s="98" t="n">
        <f aca="false">AA12*1.2</f>
        <v>53.52</v>
      </c>
      <c r="AC12" s="98" t="n">
        <f aca="false">AA12*1.4</f>
        <v>62.44</v>
      </c>
      <c r="AD12" s="98"/>
      <c r="AE12" s="98"/>
      <c r="AF12" s="97" t="n">
        <v>704</v>
      </c>
      <c r="AG12" s="97" t="n">
        <v>774.4</v>
      </c>
      <c r="AH12" s="97" t="n">
        <v>844.8</v>
      </c>
      <c r="AI12" s="99"/>
      <c r="AJ12" s="100"/>
      <c r="AK12" s="91" t="n">
        <v>7263.6</v>
      </c>
      <c r="AL12" s="101" t="n">
        <v>7990</v>
      </c>
      <c r="AM12" s="101" t="n">
        <v>8789</v>
      </c>
      <c r="AN12" s="102"/>
      <c r="AO12" s="102"/>
    </row>
    <row r="13" s="75" customFormat="true" ht="13" hidden="false" customHeight="true" outlineLevel="0" collapsed="false">
      <c r="A13" s="90" t="n">
        <v>26</v>
      </c>
      <c r="B13" s="91" t="n">
        <v>738</v>
      </c>
      <c r="C13" s="92" t="s">
        <v>553</v>
      </c>
      <c r="D13" s="92" t="s">
        <v>541</v>
      </c>
      <c r="E13" s="93" t="n">
        <v>5</v>
      </c>
      <c r="F13" s="93" t="n">
        <v>6</v>
      </c>
      <c r="G13" s="93" t="n">
        <v>7</v>
      </c>
      <c r="H13" s="94"/>
      <c r="I13" s="94"/>
      <c r="J13" s="95" t="n">
        <v>1823.2</v>
      </c>
      <c r="K13" s="96" t="n">
        <v>2005.6</v>
      </c>
      <c r="L13" s="96" t="n">
        <v>2188</v>
      </c>
      <c r="M13" s="94"/>
      <c r="N13" s="94"/>
      <c r="O13" s="97" t="n">
        <v>117</v>
      </c>
      <c r="P13" s="97" t="n">
        <v>132</v>
      </c>
      <c r="Q13" s="97" t="n">
        <v>146</v>
      </c>
      <c r="R13" s="96"/>
      <c r="S13" s="96"/>
      <c r="T13" s="96" t="n">
        <v>9</v>
      </c>
      <c r="U13" s="96" t="n">
        <v>10</v>
      </c>
      <c r="V13" s="96" t="n">
        <v>12</v>
      </c>
      <c r="W13" s="96"/>
      <c r="X13" s="96"/>
      <c r="Y13" s="98" t="n">
        <v>418.1</v>
      </c>
      <c r="Z13" s="98"/>
      <c r="AA13" s="98" t="n">
        <v>66</v>
      </c>
      <c r="AB13" s="98" t="n">
        <f aca="false">AA13*1.2</f>
        <v>79.2</v>
      </c>
      <c r="AC13" s="98" t="n">
        <f aca="false">AA13*1.4</f>
        <v>92.4</v>
      </c>
      <c r="AD13" s="98"/>
      <c r="AE13" s="98"/>
      <c r="AF13" s="97" t="n">
        <v>1166.9</v>
      </c>
      <c r="AG13" s="97" t="n">
        <v>1283.6</v>
      </c>
      <c r="AH13" s="97" t="n">
        <v>1400.3</v>
      </c>
      <c r="AI13" s="99"/>
      <c r="AJ13" s="100"/>
      <c r="AK13" s="91" t="n">
        <v>7194.2</v>
      </c>
      <c r="AL13" s="101" t="n">
        <v>7913.7</v>
      </c>
      <c r="AM13" s="101" t="n">
        <v>8705</v>
      </c>
      <c r="AN13" s="102"/>
      <c r="AO13" s="102"/>
    </row>
    <row r="14" s="111" customFormat="true" ht="13" hidden="false" customHeight="true" outlineLevel="0" collapsed="false">
      <c r="A14" s="90" t="n">
        <v>27</v>
      </c>
      <c r="B14" s="91" t="n">
        <v>329</v>
      </c>
      <c r="C14" s="92" t="s">
        <v>554</v>
      </c>
      <c r="D14" s="92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95" t="n">
        <v>5999.2</v>
      </c>
      <c r="K14" s="96" t="n">
        <v>6599.2</v>
      </c>
      <c r="L14" s="96" t="n">
        <v>7199.2</v>
      </c>
      <c r="M14" s="94"/>
      <c r="N14" s="94"/>
      <c r="O14" s="97" t="n">
        <v>165</v>
      </c>
      <c r="P14" s="97" t="n">
        <v>186</v>
      </c>
      <c r="Q14" s="97" t="n">
        <v>205</v>
      </c>
      <c r="R14" s="96"/>
      <c r="S14" s="96"/>
      <c r="T14" s="96" t="n">
        <v>13</v>
      </c>
      <c r="U14" s="96" t="n">
        <v>15</v>
      </c>
      <c r="V14" s="96" t="n">
        <v>17</v>
      </c>
      <c r="W14" s="96"/>
      <c r="X14" s="96"/>
      <c r="Y14" s="98" t="n">
        <v>440.8</v>
      </c>
      <c r="Z14" s="98"/>
      <c r="AA14" s="98" t="n">
        <v>803.1</v>
      </c>
      <c r="AB14" s="98" t="n">
        <f aca="false">AA14*1.2</f>
        <v>963.72</v>
      </c>
      <c r="AC14" s="98" t="n">
        <f aca="false">AA14*1.4</f>
        <v>1124.34</v>
      </c>
      <c r="AD14" s="98"/>
      <c r="AE14" s="98"/>
      <c r="AF14" s="97" t="n">
        <v>1918.4</v>
      </c>
      <c r="AG14" s="97" t="n">
        <v>2110.2</v>
      </c>
      <c r="AH14" s="97" t="n">
        <v>2302.1</v>
      </c>
      <c r="AI14" s="99"/>
      <c r="AJ14" s="100"/>
      <c r="AK14" s="91" t="n">
        <v>26666.6</v>
      </c>
      <c r="AL14" s="101" t="n">
        <v>29333.3</v>
      </c>
      <c r="AM14" s="101" t="n">
        <v>32266.6</v>
      </c>
      <c r="AN14" s="102"/>
      <c r="AO14" s="10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</row>
    <row r="15" s="111" customFormat="true" ht="13" hidden="false" customHeight="true" outlineLevel="0" collapsed="false">
      <c r="A15" s="90" t="n">
        <v>28</v>
      </c>
      <c r="B15" s="30" t="n">
        <v>754</v>
      </c>
      <c r="C15" s="29" t="s">
        <v>555</v>
      </c>
      <c r="D15" s="113" t="s">
        <v>541</v>
      </c>
      <c r="E15" s="93" t="n">
        <v>2</v>
      </c>
      <c r="F15" s="93" t="n">
        <v>3</v>
      </c>
      <c r="G15" s="93" t="n">
        <v>4</v>
      </c>
      <c r="H15" s="94"/>
      <c r="I15" s="94"/>
      <c r="J15" s="96" t="n">
        <v>1380</v>
      </c>
      <c r="K15" s="96" t="n">
        <v>1518.4</v>
      </c>
      <c r="L15" s="96" t="n">
        <v>1656</v>
      </c>
      <c r="M15" s="94"/>
      <c r="N15" s="94"/>
      <c r="O15" s="97" t="n">
        <v>117</v>
      </c>
      <c r="P15" s="97" t="n">
        <v>132</v>
      </c>
      <c r="Q15" s="97" t="n">
        <v>146</v>
      </c>
      <c r="R15" s="96"/>
      <c r="S15" s="96"/>
      <c r="T15" s="96" t="n">
        <v>9</v>
      </c>
      <c r="U15" s="96" t="n">
        <v>10</v>
      </c>
      <c r="V15" s="96" t="n">
        <v>12</v>
      </c>
      <c r="W15" s="96"/>
      <c r="X15" s="96"/>
      <c r="Y15" s="98" t="n">
        <v>359.1</v>
      </c>
      <c r="Z15" s="98"/>
      <c r="AA15" s="98" t="n">
        <v>84</v>
      </c>
      <c r="AB15" s="98" t="n">
        <f aca="false">AA15*1.2</f>
        <v>100.8</v>
      </c>
      <c r="AC15" s="98" t="n">
        <f aca="false">AA15*1.4</f>
        <v>117.6</v>
      </c>
      <c r="AD15" s="98"/>
      <c r="AE15" s="98"/>
      <c r="AF15" s="97" t="n">
        <v>1166.9</v>
      </c>
      <c r="AG15" s="97" t="n">
        <v>1283.6</v>
      </c>
      <c r="AH15" s="97" t="n">
        <v>1400.3</v>
      </c>
      <c r="AI15" s="99"/>
      <c r="AJ15" s="100"/>
      <c r="AK15" s="91" t="n">
        <v>4954.8</v>
      </c>
      <c r="AL15" s="101" t="n">
        <v>5450.3</v>
      </c>
      <c r="AM15" s="101" t="n">
        <v>5945.8</v>
      </c>
      <c r="AN15" s="102"/>
      <c r="AO15" s="10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</row>
    <row r="16" s="75" customFormat="true" ht="13" hidden="false" customHeight="true" outlineLevel="0" collapsed="false">
      <c r="B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</row>
    <row r="17" s="75" customFormat="true" ht="13" hidden="false" customHeight="true" outlineLevel="0" collapsed="false">
      <c r="B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</row>
    <row r="18" s="75" customFormat="true" ht="13" hidden="false" customHeight="true" outlineLevel="0" collapsed="false">
      <c r="B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</row>
    <row r="19" s="75" customFormat="true" ht="13" hidden="false" customHeight="true" outlineLevel="0" collapsed="false">
      <c r="B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</row>
    <row r="20" s="75" customFormat="true" ht="13" hidden="false" customHeight="true" outlineLevel="0" collapsed="false">
      <c r="B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</row>
    <row r="21" s="75" customFormat="true" ht="13" hidden="false" customHeight="true" outlineLevel="0" collapsed="false">
      <c r="B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</row>
    <row r="22" s="75" customFormat="true" ht="13" hidden="false" customHeight="true" outlineLevel="0" collapsed="false">
      <c r="B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</row>
    <row r="23" s="75" customFormat="true" ht="13" hidden="false" customHeight="true" outlineLevel="0" collapsed="false">
      <c r="B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s="75" customFormat="true" ht="13" hidden="false" customHeight="true" outlineLevel="0" collapsed="false">
      <c r="B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s="75" customFormat="true" ht="13" hidden="false" customHeight="true" outlineLevel="0" collapsed="false">
      <c r="B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</row>
    <row r="26" s="75" customFormat="true" ht="13" hidden="false" customHeight="true" outlineLevel="0" collapsed="false">
      <c r="B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</row>
    <row r="27" s="75" customFormat="true" ht="13" hidden="false" customHeight="true" outlineLevel="0" collapsed="false">
      <c r="B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8-01-26T10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