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false" showOutlineSymbols="true" defaultGridColor="true" view="normal" topLeftCell="J76" colorId="64" zoomScale="100" zoomScaleNormal="100" zoomScalePageLayoutView="100" workbookViewId="0">
      <selection pane="topLeft" activeCell="T93" activeCellId="0" sqref="T93:V93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0</v>
      </c>
      <c r="I93" s="80" t="n">
        <f aca="false">I92+I71+I69+I49+I32+I18</f>
        <v>0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0</v>
      </c>
      <c r="N93" s="80" t="n">
        <f aca="false">N92+N71+N69+N49+N32+N18</f>
        <v>0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0</v>
      </c>
      <c r="S93" s="80" t="n">
        <f aca="false">S92+S71+S69+S49+S32+S18</f>
        <v>0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0</v>
      </c>
      <c r="X93" s="80" t="n">
        <f aca="false">X92+X71+X69+X49+X32+X18</f>
        <v>0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0</v>
      </c>
      <c r="AE93" s="80" t="n">
        <f aca="false">AE92+AE71+AE69+AE49+AE32+AE18</f>
        <v>0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0</v>
      </c>
      <c r="AJ93" s="80" t="n">
        <f aca="false">AJ92+AJ71+AJ69+AJ49+AJ32+AJ18</f>
        <v>0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0</v>
      </c>
      <c r="AO93" s="80" t="n">
        <f aca="false">AO92+AO71+AO69+AO49+AO32+AO18</f>
        <v>0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8-01-26T10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