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西北片区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芹</t>
  </si>
  <si>
    <t xml:space="preserve">周刚</t>
  </si>
  <si>
    <t xml:space="preserve">张登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9" min="9" style="0" width="9.36"/>
    <col collapsed="false" customWidth="true" hidden="false" outlineLevel="0" max="12" min="10" style="0" width="12.62"/>
    <col collapsed="false" customWidth="true" hidden="false" outlineLevel="0" max="13" min="13" style="0" width="25.24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6" t="s">
        <v>13</v>
      </c>
      <c r="B2" s="6" t="n">
        <v>343</v>
      </c>
      <c r="C2" s="6" t="s">
        <v>14</v>
      </c>
      <c r="D2" s="6" t="n">
        <v>7583</v>
      </c>
      <c r="E2" s="6" t="s">
        <v>15</v>
      </c>
      <c r="F2" s="6" t="n">
        <v>0.9</v>
      </c>
      <c r="G2" s="6" t="n">
        <v>7.1</v>
      </c>
      <c r="H2" s="6" t="n">
        <v>1</v>
      </c>
      <c r="I2" s="7" t="n">
        <v>552378.7</v>
      </c>
      <c r="J2" s="6" t="n">
        <f aca="false">432379/G2*F2/20</f>
        <v>2740.43028169014</v>
      </c>
      <c r="K2" s="6" t="n">
        <f aca="false">30000/4.9*F2/2</f>
        <v>2755.10204081633</v>
      </c>
      <c r="L2" s="6" t="n">
        <f aca="false">60000/4.9*F2/4</f>
        <v>2755.10204081633</v>
      </c>
      <c r="M2" s="6"/>
    </row>
    <row r="3" customFormat="false" ht="14.25" hidden="false" customHeight="false" outlineLevel="0" collapsed="false">
      <c r="A3" s="6" t="s">
        <v>13</v>
      </c>
      <c r="B3" s="6" t="n">
        <v>343</v>
      </c>
      <c r="C3" s="6" t="s">
        <v>14</v>
      </c>
      <c r="D3" s="6" t="n">
        <v>4301</v>
      </c>
      <c r="E3" s="6" t="s">
        <v>16</v>
      </c>
      <c r="F3" s="6" t="n">
        <v>1.2</v>
      </c>
      <c r="G3" s="6" t="n">
        <v>7.1</v>
      </c>
      <c r="H3" s="6" t="n">
        <v>1</v>
      </c>
      <c r="I3" s="7" t="n">
        <v>552378.7</v>
      </c>
      <c r="J3" s="6" t="n">
        <f aca="false">432379/G3*F3/20</f>
        <v>3653.90704225352</v>
      </c>
      <c r="K3" s="6" t="n">
        <f aca="false">30000/4.9*F3/2</f>
        <v>3673.4693877551</v>
      </c>
      <c r="L3" s="6" t="n">
        <f aca="false">60000/4.9*F3/4</f>
        <v>3673.4693877551</v>
      </c>
      <c r="M3" s="6"/>
    </row>
    <row r="4" customFormat="false" ht="14.25" hidden="false" customHeight="false" outlineLevel="0" collapsed="false">
      <c r="A4" s="6" t="s">
        <v>13</v>
      </c>
      <c r="B4" s="6" t="n">
        <v>343</v>
      </c>
      <c r="C4" s="6" t="s">
        <v>14</v>
      </c>
      <c r="D4" s="6" t="n">
        <v>8035</v>
      </c>
      <c r="E4" s="6" t="s">
        <v>17</v>
      </c>
      <c r="F4" s="6" t="n">
        <v>1.2</v>
      </c>
      <c r="G4" s="6" t="n">
        <v>7.1</v>
      </c>
      <c r="H4" s="6" t="n">
        <v>1</v>
      </c>
      <c r="I4" s="7" t="n">
        <v>552378.7</v>
      </c>
      <c r="J4" s="6" t="n">
        <f aca="false">432379/G4*F4/20</f>
        <v>3653.90704225352</v>
      </c>
      <c r="K4" s="6" t="n">
        <f aca="false">30000/2.2*F4/5</f>
        <v>3272.72727272727</v>
      </c>
      <c r="L4" s="6"/>
      <c r="M4" s="6"/>
    </row>
    <row r="5" customFormat="false" ht="14.25" hidden="false" customHeight="false" outlineLevel="0" collapsed="false">
      <c r="A5" s="6" t="s">
        <v>13</v>
      </c>
      <c r="B5" s="6" t="n">
        <v>343</v>
      </c>
      <c r="C5" s="6" t="s">
        <v>14</v>
      </c>
      <c r="D5" s="6" t="n">
        <v>10191</v>
      </c>
      <c r="E5" s="6" t="s">
        <v>18</v>
      </c>
      <c r="F5" s="6" t="n">
        <v>1</v>
      </c>
      <c r="G5" s="6" t="n">
        <v>7.1</v>
      </c>
      <c r="H5" s="6" t="n">
        <v>1</v>
      </c>
      <c r="I5" s="7" t="n">
        <v>552378.7</v>
      </c>
      <c r="J5" s="6" t="n">
        <f aca="false">432379/G5*F5/20</f>
        <v>3044.92253521127</v>
      </c>
      <c r="K5" s="6" t="n">
        <f aca="false">30000/2.2*F5/5</f>
        <v>2727.27272727273</v>
      </c>
      <c r="L5" s="6"/>
      <c r="M5" s="6"/>
    </row>
    <row r="6" customFormat="false" ht="14.25" hidden="false" customHeight="false" outlineLevel="0" collapsed="false">
      <c r="A6" s="6" t="s">
        <v>13</v>
      </c>
      <c r="B6" s="6" t="n">
        <v>343</v>
      </c>
      <c r="C6" s="6" t="s">
        <v>14</v>
      </c>
      <c r="D6" s="6" t="n">
        <v>10932</v>
      </c>
      <c r="E6" s="6" t="s">
        <v>19</v>
      </c>
      <c r="F6" s="6" t="n">
        <v>1</v>
      </c>
      <c r="G6" s="6" t="n">
        <v>7.1</v>
      </c>
      <c r="H6" s="6" t="n">
        <v>1</v>
      </c>
      <c r="I6" s="7" t="n">
        <v>552378.7</v>
      </c>
      <c r="J6" s="6" t="n">
        <f aca="false">432379/G6*F6/20</f>
        <v>3044.92253521127</v>
      </c>
      <c r="K6" s="6" t="n">
        <f aca="false">30000/4.9*F6/2</f>
        <v>3061.22448979592</v>
      </c>
      <c r="L6" s="6" t="n">
        <f aca="false">60000/4.9*F6/4</f>
        <v>3061.22448979592</v>
      </c>
      <c r="M6" s="6"/>
    </row>
    <row r="7" customFormat="false" ht="14.25" hidden="false" customHeight="false" outlineLevel="0" collapsed="false">
      <c r="A7" s="6" t="s">
        <v>13</v>
      </c>
      <c r="B7" s="6" t="n">
        <v>343</v>
      </c>
      <c r="C7" s="6" t="s">
        <v>14</v>
      </c>
      <c r="D7" s="6" t="n">
        <v>11116</v>
      </c>
      <c r="E7" s="6" t="s">
        <v>20</v>
      </c>
      <c r="F7" s="6" t="n">
        <v>0.6</v>
      </c>
      <c r="G7" s="6" t="n">
        <v>7.1</v>
      </c>
      <c r="H7" s="6" t="n">
        <v>1</v>
      </c>
      <c r="I7" s="7" t="n">
        <v>552378.7</v>
      </c>
      <c r="J7" s="6" t="n">
        <f aca="false">432379/G7*F7/20</f>
        <v>1826.95352112676</v>
      </c>
      <c r="K7" s="6" t="n">
        <f aca="false">30000/4.9*F7/2</f>
        <v>1836.73469387755</v>
      </c>
      <c r="L7" s="6" t="n">
        <f aca="false">60000/4.9*F7/4</f>
        <v>1836.73469387755</v>
      </c>
      <c r="M7" s="6"/>
    </row>
    <row r="8" customFormat="false" ht="14.25" hidden="false" customHeight="false" outlineLevel="0" collapsed="false">
      <c r="A8" s="6" t="s">
        <v>13</v>
      </c>
      <c r="B8" s="6" t="n">
        <v>344</v>
      </c>
      <c r="C8" s="6" t="s">
        <v>14</v>
      </c>
      <c r="D8" s="6" t="n">
        <v>997367</v>
      </c>
      <c r="E8" s="6" t="s">
        <v>21</v>
      </c>
      <c r="F8" s="6" t="n">
        <v>1.2</v>
      </c>
      <c r="G8" s="6" t="n">
        <v>7.1</v>
      </c>
      <c r="H8" s="6" t="n">
        <v>1</v>
      </c>
      <c r="I8" s="7" t="n">
        <v>552378.7</v>
      </c>
      <c r="J8" s="6" t="n">
        <f aca="false">432379/G8*F8/20</f>
        <v>3653.90704225352</v>
      </c>
      <c r="K8" s="6" t="n">
        <f aca="false">30000/4.9*F8/2</f>
        <v>3673.4693877551</v>
      </c>
      <c r="L8" s="6" t="n">
        <f aca="false">60000/4.9*F8/4</f>
        <v>3673.4693877551</v>
      </c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漫步紫色雨</cp:lastModifiedBy>
  <dcterms:modified xsi:type="dcterms:W3CDTF">2018-01-26T05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