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城郊二片</t>
  </si>
  <si>
    <t xml:space="preserve">温江店</t>
  </si>
  <si>
    <t xml:space="preserve">夏彩红</t>
  </si>
  <si>
    <t xml:space="preserve">刘敏</t>
  </si>
  <si>
    <t xml:space="preserve">王馨</t>
  </si>
  <si>
    <t xml:space="preserve">罗璇</t>
  </si>
  <si>
    <t xml:space="preserve">周姝灵</t>
  </si>
  <si>
    <t xml:space="preserve">实习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0" min="10" style="0" width="13.74"/>
    <col collapsed="false" customWidth="true" hidden="false" outlineLevel="0" max="13" min="13" style="0" width="9.36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4.25" hidden="false" customHeight="false" outlineLevel="0" collapsed="false">
      <c r="A2" s="6" t="s">
        <v>13</v>
      </c>
      <c r="B2" s="0" t="n">
        <v>329</v>
      </c>
      <c r="C2" s="6" t="s">
        <v>14</v>
      </c>
      <c r="D2" s="0" t="n">
        <v>9988</v>
      </c>
      <c r="E2" s="6" t="s">
        <v>15</v>
      </c>
      <c r="F2" s="0" t="n">
        <v>0.9</v>
      </c>
      <c r="G2" s="0" t="n">
        <v>4.3</v>
      </c>
      <c r="H2" s="0" t="n">
        <v>1</v>
      </c>
      <c r="I2" s="0" t="n">
        <v>179804</v>
      </c>
      <c r="J2" s="0" t="n">
        <v>28654.1</v>
      </c>
      <c r="K2" s="0" t="n">
        <v>4698.6</v>
      </c>
      <c r="L2" s="0" t="n">
        <v>5253</v>
      </c>
    </row>
    <row r="3" customFormat="false" ht="14.25" hidden="false" customHeight="false" outlineLevel="0" collapsed="false">
      <c r="A3" s="6" t="s">
        <v>13</v>
      </c>
      <c r="B3" s="0" t="n">
        <v>329</v>
      </c>
      <c r="C3" s="6" t="s">
        <v>14</v>
      </c>
      <c r="D3" s="0" t="n">
        <v>10900</v>
      </c>
      <c r="E3" s="6" t="s">
        <v>16</v>
      </c>
      <c r="F3" s="0" t="n">
        <v>1</v>
      </c>
      <c r="G3" s="0" t="n">
        <v>4.3</v>
      </c>
      <c r="H3" s="0" t="n">
        <v>1</v>
      </c>
      <c r="I3" s="0" t="n">
        <v>179804</v>
      </c>
      <c r="J3" s="0" t="n">
        <v>30877</v>
      </c>
      <c r="K3" s="0" t="n">
        <v>5220.6</v>
      </c>
      <c r="L3" s="0" t="n">
        <v>5837.2</v>
      </c>
    </row>
    <row r="4" customFormat="false" ht="14.25" hidden="false" customHeight="false" outlineLevel="0" collapsed="false">
      <c r="A4" s="6" t="s">
        <v>13</v>
      </c>
      <c r="B4" s="0" t="n">
        <v>329</v>
      </c>
      <c r="C4" s="6" t="s">
        <v>14</v>
      </c>
      <c r="D4" s="0" t="n">
        <v>10927</v>
      </c>
      <c r="E4" s="6" t="s">
        <v>17</v>
      </c>
      <c r="F4" s="0" t="n">
        <v>1</v>
      </c>
      <c r="G4" s="0" t="n">
        <v>4.3</v>
      </c>
      <c r="H4" s="0" t="n">
        <v>1</v>
      </c>
      <c r="I4" s="0" t="n">
        <v>179804</v>
      </c>
      <c r="J4" s="0" t="n">
        <v>30877</v>
      </c>
      <c r="K4" s="0" t="n">
        <v>5220.6</v>
      </c>
      <c r="L4" s="0" t="n">
        <v>5837.2</v>
      </c>
    </row>
    <row r="5" customFormat="false" ht="14.25" hidden="false" customHeight="false" outlineLevel="0" collapsed="false">
      <c r="A5" s="6" t="s">
        <v>13</v>
      </c>
      <c r="B5" s="0" t="n">
        <v>329</v>
      </c>
      <c r="C5" s="6" t="s">
        <v>14</v>
      </c>
      <c r="D5" s="0" t="n">
        <v>5589</v>
      </c>
      <c r="E5" s="6" t="s">
        <v>18</v>
      </c>
      <c r="F5" s="0" t="n">
        <v>1</v>
      </c>
      <c r="G5" s="0" t="n">
        <v>4.3</v>
      </c>
      <c r="H5" s="0" t="n">
        <v>1</v>
      </c>
      <c r="I5" s="0" t="n">
        <v>179804</v>
      </c>
      <c r="J5" s="0" t="n">
        <v>30877</v>
      </c>
      <c r="K5" s="0" t="n">
        <v>5220.6</v>
      </c>
      <c r="L5" s="0" t="n">
        <v>5837.2</v>
      </c>
    </row>
    <row r="6" customFormat="false" ht="14.25" hidden="false" customHeight="false" outlineLevel="0" collapsed="false">
      <c r="A6" s="6" t="s">
        <v>13</v>
      </c>
      <c r="B6" s="0" t="n">
        <v>329</v>
      </c>
      <c r="C6" s="6" t="s">
        <v>14</v>
      </c>
      <c r="D6" s="0" t="n">
        <v>11321</v>
      </c>
      <c r="E6" s="6" t="s">
        <v>19</v>
      </c>
      <c r="F6" s="0" t="n">
        <v>0.4</v>
      </c>
      <c r="G6" s="0" t="n">
        <v>4.3</v>
      </c>
      <c r="H6" s="0" t="n">
        <v>1</v>
      </c>
      <c r="I6" s="0" t="n">
        <v>179804</v>
      </c>
      <c r="J6" s="0" t="n">
        <v>10971.2</v>
      </c>
      <c r="K6" s="0" t="n">
        <v>2088.3</v>
      </c>
      <c r="L6" s="0" t="n">
        <v>2334.4</v>
      </c>
      <c r="M6" s="6" t="s">
        <v>20</v>
      </c>
    </row>
    <row r="7" customFormat="false" ht="14.25" hidden="false" customHeight="false" outlineLevel="0" collapsed="false">
      <c r="L7" s="0" t="n">
        <f aca="false">SUM(L2:L6)</f>
        <v>25099</v>
      </c>
      <c r="M7" s="0" t="n">
        <f aca="false">SUM(J7:L7)</f>
        <v>25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1-26T05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