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Times New Roman"/>
        <family val="1"/>
      </rPr>
      <t xml:space="preserve">.26-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捌佰零叁元陆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26</v>
      </c>
      <c r="E3" s="10" t="n">
        <v>9175.71</v>
      </c>
      <c r="F3" s="10"/>
      <c r="G3" s="10" t="n">
        <f aca="false">E3*0.05</f>
        <v>458.7855</v>
      </c>
      <c r="H3" s="11" t="n">
        <v>0.1</v>
      </c>
      <c r="I3" s="10"/>
      <c r="J3" s="10"/>
      <c r="K3" s="10"/>
      <c r="L3" s="10"/>
      <c r="M3" s="10"/>
      <c r="N3" s="12" t="n">
        <v>917.6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50</v>
      </c>
      <c r="E4" s="10" t="n">
        <v>8860.31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886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8036.02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803.6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5" t="s">
        <v>14</v>
      </c>
      <c r="D6" s="18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8-01-26T05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