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东南片区</t>
  </si>
  <si>
    <t xml:space="preserve">府城</t>
  </si>
  <si>
    <t xml:space="preserve">贾兰</t>
  </si>
  <si>
    <t xml:space="preserve">店长</t>
  </si>
  <si>
    <t xml:space="preserve">周红蓉</t>
  </si>
  <si>
    <t xml:space="preserve">营业员</t>
  </si>
  <si>
    <t xml:space="preserve">梁兰</t>
  </si>
  <si>
    <t xml:space="preserve">杨玉萍</t>
  </si>
  <si>
    <t xml:space="preserve">实习生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新乐中街</t>
  </si>
  <si>
    <t xml:space="preserve">张建</t>
  </si>
  <si>
    <t xml:space="preserve">任远芳</t>
  </si>
  <si>
    <t xml:space="preserve">陈会</t>
  </si>
  <si>
    <t xml:space="preserve">榕声店</t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6.24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06.07)</t>
    </r>
  </si>
  <si>
    <t xml:space="preserve">成汉南路</t>
  </si>
  <si>
    <t xml:space="preserve">蒋雪琴</t>
  </si>
  <si>
    <t xml:space="preserve">齐芳</t>
  </si>
  <si>
    <t xml:space="preserve">正式员工</t>
  </si>
  <si>
    <t xml:space="preserve">吴伟丽</t>
  </si>
  <si>
    <t xml:space="preserve">李蕊如</t>
  </si>
  <si>
    <t xml:space="preserve">柳荫店</t>
  </si>
  <si>
    <t xml:space="preserve">王芳</t>
  </si>
  <si>
    <t xml:space="preserve">黄鑫</t>
  </si>
  <si>
    <t xml:space="preserve">华泰路店</t>
  </si>
  <si>
    <t xml:space="preserve">毛静静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2</t>
    </r>
  </si>
  <si>
    <t xml:space="preserve">李桂芳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4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</t>
    </r>
  </si>
  <si>
    <t xml:space="preserve">锦城大道店</t>
  </si>
  <si>
    <t xml:space="preserve">王庆</t>
  </si>
  <si>
    <t xml:space="preserve">于春莲</t>
  </si>
  <si>
    <t xml:space="preserve">杨秀娟</t>
  </si>
  <si>
    <t xml:space="preserve">执业药师</t>
  </si>
  <si>
    <t xml:space="preserve">林玲</t>
  </si>
  <si>
    <t xml:space="preserve">促销</t>
  </si>
  <si>
    <t xml:space="preserve">龙潭西路</t>
  </si>
  <si>
    <t xml:space="preserve">胡人元</t>
  </si>
  <si>
    <t xml:space="preserve">张洁</t>
  </si>
  <si>
    <t xml:space="preserve">何海燕</t>
  </si>
  <si>
    <t xml:space="preserve">大源北街店</t>
  </si>
  <si>
    <t xml:space="preserve">张平英</t>
  </si>
  <si>
    <t xml:space="preserve">李芋霖</t>
  </si>
  <si>
    <t xml:space="preserve">李佳佳</t>
  </si>
  <si>
    <t xml:space="preserve">于新蕾</t>
  </si>
  <si>
    <t xml:space="preserve">试用期 </t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8929</t>
    </r>
  </si>
  <si>
    <t xml:space="preserve">丁偲迪</t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7369</t>
    </r>
  </si>
  <si>
    <t xml:space="preserve">晏玲</t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11106</t>
    </r>
  </si>
  <si>
    <t xml:space="preserve">张芙蓉</t>
  </si>
  <si>
    <t xml:space="preserve">新园店</t>
  </si>
  <si>
    <t xml:space="preserve">罗婷</t>
  </si>
  <si>
    <t xml:space="preserve">胡元</t>
  </si>
  <si>
    <t xml:space="preserve">黄伦倩</t>
  </si>
  <si>
    <t xml:space="preserve">双流锦华</t>
  </si>
  <si>
    <t xml:space="preserve">汪蕾</t>
  </si>
  <si>
    <t xml:space="preserve">纪丽萍</t>
  </si>
  <si>
    <t xml:space="preserve">陈星宇</t>
  </si>
  <si>
    <t xml:space="preserve">华康店</t>
  </si>
  <si>
    <t xml:space="preserve">陈丽梅</t>
  </si>
  <si>
    <r>
      <rPr>
        <sz val="12"/>
        <rFont val="Noto Sans"/>
        <family val="2"/>
      </rPr>
      <t xml:space="preserve">陈丽梅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进公司</t>
    </r>
  </si>
  <si>
    <t xml:space="preserve">黄雨</t>
  </si>
  <si>
    <r>
      <rPr>
        <sz val="12"/>
        <rFont val="Noto Sans"/>
        <family val="2"/>
      </rPr>
      <t xml:space="preserve">黄雨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进公司</t>
    </r>
  </si>
  <si>
    <t xml:space="preserve">合欢树</t>
  </si>
  <si>
    <t xml:space="preserve">李青燕</t>
  </si>
  <si>
    <t xml:space="preserve">江欣悦</t>
  </si>
  <si>
    <t xml:space="preserve">黄天平</t>
  </si>
  <si>
    <t xml:space="preserve">万科店</t>
  </si>
  <si>
    <t xml:space="preserve">杨琴</t>
  </si>
  <si>
    <t xml:space="preserve">马雪</t>
  </si>
  <si>
    <t xml:space="preserve">李小平</t>
  </si>
  <si>
    <t xml:space="preserve">黄娇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万宇店</t>
  </si>
  <si>
    <t xml:space="preserve">王晗</t>
  </si>
  <si>
    <t xml:space="preserve">何晓蝶</t>
  </si>
  <si>
    <t xml:space="preserve">饶彩虹</t>
  </si>
  <si>
    <t xml:space="preserve">水杉</t>
  </si>
  <si>
    <t xml:space="preserve">胡光宾</t>
  </si>
  <si>
    <t xml:space="preserve">彭宇</t>
  </si>
  <si>
    <t xml:space="preserve">何圆晴</t>
  </si>
  <si>
    <t xml:space="preserve">廖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69"/>
    <col collapsed="false" customWidth="true" hidden="false" outlineLevel="0" max="13" min="13" style="0" width="25.8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.6" hidden="false" customHeight="false" outlineLevel="0" collapsed="false">
      <c r="A2" s="6" t="s">
        <v>13</v>
      </c>
      <c r="B2" s="7" t="n">
        <v>541</v>
      </c>
      <c r="C2" s="6" t="s">
        <v>14</v>
      </c>
      <c r="D2" s="7" t="n">
        <v>4304</v>
      </c>
      <c r="E2" s="6" t="s">
        <v>15</v>
      </c>
      <c r="F2" s="7" t="n">
        <v>0.9</v>
      </c>
      <c r="G2" s="7" t="n">
        <v>3.5</v>
      </c>
      <c r="H2" s="7" t="n">
        <v>1</v>
      </c>
      <c r="I2" s="7" t="n">
        <v>277252</v>
      </c>
      <c r="J2" s="7" t="n">
        <v>2658.34</v>
      </c>
      <c r="K2" s="7" t="n">
        <v>1222.71</v>
      </c>
      <c r="L2" s="7" t="n">
        <v>2392.46</v>
      </c>
      <c r="M2" s="6" t="s">
        <v>16</v>
      </c>
    </row>
    <row r="3" customFormat="false" ht="15.6" hidden="false" customHeight="false" outlineLevel="0" collapsed="false">
      <c r="A3" s="6" t="s">
        <v>13</v>
      </c>
      <c r="B3" s="7" t="n">
        <v>541</v>
      </c>
      <c r="C3" s="6" t="s">
        <v>14</v>
      </c>
      <c r="D3" s="7" t="n">
        <v>5665</v>
      </c>
      <c r="E3" s="6" t="s">
        <v>17</v>
      </c>
      <c r="F3" s="7" t="n">
        <v>1</v>
      </c>
      <c r="G3" s="7" t="n">
        <v>3.5</v>
      </c>
      <c r="H3" s="7" t="n">
        <v>1</v>
      </c>
      <c r="I3" s="7" t="n">
        <v>277252</v>
      </c>
      <c r="J3" s="7" t="n">
        <v>2953.71</v>
      </c>
      <c r="K3" s="7" t="n">
        <v>1358.57</v>
      </c>
      <c r="L3" s="7" t="n">
        <v>2658.29</v>
      </c>
      <c r="M3" s="6" t="s">
        <v>18</v>
      </c>
    </row>
    <row r="4" customFormat="false" ht="15.6" hidden="false" customHeight="false" outlineLevel="0" collapsed="false">
      <c r="A4" s="6" t="s">
        <v>13</v>
      </c>
      <c r="B4" s="7" t="n">
        <v>541</v>
      </c>
      <c r="C4" s="6" t="s">
        <v>14</v>
      </c>
      <c r="D4" s="7" t="n">
        <v>5407</v>
      </c>
      <c r="E4" s="6" t="s">
        <v>19</v>
      </c>
      <c r="F4" s="7" t="n">
        <v>1</v>
      </c>
      <c r="G4" s="7" t="n">
        <v>3.5</v>
      </c>
      <c r="H4" s="7" t="n">
        <v>1</v>
      </c>
      <c r="I4" s="7" t="n">
        <v>277252</v>
      </c>
      <c r="J4" s="7" t="n">
        <v>2953.71</v>
      </c>
      <c r="K4" s="7" t="n">
        <v>1358.57</v>
      </c>
      <c r="L4" s="7" t="n">
        <v>2658.29</v>
      </c>
      <c r="M4" s="6" t="s">
        <v>18</v>
      </c>
    </row>
    <row r="5" customFormat="false" ht="15.6" hidden="false" customHeight="false" outlineLevel="0" collapsed="false">
      <c r="A5" s="6" t="s">
        <v>13</v>
      </c>
      <c r="B5" s="7" t="n">
        <v>541</v>
      </c>
      <c r="C5" s="6" t="s">
        <v>14</v>
      </c>
      <c r="D5" s="7" t="n">
        <v>11108</v>
      </c>
      <c r="E5" s="6" t="s">
        <v>20</v>
      </c>
      <c r="F5" s="7" t="n">
        <v>0.6</v>
      </c>
      <c r="G5" s="7" t="n">
        <v>3.5</v>
      </c>
      <c r="H5" s="7" t="n">
        <v>1</v>
      </c>
      <c r="I5" s="7" t="n">
        <v>277252</v>
      </c>
      <c r="J5" s="7" t="n">
        <v>1772.24</v>
      </c>
      <c r="K5" s="7" t="n">
        <v>815.15</v>
      </c>
      <c r="L5" s="7" t="n">
        <v>1594.96</v>
      </c>
      <c r="M5" s="6" t="s">
        <v>21</v>
      </c>
    </row>
    <row r="6" customFormat="false" ht="15.6" hidden="false" customHeight="false" outlineLevel="0" collapsed="false">
      <c r="A6" s="6" t="s">
        <v>13</v>
      </c>
      <c r="B6" s="7" t="n">
        <v>724</v>
      </c>
      <c r="C6" s="6" t="s">
        <v>22</v>
      </c>
      <c r="D6" s="7" t="n">
        <v>9192</v>
      </c>
      <c r="E6" s="6" t="s">
        <v>23</v>
      </c>
      <c r="F6" s="7" t="n">
        <v>0.9</v>
      </c>
      <c r="G6" s="7" t="n">
        <v>3.9</v>
      </c>
      <c r="H6" s="7" t="n">
        <v>1</v>
      </c>
      <c r="I6" s="8" t="n">
        <v>235355</v>
      </c>
      <c r="J6" s="7" t="n">
        <v>2025</v>
      </c>
      <c r="K6" s="7" t="n">
        <v>931</v>
      </c>
      <c r="L6" s="7" t="n">
        <v>1823</v>
      </c>
      <c r="M6" s="6" t="s">
        <v>16</v>
      </c>
    </row>
    <row r="7" customFormat="false" ht="15.6" hidden="false" customHeight="false" outlineLevel="0" collapsed="false">
      <c r="A7" s="6" t="s">
        <v>13</v>
      </c>
      <c r="B7" s="7" t="n">
        <v>724</v>
      </c>
      <c r="C7" s="6" t="s">
        <v>22</v>
      </c>
      <c r="D7" s="7" t="n">
        <v>4190</v>
      </c>
      <c r="E7" s="6" t="s">
        <v>24</v>
      </c>
      <c r="F7" s="7" t="n">
        <v>1</v>
      </c>
      <c r="G7" s="7" t="n">
        <v>3.9</v>
      </c>
      <c r="H7" s="7" t="n">
        <v>1</v>
      </c>
      <c r="I7" s="8" t="n">
        <v>235355</v>
      </c>
      <c r="J7" s="7" t="n">
        <v>2250</v>
      </c>
      <c r="K7" s="7" t="n">
        <v>1034</v>
      </c>
      <c r="L7" s="7" t="n">
        <v>2025</v>
      </c>
      <c r="M7" s="9" t="s">
        <v>18</v>
      </c>
    </row>
    <row r="8" customFormat="false" ht="15.6" hidden="false" customHeight="false" outlineLevel="0" collapsed="false">
      <c r="A8" s="6" t="s">
        <v>13</v>
      </c>
      <c r="B8" s="7" t="n">
        <v>724</v>
      </c>
      <c r="C8" s="6" t="s">
        <v>22</v>
      </c>
      <c r="D8" s="7" t="n">
        <v>9822</v>
      </c>
      <c r="E8" s="6" t="s">
        <v>25</v>
      </c>
      <c r="F8" s="7" t="n">
        <v>1</v>
      </c>
      <c r="G8" s="7" t="n">
        <v>3.9</v>
      </c>
      <c r="H8" s="7" t="n">
        <v>1</v>
      </c>
      <c r="I8" s="8" t="n">
        <v>235355</v>
      </c>
      <c r="J8" s="7" t="n">
        <v>2250</v>
      </c>
      <c r="K8" s="7" t="n">
        <v>1034</v>
      </c>
      <c r="L8" s="7" t="n">
        <v>2025</v>
      </c>
      <c r="M8" s="9" t="s">
        <v>18</v>
      </c>
    </row>
    <row r="9" customFormat="false" ht="15.6" hidden="false" customHeight="false" outlineLevel="0" collapsed="false">
      <c r="A9" s="6" t="s">
        <v>13</v>
      </c>
      <c r="B9" s="7" t="n">
        <v>724</v>
      </c>
      <c r="C9" s="6" t="s">
        <v>22</v>
      </c>
      <c r="D9" s="7" t="n">
        <v>10930</v>
      </c>
      <c r="E9" s="6" t="s">
        <v>26</v>
      </c>
      <c r="F9" s="7" t="n">
        <v>1</v>
      </c>
      <c r="G9" s="7" t="n">
        <v>3.9</v>
      </c>
      <c r="H9" s="7" t="n">
        <v>1</v>
      </c>
      <c r="I9" s="8" t="n">
        <v>235355</v>
      </c>
      <c r="J9" s="7" t="n">
        <v>2250</v>
      </c>
      <c r="K9" s="7" t="n">
        <v>1034</v>
      </c>
      <c r="L9" s="7" t="n">
        <v>2025</v>
      </c>
      <c r="M9" s="9" t="s">
        <v>18</v>
      </c>
    </row>
    <row r="10" customFormat="false" ht="15.6" hidden="false" customHeight="false" outlineLevel="0" collapsed="false">
      <c r="A10" s="6" t="s">
        <v>13</v>
      </c>
      <c r="B10" s="7" t="n">
        <v>387</v>
      </c>
      <c r="C10" s="6" t="s">
        <v>27</v>
      </c>
      <c r="D10" s="7" t="n">
        <v>5408</v>
      </c>
      <c r="E10" s="6" t="s">
        <v>28</v>
      </c>
      <c r="F10" s="7" t="n">
        <v>0.9</v>
      </c>
      <c r="G10" s="7" t="n">
        <v>2.9</v>
      </c>
      <c r="H10" s="7" t="n">
        <v>1</v>
      </c>
      <c r="I10" s="7" t="n">
        <v>290167</v>
      </c>
      <c r="J10" s="7" t="n">
        <v>3373.6</v>
      </c>
      <c r="K10" s="7" t="n">
        <v>1551.6</v>
      </c>
      <c r="L10" s="7" t="n">
        <v>3036.6</v>
      </c>
      <c r="M10" s="9" t="s">
        <v>16</v>
      </c>
    </row>
    <row r="11" customFormat="false" ht="15.6" hidden="false" customHeight="false" outlineLevel="0" collapsed="false">
      <c r="A11" s="6" t="s">
        <v>13</v>
      </c>
      <c r="B11" s="7" t="n">
        <v>387</v>
      </c>
      <c r="C11" s="6" t="s">
        <v>27</v>
      </c>
      <c r="D11" s="7" t="n">
        <v>5701</v>
      </c>
      <c r="E11" s="6" t="s">
        <v>29</v>
      </c>
      <c r="F11" s="7" t="n">
        <v>1</v>
      </c>
      <c r="G11" s="7" t="n">
        <v>2.9</v>
      </c>
      <c r="H11" s="7" t="n">
        <v>1</v>
      </c>
      <c r="I11" s="7" t="n">
        <v>290167</v>
      </c>
      <c r="J11" s="7" t="n">
        <v>3728.7</v>
      </c>
      <c r="K11" s="7" t="n">
        <v>1712.2</v>
      </c>
      <c r="L11" s="7" t="n">
        <v>3350.7</v>
      </c>
      <c r="M11" s="9" t="s">
        <v>18</v>
      </c>
    </row>
    <row r="12" customFormat="false" ht="15.6" hidden="false" customHeight="false" outlineLevel="0" collapsed="false">
      <c r="A12" s="6" t="s">
        <v>13</v>
      </c>
      <c r="B12" s="7" t="n">
        <v>387</v>
      </c>
      <c r="C12" s="6" t="s">
        <v>27</v>
      </c>
      <c r="D12" s="7" t="n">
        <v>10856</v>
      </c>
      <c r="E12" s="6" t="s">
        <v>30</v>
      </c>
      <c r="F12" s="7" t="n">
        <v>1</v>
      </c>
      <c r="G12" s="7" t="n">
        <v>2.9</v>
      </c>
      <c r="H12" s="7" t="n">
        <v>1</v>
      </c>
      <c r="I12" s="7" t="n">
        <v>290167</v>
      </c>
      <c r="J12" s="7" t="n">
        <v>3728.7</v>
      </c>
      <c r="K12" s="7" t="n">
        <v>1712.2</v>
      </c>
      <c r="L12" s="7" t="n">
        <v>3350.7</v>
      </c>
      <c r="M12" s="9" t="s">
        <v>18</v>
      </c>
    </row>
    <row r="13" customFormat="false" ht="15.6" hidden="false" customHeight="false" outlineLevel="0" collapsed="false">
      <c r="A13" s="6" t="s">
        <v>13</v>
      </c>
      <c r="B13" s="10" t="n">
        <v>546</v>
      </c>
      <c r="C13" s="11" t="s">
        <v>31</v>
      </c>
      <c r="D13" s="10" t="n">
        <v>9220</v>
      </c>
      <c r="E13" s="11" t="s">
        <v>32</v>
      </c>
      <c r="F13" s="10" t="n">
        <v>0.8</v>
      </c>
      <c r="G13" s="10" t="n">
        <v>3.6</v>
      </c>
      <c r="H13" s="10" t="n">
        <v>1</v>
      </c>
      <c r="I13" s="12" t="n">
        <v>228913</v>
      </c>
      <c r="J13" s="13" t="n">
        <v>1898</v>
      </c>
      <c r="K13" s="13" t="n">
        <v>872.5</v>
      </c>
      <c r="L13" s="13" t="n">
        <v>1706.9</v>
      </c>
      <c r="M13" s="11" t="s">
        <v>33</v>
      </c>
      <c r="N13" s="14"/>
    </row>
    <row r="14" customFormat="false" ht="15.6" hidden="false" customHeight="false" outlineLevel="0" collapsed="false">
      <c r="A14" s="6" t="s">
        <v>13</v>
      </c>
      <c r="B14" s="10" t="n">
        <v>546</v>
      </c>
      <c r="C14" s="11" t="s">
        <v>31</v>
      </c>
      <c r="D14" s="10" t="n">
        <v>10849</v>
      </c>
      <c r="E14" s="11" t="s">
        <v>34</v>
      </c>
      <c r="F14" s="10" t="n">
        <v>1</v>
      </c>
      <c r="G14" s="10" t="n">
        <v>3.6</v>
      </c>
      <c r="H14" s="10" t="n">
        <v>1</v>
      </c>
      <c r="I14" s="12" t="n">
        <v>228913</v>
      </c>
      <c r="J14" s="15" t="n">
        <v>2370</v>
      </c>
      <c r="K14" s="15" t="n">
        <v>1090.5</v>
      </c>
      <c r="L14" s="15" t="n">
        <v>2133.6</v>
      </c>
      <c r="M14" s="11" t="s">
        <v>35</v>
      </c>
      <c r="N14" s="14"/>
    </row>
    <row r="15" customFormat="false" ht="15.6" hidden="false" customHeight="false" outlineLevel="0" collapsed="false">
      <c r="A15" s="6" t="s">
        <v>13</v>
      </c>
      <c r="B15" s="10" t="n">
        <v>546</v>
      </c>
      <c r="C15" s="11" t="s">
        <v>31</v>
      </c>
      <c r="D15" s="10" t="n">
        <v>10624</v>
      </c>
      <c r="E15" s="11" t="s">
        <v>36</v>
      </c>
      <c r="F15" s="10" t="n">
        <v>1</v>
      </c>
      <c r="G15" s="10" t="n">
        <v>3.6</v>
      </c>
      <c r="H15" s="10" t="n">
        <v>1</v>
      </c>
      <c r="I15" s="12" t="n">
        <v>228913</v>
      </c>
      <c r="J15" s="15" t="n">
        <v>2370</v>
      </c>
      <c r="K15" s="15" t="n">
        <v>1090.5</v>
      </c>
      <c r="L15" s="15" t="n">
        <v>2133.6</v>
      </c>
      <c r="M15" s="11" t="s">
        <v>37</v>
      </c>
      <c r="N15" s="14"/>
    </row>
    <row r="16" customFormat="false" ht="15.6" hidden="false" customHeight="false" outlineLevel="0" collapsed="false">
      <c r="A16" s="6" t="s">
        <v>13</v>
      </c>
      <c r="B16" s="10" t="n">
        <v>546</v>
      </c>
      <c r="C16" s="11" t="s">
        <v>31</v>
      </c>
      <c r="D16" s="10" t="n">
        <v>11051</v>
      </c>
      <c r="E16" s="11" t="s">
        <v>38</v>
      </c>
      <c r="F16" s="10" t="n">
        <v>0.8</v>
      </c>
      <c r="G16" s="10" t="n">
        <v>3.6</v>
      </c>
      <c r="H16" s="10" t="n">
        <v>1</v>
      </c>
      <c r="I16" s="12" t="n">
        <v>228913</v>
      </c>
      <c r="J16" s="15" t="n">
        <v>1897</v>
      </c>
      <c r="K16" s="15" t="n">
        <v>872.5</v>
      </c>
      <c r="L16" s="15" t="n">
        <v>1706.9</v>
      </c>
      <c r="M16" s="11" t="s">
        <v>39</v>
      </c>
      <c r="N16" s="14"/>
    </row>
    <row r="17" customFormat="false" ht="15.6" hidden="false" customHeight="false" outlineLevel="0" collapsed="false">
      <c r="A17" s="6" t="s">
        <v>13</v>
      </c>
      <c r="B17" s="7" t="n">
        <v>750</v>
      </c>
      <c r="C17" s="6" t="s">
        <v>40</v>
      </c>
      <c r="D17" s="7" t="n">
        <v>4033</v>
      </c>
      <c r="E17" s="6" t="s">
        <v>41</v>
      </c>
      <c r="F17" s="7" t="n">
        <v>0.9</v>
      </c>
      <c r="G17" s="7" t="n">
        <v>3.5</v>
      </c>
      <c r="H17" s="7" t="n">
        <v>1</v>
      </c>
      <c r="I17" s="7" t="n">
        <v>306289</v>
      </c>
      <c r="J17" s="7" t="n">
        <v>2936.5</v>
      </c>
      <c r="K17" s="7" t="n">
        <v>1350.7</v>
      </c>
      <c r="L17" s="7" t="n">
        <v>2643</v>
      </c>
      <c r="M17" s="6" t="s">
        <v>16</v>
      </c>
    </row>
    <row r="18" customFormat="false" ht="15.6" hidden="false" customHeight="false" outlineLevel="0" collapsed="false">
      <c r="A18" s="6" t="s">
        <v>13</v>
      </c>
      <c r="B18" s="7" t="n">
        <v>750</v>
      </c>
      <c r="C18" s="6" t="s">
        <v>40</v>
      </c>
      <c r="D18" s="7" t="n">
        <v>11121</v>
      </c>
      <c r="E18" s="6" t="s">
        <v>42</v>
      </c>
      <c r="F18" s="7" t="n">
        <v>1</v>
      </c>
      <c r="G18" s="7" t="n">
        <v>3.5</v>
      </c>
      <c r="H18" s="7" t="n">
        <v>1</v>
      </c>
      <c r="I18" s="7" t="n">
        <v>306289</v>
      </c>
      <c r="J18" s="7" t="n">
        <v>3262.9</v>
      </c>
      <c r="K18" s="7" t="n">
        <v>1500.9</v>
      </c>
      <c r="L18" s="7" t="n">
        <v>2936.5</v>
      </c>
      <c r="M18" s="6" t="s">
        <v>43</v>
      </c>
    </row>
    <row r="19" customFormat="false" ht="15.6" hidden="false" customHeight="false" outlineLevel="0" collapsed="false">
      <c r="A19" s="6" t="s">
        <v>13</v>
      </c>
      <c r="B19" s="7" t="n">
        <v>750</v>
      </c>
      <c r="C19" s="6" t="s">
        <v>40</v>
      </c>
      <c r="D19" s="7" t="n">
        <v>11088</v>
      </c>
      <c r="E19" s="6" t="s">
        <v>44</v>
      </c>
      <c r="F19" s="7" t="n">
        <v>1</v>
      </c>
      <c r="G19" s="7" t="n">
        <v>3.5</v>
      </c>
      <c r="H19" s="7" t="n">
        <v>1</v>
      </c>
      <c r="I19" s="7" t="n">
        <v>306289</v>
      </c>
      <c r="J19" s="7" t="n">
        <v>3262.9</v>
      </c>
      <c r="K19" s="7" t="n">
        <v>1500.9</v>
      </c>
      <c r="L19" s="7" t="n">
        <v>2936.5</v>
      </c>
      <c r="M19" s="6" t="s">
        <v>43</v>
      </c>
    </row>
    <row r="20" customFormat="false" ht="15.6" hidden="false" customHeight="false" outlineLevel="0" collapsed="false">
      <c r="A20" s="6" t="s">
        <v>13</v>
      </c>
      <c r="B20" s="7" t="n">
        <v>750</v>
      </c>
      <c r="C20" s="6" t="s">
        <v>40</v>
      </c>
      <c r="D20" s="7" t="n">
        <v>11109</v>
      </c>
      <c r="E20" s="6" t="s">
        <v>45</v>
      </c>
      <c r="F20" s="7" t="n">
        <v>0.6</v>
      </c>
      <c r="G20" s="7" t="n">
        <v>3.5</v>
      </c>
      <c r="H20" s="7" t="n">
        <v>1</v>
      </c>
      <c r="I20" s="7" t="n">
        <v>306289</v>
      </c>
      <c r="J20" s="7" t="n">
        <v>1957.7</v>
      </c>
      <c r="K20" s="7" t="n">
        <v>900.5</v>
      </c>
      <c r="L20" s="7" t="n">
        <v>1762</v>
      </c>
      <c r="M20" s="6" t="s">
        <v>21</v>
      </c>
    </row>
    <row r="21" customFormat="false" ht="15.6" hidden="false" customHeight="false" outlineLevel="0" collapsed="false">
      <c r="A21" s="6" t="s">
        <v>13</v>
      </c>
      <c r="B21" s="7" t="n">
        <v>584</v>
      </c>
      <c r="C21" s="6" t="s">
        <v>46</v>
      </c>
      <c r="D21" s="7" t="n">
        <v>6123</v>
      </c>
      <c r="E21" s="6" t="s">
        <v>47</v>
      </c>
      <c r="F21" s="7" t="n">
        <v>0.9</v>
      </c>
      <c r="G21" s="7" t="n">
        <v>1.9</v>
      </c>
      <c r="H21" s="7" t="n">
        <v>1</v>
      </c>
      <c r="I21" s="7" t="n">
        <v>99940</v>
      </c>
      <c r="J21" s="7" t="n">
        <v>1765</v>
      </c>
      <c r="K21" s="7" t="n">
        <v>812</v>
      </c>
      <c r="L21" s="7" t="n">
        <v>1589</v>
      </c>
      <c r="M21" s="6" t="s">
        <v>16</v>
      </c>
    </row>
    <row r="22" customFormat="false" ht="15.6" hidden="false" customHeight="false" outlineLevel="0" collapsed="false">
      <c r="A22" s="6" t="s">
        <v>13</v>
      </c>
      <c r="B22" s="7" t="n">
        <v>584</v>
      </c>
      <c r="C22" s="6" t="s">
        <v>46</v>
      </c>
      <c r="D22" s="7" t="n">
        <v>9689</v>
      </c>
      <c r="E22" s="6" t="s">
        <v>48</v>
      </c>
      <c r="F22" s="7" t="n">
        <v>1</v>
      </c>
      <c r="G22" s="7" t="n">
        <v>1.9</v>
      </c>
      <c r="H22" s="7" t="n">
        <v>1</v>
      </c>
      <c r="I22" s="7" t="n">
        <v>99940</v>
      </c>
      <c r="J22" s="7" t="n">
        <v>1961</v>
      </c>
      <c r="K22" s="7" t="n">
        <v>902</v>
      </c>
      <c r="L22" s="7" t="n">
        <v>1765</v>
      </c>
      <c r="M22" s="6" t="s">
        <v>18</v>
      </c>
    </row>
    <row r="23" customFormat="false" ht="15.6" hidden="false" customHeight="false" outlineLevel="0" collapsed="false">
      <c r="A23" s="6" t="s">
        <v>13</v>
      </c>
      <c r="B23" s="7" t="n">
        <v>712</v>
      </c>
      <c r="C23" s="6" t="s">
        <v>49</v>
      </c>
      <c r="D23" s="7" t="n">
        <v>7050</v>
      </c>
      <c r="E23" s="6" t="s">
        <v>50</v>
      </c>
      <c r="F23" s="7" t="n">
        <v>0.9</v>
      </c>
      <c r="G23" s="7" t="n">
        <v>3.9</v>
      </c>
      <c r="H23" s="7" t="n">
        <v>1</v>
      </c>
      <c r="I23" s="7" t="n">
        <v>315937</v>
      </c>
      <c r="J23" s="7" t="n">
        <v>2719</v>
      </c>
      <c r="K23" s="7" t="n">
        <v>1250</v>
      </c>
      <c r="L23" s="7" t="n">
        <v>2447</v>
      </c>
      <c r="M23" s="6" t="s">
        <v>51</v>
      </c>
    </row>
    <row r="24" customFormat="false" ht="15.6" hidden="false" customHeight="false" outlineLevel="0" collapsed="false">
      <c r="A24" s="6" t="s">
        <v>13</v>
      </c>
      <c r="B24" s="7" t="n">
        <v>712</v>
      </c>
      <c r="C24" s="6" t="s">
        <v>49</v>
      </c>
      <c r="D24" s="7" t="n">
        <v>8972</v>
      </c>
      <c r="E24" s="6" t="s">
        <v>52</v>
      </c>
      <c r="F24" s="7" t="n">
        <v>1</v>
      </c>
      <c r="G24" s="7" t="n">
        <v>3.9</v>
      </c>
      <c r="H24" s="7" t="n">
        <v>1</v>
      </c>
      <c r="I24" s="7" t="n">
        <v>315937</v>
      </c>
      <c r="J24" s="7" t="n">
        <v>3021</v>
      </c>
      <c r="K24" s="7" t="n">
        <v>1389</v>
      </c>
      <c r="L24" s="7" t="n">
        <v>2719</v>
      </c>
      <c r="M24" s="6" t="s">
        <v>53</v>
      </c>
    </row>
    <row r="25" customFormat="false" ht="15.6" hidden="false" customHeight="false" outlineLevel="0" collapsed="false">
      <c r="A25" s="6" t="s">
        <v>13</v>
      </c>
      <c r="B25" s="7" t="n">
        <v>712</v>
      </c>
      <c r="C25" s="6" t="s">
        <v>49</v>
      </c>
      <c r="D25" s="7" t="n">
        <v>9682</v>
      </c>
      <c r="E25" s="6" t="s">
        <v>54</v>
      </c>
      <c r="F25" s="7" t="n">
        <v>1</v>
      </c>
      <c r="G25" s="7" t="n">
        <v>3.9</v>
      </c>
      <c r="H25" s="7" t="n">
        <v>1</v>
      </c>
      <c r="I25" s="7" t="n">
        <v>315937</v>
      </c>
      <c r="J25" s="7" t="n">
        <v>3021</v>
      </c>
      <c r="K25" s="7" t="n">
        <v>1389</v>
      </c>
      <c r="L25" s="7" t="n">
        <v>2719</v>
      </c>
      <c r="M25" s="6" t="s">
        <v>53</v>
      </c>
    </row>
    <row r="26" customFormat="false" ht="15.6" hidden="false" customHeight="false" outlineLevel="0" collapsed="false">
      <c r="A26" s="6" t="s">
        <v>13</v>
      </c>
      <c r="B26" s="7" t="n">
        <v>712</v>
      </c>
      <c r="C26" s="6" t="s">
        <v>49</v>
      </c>
      <c r="D26" s="7" t="n">
        <v>10650</v>
      </c>
      <c r="E26" s="6" t="s">
        <v>55</v>
      </c>
      <c r="F26" s="7" t="n">
        <v>1</v>
      </c>
      <c r="G26" s="7" t="n">
        <v>3.9</v>
      </c>
      <c r="H26" s="7" t="n">
        <v>1</v>
      </c>
      <c r="I26" s="7" t="n">
        <v>315937</v>
      </c>
      <c r="J26" s="7" t="n">
        <v>3021</v>
      </c>
      <c r="K26" s="7" t="n">
        <v>1389</v>
      </c>
      <c r="L26" s="7" t="n">
        <v>2719</v>
      </c>
      <c r="M26" s="6" t="s">
        <v>56</v>
      </c>
    </row>
    <row r="27" customFormat="false" ht="15.6" hidden="false" customHeight="false" outlineLevel="0" collapsed="false">
      <c r="A27" s="6" t="s">
        <v>13</v>
      </c>
      <c r="B27" s="7" t="n">
        <v>571</v>
      </c>
      <c r="C27" s="6" t="s">
        <v>57</v>
      </c>
      <c r="D27" s="7" t="n">
        <v>4025</v>
      </c>
      <c r="E27" s="6" t="s">
        <v>58</v>
      </c>
      <c r="F27" s="7" t="n">
        <v>0.9</v>
      </c>
      <c r="G27" s="7" t="n">
        <v>4.3</v>
      </c>
      <c r="H27" s="7" t="n">
        <v>1</v>
      </c>
      <c r="I27" s="7" t="n">
        <v>469371</v>
      </c>
      <c r="J27" s="7" t="n">
        <v>3663</v>
      </c>
      <c r="K27" s="7" t="n">
        <v>1684.88</v>
      </c>
      <c r="L27" s="7" t="n">
        <v>3297</v>
      </c>
      <c r="M27" s="6" t="s">
        <v>16</v>
      </c>
    </row>
    <row r="28" customFormat="false" ht="15.6" hidden="false" customHeight="false" outlineLevel="0" collapsed="false">
      <c r="A28" s="6" t="s">
        <v>13</v>
      </c>
      <c r="B28" s="7" t="n">
        <v>571</v>
      </c>
      <c r="C28" s="6" t="s">
        <v>57</v>
      </c>
      <c r="D28" s="7" t="n">
        <v>5471</v>
      </c>
      <c r="E28" s="6" t="s">
        <v>59</v>
      </c>
      <c r="F28" s="7" t="n">
        <v>1</v>
      </c>
      <c r="G28" s="7" t="n">
        <v>4.3</v>
      </c>
      <c r="H28" s="7" t="n">
        <v>1</v>
      </c>
      <c r="I28" s="7" t="n">
        <v>469371</v>
      </c>
      <c r="J28" s="7" t="n">
        <v>4070</v>
      </c>
      <c r="K28" s="7" t="n">
        <v>1872.1</v>
      </c>
      <c r="L28" s="7" t="n">
        <v>3663</v>
      </c>
      <c r="M28" s="9" t="s">
        <v>18</v>
      </c>
    </row>
    <row r="29" customFormat="false" ht="15.6" hidden="false" customHeight="false" outlineLevel="0" collapsed="false">
      <c r="A29" s="6" t="s">
        <v>13</v>
      </c>
      <c r="B29" s="7" t="n">
        <v>571</v>
      </c>
      <c r="C29" s="6" t="s">
        <v>57</v>
      </c>
      <c r="D29" s="7" t="n">
        <v>6454</v>
      </c>
      <c r="E29" s="6" t="s">
        <v>60</v>
      </c>
      <c r="F29" s="7" t="n">
        <v>1.2</v>
      </c>
      <c r="G29" s="7" t="n">
        <v>4.3</v>
      </c>
      <c r="H29" s="7" t="n">
        <v>1</v>
      </c>
      <c r="I29" s="7" t="n">
        <v>469371</v>
      </c>
      <c r="J29" s="7" t="n">
        <v>4884</v>
      </c>
      <c r="K29" s="7" t="n">
        <v>2246.5</v>
      </c>
      <c r="L29" s="7" t="n">
        <v>4395.6</v>
      </c>
      <c r="M29" s="9" t="s">
        <v>61</v>
      </c>
    </row>
    <row r="30" customFormat="false" ht="15.6" hidden="false" customHeight="false" outlineLevel="0" collapsed="false">
      <c r="A30" s="6" t="s">
        <v>13</v>
      </c>
      <c r="B30" s="7" t="n">
        <v>571</v>
      </c>
      <c r="C30" s="6" t="s">
        <v>57</v>
      </c>
      <c r="D30" s="7" t="n">
        <v>995987</v>
      </c>
      <c r="E30" s="6" t="s">
        <v>62</v>
      </c>
      <c r="F30" s="7" t="n">
        <v>1.2</v>
      </c>
      <c r="G30" s="7" t="n">
        <v>4.3</v>
      </c>
      <c r="H30" s="7" t="n">
        <v>1</v>
      </c>
      <c r="I30" s="7" t="n">
        <v>469371</v>
      </c>
      <c r="J30" s="7" t="n">
        <v>4884</v>
      </c>
      <c r="K30" s="7" t="n">
        <v>2246.5</v>
      </c>
      <c r="L30" s="7" t="n">
        <v>4395.6</v>
      </c>
      <c r="M30" s="9" t="s">
        <v>63</v>
      </c>
    </row>
    <row r="31" customFormat="false" ht="15.6" hidden="false" customHeight="false" outlineLevel="0" collapsed="false">
      <c r="A31" s="6" t="s">
        <v>13</v>
      </c>
      <c r="B31" s="7" t="n">
        <v>545</v>
      </c>
      <c r="C31" s="6" t="s">
        <v>64</v>
      </c>
      <c r="D31" s="7" t="n">
        <v>10889</v>
      </c>
      <c r="E31" s="6" t="s">
        <v>65</v>
      </c>
      <c r="F31" s="7" t="n">
        <v>0.9</v>
      </c>
      <c r="G31" s="7" t="n">
        <v>2.5</v>
      </c>
      <c r="H31" s="7" t="n">
        <v>1</v>
      </c>
      <c r="I31" s="7" t="n">
        <v>88730</v>
      </c>
      <c r="J31" s="7" t="n">
        <v>1123.56</v>
      </c>
      <c r="K31" s="7" t="n">
        <v>516.96</v>
      </c>
      <c r="L31" s="7" t="n">
        <v>1011.24</v>
      </c>
      <c r="M31" s="6" t="s">
        <v>16</v>
      </c>
    </row>
    <row r="32" customFormat="false" ht="15.6" hidden="false" customHeight="false" outlineLevel="0" collapsed="false">
      <c r="A32" s="6" t="s">
        <v>13</v>
      </c>
      <c r="B32" s="7" t="n">
        <v>545</v>
      </c>
      <c r="C32" s="6" t="s">
        <v>64</v>
      </c>
      <c r="D32" s="7" t="n">
        <v>10952</v>
      </c>
      <c r="E32" s="6" t="s">
        <v>66</v>
      </c>
      <c r="F32" s="7" t="n">
        <v>1</v>
      </c>
      <c r="G32" s="7" t="n">
        <v>2.5</v>
      </c>
      <c r="H32" s="7" t="n">
        <v>1</v>
      </c>
      <c r="I32" s="7" t="n">
        <v>88730</v>
      </c>
      <c r="J32" s="7" t="n">
        <v>1248.4</v>
      </c>
      <c r="K32" s="7" t="n">
        <v>574.4</v>
      </c>
      <c r="L32" s="7" t="n">
        <v>1123.6</v>
      </c>
      <c r="M32" s="6" t="s">
        <v>18</v>
      </c>
    </row>
    <row r="33" customFormat="false" ht="15.6" hidden="false" customHeight="false" outlineLevel="0" collapsed="false">
      <c r="A33" s="6" t="s">
        <v>13</v>
      </c>
      <c r="B33" s="7" t="n">
        <v>545</v>
      </c>
      <c r="C33" s="6" t="s">
        <v>64</v>
      </c>
      <c r="D33" s="7" t="n">
        <v>11114</v>
      </c>
      <c r="E33" s="6" t="s">
        <v>67</v>
      </c>
      <c r="F33" s="7" t="n">
        <v>0.6</v>
      </c>
      <c r="G33" s="7" t="n">
        <v>2.5</v>
      </c>
      <c r="H33" s="7" t="n">
        <v>1</v>
      </c>
      <c r="I33" s="7" t="n">
        <v>88730</v>
      </c>
      <c r="J33" s="7" t="n">
        <v>749.04</v>
      </c>
      <c r="K33" s="7" t="n">
        <v>344.64</v>
      </c>
      <c r="L33" s="7" t="n">
        <v>674.16</v>
      </c>
      <c r="M33" s="6" t="s">
        <v>21</v>
      </c>
    </row>
    <row r="34" customFormat="false" ht="15.6" hidden="false" customHeight="false" outlineLevel="0" collapsed="false">
      <c r="A34" s="6" t="s">
        <v>13</v>
      </c>
      <c r="B34" s="7" t="n">
        <v>737</v>
      </c>
      <c r="C34" s="6" t="s">
        <v>68</v>
      </c>
      <c r="D34" s="7" t="n">
        <v>6220</v>
      </c>
      <c r="E34" s="6" t="s">
        <v>69</v>
      </c>
      <c r="F34" s="7" t="n">
        <v>0.9</v>
      </c>
      <c r="G34" s="7" t="n">
        <v>2.7</v>
      </c>
      <c r="H34" s="7" t="n">
        <v>2</v>
      </c>
      <c r="I34" s="7" t="n">
        <v>143958</v>
      </c>
      <c r="J34" s="7" t="n">
        <v>1798</v>
      </c>
      <c r="K34" s="7" t="n">
        <v>822</v>
      </c>
      <c r="L34" s="7" t="n">
        <v>1607</v>
      </c>
      <c r="M34" s="6" t="s">
        <v>16</v>
      </c>
    </row>
    <row r="35" customFormat="false" ht="15.6" hidden="false" customHeight="false" outlineLevel="0" collapsed="false">
      <c r="A35" s="6" t="s">
        <v>13</v>
      </c>
      <c r="B35" s="7" t="n">
        <v>737</v>
      </c>
      <c r="C35" s="6" t="s">
        <v>68</v>
      </c>
      <c r="D35" s="7" t="n">
        <v>11094</v>
      </c>
      <c r="E35" s="6" t="s">
        <v>70</v>
      </c>
      <c r="F35" s="7" t="n">
        <v>0.6</v>
      </c>
      <c r="G35" s="7" t="n">
        <v>2.7</v>
      </c>
      <c r="H35" s="7" t="n">
        <v>2</v>
      </c>
      <c r="I35" s="7" t="n">
        <v>143958</v>
      </c>
      <c r="J35" s="7" t="n">
        <v>1190</v>
      </c>
      <c r="K35" s="7" t="n">
        <v>549</v>
      </c>
      <c r="L35" s="7" t="n">
        <v>1074.7</v>
      </c>
      <c r="M35" s="6" t="s">
        <v>21</v>
      </c>
    </row>
    <row r="36" customFormat="false" ht="15.6" hidden="false" customHeight="false" outlineLevel="0" collapsed="false">
      <c r="A36" s="6" t="s">
        <v>13</v>
      </c>
      <c r="B36" s="7" t="n">
        <v>737</v>
      </c>
      <c r="C36" s="6" t="s">
        <v>68</v>
      </c>
      <c r="D36" s="7" t="n">
        <v>11105</v>
      </c>
      <c r="E36" s="6" t="s">
        <v>71</v>
      </c>
      <c r="F36" s="7" t="n">
        <v>0.6</v>
      </c>
      <c r="G36" s="7" t="n">
        <v>2.7</v>
      </c>
      <c r="H36" s="7" t="n">
        <v>2</v>
      </c>
      <c r="I36" s="7" t="n">
        <v>143958</v>
      </c>
      <c r="J36" s="7" t="n">
        <v>1190</v>
      </c>
      <c r="K36" s="7" t="n">
        <v>549</v>
      </c>
      <c r="L36" s="7" t="n">
        <v>1074.7</v>
      </c>
      <c r="M36" s="6" t="s">
        <v>21</v>
      </c>
    </row>
    <row r="37" customFormat="false" ht="15.6" hidden="false" customHeight="false" outlineLevel="0" collapsed="false">
      <c r="A37" s="6" t="s">
        <v>13</v>
      </c>
      <c r="B37" s="7" t="n">
        <v>737</v>
      </c>
      <c r="C37" s="6" t="s">
        <v>68</v>
      </c>
      <c r="D37" s="7" t="n">
        <v>11292</v>
      </c>
      <c r="E37" s="6" t="s">
        <v>72</v>
      </c>
      <c r="F37" s="7" t="n">
        <v>0.6</v>
      </c>
      <c r="G37" s="7" t="n">
        <v>2.7</v>
      </c>
      <c r="H37" s="7" t="n">
        <v>2</v>
      </c>
      <c r="I37" s="7" t="n">
        <v>143958</v>
      </c>
      <c r="J37" s="7" t="n">
        <v>1190</v>
      </c>
      <c r="K37" s="7" t="n">
        <v>549</v>
      </c>
      <c r="L37" s="7" t="n">
        <v>1074.7</v>
      </c>
      <c r="M37" s="6" t="s">
        <v>73</v>
      </c>
    </row>
    <row r="38" customFormat="false" ht="15.6" hidden="false" customHeight="false" outlineLevel="0" collapsed="false">
      <c r="A38" s="6" t="s">
        <v>13</v>
      </c>
      <c r="B38" s="7" t="n">
        <v>399</v>
      </c>
      <c r="C38" s="6" t="s">
        <v>74</v>
      </c>
      <c r="D38" s="7"/>
      <c r="E38" s="6" t="s">
        <v>75</v>
      </c>
      <c r="F38" s="7" t="n">
        <v>0.9</v>
      </c>
      <c r="G38" s="7" t="n">
        <v>2.3</v>
      </c>
      <c r="H38" s="7" t="n">
        <v>1</v>
      </c>
      <c r="I38" s="7" t="n">
        <v>183753</v>
      </c>
      <c r="J38" s="7" t="n">
        <v>2681</v>
      </c>
      <c r="K38" s="7" t="n">
        <v>1233</v>
      </c>
      <c r="L38" s="7" t="n">
        <v>2412</v>
      </c>
      <c r="M38" s="6" t="s">
        <v>18</v>
      </c>
    </row>
    <row r="39" customFormat="false" ht="15.6" hidden="false" customHeight="false" outlineLevel="0" collapsed="false">
      <c r="A39" s="6" t="s">
        <v>13</v>
      </c>
      <c r="B39" s="7" t="n">
        <v>399</v>
      </c>
      <c r="C39" s="6" t="s">
        <v>76</v>
      </c>
      <c r="D39" s="7"/>
      <c r="E39" s="6" t="s">
        <v>77</v>
      </c>
      <c r="F39" s="7" t="n">
        <v>0.8</v>
      </c>
      <c r="G39" s="7" t="n">
        <v>2.3</v>
      </c>
      <c r="H39" s="7" t="n">
        <v>1</v>
      </c>
      <c r="I39" s="7" t="n">
        <v>183753</v>
      </c>
      <c r="J39" s="7" t="n">
        <v>2384</v>
      </c>
      <c r="K39" s="7" t="n">
        <v>1096</v>
      </c>
      <c r="L39" s="7" t="n">
        <v>2145</v>
      </c>
      <c r="M39" s="6" t="s">
        <v>18</v>
      </c>
    </row>
    <row r="40" customFormat="false" ht="15.6" hidden="false" customHeight="false" outlineLevel="0" collapsed="false">
      <c r="A40" s="6" t="s">
        <v>13</v>
      </c>
      <c r="B40" s="7" t="n">
        <v>399</v>
      </c>
      <c r="C40" s="6" t="s">
        <v>78</v>
      </c>
      <c r="D40" s="7"/>
      <c r="E40" s="6" t="s">
        <v>79</v>
      </c>
      <c r="F40" s="7" t="n">
        <v>0.6</v>
      </c>
      <c r="G40" s="7" t="n">
        <v>2.3</v>
      </c>
      <c r="H40" s="7" t="n">
        <v>1</v>
      </c>
      <c r="I40" s="7" t="n">
        <v>183753</v>
      </c>
      <c r="J40" s="7" t="n">
        <v>1787</v>
      </c>
      <c r="K40" s="7" t="n">
        <v>822</v>
      </c>
      <c r="L40" s="7" t="n">
        <v>1609</v>
      </c>
      <c r="M40" s="6" t="s">
        <v>21</v>
      </c>
    </row>
    <row r="41" customFormat="false" ht="15.6" hidden="false" customHeight="false" outlineLevel="0" collapsed="false">
      <c r="A41" s="6" t="s">
        <v>13</v>
      </c>
      <c r="B41" s="7" t="n">
        <v>377</v>
      </c>
      <c r="C41" s="6" t="s">
        <v>80</v>
      </c>
      <c r="D41" s="7" t="n">
        <v>8940</v>
      </c>
      <c r="E41" s="6" t="s">
        <v>81</v>
      </c>
      <c r="F41" s="7" t="n">
        <v>0.9</v>
      </c>
      <c r="G41" s="7" t="n">
        <v>2.5</v>
      </c>
      <c r="H41" s="7" t="n">
        <v>1</v>
      </c>
      <c r="I41" s="7" t="n">
        <v>193438</v>
      </c>
      <c r="J41" s="7" t="n">
        <f aca="false">7212/G41*F41</f>
        <v>2596.32</v>
      </c>
      <c r="K41" s="7" t="n">
        <f aca="false">3318/G41*F41</f>
        <v>1194.48</v>
      </c>
      <c r="L41" s="7" t="n">
        <f aca="false">6492/G41*F41</f>
        <v>2337.12</v>
      </c>
      <c r="M41" s="6" t="s">
        <v>16</v>
      </c>
    </row>
    <row r="42" customFormat="false" ht="15.6" hidden="false" customHeight="false" outlineLevel="0" collapsed="false">
      <c r="A42" s="6" t="s">
        <v>13</v>
      </c>
      <c r="B42" s="7" t="n">
        <v>377</v>
      </c>
      <c r="C42" s="6" t="s">
        <v>80</v>
      </c>
      <c r="D42" s="7" t="n">
        <v>5782</v>
      </c>
      <c r="E42" s="6" t="s">
        <v>82</v>
      </c>
      <c r="F42" s="7" t="n">
        <v>1</v>
      </c>
      <c r="G42" s="7" t="n">
        <v>2.5</v>
      </c>
      <c r="H42" s="7" t="n">
        <v>1</v>
      </c>
      <c r="I42" s="7" t="n">
        <v>193438</v>
      </c>
      <c r="J42" s="7" t="n">
        <f aca="false">7212/G42*F42</f>
        <v>2884.8</v>
      </c>
      <c r="K42" s="7" t="n">
        <f aca="false">3318/G42*F42</f>
        <v>1327.2</v>
      </c>
      <c r="L42" s="7" t="n">
        <f aca="false">6492/G42*F42</f>
        <v>2596.8</v>
      </c>
      <c r="M42" s="6" t="s">
        <v>18</v>
      </c>
    </row>
    <row r="43" customFormat="false" ht="15.6" hidden="false" customHeight="false" outlineLevel="0" collapsed="false">
      <c r="A43" s="6" t="s">
        <v>13</v>
      </c>
      <c r="B43" s="7" t="n">
        <v>377</v>
      </c>
      <c r="C43" s="6" t="s">
        <v>80</v>
      </c>
      <c r="D43" s="7" t="n">
        <v>111190</v>
      </c>
      <c r="E43" s="6" t="s">
        <v>83</v>
      </c>
      <c r="F43" s="7" t="n">
        <v>0.6</v>
      </c>
      <c r="G43" s="7" t="n">
        <v>2.5</v>
      </c>
      <c r="H43" s="7" t="n">
        <v>1</v>
      </c>
      <c r="I43" s="7" t="n">
        <v>193438</v>
      </c>
      <c r="J43" s="7" t="n">
        <f aca="false">7212/G43*F43</f>
        <v>1730.88</v>
      </c>
      <c r="K43" s="7" t="n">
        <f aca="false">3318/G43*F43</f>
        <v>796.32</v>
      </c>
      <c r="L43" s="7" t="n">
        <f aca="false">6492/G43*F43</f>
        <v>1558.08</v>
      </c>
      <c r="M43" s="6" t="s">
        <v>21</v>
      </c>
    </row>
    <row r="44" customFormat="false" ht="15.6" hidden="false" customHeight="false" outlineLevel="0" collapsed="false">
      <c r="A44" s="6" t="s">
        <v>13</v>
      </c>
      <c r="B44" s="7" t="n">
        <v>573</v>
      </c>
      <c r="C44" s="6" t="s">
        <v>84</v>
      </c>
      <c r="D44" s="7" t="n">
        <v>11061</v>
      </c>
      <c r="E44" s="6" t="s">
        <v>85</v>
      </c>
      <c r="F44" s="7" t="n">
        <v>0.9</v>
      </c>
      <c r="G44" s="7" t="n">
        <v>2.3</v>
      </c>
      <c r="H44" s="7" t="n">
        <v>1</v>
      </c>
      <c r="I44" s="7" t="n">
        <v>116062</v>
      </c>
      <c r="J44" s="7" t="n">
        <v>1693</v>
      </c>
      <c r="K44" s="7" t="n">
        <v>779</v>
      </c>
      <c r="L44" s="7" t="n">
        <v>1524</v>
      </c>
      <c r="M44" s="6" t="s">
        <v>16</v>
      </c>
    </row>
    <row r="45" customFormat="false" ht="15.6" hidden="false" customHeight="false" outlineLevel="0" collapsed="false">
      <c r="A45" s="6" t="s">
        <v>13</v>
      </c>
      <c r="B45" s="7" t="n">
        <v>573</v>
      </c>
      <c r="C45" s="6" t="s">
        <v>84</v>
      </c>
      <c r="D45" s="7" t="n">
        <v>9295</v>
      </c>
      <c r="E45" s="6" t="s">
        <v>86</v>
      </c>
      <c r="F45" s="7" t="n">
        <v>0.8</v>
      </c>
      <c r="G45" s="7" t="n">
        <v>2.3</v>
      </c>
      <c r="H45" s="7" t="n">
        <v>1</v>
      </c>
      <c r="I45" s="7" t="n">
        <v>116062</v>
      </c>
      <c r="J45" s="7" t="n">
        <v>1505</v>
      </c>
      <c r="K45" s="7" t="n">
        <v>692</v>
      </c>
      <c r="L45" s="7" t="n">
        <v>1354</v>
      </c>
      <c r="M45" s="6" t="s">
        <v>18</v>
      </c>
    </row>
    <row r="46" customFormat="false" ht="15.6" hidden="false" customHeight="false" outlineLevel="0" collapsed="false">
      <c r="A46" s="6" t="s">
        <v>13</v>
      </c>
      <c r="B46" s="7" t="n">
        <v>573</v>
      </c>
      <c r="C46" s="6" t="s">
        <v>84</v>
      </c>
      <c r="D46" s="7" t="n">
        <v>11118</v>
      </c>
      <c r="E46" s="6" t="s">
        <v>87</v>
      </c>
      <c r="F46" s="7" t="n">
        <v>0.6</v>
      </c>
      <c r="G46" s="7" t="n">
        <v>2.3</v>
      </c>
      <c r="H46" s="7" t="n">
        <v>1</v>
      </c>
      <c r="I46" s="7" t="n">
        <v>116062</v>
      </c>
      <c r="J46" s="7" t="n">
        <v>1128</v>
      </c>
      <c r="K46" s="7" t="n">
        <v>519</v>
      </c>
      <c r="L46" s="7" t="n">
        <v>1016</v>
      </c>
      <c r="M46" s="6" t="s">
        <v>21</v>
      </c>
    </row>
    <row r="47" customFormat="false" ht="15.6" hidden="false" customHeight="false" outlineLevel="0" collapsed="false">
      <c r="A47" s="6" t="s">
        <v>13</v>
      </c>
      <c r="B47" s="7" t="n">
        <v>740</v>
      </c>
      <c r="C47" s="6" t="s">
        <v>88</v>
      </c>
      <c r="D47" s="7" t="n">
        <v>9749</v>
      </c>
      <c r="E47" s="6" t="s">
        <v>89</v>
      </c>
      <c r="F47" s="7" t="n">
        <v>1</v>
      </c>
      <c r="G47" s="7" t="n">
        <v>1.9</v>
      </c>
      <c r="H47" s="7" t="n">
        <v>1</v>
      </c>
      <c r="I47" s="7" t="n">
        <v>88730</v>
      </c>
      <c r="J47" s="7" t="n">
        <v>1642.64</v>
      </c>
      <c r="K47" s="7" t="n">
        <v>755.79</v>
      </c>
      <c r="L47" s="7" t="n">
        <v>1478.43</v>
      </c>
      <c r="M47" s="16" t="s">
        <v>90</v>
      </c>
    </row>
    <row r="48" customFormat="false" ht="15.6" hidden="false" customHeight="false" outlineLevel="0" collapsed="false">
      <c r="A48" s="6" t="s">
        <v>13</v>
      </c>
      <c r="B48" s="7" t="n">
        <v>740</v>
      </c>
      <c r="C48" s="6" t="s">
        <v>88</v>
      </c>
      <c r="D48" s="7" t="n">
        <v>9328</v>
      </c>
      <c r="E48" s="6" t="s">
        <v>91</v>
      </c>
      <c r="F48" s="7" t="n">
        <v>0.9</v>
      </c>
      <c r="G48" s="7" t="n">
        <v>1.9</v>
      </c>
      <c r="H48" s="7" t="n">
        <v>1</v>
      </c>
      <c r="I48" s="7" t="n">
        <v>88730</v>
      </c>
      <c r="J48" s="7" t="n">
        <v>1478.36</v>
      </c>
      <c r="K48" s="7" t="n">
        <v>680.21</v>
      </c>
      <c r="L48" s="7" t="n">
        <v>1330.57</v>
      </c>
      <c r="M48" s="16" t="s">
        <v>92</v>
      </c>
    </row>
    <row r="49" customFormat="false" ht="15.6" hidden="false" customHeight="false" outlineLevel="0" collapsed="false">
      <c r="A49" s="6" t="s">
        <v>13</v>
      </c>
      <c r="B49" s="7" t="n">
        <v>753</v>
      </c>
      <c r="C49" s="6" t="s">
        <v>93</v>
      </c>
      <c r="D49" s="7" t="n">
        <v>9829</v>
      </c>
      <c r="E49" s="6" t="s">
        <v>94</v>
      </c>
      <c r="F49" s="7" t="n">
        <v>0.9</v>
      </c>
      <c r="G49" s="7" t="n">
        <v>2.3</v>
      </c>
      <c r="H49" s="7" t="n">
        <v>1</v>
      </c>
      <c r="I49" s="7" t="n">
        <v>36136</v>
      </c>
      <c r="J49" s="7" t="n">
        <v>527</v>
      </c>
      <c r="K49" s="7" t="n">
        <v>242.6</v>
      </c>
      <c r="L49" s="7" t="n">
        <v>474.6</v>
      </c>
      <c r="M49" s="6" t="s">
        <v>16</v>
      </c>
    </row>
    <row r="50" customFormat="false" ht="15.6" hidden="false" customHeight="false" outlineLevel="0" collapsed="false">
      <c r="A50" s="6" t="s">
        <v>13</v>
      </c>
      <c r="B50" s="7" t="n">
        <v>753</v>
      </c>
      <c r="C50" s="6" t="s">
        <v>93</v>
      </c>
      <c r="D50" s="7" t="n">
        <v>11234</v>
      </c>
      <c r="E50" s="6" t="s">
        <v>95</v>
      </c>
      <c r="F50" s="7" t="n">
        <v>0.8</v>
      </c>
      <c r="G50" s="7" t="n">
        <v>2.3</v>
      </c>
      <c r="H50" s="7" t="n">
        <v>1</v>
      </c>
      <c r="I50" s="7" t="n">
        <v>36136</v>
      </c>
      <c r="J50" s="7" t="n">
        <v>468.5</v>
      </c>
      <c r="K50" s="7" t="n">
        <v>215.6</v>
      </c>
      <c r="L50" s="7" t="n">
        <v>421.9</v>
      </c>
      <c r="M50" s="6" t="s">
        <v>18</v>
      </c>
    </row>
    <row r="51" customFormat="false" ht="15.6" hidden="false" customHeight="false" outlineLevel="0" collapsed="false">
      <c r="A51" s="6" t="s">
        <v>13</v>
      </c>
      <c r="B51" s="7" t="n">
        <v>753</v>
      </c>
      <c r="C51" s="6" t="s">
        <v>93</v>
      </c>
      <c r="D51" s="7" t="n">
        <v>11120</v>
      </c>
      <c r="E51" s="6" t="s">
        <v>96</v>
      </c>
      <c r="F51" s="7" t="n">
        <v>0.6</v>
      </c>
      <c r="G51" s="7" t="n">
        <v>2.3</v>
      </c>
      <c r="H51" s="7" t="n">
        <v>1</v>
      </c>
      <c r="I51" s="7" t="n">
        <v>36136</v>
      </c>
      <c r="J51" s="7" t="n">
        <v>351.5</v>
      </c>
      <c r="K51" s="7" t="n">
        <v>161.8</v>
      </c>
      <c r="L51" s="7" t="n">
        <v>316.5</v>
      </c>
      <c r="M51" s="6" t="s">
        <v>21</v>
      </c>
    </row>
    <row r="52" customFormat="false" ht="15.6" hidden="false" customHeight="false" outlineLevel="0" collapsed="false">
      <c r="A52" s="6" t="s">
        <v>13</v>
      </c>
      <c r="B52" s="7" t="n">
        <v>707</v>
      </c>
      <c r="C52" s="6" t="s">
        <v>97</v>
      </c>
      <c r="D52" s="7" t="n">
        <v>5523</v>
      </c>
      <c r="E52" s="6" t="s">
        <v>98</v>
      </c>
      <c r="F52" s="7" t="n">
        <v>0.9</v>
      </c>
      <c r="G52" s="7" t="n">
        <v>4.1</v>
      </c>
      <c r="H52" s="7" t="n">
        <v>1</v>
      </c>
      <c r="I52" s="7" t="n">
        <v>264368</v>
      </c>
      <c r="J52" s="7" t="n">
        <v>2164</v>
      </c>
      <c r="K52" s="7" t="n">
        <v>995</v>
      </c>
      <c r="L52" s="7" t="n">
        <v>1948</v>
      </c>
      <c r="M52" s="7"/>
    </row>
    <row r="53" customFormat="false" ht="15.6" hidden="false" customHeight="false" outlineLevel="0" collapsed="false">
      <c r="A53" s="6" t="s">
        <v>13</v>
      </c>
      <c r="B53" s="7" t="n">
        <v>707</v>
      </c>
      <c r="C53" s="6" t="s">
        <v>97</v>
      </c>
      <c r="D53" s="7" t="n">
        <v>4311</v>
      </c>
      <c r="E53" s="9" t="s">
        <v>99</v>
      </c>
      <c r="F53" s="7" t="n">
        <v>1.2</v>
      </c>
      <c r="G53" s="7" t="n">
        <v>4.1</v>
      </c>
      <c r="H53" s="7" t="n">
        <v>1</v>
      </c>
      <c r="I53" s="7" t="n">
        <v>264368</v>
      </c>
      <c r="J53" s="7" t="n">
        <v>2885</v>
      </c>
      <c r="K53" s="7" t="n">
        <v>1327</v>
      </c>
      <c r="L53" s="7" t="n">
        <v>2597</v>
      </c>
      <c r="M53" s="7"/>
    </row>
    <row r="54" customFormat="false" ht="15.6" hidden="false" customHeight="false" outlineLevel="0" collapsed="false">
      <c r="A54" s="6" t="s">
        <v>13</v>
      </c>
      <c r="B54" s="7" t="n">
        <v>707</v>
      </c>
      <c r="C54" s="6" t="s">
        <v>97</v>
      </c>
      <c r="D54" s="7" t="n">
        <v>6494</v>
      </c>
      <c r="E54" s="9" t="s">
        <v>100</v>
      </c>
      <c r="F54" s="7" t="n">
        <v>1</v>
      </c>
      <c r="G54" s="7" t="n">
        <v>4.1</v>
      </c>
      <c r="H54" s="7" t="n">
        <v>1</v>
      </c>
      <c r="I54" s="7" t="n">
        <v>264368</v>
      </c>
      <c r="J54" s="7" t="n">
        <v>2404</v>
      </c>
      <c r="K54" s="7" t="n">
        <v>1106</v>
      </c>
      <c r="L54" s="7" t="n">
        <v>2164</v>
      </c>
      <c r="M54" s="7"/>
    </row>
    <row r="55" customFormat="false" ht="15.6" hidden="false" customHeight="false" outlineLevel="0" collapsed="false">
      <c r="A55" s="6" t="s">
        <v>13</v>
      </c>
      <c r="B55" s="7" t="n">
        <v>707</v>
      </c>
      <c r="C55" s="6" t="s">
        <v>97</v>
      </c>
      <c r="D55" s="7" t="n">
        <v>10951</v>
      </c>
      <c r="E55" s="9" t="s">
        <v>101</v>
      </c>
      <c r="F55" s="7" t="n">
        <v>1</v>
      </c>
      <c r="G55" s="7" t="n">
        <v>4.1</v>
      </c>
      <c r="H55" s="7" t="n">
        <v>1</v>
      </c>
      <c r="I55" s="7" t="n">
        <v>264368</v>
      </c>
      <c r="J55" s="7" t="n">
        <v>2404</v>
      </c>
      <c r="K55" s="7" t="n">
        <v>1106</v>
      </c>
      <c r="L55" s="7" t="n">
        <v>2164</v>
      </c>
      <c r="M55" s="7"/>
    </row>
    <row r="56" customFormat="false" ht="15.6" hidden="false" customHeight="false" outlineLevel="0" collapsed="false">
      <c r="A56" s="6" t="s">
        <v>13</v>
      </c>
      <c r="B56" s="7" t="n">
        <v>733</v>
      </c>
      <c r="C56" s="6" t="s">
        <v>102</v>
      </c>
      <c r="D56" s="7" t="n">
        <v>5501</v>
      </c>
      <c r="E56" s="6" t="s">
        <v>103</v>
      </c>
      <c r="F56" s="7" t="n">
        <v>0.9</v>
      </c>
      <c r="G56" s="7" t="n">
        <v>2.3</v>
      </c>
      <c r="H56" s="7" t="n">
        <v>1</v>
      </c>
      <c r="I56" s="7" t="n">
        <v>99940</v>
      </c>
      <c r="J56" s="7" t="n">
        <v>1457.99</v>
      </c>
      <c r="K56" s="7" t="n">
        <v>670.69</v>
      </c>
      <c r="L56" s="7" t="n">
        <v>1312.43</v>
      </c>
      <c r="M56" s="6" t="s">
        <v>16</v>
      </c>
    </row>
    <row r="57" customFormat="false" ht="15.6" hidden="false" customHeight="false" outlineLevel="0" collapsed="false">
      <c r="A57" s="6" t="s">
        <v>13</v>
      </c>
      <c r="B57" s="7" t="n">
        <v>734</v>
      </c>
      <c r="C57" s="6" t="s">
        <v>102</v>
      </c>
      <c r="D57" s="7" t="n">
        <v>11004</v>
      </c>
      <c r="E57" s="6" t="s">
        <v>104</v>
      </c>
      <c r="F57" s="7" t="n">
        <v>0.8</v>
      </c>
      <c r="G57" s="7" t="n">
        <v>2.3</v>
      </c>
      <c r="H57" s="7" t="n">
        <v>1</v>
      </c>
      <c r="I57" s="7" t="n">
        <v>99940</v>
      </c>
      <c r="J57" s="7" t="n">
        <v>1295.99</v>
      </c>
      <c r="K57" s="7" t="n">
        <v>596.17</v>
      </c>
      <c r="L57" s="7" t="n">
        <v>1166.6</v>
      </c>
      <c r="M57" s="6" t="s">
        <v>18</v>
      </c>
    </row>
    <row r="58" customFormat="false" ht="15.6" hidden="false" customHeight="false" outlineLevel="0" collapsed="false">
      <c r="A58" s="6" t="s">
        <v>13</v>
      </c>
      <c r="B58" s="7" t="n">
        <v>735</v>
      </c>
      <c r="C58" s="6" t="s">
        <v>102</v>
      </c>
      <c r="D58" s="7" t="n">
        <v>11110</v>
      </c>
      <c r="E58" s="6" t="s">
        <v>105</v>
      </c>
      <c r="F58" s="7" t="n">
        <v>0.6</v>
      </c>
      <c r="G58" s="7" t="n">
        <v>2.3</v>
      </c>
      <c r="H58" s="7" t="n">
        <v>1</v>
      </c>
      <c r="I58" s="7" t="n">
        <v>99940</v>
      </c>
      <c r="J58" s="7" t="n">
        <v>971.99</v>
      </c>
      <c r="K58" s="7" t="n">
        <v>447.12</v>
      </c>
      <c r="L58" s="7" t="n">
        <v>874.95</v>
      </c>
      <c r="M58" s="6" t="s">
        <v>21</v>
      </c>
    </row>
    <row r="59" customFormat="false" ht="15.6" hidden="false" customHeight="false" outlineLevel="0" collapsed="false">
      <c r="A59" s="6" t="s">
        <v>13</v>
      </c>
      <c r="B59" s="7" t="n">
        <v>743</v>
      </c>
      <c r="C59" s="6" t="s">
        <v>106</v>
      </c>
      <c r="D59" s="7" t="n">
        <v>4322</v>
      </c>
      <c r="E59" s="6" t="s">
        <v>107</v>
      </c>
      <c r="F59" s="7" t="n">
        <v>0.9</v>
      </c>
      <c r="G59" s="7" t="n">
        <v>2.5</v>
      </c>
      <c r="H59" s="7" t="n">
        <v>1</v>
      </c>
      <c r="I59" s="7" t="n">
        <v>96729</v>
      </c>
      <c r="J59" s="7" t="n">
        <v>1298.52</v>
      </c>
      <c r="K59" s="7" t="n">
        <v>597.24</v>
      </c>
      <c r="L59" s="7" t="n">
        <v>1168.56</v>
      </c>
      <c r="M59" s="6" t="s">
        <v>16</v>
      </c>
    </row>
    <row r="60" customFormat="false" ht="15.6" hidden="false" customHeight="false" outlineLevel="0" collapsed="false">
      <c r="A60" s="6" t="s">
        <v>13</v>
      </c>
      <c r="B60" s="7" t="n">
        <v>743</v>
      </c>
      <c r="C60" s="6" t="s">
        <v>106</v>
      </c>
      <c r="D60" s="7" t="n">
        <v>10922</v>
      </c>
      <c r="E60" s="6" t="s">
        <v>108</v>
      </c>
      <c r="F60" s="7" t="n">
        <v>1</v>
      </c>
      <c r="G60" s="7" t="n">
        <v>2.5</v>
      </c>
      <c r="H60" s="7" t="n">
        <v>1</v>
      </c>
      <c r="I60" s="7" t="n">
        <v>96729</v>
      </c>
      <c r="J60" s="7" t="n">
        <v>1442.8</v>
      </c>
      <c r="K60" s="7" t="n">
        <v>663.6</v>
      </c>
      <c r="L60" s="7" t="n">
        <v>1298.4</v>
      </c>
      <c r="M60" s="6" t="s">
        <v>18</v>
      </c>
    </row>
    <row r="61" customFormat="false" ht="15.6" hidden="false" customHeight="false" outlineLevel="0" collapsed="false">
      <c r="A61" s="6" t="s">
        <v>13</v>
      </c>
      <c r="B61" s="7" t="n">
        <v>743</v>
      </c>
      <c r="C61" s="6" t="s">
        <v>106</v>
      </c>
      <c r="D61" s="7" t="n">
        <v>11112</v>
      </c>
      <c r="E61" s="6" t="s">
        <v>109</v>
      </c>
      <c r="F61" s="7" t="n">
        <v>0.6</v>
      </c>
      <c r="G61" s="7" t="n">
        <v>2.5</v>
      </c>
      <c r="H61" s="7" t="n">
        <v>1</v>
      </c>
      <c r="I61" s="7" t="n">
        <v>96729</v>
      </c>
      <c r="J61" s="7" t="n">
        <v>865.68</v>
      </c>
      <c r="K61" s="7" t="n">
        <v>398.16</v>
      </c>
      <c r="L61" s="7" t="n">
        <v>779.04</v>
      </c>
      <c r="M61" s="6" t="s">
        <v>21</v>
      </c>
    </row>
    <row r="62" customFormat="false" ht="15.6" hidden="false" customHeight="false" outlineLevel="0" collapsed="false">
      <c r="A62" s="6" t="s">
        <v>13</v>
      </c>
      <c r="B62" s="7" t="n">
        <v>598</v>
      </c>
      <c r="C62" s="6" t="s">
        <v>110</v>
      </c>
      <c r="D62" s="7" t="n">
        <v>6662</v>
      </c>
      <c r="E62" s="6" t="s">
        <v>111</v>
      </c>
      <c r="F62" s="7" t="n">
        <v>0.9</v>
      </c>
      <c r="G62" s="7" t="n">
        <v>3.9</v>
      </c>
      <c r="H62" s="17" t="n">
        <v>1</v>
      </c>
      <c r="I62" s="17" t="n">
        <v>174105</v>
      </c>
      <c r="J62" s="7" t="n">
        <v>1498.2</v>
      </c>
      <c r="K62" s="7" t="n">
        <v>689.2</v>
      </c>
      <c r="L62" s="7" t="n">
        <v>1348.4</v>
      </c>
      <c r="M62" s="6" t="s">
        <v>16</v>
      </c>
    </row>
    <row r="63" customFormat="false" ht="15.6" hidden="false" customHeight="false" outlineLevel="0" collapsed="false">
      <c r="A63" s="6" t="s">
        <v>13</v>
      </c>
      <c r="B63" s="7" t="n">
        <v>598</v>
      </c>
      <c r="C63" s="6" t="s">
        <v>110</v>
      </c>
      <c r="D63" s="7" t="n">
        <v>9209</v>
      </c>
      <c r="E63" s="6" t="s">
        <v>112</v>
      </c>
      <c r="F63" s="7" t="n">
        <v>1</v>
      </c>
      <c r="G63" s="7" t="n">
        <v>3.9</v>
      </c>
      <c r="H63" s="17" t="n">
        <v>1</v>
      </c>
      <c r="I63" s="17" t="n">
        <v>174105</v>
      </c>
      <c r="J63" s="7" t="n">
        <v>1664.6</v>
      </c>
      <c r="K63" s="7" t="n">
        <v>765.6</v>
      </c>
      <c r="L63" s="7" t="n">
        <v>1489.2</v>
      </c>
      <c r="M63" s="6" t="s">
        <v>18</v>
      </c>
    </row>
    <row r="64" customFormat="false" ht="15.6" hidden="false" customHeight="false" outlineLevel="0" collapsed="false">
      <c r="A64" s="6" t="s">
        <v>13</v>
      </c>
      <c r="B64" s="7" t="n">
        <v>598</v>
      </c>
      <c r="C64" s="6" t="s">
        <v>110</v>
      </c>
      <c r="D64" s="7" t="n">
        <v>11022</v>
      </c>
      <c r="E64" s="6" t="s">
        <v>113</v>
      </c>
      <c r="F64" s="7" t="n">
        <v>1</v>
      </c>
      <c r="G64" s="7" t="n">
        <v>3.9</v>
      </c>
      <c r="H64" s="17" t="n">
        <v>1</v>
      </c>
      <c r="I64" s="17" t="n">
        <v>174105</v>
      </c>
      <c r="J64" s="7" t="n">
        <v>1664.6</v>
      </c>
      <c r="K64" s="7" t="n">
        <v>765.6</v>
      </c>
      <c r="L64" s="7" t="n">
        <v>1498.2</v>
      </c>
      <c r="M64" s="6" t="s">
        <v>18</v>
      </c>
    </row>
    <row r="65" customFormat="false" ht="15.6" hidden="false" customHeight="false" outlineLevel="0" collapsed="false">
      <c r="A65" s="6" t="s">
        <v>13</v>
      </c>
      <c r="B65" s="7" t="n">
        <v>598</v>
      </c>
      <c r="C65" s="6" t="s">
        <v>110</v>
      </c>
      <c r="D65" s="7" t="n">
        <v>11145</v>
      </c>
      <c r="E65" s="6" t="s">
        <v>114</v>
      </c>
      <c r="F65" s="7" t="n">
        <v>1</v>
      </c>
      <c r="G65" s="7" t="n">
        <v>3.9</v>
      </c>
      <c r="H65" s="17" t="n">
        <v>1</v>
      </c>
      <c r="I65" s="17" t="n">
        <v>174105</v>
      </c>
      <c r="J65" s="7" t="n">
        <v>1664.6</v>
      </c>
      <c r="K65" s="7" t="n">
        <v>765.6</v>
      </c>
      <c r="L65" s="7" t="n">
        <v>1498.2</v>
      </c>
      <c r="M65" s="6" t="s">
        <v>18</v>
      </c>
    </row>
    <row r="67" customFormat="false" ht="15.6" hidden="false" customHeight="false" outlineLevel="0" collapsed="false">
      <c r="J6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林虎</cp:lastModifiedBy>
  <dcterms:modified xsi:type="dcterms:W3CDTF">2018-01-26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