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城中片</t>
  </si>
  <si>
    <t xml:space="preserve">崔家店</t>
  </si>
  <si>
    <t xml:space="preserve">吕彩霞</t>
  </si>
  <si>
    <t xml:space="preserve">副店长</t>
  </si>
  <si>
    <t xml:space="preserve">杨伟钰</t>
  </si>
  <si>
    <t xml:space="preserve">员工</t>
  </si>
  <si>
    <t xml:space="preserve">周宇琳</t>
  </si>
  <si>
    <t xml:space="preserve">实习生</t>
  </si>
  <si>
    <t xml:space="preserve">张杰</t>
  </si>
  <si>
    <t xml:space="preserve">人员</t>
  </si>
  <si>
    <t xml:space="preserve">天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总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总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总任务</t>
    </r>
  </si>
  <si>
    <t xml:space="preserve">系数</t>
  </si>
  <si>
    <t xml:space="preserve">个人系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</t>
    </r>
  </si>
  <si>
    <t xml:space="preserve">日均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</t>
    </r>
  </si>
  <si>
    <t xml:space="preserve">总任务</t>
  </si>
  <si>
    <t xml:space="preserve">殷岱菊</t>
  </si>
  <si>
    <t xml:space="preserve">李姣</t>
  </si>
  <si>
    <t xml:space="preserve">刘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4" min="14" style="0" width="15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/>
      <c r="N1" s="4" t="s">
        <v>12</v>
      </c>
    </row>
    <row r="2" customFormat="false" ht="14.25" hidden="false" customHeight="false" outlineLevel="0" collapsed="false">
      <c r="A2" s="6" t="s">
        <v>13</v>
      </c>
      <c r="B2" s="6" t="n">
        <v>515</v>
      </c>
      <c r="C2" s="6" t="s">
        <v>14</v>
      </c>
      <c r="D2" s="6" t="n">
        <v>7006</v>
      </c>
      <c r="E2" s="6" t="s">
        <v>15</v>
      </c>
      <c r="F2" s="6" t="n">
        <v>0.9</v>
      </c>
      <c r="G2" s="6" t="n">
        <f aca="false">SUM(F2:F5)</f>
        <v>3.3</v>
      </c>
      <c r="H2" s="6" t="n">
        <v>1</v>
      </c>
      <c r="I2" s="6" t="n">
        <v>183753</v>
      </c>
      <c r="J2" s="6" t="n">
        <v>1868.72</v>
      </c>
      <c r="K2" s="6" t="n">
        <v>859.4</v>
      </c>
      <c r="L2" s="6" t="n">
        <v>1681.6</v>
      </c>
      <c r="M2" s="6" t="n">
        <f aca="false">SUM(J2:L2)</f>
        <v>4409.72</v>
      </c>
      <c r="N2" s="6" t="s">
        <v>16</v>
      </c>
    </row>
    <row r="3" customFormat="false" ht="14.25" hidden="false" customHeight="false" outlineLevel="0" collapsed="false">
      <c r="A3" s="6" t="s">
        <v>13</v>
      </c>
      <c r="B3" s="6" t="n">
        <v>515</v>
      </c>
      <c r="C3" s="6" t="s">
        <v>14</v>
      </c>
      <c r="D3" s="6" t="n">
        <v>7917</v>
      </c>
      <c r="E3" s="6" t="s">
        <v>17</v>
      </c>
      <c r="F3" s="6" t="n">
        <v>1</v>
      </c>
      <c r="G3" s="6" t="n">
        <v>3.3</v>
      </c>
      <c r="H3" s="6" t="n">
        <v>1</v>
      </c>
      <c r="I3" s="6" t="n">
        <v>183753</v>
      </c>
      <c r="J3" s="6" t="n">
        <v>2076.36</v>
      </c>
      <c r="K3" s="6" t="n">
        <v>954.8</v>
      </c>
      <c r="L3" s="6" t="n">
        <v>1868.5</v>
      </c>
      <c r="M3" s="6" t="n">
        <f aca="false">SUM(J3:L3)</f>
        <v>4899.66</v>
      </c>
      <c r="N3" s="6" t="s">
        <v>18</v>
      </c>
    </row>
    <row r="4" customFormat="false" ht="14.25" hidden="false" customHeight="false" outlineLevel="0" collapsed="false">
      <c r="A4" s="6" t="s">
        <v>13</v>
      </c>
      <c r="B4" s="6" t="n">
        <v>515</v>
      </c>
      <c r="C4" s="6" t="s">
        <v>14</v>
      </c>
      <c r="D4" s="6" t="n">
        <v>11102</v>
      </c>
      <c r="E4" s="6" t="s">
        <v>19</v>
      </c>
      <c r="F4" s="6" t="n">
        <v>0.6</v>
      </c>
      <c r="G4" s="6" t="n">
        <v>3.3</v>
      </c>
      <c r="H4" s="6" t="n">
        <v>1</v>
      </c>
      <c r="I4" s="6" t="n">
        <v>183753</v>
      </c>
      <c r="J4" s="6" t="n">
        <v>1245.82</v>
      </c>
      <c r="K4" s="6" t="n">
        <v>572.9</v>
      </c>
      <c r="L4" s="6" t="n">
        <v>1121.1</v>
      </c>
      <c r="M4" s="6" t="n">
        <f aca="false">SUM(J4:L4)</f>
        <v>2939.82</v>
      </c>
      <c r="N4" s="6" t="s">
        <v>20</v>
      </c>
    </row>
    <row r="5" customFormat="false" ht="14.25" hidden="false" customHeight="false" outlineLevel="0" collapsed="false">
      <c r="A5" s="6" t="s">
        <v>13</v>
      </c>
      <c r="B5" s="6" t="n">
        <v>515</v>
      </c>
      <c r="C5" s="6" t="s">
        <v>14</v>
      </c>
      <c r="D5" s="6" t="n">
        <v>11143</v>
      </c>
      <c r="E5" s="6" t="s">
        <v>21</v>
      </c>
      <c r="F5" s="6" t="n">
        <v>0.8</v>
      </c>
      <c r="G5" s="6" t="n">
        <v>3.3</v>
      </c>
      <c r="H5" s="6" t="n">
        <v>1</v>
      </c>
      <c r="I5" s="6" t="n">
        <v>183753</v>
      </c>
      <c r="J5" s="6" t="n">
        <v>1661.1</v>
      </c>
      <c r="K5" s="6" t="n">
        <v>763.9</v>
      </c>
      <c r="L5" s="6" t="n">
        <v>1494.8</v>
      </c>
      <c r="M5" s="6" t="n">
        <f aca="false">SUM(J5:L5)</f>
        <v>3919.8</v>
      </c>
      <c r="N5" s="6" t="s">
        <v>18</v>
      </c>
    </row>
    <row r="6" customFormat="false" ht="14.25" hidden="false" customHeight="false" outlineLevel="0" collapsed="false">
      <c r="A6" s="6"/>
      <c r="B6" s="6"/>
      <c r="C6" s="6"/>
      <c r="D6" s="6"/>
      <c r="E6" s="6"/>
      <c r="G6" s="6"/>
      <c r="H6" s="6"/>
      <c r="I6" s="6"/>
      <c r="J6" s="6" t="n">
        <f aca="false">SUM(J2:J5)</f>
        <v>6852</v>
      </c>
      <c r="K6" s="6" t="n">
        <f aca="false">SUM(K2:K5)</f>
        <v>3151</v>
      </c>
      <c r="L6" s="6" t="n">
        <f aca="false">SUM(L2:L5)</f>
        <v>6166</v>
      </c>
      <c r="M6" s="6"/>
      <c r="N6" s="6" t="n">
        <f aca="false">SUM(J6:L6)</f>
        <v>16169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4.12"/>
    <col collapsed="false" customWidth="false" hidden="false" outlineLevel="0" max="3" min="3" style="7" width="8.99"/>
    <col collapsed="false" customWidth="true" hidden="false" outlineLevel="0" max="4" min="4" style="7" width="9.36"/>
    <col collapsed="false" customWidth="true" hidden="false" outlineLevel="0" max="5" min="5" style="7" width="3.12"/>
    <col collapsed="false" customWidth="true" hidden="false" outlineLevel="0" max="6" min="6" style="7" width="9.62"/>
    <col collapsed="false" customWidth="false" hidden="false" outlineLevel="0" max="7" min="7" style="7" width="8.99"/>
    <col collapsed="false" customWidth="true" hidden="false" outlineLevel="0" max="8" min="8" style="7" width="2.87"/>
    <col collapsed="false" customWidth="false" hidden="false" outlineLevel="0" max="9" min="9" style="7" width="8.99"/>
    <col collapsed="false" customWidth="true" hidden="false" outlineLevel="0" max="10" min="10" style="7" width="9.36"/>
    <col collapsed="false" customWidth="true" hidden="false" outlineLevel="0" max="11" min="11" style="7" width="4.24"/>
    <col collapsed="false" customWidth="true" hidden="false" outlineLevel="0" max="12" min="12" style="7" width="5.5"/>
    <col collapsed="false" customWidth="true" hidden="false" outlineLevel="0" max="14" min="13" style="7" width="12.75"/>
    <col collapsed="false" customWidth="true" hidden="false" outlineLevel="0" max="16" min="15" style="7" width="12.62"/>
    <col collapsed="false" customWidth="true" hidden="false" outlineLevel="0" max="18" min="17" style="7" width="12.12"/>
    <col collapsed="false" customWidth="true" hidden="false" outlineLevel="0" max="19" min="19" style="7" width="12.62"/>
    <col collapsed="false" customWidth="false" hidden="false" outlineLevel="0" max="257" min="20" style="7" width="8.99"/>
  </cols>
  <sheetData>
    <row r="1" customFormat="false" ht="22.5" hidden="false" customHeight="false" outlineLevel="0" collapsed="false">
      <c r="A1" s="8" t="s">
        <v>22</v>
      </c>
      <c r="B1" s="9" t="s">
        <v>23</v>
      </c>
      <c r="C1" s="10" t="s">
        <v>24</v>
      </c>
      <c r="D1" s="11" t="s">
        <v>25</v>
      </c>
      <c r="E1" s="9" t="s">
        <v>23</v>
      </c>
      <c r="F1" s="10" t="s">
        <v>26</v>
      </c>
      <c r="G1" s="11" t="s">
        <v>27</v>
      </c>
      <c r="H1" s="9" t="s">
        <v>23</v>
      </c>
      <c r="I1" s="10" t="s">
        <v>28</v>
      </c>
      <c r="J1" s="11" t="s">
        <v>29</v>
      </c>
      <c r="K1" s="12" t="s">
        <v>30</v>
      </c>
      <c r="L1" s="13" t="s">
        <v>31</v>
      </c>
      <c r="M1" s="11" t="s">
        <v>32</v>
      </c>
      <c r="N1" s="9" t="s">
        <v>33</v>
      </c>
      <c r="O1" s="11" t="s">
        <v>34</v>
      </c>
      <c r="P1" s="9" t="s">
        <v>33</v>
      </c>
      <c r="Q1" s="11" t="s">
        <v>35</v>
      </c>
      <c r="R1" s="9" t="s">
        <v>33</v>
      </c>
      <c r="S1" s="8" t="s">
        <v>36</v>
      </c>
    </row>
    <row r="2" customFormat="false" ht="14.25" hidden="false" customHeight="false" outlineLevel="0" collapsed="false">
      <c r="A2" s="12" t="s">
        <v>37</v>
      </c>
      <c r="B2" s="8" t="n">
        <v>20</v>
      </c>
      <c r="C2" s="12" t="n">
        <v>5769.92</v>
      </c>
      <c r="D2" s="8" t="n">
        <f aca="false">C:C*B:B</f>
        <v>115398.4</v>
      </c>
      <c r="E2" s="8" t="n">
        <v>7</v>
      </c>
      <c r="F2" s="12" t="n">
        <v>2654.08</v>
      </c>
      <c r="G2" s="8" t="n">
        <f aca="false">F2*E2</f>
        <v>18578.56</v>
      </c>
      <c r="H2" s="8" t="n">
        <v>4</v>
      </c>
      <c r="I2" s="12" t="n">
        <v>5192.72</v>
      </c>
      <c r="J2" s="8" t="n">
        <f aca="false">I:I*H:H</f>
        <v>20770.88</v>
      </c>
      <c r="K2" s="12" t="n">
        <v>2.7</v>
      </c>
      <c r="L2" s="12" t="n">
        <v>0.9</v>
      </c>
      <c r="M2" s="8" t="n">
        <f aca="false">L:L/K:K*D:D</f>
        <v>38466.1333333333</v>
      </c>
      <c r="N2" s="8" t="n">
        <f aca="false">M:M/B:B</f>
        <v>1923.30666666667</v>
      </c>
      <c r="O2" s="8" t="n">
        <f aca="false">L:L/K:K*G:G</f>
        <v>6192.85333333333</v>
      </c>
      <c r="P2" s="8" t="n">
        <f aca="false">O:O/E:E</f>
        <v>884.693333333333</v>
      </c>
      <c r="Q2" s="8" t="n">
        <f aca="false">L:L/K:K*J:J</f>
        <v>6923.62666666667</v>
      </c>
      <c r="R2" s="8" t="n">
        <f aca="false">Q:Q/H:H</f>
        <v>1730.90666666667</v>
      </c>
      <c r="S2" s="8" t="n">
        <f aca="false">D:D+G:G+J:J</f>
        <v>154747.84</v>
      </c>
    </row>
    <row r="3" customFormat="false" ht="14.25" hidden="false" customHeight="false" outlineLevel="0" collapsed="false">
      <c r="A3" s="12" t="s">
        <v>38</v>
      </c>
      <c r="B3" s="8" t="n">
        <v>20</v>
      </c>
      <c r="C3" s="12" t="n">
        <v>5769.92</v>
      </c>
      <c r="D3" s="8" t="n">
        <f aca="false">C:C*B:B</f>
        <v>115398.4</v>
      </c>
      <c r="E3" s="8" t="n">
        <v>7</v>
      </c>
      <c r="F3" s="12" t="n">
        <v>2654.08</v>
      </c>
      <c r="G3" s="8" t="n">
        <f aca="false">F3*E3</f>
        <v>18578.56</v>
      </c>
      <c r="H3" s="8" t="n">
        <v>4</v>
      </c>
      <c r="I3" s="12" t="n">
        <v>5192.72</v>
      </c>
      <c r="J3" s="8" t="n">
        <f aca="false">I:I*H:H</f>
        <v>20770.88</v>
      </c>
      <c r="K3" s="12" t="n">
        <v>2.7</v>
      </c>
      <c r="L3" s="12" t="n">
        <v>1.2</v>
      </c>
      <c r="M3" s="8" t="n">
        <f aca="false">L:L/K:K*D:D</f>
        <v>51288.1777777778</v>
      </c>
      <c r="N3" s="8" t="n">
        <f aca="false">M:M/B:B</f>
        <v>2564.40888888889</v>
      </c>
      <c r="O3" s="8" t="n">
        <f aca="false">L:L/K:K*G:G</f>
        <v>8257.13777777778</v>
      </c>
      <c r="P3" s="8" t="n">
        <f aca="false">O:O/E:E</f>
        <v>1179.59111111111</v>
      </c>
      <c r="Q3" s="8" t="n">
        <f aca="false">L:L/K:K*J:J</f>
        <v>9231.50222222222</v>
      </c>
      <c r="R3" s="8" t="n">
        <f aca="false">Q:Q/H:H</f>
        <v>2307.87555555556</v>
      </c>
      <c r="S3" s="8" t="n">
        <f aca="false">D:D+G:G+J:J</f>
        <v>154747.84</v>
      </c>
    </row>
    <row r="4" customFormat="false" ht="14.25" hidden="false" customHeight="false" outlineLevel="0" collapsed="false">
      <c r="A4" s="12" t="s">
        <v>39</v>
      </c>
      <c r="B4" s="8" t="n">
        <v>20</v>
      </c>
      <c r="C4" s="12" t="n">
        <v>5769.92</v>
      </c>
      <c r="D4" s="8" t="n">
        <f aca="false">C:C*B:B</f>
        <v>115398.4</v>
      </c>
      <c r="E4" s="8" t="n">
        <v>7</v>
      </c>
      <c r="F4" s="12" t="n">
        <v>2654.08</v>
      </c>
      <c r="G4" s="8" t="n">
        <f aca="false">F4*E4</f>
        <v>18578.56</v>
      </c>
      <c r="H4" s="8" t="n">
        <v>4</v>
      </c>
      <c r="I4" s="12" t="n">
        <v>5192.72</v>
      </c>
      <c r="J4" s="8" t="n">
        <f aca="false">I:I*H:H</f>
        <v>20770.88</v>
      </c>
      <c r="K4" s="12" t="n">
        <v>2.7</v>
      </c>
      <c r="L4" s="12" t="n">
        <v>0.6</v>
      </c>
      <c r="M4" s="8" t="n">
        <f aca="false">L:L/K:K*D:D</f>
        <v>25644.0888888889</v>
      </c>
      <c r="N4" s="8" t="n">
        <f aca="false">M:M/B:B</f>
        <v>1282.20444444444</v>
      </c>
      <c r="O4" s="8" t="n">
        <f aca="false">L:L/K:K*G:G</f>
        <v>4128.56888888889</v>
      </c>
      <c r="P4" s="8" t="n">
        <f aca="false">O:O/E:E</f>
        <v>589.795555555555</v>
      </c>
      <c r="Q4" s="8" t="n">
        <f aca="false">L:L/K:K*J:J</f>
        <v>4615.75111111111</v>
      </c>
      <c r="R4" s="8" t="n">
        <f aca="false">Q:Q/H:H</f>
        <v>1153.93777777778</v>
      </c>
      <c r="S4" s="8" t="n">
        <f aca="false">D:D+G:G+J:J</f>
        <v>154747.84</v>
      </c>
    </row>
    <row r="5" customFormat="false" ht="14.25" hidden="false" customHeight="false" outlineLevel="0" collapsed="false">
      <c r="A5" s="8"/>
      <c r="B5" s="8"/>
      <c r="C5" s="12"/>
      <c r="D5" s="8"/>
      <c r="E5" s="8"/>
      <c r="F5" s="8"/>
      <c r="G5" s="8"/>
      <c r="H5" s="8"/>
      <c r="I5" s="8"/>
      <c r="J5" s="8"/>
      <c r="K5" s="8"/>
      <c r="L5" s="8"/>
      <c r="M5" s="8"/>
      <c r="N5" s="8" t="n">
        <f aca="false">SUM(N2:N4)</f>
        <v>5769.92</v>
      </c>
      <c r="O5" s="8"/>
      <c r="P5" s="8" t="n">
        <f aca="false">SUM(P2:P4)</f>
        <v>2654.08</v>
      </c>
      <c r="Q5" s="8"/>
      <c r="R5" s="8" t="n">
        <f aca="false">SUM(R2:R4)</f>
        <v>5192.72</v>
      </c>
      <c r="S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Administrator</cp:lastModifiedBy>
  <dcterms:modified xsi:type="dcterms:W3CDTF">2018-01-26T03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