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FF0000"/>
        <rFont val="Noto Sans"/>
        <family val="2"/>
      </rPr>
      <t xml:space="preserve">各位店长，因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恰逢春节，营运部将各挑战任务分为了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时间段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（除夕至初六）、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
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（初七至初十）。信息部也会分三个阶段导入各门店及员工的任务。门店在报任务完成率的时候按各阶段的任务报。店长在分配任务的时候也需要按此标准分配。请各店长在今天之内分配好传到片区邮箱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东南片</t>
  </si>
  <si>
    <t xml:space="preserve">新园店</t>
  </si>
  <si>
    <t xml:space="preserve">罗婷</t>
  </si>
  <si>
    <t xml:space="preserve">店长</t>
  </si>
  <si>
    <t xml:space="preserve">胡元</t>
  </si>
  <si>
    <t xml:space="preserve">营业员</t>
  </si>
  <si>
    <t xml:space="preserve">黄伦倩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80808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/>
    </row>
    <row r="3" customFormat="false" ht="14.25" hidden="false" customHeight="false" outlineLevel="0" collapsed="false">
      <c r="A3" s="8" t="s">
        <v>14</v>
      </c>
      <c r="B3" s="0" t="n">
        <v>377</v>
      </c>
      <c r="C3" s="8" t="s">
        <v>15</v>
      </c>
      <c r="D3" s="0" t="n">
        <v>8940</v>
      </c>
      <c r="E3" s="8" t="s">
        <v>16</v>
      </c>
      <c r="F3" s="0" t="n">
        <v>0.9</v>
      </c>
      <c r="G3" s="0" t="n">
        <v>2.5</v>
      </c>
      <c r="H3" s="0" t="n">
        <v>1</v>
      </c>
      <c r="I3" s="0" t="n">
        <v>193438</v>
      </c>
      <c r="J3" s="0" t="n">
        <f aca="false">7212/G3*F3</f>
        <v>2596.32</v>
      </c>
      <c r="K3" s="0" t="n">
        <f aca="false">3318/G3*F3</f>
        <v>1194.48</v>
      </c>
      <c r="L3" s="0" t="n">
        <f aca="false">6492/G3*F3</f>
        <v>2337.12</v>
      </c>
      <c r="M3" s="8" t="s">
        <v>17</v>
      </c>
    </row>
    <row r="4" customFormat="false" ht="14.25" hidden="false" customHeight="false" outlineLevel="0" collapsed="false">
      <c r="D4" s="0" t="n">
        <v>5782</v>
      </c>
      <c r="E4" s="8" t="s">
        <v>18</v>
      </c>
      <c r="F4" s="0" t="n">
        <v>1</v>
      </c>
      <c r="G4" s="0" t="n">
        <v>2.5</v>
      </c>
      <c r="H4" s="0" t="n">
        <v>1</v>
      </c>
      <c r="I4" s="0" t="n">
        <v>193438</v>
      </c>
      <c r="J4" s="0" t="n">
        <f aca="false">7212/G4*F4</f>
        <v>2884.8</v>
      </c>
      <c r="K4" s="0" t="n">
        <f aca="false">3318/G4*F4</f>
        <v>1327.2</v>
      </c>
      <c r="L4" s="0" t="n">
        <f aca="false">6492/G4*F4</f>
        <v>2596.8</v>
      </c>
      <c r="M4" s="8" t="s">
        <v>19</v>
      </c>
    </row>
    <row r="5" customFormat="false" ht="14.25" hidden="false" customHeight="false" outlineLevel="0" collapsed="false">
      <c r="D5" s="0" t="n">
        <v>111190</v>
      </c>
      <c r="E5" s="8" t="s">
        <v>20</v>
      </c>
      <c r="F5" s="0" t="n">
        <v>0.6</v>
      </c>
      <c r="G5" s="0" t="n">
        <v>2.5</v>
      </c>
      <c r="H5" s="0" t="n">
        <v>1</v>
      </c>
      <c r="I5" s="0" t="n">
        <v>193438</v>
      </c>
      <c r="J5" s="0" t="n">
        <f aca="false">7212/G5*F5</f>
        <v>1730.88</v>
      </c>
      <c r="K5" s="0" t="n">
        <f aca="false">3318/G5*F5</f>
        <v>796.32</v>
      </c>
      <c r="L5" s="0" t="n">
        <f aca="false">6492/G5*F5</f>
        <v>1558.08</v>
      </c>
      <c r="M5" s="8" t="s">
        <v>2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1-25T1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