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伍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3" min="13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n">
        <v>726</v>
      </c>
      <c r="B2" s="7" t="s">
        <v>13</v>
      </c>
      <c r="C2" s="6" t="s">
        <v>14</v>
      </c>
      <c r="D2" s="6" t="n">
        <v>4117</v>
      </c>
      <c r="E2" s="7" t="s">
        <v>15</v>
      </c>
      <c r="F2" s="6" t="n">
        <v>1</v>
      </c>
      <c r="G2" s="6" t="n">
        <v>4</v>
      </c>
      <c r="H2" s="8" t="n">
        <v>1</v>
      </c>
      <c r="I2" s="6" t="n">
        <v>225682</v>
      </c>
      <c r="J2" s="9" t="n">
        <f aca="false">8414.64/4</f>
        <v>2103.66</v>
      </c>
      <c r="K2" s="9" t="n">
        <f aca="false">3870.88/4</f>
        <v>967.72</v>
      </c>
      <c r="L2" s="9" t="n">
        <f aca="false">7573.28/4</f>
        <v>1893.32</v>
      </c>
      <c r="M2" s="10"/>
    </row>
    <row r="3" customFormat="false" ht="14.25" hidden="false" customHeight="false" outlineLevel="0" collapsed="false">
      <c r="A3" s="6" t="n">
        <v>726</v>
      </c>
      <c r="B3" s="7" t="s">
        <v>13</v>
      </c>
      <c r="C3" s="6" t="s">
        <v>14</v>
      </c>
      <c r="D3" s="6" t="n">
        <v>6607</v>
      </c>
      <c r="E3" s="7" t="s">
        <v>16</v>
      </c>
      <c r="F3" s="6" t="n">
        <v>1</v>
      </c>
      <c r="G3" s="6" t="n">
        <v>4</v>
      </c>
      <c r="H3" s="8" t="n">
        <v>1</v>
      </c>
      <c r="I3" s="6" t="n">
        <v>225682</v>
      </c>
      <c r="J3" s="9" t="n">
        <f aca="false">8414.64/4</f>
        <v>2103.66</v>
      </c>
      <c r="K3" s="9" t="n">
        <f aca="false">3870.88/4</f>
        <v>967.72</v>
      </c>
      <c r="L3" s="9" t="n">
        <f aca="false">7573.28/4</f>
        <v>1893.32</v>
      </c>
      <c r="M3" s="10"/>
    </row>
    <row r="4" customFormat="false" ht="14.25" hidden="false" customHeight="false" outlineLevel="0" collapsed="false">
      <c r="A4" s="6" t="n">
        <v>726</v>
      </c>
      <c r="B4" s="7" t="s">
        <v>13</v>
      </c>
      <c r="C4" s="6" t="s">
        <v>14</v>
      </c>
      <c r="D4" s="6" t="n">
        <v>10177</v>
      </c>
      <c r="E4" s="7" t="s">
        <v>17</v>
      </c>
      <c r="F4" s="6" t="n">
        <v>1</v>
      </c>
      <c r="G4" s="6" t="n">
        <v>4</v>
      </c>
      <c r="H4" s="8" t="n">
        <v>1</v>
      </c>
      <c r="I4" s="6" t="n">
        <v>225682</v>
      </c>
      <c r="J4" s="9" t="n">
        <f aca="false">8414.64/4</f>
        <v>2103.66</v>
      </c>
      <c r="K4" s="9" t="n">
        <f aca="false">3870.88/4</f>
        <v>967.72</v>
      </c>
      <c r="L4" s="9" t="n">
        <f aca="false">7573.28/4</f>
        <v>1893.32</v>
      </c>
      <c r="M4" s="10"/>
    </row>
    <row r="5" customFormat="false" ht="14.25" hidden="false" customHeight="false" outlineLevel="0" collapsed="false">
      <c r="A5" s="11" t="n">
        <v>726</v>
      </c>
      <c r="B5" s="7" t="s">
        <v>13</v>
      </c>
      <c r="C5" s="6" t="s">
        <v>14</v>
      </c>
      <c r="D5" s="11" t="n">
        <v>992237</v>
      </c>
      <c r="E5" s="12" t="s">
        <v>18</v>
      </c>
      <c r="F5" s="11" t="n">
        <v>1</v>
      </c>
      <c r="G5" s="11" t="n">
        <v>4</v>
      </c>
      <c r="H5" s="8" t="n">
        <v>1</v>
      </c>
      <c r="I5" s="6" t="n">
        <v>225682</v>
      </c>
      <c r="J5" s="9" t="n">
        <f aca="false">8414.64/4</f>
        <v>2103.66</v>
      </c>
      <c r="K5" s="9" t="n">
        <f aca="false">3870.88/4</f>
        <v>967.72</v>
      </c>
      <c r="L5" s="9" t="n">
        <f aca="false">7573.28/4</f>
        <v>1893.32</v>
      </c>
      <c r="M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1-25T13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