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7.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2.26-1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挑战等级</t>
  </si>
  <si>
    <t xml:space="preserve">挑战毛利额</t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32.51%</t>
  </si>
  <si>
    <t xml:space="preserve">大邑沙渠镇方圆路药店</t>
  </si>
  <si>
    <t xml:space="preserve">32.63%</t>
  </si>
  <si>
    <t xml:space="preserve">大邑晋源镇东壕沟段药店</t>
  </si>
  <si>
    <t xml:space="preserve">28.27%</t>
  </si>
  <si>
    <t xml:space="preserve">大邑新场镇文昌街药店</t>
  </si>
  <si>
    <t xml:space="preserve">30.06%</t>
  </si>
  <si>
    <t xml:space="preserve">大邑子龙路店</t>
  </si>
  <si>
    <t xml:space="preserve">30.98%</t>
  </si>
  <si>
    <t xml:space="preserve">邛崃洪川小区药店</t>
  </si>
  <si>
    <t xml:space="preserve">34.14%</t>
  </si>
  <si>
    <t xml:space="preserve">邛崃长安大道药店</t>
  </si>
  <si>
    <t xml:space="preserve">31.76%</t>
  </si>
  <si>
    <t xml:space="preserve">大邑通达东路五段药店</t>
  </si>
  <si>
    <t xml:space="preserve">31.85%</t>
  </si>
  <si>
    <t xml:space="preserve">大邑安仁镇千禧街药店</t>
  </si>
  <si>
    <t xml:space="preserve">28.29%</t>
  </si>
  <si>
    <t xml:space="preserve">邛崃中心药店</t>
  </si>
  <si>
    <t xml:space="preserve">大邑桃源店</t>
  </si>
  <si>
    <t xml:space="preserve">30.67%</t>
  </si>
  <si>
    <t xml:space="preserve">兴义镇万兴路药店</t>
  </si>
  <si>
    <t xml:space="preserve">33.75%</t>
  </si>
  <si>
    <t xml:space="preserve">新津邓双镇岷江店</t>
  </si>
  <si>
    <t xml:space="preserve">33.78%</t>
  </si>
  <si>
    <t xml:space="preserve">五津西路药店</t>
  </si>
  <si>
    <t xml:space="preserve">29.98%</t>
  </si>
  <si>
    <t xml:space="preserve">大邑东街店</t>
  </si>
  <si>
    <t xml:space="preserve">30.8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99609375" defaultRowHeight="14.25" zeroHeight="false" outlineLevelRow="0" outlineLevelCol="0"/>
  <sheetData>
    <row r="1" s="6" customFormat="true" ht="12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3" t="s">
        <v>0</v>
      </c>
      <c r="J1" s="3"/>
      <c r="K1" s="3"/>
      <c r="L1" s="3"/>
      <c r="M1" s="3"/>
      <c r="N1" s="1"/>
      <c r="O1" s="2"/>
      <c r="P1" s="1"/>
      <c r="Q1" s="4" t="s">
        <v>1</v>
      </c>
      <c r="R1" s="4"/>
      <c r="S1" s="4"/>
      <c r="T1" s="4"/>
      <c r="U1" s="4"/>
      <c r="V1" s="5" t="s">
        <v>2</v>
      </c>
      <c r="W1" s="5"/>
      <c r="X1" s="5"/>
      <c r="Y1" s="5"/>
      <c r="Z1" s="5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20" customFormat="true" ht="3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9" t="s">
        <v>8</v>
      </c>
      <c r="G2" s="10" t="s">
        <v>9</v>
      </c>
      <c r="H2" s="10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2" t="s">
        <v>15</v>
      </c>
      <c r="N2" s="13" t="s">
        <v>16</v>
      </c>
      <c r="O2" s="9" t="s">
        <v>17</v>
      </c>
      <c r="P2" s="9" t="s">
        <v>18</v>
      </c>
      <c r="Q2" s="14" t="s">
        <v>11</v>
      </c>
      <c r="R2" s="14" t="s">
        <v>12</v>
      </c>
      <c r="S2" s="14" t="s">
        <v>13</v>
      </c>
      <c r="T2" s="15" t="s">
        <v>19</v>
      </c>
      <c r="U2" s="15" t="s">
        <v>20</v>
      </c>
      <c r="V2" s="16" t="s">
        <v>11</v>
      </c>
      <c r="W2" s="16" t="s">
        <v>12</v>
      </c>
      <c r="X2" s="16" t="s">
        <v>13</v>
      </c>
      <c r="Y2" s="17" t="s">
        <v>21</v>
      </c>
      <c r="Z2" s="18" t="s">
        <v>22</v>
      </c>
      <c r="AA2" s="19" t="s">
        <v>23</v>
      </c>
      <c r="AB2" s="19" t="s">
        <v>24</v>
      </c>
    </row>
    <row r="3" s="20" customFormat="true" ht="14.25" hidden="false" customHeight="false" outlineLevel="0" collapsed="false">
      <c r="A3" s="21" t="n">
        <v>1</v>
      </c>
      <c r="B3" s="21" t="n">
        <v>732</v>
      </c>
      <c r="C3" s="22" t="s">
        <v>25</v>
      </c>
      <c r="D3" s="22" t="s">
        <v>26</v>
      </c>
      <c r="E3" s="23" t="n">
        <v>2387</v>
      </c>
      <c r="F3" s="23" t="n">
        <f aca="false">E3*1.2</f>
        <v>2864.4</v>
      </c>
      <c r="G3" s="23" t="n">
        <v>3231</v>
      </c>
      <c r="H3" s="24" t="n">
        <v>3000</v>
      </c>
      <c r="I3" s="25" t="n">
        <v>3236</v>
      </c>
      <c r="J3" s="25" t="n">
        <v>1489</v>
      </c>
      <c r="K3" s="25" t="n">
        <v>2912</v>
      </c>
      <c r="L3" s="25" t="n">
        <f aca="false">I3*20+J3*7+K3*4</f>
        <v>86791</v>
      </c>
      <c r="M3" s="26" t="n">
        <f aca="false">L3*N3</f>
        <v>28215.7541</v>
      </c>
      <c r="N3" s="27" t="s">
        <v>27</v>
      </c>
      <c r="O3" s="23" t="n">
        <v>69.65</v>
      </c>
      <c r="P3" s="23" t="n">
        <f aca="false">L3/O3</f>
        <v>1246.10193826274</v>
      </c>
      <c r="Q3" s="28" t="n">
        <f aca="false">I3*1.06</f>
        <v>3430.16</v>
      </c>
      <c r="R3" s="28" t="n">
        <f aca="false">J3*1.06</f>
        <v>1578.34</v>
      </c>
      <c r="S3" s="28" t="n">
        <f aca="false">K3*1.06</f>
        <v>3086.72</v>
      </c>
      <c r="T3" s="28" t="n">
        <f aca="false">S3*4+R3*7+Q3*20</f>
        <v>91998.46</v>
      </c>
      <c r="U3" s="28" t="n">
        <f aca="false">T3*N3</f>
        <v>29908.699346</v>
      </c>
      <c r="V3" s="29" t="n">
        <f aca="false">I3*1.12</f>
        <v>3624.32</v>
      </c>
      <c r="W3" s="29" t="n">
        <f aca="false">J3*1.12</f>
        <v>1667.68</v>
      </c>
      <c r="X3" s="29" t="n">
        <f aca="false">K3*1.12</f>
        <v>3261.44</v>
      </c>
      <c r="Y3" s="29" t="n">
        <f aca="false">V3*20+X3*4+W3*7</f>
        <v>97205.92</v>
      </c>
      <c r="Z3" s="30" t="n">
        <f aca="false">Y3*N3</f>
        <v>31601.644592</v>
      </c>
      <c r="AA3" s="31"/>
      <c r="AB3" s="32"/>
    </row>
    <row r="4" s="20" customFormat="true" ht="14.25" hidden="false" customHeight="false" outlineLevel="0" collapsed="false">
      <c r="A4" s="21" t="n">
        <v>2</v>
      </c>
      <c r="B4" s="21" t="n">
        <v>716</v>
      </c>
      <c r="C4" s="22" t="s">
        <v>28</v>
      </c>
      <c r="D4" s="22" t="s">
        <v>26</v>
      </c>
      <c r="E4" s="23" t="n">
        <v>2505</v>
      </c>
      <c r="F4" s="23" t="n">
        <f aca="false">E4*1.2</f>
        <v>3006</v>
      </c>
      <c r="G4" s="23" t="n">
        <v>3832</v>
      </c>
      <c r="H4" s="24" t="n">
        <v>3600</v>
      </c>
      <c r="I4" s="25" t="n">
        <v>3583</v>
      </c>
      <c r="J4" s="25" t="n">
        <v>1648</v>
      </c>
      <c r="K4" s="25" t="n">
        <v>3225</v>
      </c>
      <c r="L4" s="25" t="n">
        <f aca="false">I4*20+J4*7+K4*4</f>
        <v>96096</v>
      </c>
      <c r="M4" s="26" t="n">
        <f aca="false">L4*N4</f>
        <v>31356.1248</v>
      </c>
      <c r="N4" s="27" t="s">
        <v>29</v>
      </c>
      <c r="O4" s="23" t="n">
        <v>76.26</v>
      </c>
      <c r="P4" s="23" t="n">
        <f aca="false">L4/O4</f>
        <v>1260.11014948859</v>
      </c>
      <c r="Q4" s="28" t="n">
        <f aca="false">I4*1.04</f>
        <v>3726.32</v>
      </c>
      <c r="R4" s="28" t="n">
        <f aca="false">J4*1.04</f>
        <v>1713.92</v>
      </c>
      <c r="S4" s="28" t="n">
        <f aca="false">K4*1.04</f>
        <v>3354</v>
      </c>
      <c r="T4" s="28" t="n">
        <f aca="false">S4*4+R4*7+Q4*20</f>
        <v>99939.84</v>
      </c>
      <c r="U4" s="28" t="n">
        <f aca="false">T4*N4</f>
        <v>32610.369792</v>
      </c>
      <c r="V4" s="29" t="n">
        <f aca="false">I4*1.08</f>
        <v>3869.64</v>
      </c>
      <c r="W4" s="29" t="n">
        <f aca="false">J4*1.08</f>
        <v>1779.84</v>
      </c>
      <c r="X4" s="29" t="n">
        <f aca="false">K4*1.08</f>
        <v>3483</v>
      </c>
      <c r="Y4" s="29" t="n">
        <f aca="false">V4*20+X4*4+W4*7</f>
        <v>103783.68</v>
      </c>
      <c r="Z4" s="30" t="n">
        <f aca="false">Y4*N4</f>
        <v>33864.614784</v>
      </c>
      <c r="AA4" s="31"/>
      <c r="AB4" s="32"/>
    </row>
    <row r="5" s="20" customFormat="true" ht="14.25" hidden="false" customHeight="false" outlineLevel="0" collapsed="false">
      <c r="A5" s="21" t="n">
        <v>3</v>
      </c>
      <c r="B5" s="21" t="n">
        <v>549</v>
      </c>
      <c r="C5" s="22" t="s">
        <v>30</v>
      </c>
      <c r="D5" s="22" t="s">
        <v>26</v>
      </c>
      <c r="E5" s="23" t="n">
        <v>2759</v>
      </c>
      <c r="F5" s="23" t="n">
        <f aca="false">E5*1.2</f>
        <v>3310.8</v>
      </c>
      <c r="G5" s="23" t="n">
        <v>3777</v>
      </c>
      <c r="H5" s="24" t="n">
        <v>3700</v>
      </c>
      <c r="I5" s="25" t="n">
        <v>3814</v>
      </c>
      <c r="J5" s="25" t="n">
        <v>1754</v>
      </c>
      <c r="K5" s="25" t="n">
        <v>3433</v>
      </c>
      <c r="L5" s="25" t="n">
        <f aca="false">I5*20+J5*7+K5*4</f>
        <v>102290</v>
      </c>
      <c r="M5" s="26" t="n">
        <f aca="false">L5*N5</f>
        <v>28917.383</v>
      </c>
      <c r="N5" s="27" t="s">
        <v>31</v>
      </c>
      <c r="O5" s="23" t="n">
        <v>73.91</v>
      </c>
      <c r="P5" s="23" t="n">
        <f aca="false">L5/O5</f>
        <v>1383.98051684481</v>
      </c>
      <c r="Q5" s="28" t="n">
        <f aca="false">I5*1.04</f>
        <v>3966.56</v>
      </c>
      <c r="R5" s="28" t="n">
        <f aca="false">J5*1.04</f>
        <v>1824.16</v>
      </c>
      <c r="S5" s="28" t="n">
        <f aca="false">K5*1.04</f>
        <v>3570.32</v>
      </c>
      <c r="T5" s="28" t="n">
        <f aca="false">S5*4+R5*7+Q5*20</f>
        <v>106381.6</v>
      </c>
      <c r="U5" s="28" t="n">
        <f aca="false">T5*N5</f>
        <v>30074.07832</v>
      </c>
      <c r="V5" s="29" t="n">
        <f aca="false">I5*1.08</f>
        <v>4119.12</v>
      </c>
      <c r="W5" s="29" t="n">
        <f aca="false">J5*1.08</f>
        <v>1894.32</v>
      </c>
      <c r="X5" s="29" t="n">
        <f aca="false">K5*1.08</f>
        <v>3707.64</v>
      </c>
      <c r="Y5" s="29" t="n">
        <f aca="false">V5*20+X5*4+W5*7</f>
        <v>110473.2</v>
      </c>
      <c r="Z5" s="30" t="n">
        <f aca="false">Y5*N5</f>
        <v>31230.77364</v>
      </c>
      <c r="AA5" s="31"/>
      <c r="AB5" s="32"/>
    </row>
    <row r="6" s="20" customFormat="true" ht="14.25" hidden="false" customHeight="false" outlineLevel="0" collapsed="false">
      <c r="A6" s="21" t="n">
        <v>4</v>
      </c>
      <c r="B6" s="21" t="n">
        <v>720</v>
      </c>
      <c r="C6" s="22" t="s">
        <v>32</v>
      </c>
      <c r="D6" s="22" t="s">
        <v>26</v>
      </c>
      <c r="E6" s="23" t="n">
        <v>2979</v>
      </c>
      <c r="F6" s="23" t="n">
        <f aca="false">E6*1.2</f>
        <v>3574.8</v>
      </c>
      <c r="G6" s="23" t="n">
        <v>3559</v>
      </c>
      <c r="H6" s="24" t="n">
        <v>3300</v>
      </c>
      <c r="I6" s="25" t="n">
        <v>3583</v>
      </c>
      <c r="J6" s="25" t="n">
        <v>1648</v>
      </c>
      <c r="K6" s="25" t="n">
        <v>3225</v>
      </c>
      <c r="L6" s="25" t="n">
        <f aca="false">I6*20+J6*7+K6*4</f>
        <v>96096</v>
      </c>
      <c r="M6" s="26" t="n">
        <f aca="false">L6*N6</f>
        <v>28886.4576</v>
      </c>
      <c r="N6" s="27" t="s">
        <v>33</v>
      </c>
      <c r="O6" s="23" t="n">
        <v>65.95</v>
      </c>
      <c r="P6" s="23" t="n">
        <f aca="false">L6/O6</f>
        <v>1457.10386656558</v>
      </c>
      <c r="Q6" s="28" t="n">
        <f aca="false">I6*1.04</f>
        <v>3726.32</v>
      </c>
      <c r="R6" s="28" t="n">
        <f aca="false">J6*1.04</f>
        <v>1713.92</v>
      </c>
      <c r="S6" s="28" t="n">
        <f aca="false">K6*1.04</f>
        <v>3354</v>
      </c>
      <c r="T6" s="28" t="n">
        <f aca="false">S6*4+R6*7+Q6*20</f>
        <v>99939.84</v>
      </c>
      <c r="U6" s="28" t="n">
        <f aca="false">T6*N6</f>
        <v>30041.915904</v>
      </c>
      <c r="V6" s="29" t="n">
        <f aca="false">I6*1.08</f>
        <v>3869.64</v>
      </c>
      <c r="W6" s="29" t="n">
        <f aca="false">J6*1.08</f>
        <v>1779.84</v>
      </c>
      <c r="X6" s="29" t="n">
        <f aca="false">K6*1.08</f>
        <v>3483</v>
      </c>
      <c r="Y6" s="29" t="n">
        <f aca="false">V6*20+X6*4+W6*7</f>
        <v>103783.68</v>
      </c>
      <c r="Z6" s="30" t="n">
        <f aca="false">Y6*N6</f>
        <v>31197.374208</v>
      </c>
      <c r="AA6" s="31"/>
      <c r="AB6" s="32"/>
    </row>
    <row r="7" s="20" customFormat="true" ht="14.25" hidden="false" customHeight="false" outlineLevel="0" collapsed="false">
      <c r="A7" s="21" t="n">
        <v>5</v>
      </c>
      <c r="B7" s="21" t="n">
        <v>539</v>
      </c>
      <c r="C7" s="22" t="s">
        <v>34</v>
      </c>
      <c r="D7" s="22" t="s">
        <v>26</v>
      </c>
      <c r="E7" s="23" t="n">
        <v>2970</v>
      </c>
      <c r="F7" s="23" t="n">
        <f aca="false">E7*1.2</f>
        <v>3564</v>
      </c>
      <c r="G7" s="23" t="n">
        <v>4095</v>
      </c>
      <c r="H7" s="24" t="n">
        <v>4000</v>
      </c>
      <c r="I7" s="25" t="n">
        <v>4045</v>
      </c>
      <c r="J7" s="25" t="n">
        <v>1861</v>
      </c>
      <c r="K7" s="25" t="n">
        <v>3641</v>
      </c>
      <c r="L7" s="25" t="n">
        <f aca="false">I7*20+J7*7+K7*4</f>
        <v>108491</v>
      </c>
      <c r="M7" s="26" t="n">
        <f aca="false">L7*N7</f>
        <v>33610.5118</v>
      </c>
      <c r="N7" s="27" t="s">
        <v>35</v>
      </c>
      <c r="O7" s="23" t="n">
        <v>75.63</v>
      </c>
      <c r="P7" s="23" t="n">
        <f aca="false">L7/O7</f>
        <v>1434.49689276742</v>
      </c>
      <c r="Q7" s="28" t="n">
        <f aca="false">I7*1.04</f>
        <v>4206.8</v>
      </c>
      <c r="R7" s="28" t="n">
        <f aca="false">J7*1.04</f>
        <v>1935.44</v>
      </c>
      <c r="S7" s="28" t="n">
        <f aca="false">K7*1.04</f>
        <v>3786.64</v>
      </c>
      <c r="T7" s="28" t="n">
        <f aca="false">S7*4+R7*7+Q7*20</f>
        <v>112830.64</v>
      </c>
      <c r="U7" s="28" t="n">
        <f aca="false">T7*N7</f>
        <v>34954.932272</v>
      </c>
      <c r="V7" s="29" t="n">
        <f aca="false">I7*1.08</f>
        <v>4368.6</v>
      </c>
      <c r="W7" s="29" t="n">
        <f aca="false">J7*1.08</f>
        <v>2009.88</v>
      </c>
      <c r="X7" s="29" t="n">
        <f aca="false">K7*1.08</f>
        <v>3932.28</v>
      </c>
      <c r="Y7" s="29" t="n">
        <f aca="false">V7*20+X7*4+W7*7</f>
        <v>117170.28</v>
      </c>
      <c r="Z7" s="30" t="n">
        <f aca="false">Y7*N7</f>
        <v>36299.352744</v>
      </c>
      <c r="AA7" s="31"/>
      <c r="AB7" s="32"/>
    </row>
    <row r="8" s="20" customFormat="true" ht="14.25" hidden="false" customHeight="false" outlineLevel="0" collapsed="false">
      <c r="A8" s="21" t="n">
        <v>6</v>
      </c>
      <c r="B8" s="21" t="n">
        <v>721</v>
      </c>
      <c r="C8" s="22" t="s">
        <v>36</v>
      </c>
      <c r="D8" s="22" t="s">
        <v>26</v>
      </c>
      <c r="E8" s="23" t="n">
        <v>3643</v>
      </c>
      <c r="F8" s="23" t="n">
        <f aca="false">E8*1.2</f>
        <v>4371.6</v>
      </c>
      <c r="G8" s="23" t="n">
        <v>5102</v>
      </c>
      <c r="H8" s="24" t="n">
        <v>5000</v>
      </c>
      <c r="I8" s="25" t="n">
        <v>5433</v>
      </c>
      <c r="J8" s="25" t="n">
        <v>2499</v>
      </c>
      <c r="K8" s="25" t="n">
        <v>4890</v>
      </c>
      <c r="L8" s="25" t="n">
        <f aca="false">I8*20+J8*7+K8*4</f>
        <v>145713</v>
      </c>
      <c r="M8" s="26" t="n">
        <f aca="false">L8*N8</f>
        <v>49746.4182</v>
      </c>
      <c r="N8" s="27" t="s">
        <v>37</v>
      </c>
      <c r="O8" s="23" t="n">
        <v>58.93</v>
      </c>
      <c r="P8" s="23" t="n">
        <f aca="false">L8/O8</f>
        <v>2472.64551162396</v>
      </c>
      <c r="Q8" s="28" t="n">
        <f aca="false">I8*1.04</f>
        <v>5650.32</v>
      </c>
      <c r="R8" s="28" t="n">
        <f aca="false">J8*1.04</f>
        <v>2598.96</v>
      </c>
      <c r="S8" s="28" t="n">
        <f aca="false">K8*1.04</f>
        <v>5085.6</v>
      </c>
      <c r="T8" s="28" t="n">
        <f aca="false">S8*4+R8*7+Q8*20</f>
        <v>151541.52</v>
      </c>
      <c r="U8" s="28" t="n">
        <f aca="false">T8*N8</f>
        <v>51736.274928</v>
      </c>
      <c r="V8" s="29" t="n">
        <f aca="false">I8*1.08</f>
        <v>5867.64</v>
      </c>
      <c r="W8" s="29" t="n">
        <f aca="false">J8*1.08</f>
        <v>2698.92</v>
      </c>
      <c r="X8" s="29" t="n">
        <f aca="false">K8*1.08</f>
        <v>5281.2</v>
      </c>
      <c r="Y8" s="29" t="n">
        <f aca="false">V8*20+X8*4+W8*7</f>
        <v>157370.04</v>
      </c>
      <c r="Z8" s="30" t="n">
        <f aca="false">Y8*N8</f>
        <v>53726.131656</v>
      </c>
      <c r="AA8" s="31"/>
      <c r="AB8" s="32"/>
    </row>
    <row r="9" s="20" customFormat="true" ht="14.25" hidden="false" customHeight="false" outlineLevel="0" collapsed="false">
      <c r="A9" s="21" t="n">
        <v>7</v>
      </c>
      <c r="B9" s="21" t="n">
        <v>591</v>
      </c>
      <c r="C9" s="22" t="s">
        <v>38</v>
      </c>
      <c r="D9" s="22" t="s">
        <v>26</v>
      </c>
      <c r="E9" s="23" t="n">
        <v>4148</v>
      </c>
      <c r="F9" s="23" t="n">
        <f aca="false">E9*1.2</f>
        <v>4977.6</v>
      </c>
      <c r="G9" s="23" t="n">
        <v>4371</v>
      </c>
      <c r="H9" s="24" t="n">
        <v>4800</v>
      </c>
      <c r="I9" s="25" t="n">
        <v>5317</v>
      </c>
      <c r="J9" s="25" t="n">
        <v>2446</v>
      </c>
      <c r="K9" s="25" t="n">
        <v>4785</v>
      </c>
      <c r="L9" s="25" t="n">
        <f aca="false">I9*20+J9*7+K9*4</f>
        <v>142602</v>
      </c>
      <c r="M9" s="26" t="n">
        <f aca="false">L9*N9</f>
        <v>45290.3952</v>
      </c>
      <c r="N9" s="27" t="s">
        <v>39</v>
      </c>
      <c r="O9" s="23" t="n">
        <v>69.19</v>
      </c>
      <c r="P9" s="23" t="n">
        <f aca="false">L9/O9</f>
        <v>2061.02037866744</v>
      </c>
      <c r="Q9" s="28" t="n">
        <f aca="false">I9*1.04</f>
        <v>5529.68</v>
      </c>
      <c r="R9" s="28" t="n">
        <f aca="false">J9*1.04</f>
        <v>2543.84</v>
      </c>
      <c r="S9" s="28" t="n">
        <f aca="false">K9*1.04</f>
        <v>4976.4</v>
      </c>
      <c r="T9" s="28" t="n">
        <f aca="false">S9*4+R9*7+Q9*20</f>
        <v>148306.08</v>
      </c>
      <c r="U9" s="28" t="n">
        <f aca="false">T9*N9</f>
        <v>47102.011008</v>
      </c>
      <c r="V9" s="29" t="n">
        <f aca="false">I9*1.08</f>
        <v>5742.36</v>
      </c>
      <c r="W9" s="29" t="n">
        <f aca="false">J9*1.08</f>
        <v>2641.68</v>
      </c>
      <c r="X9" s="29" t="n">
        <f aca="false">K9*1.08</f>
        <v>5167.8</v>
      </c>
      <c r="Y9" s="29" t="n">
        <f aca="false">V9*20+X9*4+W9*7</f>
        <v>154010.16</v>
      </c>
      <c r="Z9" s="30" t="n">
        <f aca="false">Y9*N9</f>
        <v>48913.626816</v>
      </c>
      <c r="AA9" s="31"/>
      <c r="AB9" s="32"/>
    </row>
    <row r="10" s="20" customFormat="true" ht="14.25" hidden="false" customHeight="false" outlineLevel="0" collapsed="false">
      <c r="A10" s="21" t="n">
        <v>8</v>
      </c>
      <c r="B10" s="21" t="n">
        <v>717</v>
      </c>
      <c r="C10" s="22" t="s">
        <v>40</v>
      </c>
      <c r="D10" s="22" t="s">
        <v>26</v>
      </c>
      <c r="E10" s="23" t="n">
        <v>4519</v>
      </c>
      <c r="F10" s="23" t="n">
        <f aca="false">E10*1.2</f>
        <v>5422.8</v>
      </c>
      <c r="G10" s="23" t="n">
        <v>4923</v>
      </c>
      <c r="H10" s="24" t="n">
        <v>4800</v>
      </c>
      <c r="I10" s="25" t="n">
        <v>5317</v>
      </c>
      <c r="J10" s="25" t="n">
        <v>2446</v>
      </c>
      <c r="K10" s="25" t="n">
        <v>4785</v>
      </c>
      <c r="L10" s="25" t="n">
        <f aca="false">I10*20+J10*7+K10*4</f>
        <v>142602</v>
      </c>
      <c r="M10" s="26" t="n">
        <f aca="false">L10*N10</f>
        <v>45418.737</v>
      </c>
      <c r="N10" s="27" t="s">
        <v>41</v>
      </c>
      <c r="O10" s="23" t="n">
        <v>70.58</v>
      </c>
      <c r="P10" s="23" t="n">
        <f aca="false">L10/O10</f>
        <v>2020.43071691697</v>
      </c>
      <c r="Q10" s="28" t="n">
        <f aca="false">I10*1.04</f>
        <v>5529.68</v>
      </c>
      <c r="R10" s="28" t="n">
        <f aca="false">J10*1.04</f>
        <v>2543.84</v>
      </c>
      <c r="S10" s="28" t="n">
        <f aca="false">K10*1.04</f>
        <v>4976.4</v>
      </c>
      <c r="T10" s="28" t="n">
        <f aca="false">S10*4+R10*7+Q10*20</f>
        <v>148306.08</v>
      </c>
      <c r="U10" s="28" t="n">
        <f aca="false">T10*N10</f>
        <v>47235.48648</v>
      </c>
      <c r="V10" s="29" t="n">
        <f aca="false">I10*1.08</f>
        <v>5742.36</v>
      </c>
      <c r="W10" s="29" t="n">
        <f aca="false">J10*1.08</f>
        <v>2641.68</v>
      </c>
      <c r="X10" s="29" t="n">
        <f aca="false">K10*1.08</f>
        <v>5167.8</v>
      </c>
      <c r="Y10" s="29" t="n">
        <f aca="false">V10*20+X10*4+W10*7</f>
        <v>154010.16</v>
      </c>
      <c r="Z10" s="30" t="n">
        <f aca="false">Y10*N10</f>
        <v>49052.23596</v>
      </c>
      <c r="AA10" s="31"/>
      <c r="AB10" s="32"/>
    </row>
    <row r="11" s="20" customFormat="true" ht="14.25" hidden="false" customHeight="false" outlineLevel="0" collapsed="false">
      <c r="A11" s="21" t="n">
        <v>9</v>
      </c>
      <c r="B11" s="21" t="n">
        <v>594</v>
      </c>
      <c r="C11" s="22" t="s">
        <v>42</v>
      </c>
      <c r="D11" s="22" t="s">
        <v>26</v>
      </c>
      <c r="E11" s="23" t="n">
        <v>2857</v>
      </c>
      <c r="F11" s="23" t="n">
        <f aca="false">E11*1.2</f>
        <v>3428.4</v>
      </c>
      <c r="G11" s="23" t="n">
        <v>3039</v>
      </c>
      <c r="H11" s="24" t="n">
        <v>3500</v>
      </c>
      <c r="I11" s="25" t="n">
        <v>3930</v>
      </c>
      <c r="J11" s="25" t="n">
        <v>1808</v>
      </c>
      <c r="K11" s="25" t="n">
        <v>3537</v>
      </c>
      <c r="L11" s="25" t="n">
        <f aca="false">I11*20+J11*7+K11*4</f>
        <v>105404</v>
      </c>
      <c r="M11" s="26" t="n">
        <f aca="false">L11*N11</f>
        <v>29818.7916</v>
      </c>
      <c r="N11" s="27" t="s">
        <v>43</v>
      </c>
      <c r="O11" s="23" t="n">
        <v>60.43</v>
      </c>
      <c r="P11" s="23" t="n">
        <f aca="false">L11/O11</f>
        <v>1744.23299685587</v>
      </c>
      <c r="Q11" s="28" t="n">
        <f aca="false">I11*1.04</f>
        <v>4087.2</v>
      </c>
      <c r="R11" s="28" t="n">
        <f aca="false">J11*1.04</f>
        <v>1880.32</v>
      </c>
      <c r="S11" s="28" t="n">
        <f aca="false">K11*1.04</f>
        <v>3678.48</v>
      </c>
      <c r="T11" s="28" t="n">
        <f aca="false">S11*4+R11*7+Q11*20</f>
        <v>109620.16</v>
      </c>
      <c r="U11" s="28" t="n">
        <f aca="false">T11*N11</f>
        <v>31011.543264</v>
      </c>
      <c r="V11" s="29" t="n">
        <f aca="false">I11*1.08</f>
        <v>4244.4</v>
      </c>
      <c r="W11" s="29" t="n">
        <f aca="false">J11*1.08</f>
        <v>1952.64</v>
      </c>
      <c r="X11" s="29" t="n">
        <f aca="false">K11*1.08</f>
        <v>3819.96</v>
      </c>
      <c r="Y11" s="29" t="n">
        <f aca="false">V11*20+X11*4+W11*7</f>
        <v>113836.32</v>
      </c>
      <c r="Z11" s="30" t="n">
        <f aca="false">Y11*N11</f>
        <v>32204.294928</v>
      </c>
      <c r="AA11" s="31"/>
      <c r="AB11" s="32"/>
    </row>
    <row r="12" s="20" customFormat="true" ht="14.25" hidden="false" customHeight="false" outlineLevel="0" collapsed="false">
      <c r="A12" s="21" t="n">
        <v>10</v>
      </c>
      <c r="B12" s="21" t="n">
        <v>341</v>
      </c>
      <c r="C12" s="22" t="s">
        <v>44</v>
      </c>
      <c r="D12" s="22" t="s">
        <v>26</v>
      </c>
      <c r="E12" s="23" t="n">
        <v>14210</v>
      </c>
      <c r="F12" s="23" t="n">
        <f aca="false">E12*1.2</f>
        <v>17052</v>
      </c>
      <c r="G12" s="23" t="n">
        <v>18816</v>
      </c>
      <c r="H12" s="24" t="n">
        <v>17800</v>
      </c>
      <c r="I12" s="25" t="n">
        <v>19650</v>
      </c>
      <c r="J12" s="25" t="n">
        <v>9039</v>
      </c>
      <c r="K12" s="25" t="n">
        <v>17685</v>
      </c>
      <c r="L12" s="25" t="n">
        <f aca="false">I12*20+J12*7+K12*4</f>
        <v>527013</v>
      </c>
      <c r="M12" s="26" t="n">
        <f aca="false">L12*N12</f>
        <v>171331.9263</v>
      </c>
      <c r="N12" s="27" t="s">
        <v>27</v>
      </c>
      <c r="O12" s="23" t="n">
        <v>89.66</v>
      </c>
      <c r="P12" s="23" t="n">
        <f aca="false">L12/O12</f>
        <v>5877.90542047736</v>
      </c>
      <c r="Q12" s="28" t="n">
        <f aca="false">I12*1.03</f>
        <v>20239.5</v>
      </c>
      <c r="R12" s="28" t="n">
        <f aca="false">J12*1.03</f>
        <v>9310.17</v>
      </c>
      <c r="S12" s="28" t="n">
        <f aca="false">K12*1.03</f>
        <v>18215.55</v>
      </c>
      <c r="T12" s="28" t="n">
        <f aca="false">S12*4+R12*7+Q12*20</f>
        <v>542823.39</v>
      </c>
      <c r="U12" s="28" t="n">
        <f aca="false">T12*N12</f>
        <v>176471.884089</v>
      </c>
      <c r="V12" s="33" t="n">
        <f aca="false">I12*1.06</f>
        <v>20829</v>
      </c>
      <c r="W12" s="29" t="n">
        <f aca="false">J12*1.06</f>
        <v>9581.34</v>
      </c>
      <c r="X12" s="29" t="n">
        <f aca="false">K12*1.06</f>
        <v>18746.1</v>
      </c>
      <c r="Y12" s="29" t="n">
        <f aca="false">V12*20+X12*4+W12*7</f>
        <v>558633.78</v>
      </c>
      <c r="Z12" s="30" t="n">
        <f aca="false">Y12*N12</f>
        <v>181611.841878</v>
      </c>
      <c r="AA12" s="31"/>
      <c r="AB12" s="32"/>
    </row>
    <row r="13" s="20" customFormat="true" ht="14.25" hidden="false" customHeight="false" outlineLevel="0" collapsed="false">
      <c r="A13" s="21" t="n">
        <v>11</v>
      </c>
      <c r="B13" s="34" t="n">
        <v>746</v>
      </c>
      <c r="C13" s="22" t="s">
        <v>45</v>
      </c>
      <c r="D13" s="22" t="s">
        <v>26</v>
      </c>
      <c r="E13" s="23" t="n">
        <v>4352</v>
      </c>
      <c r="F13" s="23" t="n">
        <f aca="false">E13*1.3</f>
        <v>5657.6</v>
      </c>
      <c r="G13" s="23" t="n">
        <v>6564</v>
      </c>
      <c r="H13" s="24" t="n">
        <v>5800</v>
      </c>
      <c r="I13" s="25" t="n">
        <v>6704</v>
      </c>
      <c r="J13" s="25" t="n">
        <v>3084</v>
      </c>
      <c r="K13" s="25" t="n">
        <v>6034</v>
      </c>
      <c r="L13" s="25" t="n">
        <f aca="false">I13*20+J13*7+K13*4</f>
        <v>179804</v>
      </c>
      <c r="M13" s="26" t="n">
        <f aca="false">L13*N13</f>
        <v>55145.8868</v>
      </c>
      <c r="N13" s="27" t="s">
        <v>46</v>
      </c>
      <c r="O13" s="23" t="n">
        <v>58.67</v>
      </c>
      <c r="P13" s="23" t="n">
        <f aca="false">L13/O13</f>
        <v>3064.66678029657</v>
      </c>
      <c r="Q13" s="28" t="n">
        <f aca="false">I13*1.04</f>
        <v>6972.16</v>
      </c>
      <c r="R13" s="28" t="n">
        <f aca="false">J13*1.04</f>
        <v>3207.36</v>
      </c>
      <c r="S13" s="28" t="n">
        <f aca="false">K13*1.04</f>
        <v>6275.36</v>
      </c>
      <c r="T13" s="28" t="n">
        <f aca="false">S13*4+R13*7+Q13*20</f>
        <v>186996.16</v>
      </c>
      <c r="U13" s="28" t="n">
        <f aca="false">T13*N13</f>
        <v>57351.722272</v>
      </c>
      <c r="V13" s="29" t="n">
        <f aca="false">I13*1.08</f>
        <v>7240.32</v>
      </c>
      <c r="W13" s="29" t="n">
        <f aca="false">J13*1.08</f>
        <v>3330.72</v>
      </c>
      <c r="X13" s="29" t="n">
        <f aca="false">K13*1.08</f>
        <v>6516.72</v>
      </c>
      <c r="Y13" s="29" t="n">
        <f aca="false">V13*20+X13*4+W13*7</f>
        <v>194188.32</v>
      </c>
      <c r="Z13" s="30" t="n">
        <f aca="false">Y13*N13</f>
        <v>59557.557744</v>
      </c>
      <c r="AA13" s="31"/>
      <c r="AB13" s="32"/>
    </row>
    <row r="14" s="20" customFormat="true" ht="14.25" hidden="false" customHeight="false" outlineLevel="0" collapsed="false">
      <c r="A14" s="21" t="n">
        <v>12</v>
      </c>
      <c r="B14" s="21" t="n">
        <v>371</v>
      </c>
      <c r="C14" s="22" t="s">
        <v>47</v>
      </c>
      <c r="D14" s="22" t="s">
        <v>26</v>
      </c>
      <c r="E14" s="23" t="n">
        <v>3496</v>
      </c>
      <c r="F14" s="23" t="n">
        <f aca="false">E14*1.2</f>
        <v>4195.2</v>
      </c>
      <c r="G14" s="23" t="n">
        <v>3436</v>
      </c>
      <c r="H14" s="24" t="n">
        <v>3500</v>
      </c>
      <c r="I14" s="25" t="n">
        <v>4045</v>
      </c>
      <c r="J14" s="25" t="n">
        <v>1861</v>
      </c>
      <c r="K14" s="25" t="n">
        <v>3641</v>
      </c>
      <c r="L14" s="25" t="n">
        <f aca="false">I14*20+J14*7+K14*4</f>
        <v>108491</v>
      </c>
      <c r="M14" s="26" t="n">
        <f aca="false">L14*N14</f>
        <v>36615.7125</v>
      </c>
      <c r="N14" s="27" t="s">
        <v>48</v>
      </c>
      <c r="O14" s="23" t="n">
        <v>60.13</v>
      </c>
      <c r="P14" s="23" t="n">
        <f aca="false">L14/O14</f>
        <v>1804.27407284218</v>
      </c>
      <c r="Q14" s="28" t="n">
        <f aca="false">I14*1.04</f>
        <v>4206.8</v>
      </c>
      <c r="R14" s="28" t="n">
        <f aca="false">J14*1.04</f>
        <v>1935.44</v>
      </c>
      <c r="S14" s="28" t="n">
        <f aca="false">K14*1.04</f>
        <v>3786.64</v>
      </c>
      <c r="T14" s="28" t="n">
        <f aca="false">S14*4+R14*7+Q14*20</f>
        <v>112830.64</v>
      </c>
      <c r="U14" s="28" t="n">
        <f aca="false">T14*N14</f>
        <v>38080.341</v>
      </c>
      <c r="V14" s="29" t="n">
        <f aca="false">I14*1.08</f>
        <v>4368.6</v>
      </c>
      <c r="W14" s="29" t="n">
        <f aca="false">J14*1.08</f>
        <v>2009.88</v>
      </c>
      <c r="X14" s="29" t="n">
        <f aca="false">K14*1.08</f>
        <v>3932.28</v>
      </c>
      <c r="Y14" s="29" t="n">
        <f aca="false">V14*20+X14*4+W14*7</f>
        <v>117170.28</v>
      </c>
      <c r="Z14" s="30" t="n">
        <f aca="false">Y14*N14</f>
        <v>39544.9695</v>
      </c>
      <c r="AA14" s="31"/>
      <c r="AB14" s="32"/>
    </row>
    <row r="15" s="20" customFormat="true" ht="14.25" hidden="false" customHeight="false" outlineLevel="0" collapsed="false">
      <c r="A15" s="21" t="n">
        <v>13</v>
      </c>
      <c r="B15" s="21" t="n">
        <v>514</v>
      </c>
      <c r="C15" s="22" t="s">
        <v>49</v>
      </c>
      <c r="D15" s="22" t="s">
        <v>26</v>
      </c>
      <c r="E15" s="23" t="n">
        <v>5330</v>
      </c>
      <c r="F15" s="23" t="n">
        <f aca="false">E15*1.3</f>
        <v>6929</v>
      </c>
      <c r="G15" s="23" t="n">
        <v>8648</v>
      </c>
      <c r="H15" s="24" t="n">
        <v>8500</v>
      </c>
      <c r="I15" s="25" t="n">
        <v>8553</v>
      </c>
      <c r="J15" s="25" t="n">
        <v>3934</v>
      </c>
      <c r="K15" s="25" t="n">
        <v>7698</v>
      </c>
      <c r="L15" s="25" t="n">
        <f aca="false">I15*20+J15*7+K15*4</f>
        <v>229390</v>
      </c>
      <c r="M15" s="26" t="n">
        <f aca="false">L15*N15</f>
        <v>77487.942</v>
      </c>
      <c r="N15" s="27" t="s">
        <v>50</v>
      </c>
      <c r="O15" s="23" t="n">
        <v>63.64</v>
      </c>
      <c r="P15" s="23" t="n">
        <f aca="false">L15/O15</f>
        <v>3604.49402891263</v>
      </c>
      <c r="Q15" s="28" t="n">
        <f aca="false">I15*1.04</f>
        <v>8895.12</v>
      </c>
      <c r="R15" s="28" t="n">
        <f aca="false">J15*1.04</f>
        <v>4091.36</v>
      </c>
      <c r="S15" s="28" t="n">
        <f aca="false">K15*1.04</f>
        <v>8005.92</v>
      </c>
      <c r="T15" s="28" t="n">
        <f aca="false">S15*4+R15*7+Q15*20</f>
        <v>238565.6</v>
      </c>
      <c r="U15" s="28" t="n">
        <f aca="false">T15*N15</f>
        <v>80587.45968</v>
      </c>
      <c r="V15" s="29" t="n">
        <f aca="false">I15*1.08</f>
        <v>9237.24</v>
      </c>
      <c r="W15" s="29" t="n">
        <f aca="false">J15*1.08</f>
        <v>4248.72</v>
      </c>
      <c r="X15" s="29" t="n">
        <f aca="false">K15*1.08</f>
        <v>8313.84</v>
      </c>
      <c r="Y15" s="29" t="n">
        <f aca="false">V15*20+X15*4+W15*7</f>
        <v>247741.2</v>
      </c>
      <c r="Z15" s="30" t="n">
        <f aca="false">Y15*N15</f>
        <v>83686.97736</v>
      </c>
      <c r="AA15" s="31"/>
      <c r="AB15" s="32"/>
    </row>
    <row r="16" s="20" customFormat="true" ht="14.25" hidden="false" customHeight="false" outlineLevel="0" collapsed="false">
      <c r="A16" s="21" t="n">
        <v>14</v>
      </c>
      <c r="B16" s="21" t="n">
        <v>385</v>
      </c>
      <c r="C16" s="22" t="s">
        <v>51</v>
      </c>
      <c r="D16" s="22" t="s">
        <v>26</v>
      </c>
      <c r="E16" s="23" t="n">
        <v>9532</v>
      </c>
      <c r="F16" s="23" t="n">
        <f aca="false">E16*1.2</f>
        <v>11438.4</v>
      </c>
      <c r="G16" s="23" t="n">
        <v>9496</v>
      </c>
      <c r="H16" s="24" t="n">
        <v>8500</v>
      </c>
      <c r="I16" s="25" t="n">
        <v>10403</v>
      </c>
      <c r="J16" s="25" t="n">
        <v>4785</v>
      </c>
      <c r="K16" s="25" t="n">
        <v>9360</v>
      </c>
      <c r="L16" s="25" t="n">
        <f aca="false">I16*20+J16*7+K16*4</f>
        <v>278995</v>
      </c>
      <c r="M16" s="26" t="n">
        <f aca="false">L16*N16</f>
        <v>83642.701</v>
      </c>
      <c r="N16" s="27" t="s">
        <v>52</v>
      </c>
      <c r="O16" s="23" t="n">
        <v>95.85</v>
      </c>
      <c r="P16" s="23" t="n">
        <f aca="false">L16/O16</f>
        <v>2910.74595722483</v>
      </c>
      <c r="Q16" s="28" t="n">
        <f aca="false">I16*1.04</f>
        <v>10819.12</v>
      </c>
      <c r="R16" s="28" t="n">
        <f aca="false">J16*1.04</f>
        <v>4976.4</v>
      </c>
      <c r="S16" s="28" t="n">
        <f aca="false">K16*1.04</f>
        <v>9734.4</v>
      </c>
      <c r="T16" s="28" t="n">
        <f aca="false">S16*4+R16*7+Q16*20</f>
        <v>290154.8</v>
      </c>
      <c r="U16" s="28" t="n">
        <f aca="false">T16*N16</f>
        <v>86988.40904</v>
      </c>
      <c r="V16" s="29" t="n">
        <f aca="false">I16*1.08</f>
        <v>11235.24</v>
      </c>
      <c r="W16" s="29" t="n">
        <f aca="false">J16*1.08</f>
        <v>5167.8</v>
      </c>
      <c r="X16" s="29" t="n">
        <f aca="false">K16*1.08</f>
        <v>10108.8</v>
      </c>
      <c r="Y16" s="29" t="n">
        <f aca="false">V16*20+X16*4+W16*7</f>
        <v>301314.6</v>
      </c>
      <c r="Z16" s="30" t="n">
        <f aca="false">Y16*N16</f>
        <v>90334.11708</v>
      </c>
      <c r="AA16" s="31"/>
      <c r="AB16" s="32"/>
    </row>
    <row r="17" s="20" customFormat="true" ht="14.25" hidden="false" customHeight="false" outlineLevel="0" collapsed="false">
      <c r="A17" s="21" t="n">
        <v>15</v>
      </c>
      <c r="B17" s="21" t="n">
        <v>748</v>
      </c>
      <c r="C17" s="22" t="s">
        <v>53</v>
      </c>
      <c r="D17" s="22" t="s">
        <v>26</v>
      </c>
      <c r="E17" s="23"/>
      <c r="F17" s="23"/>
      <c r="G17" s="23" t="n">
        <v>3664</v>
      </c>
      <c r="H17" s="24" t="n">
        <v>3500</v>
      </c>
      <c r="I17" s="25" t="n">
        <v>3468</v>
      </c>
      <c r="J17" s="25" t="n">
        <v>1595</v>
      </c>
      <c r="K17" s="25" t="n">
        <v>3121</v>
      </c>
      <c r="L17" s="25" t="n">
        <f aca="false">I17*20+J17*7+K17*4</f>
        <v>93009</v>
      </c>
      <c r="M17" s="26" t="n">
        <f aca="false">L17*N17</f>
        <v>28646.772</v>
      </c>
      <c r="N17" s="27" t="s">
        <v>54</v>
      </c>
      <c r="O17" s="23" t="n">
        <v>59.44</v>
      </c>
      <c r="P17" s="23" t="n">
        <f aca="false">L17/O17</f>
        <v>1564.75437415882</v>
      </c>
      <c r="Q17" s="28" t="n">
        <f aca="false">I17*1.04</f>
        <v>3606.72</v>
      </c>
      <c r="R17" s="28" t="n">
        <f aca="false">J17*1.04</f>
        <v>1658.8</v>
      </c>
      <c r="S17" s="28" t="n">
        <f aca="false">K17*1.04</f>
        <v>3245.84</v>
      </c>
      <c r="T17" s="28" t="n">
        <f aca="false">S17*4+R17*7+Q17*20</f>
        <v>96729.36</v>
      </c>
      <c r="U17" s="28" t="n">
        <f aca="false">T17*N17</f>
        <v>29792.64288</v>
      </c>
      <c r="V17" s="29" t="n">
        <f aca="false">I17*1.08</f>
        <v>3745.44</v>
      </c>
      <c r="W17" s="29" t="n">
        <f aca="false">J17*1.08</f>
        <v>1722.6</v>
      </c>
      <c r="X17" s="29" t="n">
        <f aca="false">K17*1.08</f>
        <v>3370.68</v>
      </c>
      <c r="Y17" s="29" t="n">
        <f aca="false">V17*20+X17*4+W17*7</f>
        <v>100449.72</v>
      </c>
      <c r="Z17" s="30" t="n">
        <f aca="false">Y17*N17</f>
        <v>30938.51376</v>
      </c>
      <c r="AA17" s="31"/>
      <c r="AB17" s="32"/>
    </row>
    <row r="18" s="41" customFormat="true" ht="14.25" hidden="false" customHeight="false" outlineLevel="0" collapsed="false">
      <c r="A18" s="13"/>
      <c r="B18" s="13"/>
      <c r="C18" s="13" t="s">
        <v>55</v>
      </c>
      <c r="D18" s="13" t="s">
        <v>56</v>
      </c>
      <c r="E18" s="35" t="n">
        <f aca="false">SUM(E3:E17)</f>
        <v>65687</v>
      </c>
      <c r="F18" s="35" t="n">
        <f aca="false">SUM(F3:F17)</f>
        <v>79792.6</v>
      </c>
      <c r="G18" s="35" t="n">
        <f aca="false">SUM(G3:G17)</f>
        <v>86553</v>
      </c>
      <c r="H18" s="35" t="n">
        <f aca="false">SUM(H3:H17)</f>
        <v>83300</v>
      </c>
      <c r="I18" s="36" t="n">
        <f aca="false">SUM(I3:I17)</f>
        <v>91081</v>
      </c>
      <c r="J18" s="36" t="n">
        <f aca="false">SUM(J3:J17)</f>
        <v>41897</v>
      </c>
      <c r="K18" s="36" t="n">
        <f aca="false">SUM(K3:K17)</f>
        <v>81972</v>
      </c>
      <c r="L18" s="36" t="n">
        <f aca="false">SUM(L3:L17)</f>
        <v>2442787</v>
      </c>
      <c r="M18" s="36" t="n">
        <f aca="false">SUM(M3:M17)</f>
        <v>774131.5139</v>
      </c>
      <c r="N18" s="37" t="e">
        <f aca="false">NA()</f>
        <v>#N/A</v>
      </c>
      <c r="O18" s="35"/>
      <c r="P18" s="35" t="n">
        <f aca="false">SUM(P3:P17)</f>
        <v>33906.9636019058</v>
      </c>
      <c r="Q18" s="38" t="n">
        <f aca="false">SUM(Q3:Q17)</f>
        <v>94592.46</v>
      </c>
      <c r="R18" s="38" t="n">
        <f aca="false">SUM(R3:R17)</f>
        <v>43512.27</v>
      </c>
      <c r="S18" s="38" t="n">
        <f aca="false">SUM(S3:S17)</f>
        <v>85132.27</v>
      </c>
      <c r="T18" s="38" t="n">
        <f aca="false">SUM(T3:T17)</f>
        <v>2536964.17</v>
      </c>
      <c r="U18" s="38" t="n">
        <f aca="false">SUM(U3:U17)</f>
        <v>803947.770275</v>
      </c>
      <c r="V18" s="39" t="n">
        <f aca="false">SUM(V3:V17)</f>
        <v>98103.92</v>
      </c>
      <c r="W18" s="39" t="n">
        <f aca="false">SUM(W3:W17)</f>
        <v>45127.54</v>
      </c>
      <c r="X18" s="39" t="n">
        <f aca="false">SUM(X3:X17)</f>
        <v>88292.54</v>
      </c>
      <c r="Y18" s="39" t="n">
        <f aca="false">SUM(Y3:Y17)</f>
        <v>2631141.34</v>
      </c>
      <c r="Z18" s="39" t="n">
        <f aca="false">SUM(Z3:Z17)</f>
        <v>833764.02665</v>
      </c>
      <c r="AA18" s="40" t="n">
        <f aca="false">SUM(AA3:AA17)</f>
        <v>0</v>
      </c>
      <c r="AB18" s="40" t="n">
        <f aca="false">SUM(AB3:AB17)</f>
        <v>0</v>
      </c>
    </row>
  </sheetData>
  <mergeCells count="3">
    <mergeCell ref="I1:M1"/>
    <mergeCell ref="Q1:U1"/>
    <mergeCell ref="V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34:39Z</dcterms:created>
  <dc:creator/>
  <dc:description/>
  <dc:language>en-US</dc:language>
  <cp:lastModifiedBy>何莉莎</cp:lastModifiedBy>
  <dcterms:modified xsi:type="dcterms:W3CDTF">2018-01-25T08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