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.26-1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等级</t>
  </si>
  <si>
    <t xml:space="preserve">挑战毛利额</t>
  </si>
  <si>
    <t xml:space="preserve">万宇路药店</t>
  </si>
  <si>
    <t xml:space="preserve">东南片区</t>
  </si>
  <si>
    <t xml:space="preserve">32.58%</t>
  </si>
  <si>
    <t xml:space="preserve">华康路药店</t>
  </si>
  <si>
    <t xml:space="preserve">33.94%</t>
  </si>
  <si>
    <t xml:space="preserve">锦江区水杉街药店</t>
  </si>
  <si>
    <t xml:space="preserve">37.15%</t>
  </si>
  <si>
    <t xml:space="preserve">龙潭西路店</t>
  </si>
  <si>
    <t xml:space="preserve">31.32%</t>
  </si>
  <si>
    <t xml:space="preserve">锦江区观音桥街药店</t>
  </si>
  <si>
    <t xml:space="preserve">30.04%</t>
  </si>
  <si>
    <t xml:space="preserve">万科路药店</t>
  </si>
  <si>
    <t xml:space="preserve">32.82%</t>
  </si>
  <si>
    <t xml:space="preserve">华泰路药店</t>
  </si>
  <si>
    <t xml:space="preserve">33.46%</t>
  </si>
  <si>
    <t xml:space="preserve">大源北街药店</t>
  </si>
  <si>
    <t xml:space="preserve">33.47%</t>
  </si>
  <si>
    <t xml:space="preserve">锦江区榕声路店</t>
  </si>
  <si>
    <t xml:space="preserve">35.56%</t>
  </si>
  <si>
    <t xml:space="preserve">双流锦华店</t>
  </si>
  <si>
    <t xml:space="preserve">31.3%</t>
  </si>
  <si>
    <t xml:space="preserve">高新天久北巷药店</t>
  </si>
  <si>
    <t xml:space="preserve">32.45%</t>
  </si>
  <si>
    <t xml:space="preserve">中和街道柳荫街药店</t>
  </si>
  <si>
    <t xml:space="preserve">32.66%</t>
  </si>
  <si>
    <t xml:space="preserve">新乐中街药店</t>
  </si>
  <si>
    <t xml:space="preserve">30.26%</t>
  </si>
  <si>
    <t xml:space="preserve">府城大道西段店</t>
  </si>
  <si>
    <t xml:space="preserve">33.18%</t>
  </si>
  <si>
    <t xml:space="preserve">民丰大道西段药店</t>
  </si>
  <si>
    <t xml:space="preserve">31.78%</t>
  </si>
  <si>
    <t xml:space="preserve">双流三强西路药店</t>
  </si>
  <si>
    <t xml:space="preserve">29.99%</t>
  </si>
  <si>
    <t xml:space="preserve">新园大道店</t>
  </si>
  <si>
    <t xml:space="preserve">33.58%</t>
  </si>
  <si>
    <t xml:space="preserve">成汉南路店</t>
  </si>
  <si>
    <t xml:space="preserve">35.24%</t>
  </si>
  <si>
    <t xml:space="preserve">合欢树街店</t>
  </si>
  <si>
    <t xml:space="preserve">29.52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9609375" defaultRowHeight="14.25" zeroHeight="false" outlineLevelRow="0" outlineLevelCol="0"/>
  <sheetData>
    <row r="1" s="6" customFormat="true" ht="12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 t="s">
        <v>0</v>
      </c>
      <c r="J1" s="3"/>
      <c r="K1" s="3"/>
      <c r="L1" s="3"/>
      <c r="M1" s="3"/>
      <c r="N1" s="1"/>
      <c r="O1" s="2"/>
      <c r="P1" s="1"/>
      <c r="Q1" s="4" t="s">
        <v>1</v>
      </c>
      <c r="R1" s="4"/>
      <c r="S1" s="4"/>
      <c r="T1" s="4"/>
      <c r="U1" s="4"/>
      <c r="V1" s="5" t="s">
        <v>2</v>
      </c>
      <c r="W1" s="5"/>
      <c r="X1" s="5"/>
      <c r="Y1" s="5"/>
      <c r="Z1" s="5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20" customFormat="true" ht="3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2" t="s">
        <v>15</v>
      </c>
      <c r="N2" s="13" t="s">
        <v>16</v>
      </c>
      <c r="O2" s="9" t="s">
        <v>17</v>
      </c>
      <c r="P2" s="9" t="s">
        <v>18</v>
      </c>
      <c r="Q2" s="14" t="s">
        <v>11</v>
      </c>
      <c r="R2" s="14" t="s">
        <v>12</v>
      </c>
      <c r="S2" s="14" t="s">
        <v>13</v>
      </c>
      <c r="T2" s="15" t="s">
        <v>19</v>
      </c>
      <c r="U2" s="15" t="s">
        <v>20</v>
      </c>
      <c r="V2" s="16" t="s">
        <v>11</v>
      </c>
      <c r="W2" s="16" t="s">
        <v>12</v>
      </c>
      <c r="X2" s="16" t="s">
        <v>13</v>
      </c>
      <c r="Y2" s="17" t="s">
        <v>21</v>
      </c>
      <c r="Z2" s="18" t="s">
        <v>22</v>
      </c>
      <c r="AA2" s="19" t="s">
        <v>23</v>
      </c>
      <c r="AB2" s="19" t="s">
        <v>24</v>
      </c>
    </row>
    <row r="3" s="20" customFormat="true" ht="14.25" hidden="false" customHeight="false" outlineLevel="0" collapsed="false">
      <c r="A3" s="21" t="n">
        <v>46</v>
      </c>
      <c r="B3" s="21" t="n">
        <v>743</v>
      </c>
      <c r="C3" s="22" t="s">
        <v>25</v>
      </c>
      <c r="D3" s="22" t="s">
        <v>26</v>
      </c>
      <c r="E3" s="23" t="n">
        <v>2229</v>
      </c>
      <c r="F3" s="23" t="n">
        <v>2674.8</v>
      </c>
      <c r="G3" s="23" t="n">
        <v>4287</v>
      </c>
      <c r="H3" s="24" t="n">
        <v>3500</v>
      </c>
      <c r="I3" s="25" t="n">
        <v>3468</v>
      </c>
      <c r="J3" s="25" t="n">
        <v>1595</v>
      </c>
      <c r="K3" s="25" t="n">
        <v>3121</v>
      </c>
      <c r="L3" s="25" t="n">
        <v>93009</v>
      </c>
      <c r="M3" s="26" t="n">
        <v>30302.3322</v>
      </c>
      <c r="N3" s="27" t="s">
        <v>27</v>
      </c>
      <c r="O3" s="23" t="n">
        <v>55.16</v>
      </c>
      <c r="P3" s="23" t="n">
        <v>1686.16751269036</v>
      </c>
      <c r="Q3" s="28" t="n">
        <v>3606.72</v>
      </c>
      <c r="R3" s="28" t="n">
        <v>1658.8</v>
      </c>
      <c r="S3" s="28" t="n">
        <v>3245.84</v>
      </c>
      <c r="T3" s="28" t="n">
        <v>96729.36</v>
      </c>
      <c r="U3" s="28" t="n">
        <v>31514.425488</v>
      </c>
      <c r="V3" s="29" t="n">
        <v>3745.44</v>
      </c>
      <c r="W3" s="29" t="n">
        <v>1722.6</v>
      </c>
      <c r="X3" s="29" t="n">
        <v>3370.68</v>
      </c>
      <c r="Y3" s="29" t="n">
        <v>100449.72</v>
      </c>
      <c r="Z3" s="30" t="n">
        <v>32726.518776</v>
      </c>
      <c r="AA3" s="31"/>
      <c r="AB3" s="32"/>
    </row>
    <row r="4" s="20" customFormat="true" ht="14.25" hidden="false" customHeight="false" outlineLevel="0" collapsed="false">
      <c r="A4" s="21" t="n">
        <v>47</v>
      </c>
      <c r="B4" s="21" t="n">
        <v>740</v>
      </c>
      <c r="C4" s="22" t="s">
        <v>28</v>
      </c>
      <c r="D4" s="22" t="s">
        <v>26</v>
      </c>
      <c r="E4" s="23" t="n">
        <v>2394</v>
      </c>
      <c r="F4" s="23" t="n">
        <v>2872.8</v>
      </c>
      <c r="G4" s="23" t="n">
        <v>3608</v>
      </c>
      <c r="H4" s="24" t="n">
        <v>3200</v>
      </c>
      <c r="I4" s="25" t="n">
        <v>3121</v>
      </c>
      <c r="J4" s="25" t="n">
        <v>1436</v>
      </c>
      <c r="K4" s="25" t="n">
        <v>2809</v>
      </c>
      <c r="L4" s="25" t="n">
        <v>83708</v>
      </c>
      <c r="M4" s="26" t="n">
        <v>28410.4952</v>
      </c>
      <c r="N4" s="27" t="s">
        <v>29</v>
      </c>
      <c r="O4" s="23" t="n">
        <v>57.82</v>
      </c>
      <c r="P4" s="23" t="n">
        <v>1447.73434797648</v>
      </c>
      <c r="Q4" s="28" t="n">
        <v>3308.26</v>
      </c>
      <c r="R4" s="28" t="n">
        <v>1522.16</v>
      </c>
      <c r="S4" s="28" t="n">
        <v>2977.54</v>
      </c>
      <c r="T4" s="28" t="n">
        <v>88730.48</v>
      </c>
      <c r="U4" s="28" t="n">
        <v>30115.124912</v>
      </c>
      <c r="V4" s="29" t="n">
        <v>3495.52</v>
      </c>
      <c r="W4" s="29" t="n">
        <v>1608.32</v>
      </c>
      <c r="X4" s="29" t="n">
        <v>3146.08</v>
      </c>
      <c r="Y4" s="29" t="n">
        <v>93752.96</v>
      </c>
      <c r="Z4" s="30" t="n">
        <v>31819.754624</v>
      </c>
      <c r="AA4" s="31"/>
      <c r="AB4" s="32"/>
    </row>
    <row r="5" s="20" customFormat="true" ht="14.25" hidden="false" customHeight="false" outlineLevel="0" collapsed="false">
      <c r="A5" s="21" t="n">
        <v>48</v>
      </c>
      <c r="B5" s="21" t="n">
        <v>598</v>
      </c>
      <c r="C5" s="22" t="s">
        <v>30</v>
      </c>
      <c r="D5" s="22" t="s">
        <v>26</v>
      </c>
      <c r="E5" s="23" t="n">
        <v>4693</v>
      </c>
      <c r="F5" s="23" t="n">
        <v>5631.6</v>
      </c>
      <c r="G5" s="23" t="n">
        <v>5988</v>
      </c>
      <c r="H5" s="24" t="n">
        <v>6000</v>
      </c>
      <c r="I5" s="25" t="n">
        <v>6242</v>
      </c>
      <c r="J5" s="25" t="n">
        <v>2871</v>
      </c>
      <c r="K5" s="25" t="n">
        <v>5618</v>
      </c>
      <c r="L5" s="25" t="n">
        <v>167409</v>
      </c>
      <c r="M5" s="26" t="n">
        <v>62192.4435</v>
      </c>
      <c r="N5" s="27" t="s">
        <v>31</v>
      </c>
      <c r="O5" s="23" t="n">
        <v>61.71</v>
      </c>
      <c r="P5" s="23" t="n">
        <v>2712.83422459893</v>
      </c>
      <c r="Q5" s="28" t="n">
        <v>6491.68</v>
      </c>
      <c r="R5" s="28" t="n">
        <v>2985.84</v>
      </c>
      <c r="S5" s="28" t="n">
        <v>5842.72</v>
      </c>
      <c r="T5" s="28" t="n">
        <v>174105.36</v>
      </c>
      <c r="U5" s="28" t="n">
        <v>64680.14124</v>
      </c>
      <c r="V5" s="29" t="n">
        <v>6741.36</v>
      </c>
      <c r="W5" s="29" t="n">
        <v>3100.68</v>
      </c>
      <c r="X5" s="29" t="n">
        <v>6067.44</v>
      </c>
      <c r="Y5" s="29" t="n">
        <v>180801.72</v>
      </c>
      <c r="Z5" s="30" t="n">
        <v>67167.83898</v>
      </c>
      <c r="AA5" s="31"/>
      <c r="AB5" s="32"/>
    </row>
    <row r="6" s="20" customFormat="true" ht="14.25" hidden="false" customHeight="false" outlineLevel="0" collapsed="false">
      <c r="A6" s="21" t="n">
        <v>49</v>
      </c>
      <c r="B6" s="21" t="n">
        <v>545</v>
      </c>
      <c r="C6" s="22" t="s">
        <v>32</v>
      </c>
      <c r="D6" s="22" t="s">
        <v>26</v>
      </c>
      <c r="E6" s="23" t="n">
        <v>2900</v>
      </c>
      <c r="F6" s="23" t="n">
        <v>3480</v>
      </c>
      <c r="G6" s="23" t="n">
        <v>2700</v>
      </c>
      <c r="H6" s="24" t="n">
        <v>3600</v>
      </c>
      <c r="I6" s="25" t="n">
        <v>3121</v>
      </c>
      <c r="J6" s="25" t="n">
        <v>1436</v>
      </c>
      <c r="K6" s="25" t="n">
        <v>2809</v>
      </c>
      <c r="L6" s="25" t="n">
        <v>83708</v>
      </c>
      <c r="M6" s="26" t="n">
        <v>26217.3456</v>
      </c>
      <c r="N6" s="27" t="s">
        <v>33</v>
      </c>
      <c r="O6" s="23" t="n">
        <v>52.14</v>
      </c>
      <c r="P6" s="23" t="n">
        <v>1605.4468738013</v>
      </c>
      <c r="Q6" s="28" t="n">
        <v>3308.26</v>
      </c>
      <c r="R6" s="28" t="n">
        <v>1522.16</v>
      </c>
      <c r="S6" s="28" t="n">
        <v>2977.54</v>
      </c>
      <c r="T6" s="28" t="n">
        <v>88730.48</v>
      </c>
      <c r="U6" s="28" t="n">
        <v>27790.386336</v>
      </c>
      <c r="V6" s="29" t="n">
        <v>3495.52</v>
      </c>
      <c r="W6" s="29" t="n">
        <v>1608.32</v>
      </c>
      <c r="X6" s="29" t="n">
        <v>3146.08</v>
      </c>
      <c r="Y6" s="29" t="n">
        <v>93752.96</v>
      </c>
      <c r="Z6" s="30" t="n">
        <v>29363.427072</v>
      </c>
      <c r="AA6" s="31"/>
      <c r="AB6" s="32"/>
    </row>
    <row r="7" s="20" customFormat="true" ht="14.25" hidden="false" customHeight="false" outlineLevel="0" collapsed="false">
      <c r="A7" s="21" t="n">
        <v>50</v>
      </c>
      <c r="B7" s="21" t="n">
        <v>724</v>
      </c>
      <c r="C7" s="22" t="s">
        <v>34</v>
      </c>
      <c r="D7" s="22" t="s">
        <v>26</v>
      </c>
      <c r="E7" s="23" t="n">
        <v>5314</v>
      </c>
      <c r="F7" s="23" t="n">
        <v>6376.8</v>
      </c>
      <c r="G7" s="23" t="n">
        <v>9116</v>
      </c>
      <c r="H7" s="24" t="n">
        <v>8100</v>
      </c>
      <c r="I7" s="25" t="n">
        <v>8438</v>
      </c>
      <c r="J7" s="25" t="n">
        <v>3881</v>
      </c>
      <c r="K7" s="25" t="n">
        <v>7594</v>
      </c>
      <c r="L7" s="25" t="n">
        <v>226303</v>
      </c>
      <c r="M7" s="26" t="n">
        <v>67981.4212</v>
      </c>
      <c r="N7" s="27" t="s">
        <v>35</v>
      </c>
      <c r="O7" s="23" t="n">
        <v>59.43</v>
      </c>
      <c r="P7" s="23" t="n">
        <v>3807.89163722026</v>
      </c>
      <c r="Q7" s="28" t="n">
        <v>8775.52</v>
      </c>
      <c r="R7" s="28" t="n">
        <v>4036.24</v>
      </c>
      <c r="S7" s="28" t="n">
        <v>7897.76</v>
      </c>
      <c r="T7" s="28" t="n">
        <v>235355.12</v>
      </c>
      <c r="U7" s="28" t="n">
        <v>70700.678048</v>
      </c>
      <c r="V7" s="29" t="n">
        <v>9113.04</v>
      </c>
      <c r="W7" s="29" t="n">
        <v>4191.48</v>
      </c>
      <c r="X7" s="29" t="n">
        <v>8201.52</v>
      </c>
      <c r="Y7" s="29" t="n">
        <v>244407.24</v>
      </c>
      <c r="Z7" s="30" t="n">
        <v>73419.934896</v>
      </c>
      <c r="AA7" s="31"/>
      <c r="AB7" s="32"/>
    </row>
    <row r="8" s="20" customFormat="true" ht="14.25" hidden="false" customHeight="false" outlineLevel="0" collapsed="false">
      <c r="A8" s="21" t="n">
        <v>51</v>
      </c>
      <c r="B8" s="21" t="n">
        <v>707</v>
      </c>
      <c r="C8" s="22" t="s">
        <v>36</v>
      </c>
      <c r="D8" s="22" t="s">
        <v>26</v>
      </c>
      <c r="E8" s="23" t="n">
        <v>6419</v>
      </c>
      <c r="F8" s="23" t="n">
        <v>7702.8</v>
      </c>
      <c r="G8" s="23" t="n">
        <v>10561</v>
      </c>
      <c r="H8" s="24" t="n">
        <v>9300</v>
      </c>
      <c r="I8" s="25" t="n">
        <v>9478</v>
      </c>
      <c r="J8" s="25" t="n">
        <v>4360</v>
      </c>
      <c r="K8" s="25" t="n">
        <v>8530</v>
      </c>
      <c r="L8" s="25" t="n">
        <v>254200</v>
      </c>
      <c r="M8" s="26" t="n">
        <v>83428.44</v>
      </c>
      <c r="N8" s="27" t="s">
        <v>37</v>
      </c>
      <c r="O8" s="23" t="n">
        <v>72.12</v>
      </c>
      <c r="P8" s="23" t="n">
        <v>3524.68108707709</v>
      </c>
      <c r="Q8" s="28" t="n">
        <v>9857.12</v>
      </c>
      <c r="R8" s="28" t="n">
        <v>4534.4</v>
      </c>
      <c r="S8" s="28" t="n">
        <v>8871.2</v>
      </c>
      <c r="T8" s="28" t="n">
        <v>264368</v>
      </c>
      <c r="U8" s="28" t="n">
        <v>86765.5776</v>
      </c>
      <c r="V8" s="29" t="n">
        <v>10236.24</v>
      </c>
      <c r="W8" s="29" t="n">
        <v>4708.8</v>
      </c>
      <c r="X8" s="29" t="n">
        <v>9212.4</v>
      </c>
      <c r="Y8" s="29" t="n">
        <v>274536</v>
      </c>
      <c r="Z8" s="30" t="n">
        <v>90102.7152</v>
      </c>
      <c r="AA8" s="31"/>
      <c r="AB8" s="32"/>
    </row>
    <row r="9" s="20" customFormat="true" ht="14.25" hidden="false" customHeight="false" outlineLevel="0" collapsed="false">
      <c r="A9" s="21" t="n">
        <v>52</v>
      </c>
      <c r="B9" s="21" t="n">
        <v>712</v>
      </c>
      <c r="C9" s="22" t="s">
        <v>38</v>
      </c>
      <c r="D9" s="22" t="s">
        <v>26</v>
      </c>
      <c r="E9" s="23" t="n">
        <v>8506</v>
      </c>
      <c r="F9" s="23" t="n">
        <v>11057.8</v>
      </c>
      <c r="G9" s="23" t="n">
        <v>13160</v>
      </c>
      <c r="H9" s="24" t="n">
        <v>11500</v>
      </c>
      <c r="I9" s="25" t="n">
        <v>11327</v>
      </c>
      <c r="J9" s="25" t="n">
        <v>5210</v>
      </c>
      <c r="K9" s="25" t="n">
        <v>10194</v>
      </c>
      <c r="L9" s="25" t="n">
        <v>303786</v>
      </c>
      <c r="M9" s="26" t="n">
        <v>101646.7956</v>
      </c>
      <c r="N9" s="27" t="s">
        <v>39</v>
      </c>
      <c r="O9" s="23" t="n">
        <v>68.73</v>
      </c>
      <c r="P9" s="23" t="n">
        <v>4419.99127018769</v>
      </c>
      <c r="Q9" s="28" t="n">
        <v>11780.08</v>
      </c>
      <c r="R9" s="28" t="n">
        <v>5418.4</v>
      </c>
      <c r="S9" s="28" t="n">
        <v>10601.76</v>
      </c>
      <c r="T9" s="28" t="n">
        <v>315937.44</v>
      </c>
      <c r="U9" s="28" t="n">
        <v>105712.667424</v>
      </c>
      <c r="V9" s="29" t="n">
        <v>12233.16</v>
      </c>
      <c r="W9" s="29" t="n">
        <v>5626.8</v>
      </c>
      <c r="X9" s="29" t="n">
        <v>11009.52</v>
      </c>
      <c r="Y9" s="29" t="n">
        <v>328088.88</v>
      </c>
      <c r="Z9" s="30" t="n">
        <v>109778.539248</v>
      </c>
      <c r="AA9" s="31"/>
      <c r="AB9" s="32"/>
    </row>
    <row r="10" s="20" customFormat="true" ht="14.25" hidden="false" customHeight="false" outlineLevel="0" collapsed="false">
      <c r="A10" s="21" t="n">
        <v>53</v>
      </c>
      <c r="B10" s="21" t="n">
        <v>737</v>
      </c>
      <c r="C10" s="22" t="s">
        <v>40</v>
      </c>
      <c r="D10" s="22" t="s">
        <v>26</v>
      </c>
      <c r="E10" s="23" t="n">
        <v>2620</v>
      </c>
      <c r="F10" s="23" t="n">
        <v>3930</v>
      </c>
      <c r="G10" s="23" t="n">
        <v>5684</v>
      </c>
      <c r="H10" s="24" t="n">
        <v>4800</v>
      </c>
      <c r="I10" s="25" t="n">
        <v>4970</v>
      </c>
      <c r="J10" s="25" t="n">
        <v>2286</v>
      </c>
      <c r="K10" s="25" t="n">
        <v>4473</v>
      </c>
      <c r="L10" s="25" t="n">
        <v>133294</v>
      </c>
      <c r="M10" s="26" t="n">
        <v>44613.5018</v>
      </c>
      <c r="N10" s="27" t="s">
        <v>41</v>
      </c>
      <c r="O10" s="23" t="n">
        <v>54.06</v>
      </c>
      <c r="P10" s="23" t="n">
        <v>2465.66777654458</v>
      </c>
      <c r="Q10" s="28" t="n">
        <v>5168.8</v>
      </c>
      <c r="R10" s="28" t="n">
        <v>2377.44</v>
      </c>
      <c r="S10" s="28" t="n">
        <v>4651.92</v>
      </c>
      <c r="T10" s="28" t="n">
        <v>138625.76</v>
      </c>
      <c r="U10" s="28" t="n">
        <v>46398.041872</v>
      </c>
      <c r="V10" s="29" t="n">
        <v>5367.6</v>
      </c>
      <c r="W10" s="29" t="n">
        <v>2468.88</v>
      </c>
      <c r="X10" s="29" t="n">
        <v>4830.84</v>
      </c>
      <c r="Y10" s="29" t="n">
        <v>143957.52</v>
      </c>
      <c r="Z10" s="30" t="n">
        <v>48182.581944</v>
      </c>
      <c r="AA10" s="31"/>
      <c r="AB10" s="32"/>
    </row>
    <row r="11" s="20" customFormat="true" ht="14.25" hidden="false" customHeight="false" outlineLevel="0" collapsed="false">
      <c r="A11" s="21" t="n">
        <v>54</v>
      </c>
      <c r="B11" s="21" t="n">
        <v>546</v>
      </c>
      <c r="C11" s="22" t="s">
        <v>42</v>
      </c>
      <c r="D11" s="22" t="s">
        <v>26</v>
      </c>
      <c r="E11" s="23" t="n">
        <v>5439</v>
      </c>
      <c r="F11" s="23" t="n">
        <v>6526.8</v>
      </c>
      <c r="G11" s="23" t="n">
        <v>8727</v>
      </c>
      <c r="H11" s="24" t="n">
        <v>8300</v>
      </c>
      <c r="I11" s="25" t="n">
        <v>8207</v>
      </c>
      <c r="J11" s="25" t="n">
        <v>3775</v>
      </c>
      <c r="K11" s="25" t="n">
        <v>7386</v>
      </c>
      <c r="L11" s="25" t="n">
        <v>220109</v>
      </c>
      <c r="M11" s="26" t="n">
        <v>78270.7604</v>
      </c>
      <c r="N11" s="27" t="s">
        <v>43</v>
      </c>
      <c r="O11" s="23" t="n">
        <v>58.07</v>
      </c>
      <c r="P11" s="23" t="n">
        <v>3790.40812812123</v>
      </c>
      <c r="Q11" s="28" t="n">
        <v>8535.28</v>
      </c>
      <c r="R11" s="28" t="n">
        <v>3926</v>
      </c>
      <c r="S11" s="28" t="n">
        <v>7681.44</v>
      </c>
      <c r="T11" s="28" t="n">
        <v>228913.36</v>
      </c>
      <c r="U11" s="28" t="n">
        <v>81401.590816</v>
      </c>
      <c r="V11" s="29" t="n">
        <v>8863.56</v>
      </c>
      <c r="W11" s="29" t="n">
        <v>4077</v>
      </c>
      <c r="X11" s="29" t="n">
        <v>7976.88</v>
      </c>
      <c r="Y11" s="29" t="n">
        <v>237717.72</v>
      </c>
      <c r="Z11" s="30" t="n">
        <v>84532.421232</v>
      </c>
      <c r="AA11" s="31"/>
      <c r="AB11" s="32"/>
    </row>
    <row r="12" s="20" customFormat="true" ht="14.25" hidden="false" customHeight="false" outlineLevel="0" collapsed="false">
      <c r="A12" s="21" t="n">
        <v>55</v>
      </c>
      <c r="B12" s="21" t="n">
        <v>573</v>
      </c>
      <c r="C12" s="22" t="s">
        <v>44</v>
      </c>
      <c r="D12" s="22" t="s">
        <v>26</v>
      </c>
      <c r="E12" s="23" t="n">
        <v>2380</v>
      </c>
      <c r="F12" s="23" t="n">
        <v>2856</v>
      </c>
      <c r="G12" s="23" t="n">
        <v>5159</v>
      </c>
      <c r="H12" s="24" t="n">
        <v>4200</v>
      </c>
      <c r="I12" s="25" t="n">
        <v>4161</v>
      </c>
      <c r="J12" s="25" t="n">
        <v>1914</v>
      </c>
      <c r="K12" s="25" t="n">
        <v>3745</v>
      </c>
      <c r="L12" s="25" t="n">
        <v>111598</v>
      </c>
      <c r="M12" s="26" t="n">
        <v>34930.174</v>
      </c>
      <c r="N12" s="27" t="s">
        <v>45</v>
      </c>
      <c r="O12" s="23" t="n">
        <v>57.89</v>
      </c>
      <c r="P12" s="23" t="n">
        <v>1927.75954396269</v>
      </c>
      <c r="Q12" s="28" t="n">
        <v>4327.44</v>
      </c>
      <c r="R12" s="28" t="n">
        <v>1990.56</v>
      </c>
      <c r="S12" s="28" t="n">
        <v>3894.8</v>
      </c>
      <c r="T12" s="28" t="n">
        <v>116061.92</v>
      </c>
      <c r="U12" s="28" t="n">
        <v>36327.38096</v>
      </c>
      <c r="V12" s="29" t="n">
        <v>4493.88</v>
      </c>
      <c r="W12" s="29" t="n">
        <v>2067.12</v>
      </c>
      <c r="X12" s="29" t="n">
        <v>4044.6</v>
      </c>
      <c r="Y12" s="29" t="n">
        <v>120525.84</v>
      </c>
      <c r="Z12" s="30" t="n">
        <v>37724.58792</v>
      </c>
      <c r="AA12" s="31"/>
      <c r="AB12" s="32"/>
    </row>
    <row r="13" s="20" customFormat="true" ht="14.25" hidden="false" customHeight="false" outlineLevel="0" collapsed="false">
      <c r="A13" s="21" t="n">
        <v>56</v>
      </c>
      <c r="B13" s="21" t="n">
        <v>399</v>
      </c>
      <c r="C13" s="22" t="s">
        <v>46</v>
      </c>
      <c r="D13" s="22" t="s">
        <v>26</v>
      </c>
      <c r="E13" s="23" t="n">
        <v>4371</v>
      </c>
      <c r="F13" s="23" t="n">
        <v>5245.2</v>
      </c>
      <c r="G13" s="23" t="n">
        <v>7447</v>
      </c>
      <c r="H13" s="24" t="n">
        <v>6600</v>
      </c>
      <c r="I13" s="25" t="n">
        <v>6588</v>
      </c>
      <c r="J13" s="25" t="n">
        <v>3030</v>
      </c>
      <c r="K13" s="25" t="n">
        <v>5929</v>
      </c>
      <c r="L13" s="25" t="n">
        <v>176686</v>
      </c>
      <c r="M13" s="26" t="n">
        <v>57334.607</v>
      </c>
      <c r="N13" s="27" t="s">
        <v>47</v>
      </c>
      <c r="O13" s="23" t="n">
        <v>78.42</v>
      </c>
      <c r="P13" s="23" t="n">
        <v>2253.07319561336</v>
      </c>
      <c r="Q13" s="28" t="n">
        <v>6851.52</v>
      </c>
      <c r="R13" s="28" t="n">
        <v>3151.2</v>
      </c>
      <c r="S13" s="28" t="n">
        <v>6166.16</v>
      </c>
      <c r="T13" s="28" t="n">
        <v>183753.44</v>
      </c>
      <c r="U13" s="28" t="n">
        <v>59627.99128</v>
      </c>
      <c r="V13" s="29" t="n">
        <v>7115.04</v>
      </c>
      <c r="W13" s="29" t="n">
        <v>3272.4</v>
      </c>
      <c r="X13" s="29" t="n">
        <v>6403.32</v>
      </c>
      <c r="Y13" s="29" t="n">
        <v>190820.88</v>
      </c>
      <c r="Z13" s="30" t="n">
        <v>61921.37556</v>
      </c>
      <c r="AA13" s="31"/>
      <c r="AB13" s="32"/>
    </row>
    <row r="14" s="20" customFormat="true" ht="14.25" hidden="false" customHeight="false" outlineLevel="0" collapsed="false">
      <c r="A14" s="21" t="n">
        <v>57</v>
      </c>
      <c r="B14" s="21" t="n">
        <v>584</v>
      </c>
      <c r="C14" s="22" t="s">
        <v>48</v>
      </c>
      <c r="D14" s="22" t="s">
        <v>26</v>
      </c>
      <c r="E14" s="23" t="n">
        <v>3594</v>
      </c>
      <c r="F14" s="23" t="n">
        <v>4312.8</v>
      </c>
      <c r="G14" s="23" t="n">
        <v>4063</v>
      </c>
      <c r="H14" s="24" t="n">
        <v>3600</v>
      </c>
      <c r="I14" s="25" t="n">
        <v>3583</v>
      </c>
      <c r="J14" s="25" t="n">
        <v>1648</v>
      </c>
      <c r="K14" s="25" t="n">
        <v>3225</v>
      </c>
      <c r="L14" s="25" t="n">
        <v>96096</v>
      </c>
      <c r="M14" s="26" t="n">
        <v>31384.9536</v>
      </c>
      <c r="N14" s="27" t="s">
        <v>49</v>
      </c>
      <c r="O14" s="23" t="n">
        <v>69.62</v>
      </c>
      <c r="P14" s="23" t="n">
        <v>1380.29301924734</v>
      </c>
      <c r="Q14" s="28" t="n">
        <v>3726.32</v>
      </c>
      <c r="R14" s="28" t="n">
        <v>1713.92</v>
      </c>
      <c r="S14" s="28" t="n">
        <v>3354</v>
      </c>
      <c r="T14" s="28" t="n">
        <v>99939.84</v>
      </c>
      <c r="U14" s="28" t="n">
        <v>32640.351744</v>
      </c>
      <c r="V14" s="29" t="n">
        <v>3869.64</v>
      </c>
      <c r="W14" s="29" t="n">
        <v>1779.84</v>
      </c>
      <c r="X14" s="29" t="n">
        <v>3483</v>
      </c>
      <c r="Y14" s="29" t="n">
        <v>103783.68</v>
      </c>
      <c r="Z14" s="30" t="n">
        <v>33895.749888</v>
      </c>
      <c r="AA14" s="31"/>
      <c r="AB14" s="32"/>
    </row>
    <row r="15" s="20" customFormat="true" ht="14.25" hidden="false" customHeight="false" outlineLevel="0" collapsed="false">
      <c r="A15" s="21" t="n">
        <v>58</v>
      </c>
      <c r="B15" s="21" t="n">
        <v>387</v>
      </c>
      <c r="C15" s="22" t="s">
        <v>50</v>
      </c>
      <c r="D15" s="22" t="s">
        <v>26</v>
      </c>
      <c r="E15" s="23" t="n">
        <v>7237</v>
      </c>
      <c r="F15" s="23" t="n">
        <v>8684.4</v>
      </c>
      <c r="G15" s="23" t="n">
        <v>11535</v>
      </c>
      <c r="H15" s="24" t="n">
        <v>10500</v>
      </c>
      <c r="I15" s="25" t="n">
        <v>10403</v>
      </c>
      <c r="J15" s="25" t="n">
        <v>4785</v>
      </c>
      <c r="K15" s="25" t="n">
        <v>9363</v>
      </c>
      <c r="L15" s="25" t="n">
        <v>279007</v>
      </c>
      <c r="M15" s="26" t="n">
        <v>84427.5182</v>
      </c>
      <c r="N15" s="27" t="s">
        <v>51</v>
      </c>
      <c r="O15" s="23" t="n">
        <v>73.64</v>
      </c>
      <c r="P15" s="23" t="n">
        <v>3788.79684953829</v>
      </c>
      <c r="Q15" s="28" t="n">
        <v>10819.12</v>
      </c>
      <c r="R15" s="28" t="n">
        <v>4976.4</v>
      </c>
      <c r="S15" s="28" t="n">
        <v>9737.52</v>
      </c>
      <c r="T15" s="28" t="n">
        <v>290167.28</v>
      </c>
      <c r="U15" s="28" t="n">
        <v>87804.618928</v>
      </c>
      <c r="V15" s="29" t="n">
        <v>11235.24</v>
      </c>
      <c r="W15" s="29" t="n">
        <v>5167.8</v>
      </c>
      <c r="X15" s="29" t="n">
        <v>10112.04</v>
      </c>
      <c r="Y15" s="29" t="n">
        <v>301327.56</v>
      </c>
      <c r="Z15" s="30" t="n">
        <v>91181.719656</v>
      </c>
      <c r="AA15" s="31"/>
      <c r="AB15" s="32"/>
    </row>
    <row r="16" s="20" customFormat="true" ht="14.25" hidden="false" customHeight="false" outlineLevel="0" collapsed="false">
      <c r="A16" s="21" t="n">
        <v>59</v>
      </c>
      <c r="B16" s="21" t="n">
        <v>541</v>
      </c>
      <c r="C16" s="22" t="s">
        <v>52</v>
      </c>
      <c r="D16" s="22" t="s">
        <v>26</v>
      </c>
      <c r="E16" s="23" t="n">
        <v>9093</v>
      </c>
      <c r="F16" s="23" t="n">
        <v>10911.6</v>
      </c>
      <c r="G16" s="23" t="n">
        <v>11512</v>
      </c>
      <c r="H16" s="24" t="n">
        <v>9200</v>
      </c>
      <c r="I16" s="25" t="n">
        <v>9940</v>
      </c>
      <c r="J16" s="25" t="n">
        <v>4572</v>
      </c>
      <c r="K16" s="25" t="n">
        <v>8946</v>
      </c>
      <c r="L16" s="25" t="n">
        <v>266588</v>
      </c>
      <c r="M16" s="26" t="n">
        <v>88453.8984</v>
      </c>
      <c r="N16" s="27" t="s">
        <v>53</v>
      </c>
      <c r="O16" s="23" t="n">
        <v>95.2</v>
      </c>
      <c r="P16" s="23" t="n">
        <v>2800.29411764706</v>
      </c>
      <c r="Q16" s="28" t="n">
        <v>10337.6</v>
      </c>
      <c r="R16" s="28" t="n">
        <v>4754.88</v>
      </c>
      <c r="S16" s="28" t="n">
        <v>9303.84</v>
      </c>
      <c r="T16" s="28" t="n">
        <v>277251.52</v>
      </c>
      <c r="U16" s="28" t="n">
        <v>91992.054336</v>
      </c>
      <c r="V16" s="29" t="n">
        <v>10735.2</v>
      </c>
      <c r="W16" s="29" t="n">
        <v>4937.76</v>
      </c>
      <c r="X16" s="29" t="n">
        <v>9661.68</v>
      </c>
      <c r="Y16" s="29" t="n">
        <v>287915.04</v>
      </c>
      <c r="Z16" s="30" t="n">
        <v>95530.210272</v>
      </c>
      <c r="AA16" s="31"/>
      <c r="AB16" s="32"/>
    </row>
    <row r="17" s="20" customFormat="true" ht="14.25" hidden="false" customHeight="false" outlineLevel="0" collapsed="false">
      <c r="A17" s="21" t="n">
        <v>60</v>
      </c>
      <c r="B17" s="21" t="n">
        <v>571</v>
      </c>
      <c r="C17" s="22" t="s">
        <v>54</v>
      </c>
      <c r="D17" s="22" t="s">
        <v>26</v>
      </c>
      <c r="E17" s="23" t="n">
        <v>11842</v>
      </c>
      <c r="F17" s="23" t="n">
        <v>14210.4</v>
      </c>
      <c r="G17" s="23" t="n">
        <v>18079</v>
      </c>
      <c r="H17" s="24" t="n">
        <v>17000</v>
      </c>
      <c r="I17" s="25" t="n">
        <v>16991</v>
      </c>
      <c r="J17" s="25" t="n">
        <v>7816</v>
      </c>
      <c r="K17" s="25" t="n">
        <v>15292</v>
      </c>
      <c r="L17" s="25" t="n">
        <v>455700</v>
      </c>
      <c r="M17" s="26" t="n">
        <v>144821.46</v>
      </c>
      <c r="N17" s="27" t="s">
        <v>55</v>
      </c>
      <c r="O17" s="23" t="n">
        <v>92.83</v>
      </c>
      <c r="P17" s="23" t="n">
        <v>4908.97339222234</v>
      </c>
      <c r="Q17" s="28" t="n">
        <v>17500.73</v>
      </c>
      <c r="R17" s="28" t="n">
        <v>8050.48</v>
      </c>
      <c r="S17" s="28" t="n">
        <v>15750.76</v>
      </c>
      <c r="T17" s="28" t="n">
        <v>469371</v>
      </c>
      <c r="U17" s="28" t="n">
        <v>149166.1038</v>
      </c>
      <c r="V17" s="33" t="n">
        <v>18010.46</v>
      </c>
      <c r="W17" s="33" t="n">
        <v>8284.96</v>
      </c>
      <c r="X17" s="33" t="n">
        <v>16209.52</v>
      </c>
      <c r="Y17" s="29" t="n">
        <v>483042</v>
      </c>
      <c r="Z17" s="30" t="n">
        <v>153510.7476</v>
      </c>
      <c r="AA17" s="31"/>
      <c r="AB17" s="32"/>
    </row>
    <row r="18" s="20" customFormat="true" ht="14.25" hidden="false" customHeight="false" outlineLevel="0" collapsed="false">
      <c r="A18" s="21" t="n">
        <v>61</v>
      </c>
      <c r="B18" s="34" t="n">
        <v>733</v>
      </c>
      <c r="C18" s="22" t="s">
        <v>56</v>
      </c>
      <c r="D18" s="22" t="s">
        <v>26</v>
      </c>
      <c r="E18" s="23" t="n">
        <v>1233</v>
      </c>
      <c r="F18" s="23" t="n">
        <v>1479.6</v>
      </c>
      <c r="G18" s="23" t="n">
        <v>3894</v>
      </c>
      <c r="H18" s="24" t="n">
        <v>3400</v>
      </c>
      <c r="I18" s="25" t="n">
        <v>3583</v>
      </c>
      <c r="J18" s="25" t="n">
        <v>1648</v>
      </c>
      <c r="K18" s="25" t="n">
        <v>3225</v>
      </c>
      <c r="L18" s="25" t="n">
        <v>96096</v>
      </c>
      <c r="M18" s="26" t="n">
        <v>28819.1904</v>
      </c>
      <c r="N18" s="27" t="s">
        <v>57</v>
      </c>
      <c r="O18" s="23" t="n">
        <v>58.18</v>
      </c>
      <c r="P18" s="23" t="n">
        <v>1651.70161567549</v>
      </c>
      <c r="Q18" s="28" t="n">
        <v>3726.32</v>
      </c>
      <c r="R18" s="28" t="n">
        <v>1713.92</v>
      </c>
      <c r="S18" s="28" t="n">
        <v>3354</v>
      </c>
      <c r="T18" s="28" t="n">
        <v>99939.84</v>
      </c>
      <c r="U18" s="28" t="n">
        <v>29971.958016</v>
      </c>
      <c r="V18" s="29" t="n">
        <v>3869.64</v>
      </c>
      <c r="W18" s="29" t="n">
        <v>1779.84</v>
      </c>
      <c r="X18" s="29" t="n">
        <v>3483</v>
      </c>
      <c r="Y18" s="29" t="n">
        <v>103783.68</v>
      </c>
      <c r="Z18" s="30" t="n">
        <v>31124.725632</v>
      </c>
      <c r="AA18" s="31"/>
      <c r="AB18" s="32"/>
    </row>
    <row r="19" s="20" customFormat="true" ht="14.25" hidden="false" customHeight="false" outlineLevel="0" collapsed="false">
      <c r="A19" s="21" t="n">
        <v>62</v>
      </c>
      <c r="B19" s="34" t="n">
        <v>377</v>
      </c>
      <c r="C19" s="22" t="s">
        <v>58</v>
      </c>
      <c r="D19" s="22" t="s">
        <v>26</v>
      </c>
      <c r="E19" s="23" t="n">
        <v>4293</v>
      </c>
      <c r="F19" s="23" t="n">
        <v>5151.6</v>
      </c>
      <c r="G19" s="23" t="n">
        <v>7419</v>
      </c>
      <c r="H19" s="24" t="n">
        <v>6600</v>
      </c>
      <c r="I19" s="25" t="n">
        <v>6935</v>
      </c>
      <c r="J19" s="25" t="n">
        <v>3190</v>
      </c>
      <c r="K19" s="25" t="n">
        <v>6242</v>
      </c>
      <c r="L19" s="25" t="n">
        <v>185998</v>
      </c>
      <c r="M19" s="26" t="n">
        <v>62458.1284</v>
      </c>
      <c r="N19" s="27" t="s">
        <v>59</v>
      </c>
      <c r="O19" s="23" t="n">
        <v>56.67</v>
      </c>
      <c r="P19" s="23" t="n">
        <v>3282.12458090701</v>
      </c>
      <c r="Q19" s="28" t="n">
        <v>7212.4</v>
      </c>
      <c r="R19" s="28" t="n">
        <v>3317.6</v>
      </c>
      <c r="S19" s="28" t="n">
        <v>6491.68</v>
      </c>
      <c r="T19" s="28" t="n">
        <v>193437.92</v>
      </c>
      <c r="U19" s="28" t="n">
        <v>64956.453536</v>
      </c>
      <c r="V19" s="29" t="n">
        <v>7489.8</v>
      </c>
      <c r="W19" s="29" t="n">
        <v>3445.2</v>
      </c>
      <c r="X19" s="29" t="n">
        <v>6741.36</v>
      </c>
      <c r="Y19" s="29" t="n">
        <v>200877.84</v>
      </c>
      <c r="Z19" s="30" t="n">
        <v>67454.778672</v>
      </c>
      <c r="AA19" s="31"/>
      <c r="AB19" s="32"/>
    </row>
    <row r="20" s="20" customFormat="true" ht="14.25" hidden="false" customHeight="false" outlineLevel="0" collapsed="false">
      <c r="A20" s="21" t="n">
        <v>63</v>
      </c>
      <c r="B20" s="34" t="n">
        <v>750</v>
      </c>
      <c r="C20" s="22" t="s">
        <v>60</v>
      </c>
      <c r="D20" s="22" t="s">
        <v>26</v>
      </c>
      <c r="E20" s="23"/>
      <c r="F20" s="23"/>
      <c r="G20" s="23" t="n">
        <v>13598</v>
      </c>
      <c r="H20" s="24" t="n">
        <v>9200</v>
      </c>
      <c r="I20" s="25" t="n">
        <v>10981</v>
      </c>
      <c r="J20" s="25" t="n">
        <v>5051</v>
      </c>
      <c r="K20" s="25" t="n">
        <v>9883</v>
      </c>
      <c r="L20" s="25" t="n">
        <v>294509</v>
      </c>
      <c r="M20" s="26" t="n">
        <v>103784.9716</v>
      </c>
      <c r="N20" s="27" t="s">
        <v>61</v>
      </c>
      <c r="O20" s="23" t="n">
        <v>92.04</v>
      </c>
      <c r="P20" s="23" t="n">
        <v>3199.79356801391</v>
      </c>
      <c r="Q20" s="28" t="n">
        <v>11420.24</v>
      </c>
      <c r="R20" s="28" t="n">
        <v>5253.04</v>
      </c>
      <c r="S20" s="28" t="n">
        <v>10278.32</v>
      </c>
      <c r="T20" s="28" t="n">
        <v>306289.36</v>
      </c>
      <c r="U20" s="28" t="n">
        <v>107936.370464</v>
      </c>
      <c r="V20" s="29" t="n">
        <v>11859.48</v>
      </c>
      <c r="W20" s="29" t="n">
        <v>5455.08</v>
      </c>
      <c r="X20" s="29" t="n">
        <v>10673.64</v>
      </c>
      <c r="Y20" s="29" t="n">
        <v>318069.72</v>
      </c>
      <c r="Z20" s="30" t="n">
        <v>112087.769328</v>
      </c>
      <c r="AA20" s="31"/>
      <c r="AB20" s="32"/>
    </row>
    <row r="21" s="20" customFormat="true" ht="14.25" hidden="false" customHeight="false" outlineLevel="0" collapsed="false">
      <c r="A21" s="21" t="n">
        <v>64</v>
      </c>
      <c r="B21" s="34" t="n">
        <v>753</v>
      </c>
      <c r="C21" s="22" t="s">
        <v>62</v>
      </c>
      <c r="D21" s="22" t="s">
        <v>26</v>
      </c>
      <c r="E21" s="23"/>
      <c r="F21" s="23"/>
      <c r="G21" s="23" t="n">
        <v>1451</v>
      </c>
      <c r="H21" s="24" t="n">
        <v>1200</v>
      </c>
      <c r="I21" s="25" t="n">
        <v>1271</v>
      </c>
      <c r="J21" s="25" t="n">
        <v>585</v>
      </c>
      <c r="K21" s="25" t="n">
        <v>1144</v>
      </c>
      <c r="L21" s="25" t="n">
        <v>34091</v>
      </c>
      <c r="M21" s="26" t="n">
        <v>10063.6632</v>
      </c>
      <c r="N21" s="27" t="s">
        <v>63</v>
      </c>
      <c r="O21" s="23" t="n">
        <v>55.88</v>
      </c>
      <c r="P21" s="23" t="n">
        <v>610.075161059413</v>
      </c>
      <c r="Q21" s="28" t="n">
        <v>1347.26</v>
      </c>
      <c r="R21" s="28" t="n">
        <v>620.1</v>
      </c>
      <c r="S21" s="28" t="n">
        <v>1212.64</v>
      </c>
      <c r="T21" s="28" t="n">
        <v>36136.46</v>
      </c>
      <c r="U21" s="28" t="n">
        <v>10667.482992</v>
      </c>
      <c r="V21" s="29" t="n">
        <v>1423.52</v>
      </c>
      <c r="W21" s="29" t="n">
        <v>655.2</v>
      </c>
      <c r="X21" s="29" t="n">
        <v>1281.28</v>
      </c>
      <c r="Y21" s="29" t="n">
        <v>38181.92</v>
      </c>
      <c r="Z21" s="30" t="n">
        <v>11271.302784</v>
      </c>
      <c r="AA21" s="31"/>
      <c r="AB21" s="32"/>
    </row>
    <row r="22" s="42" customFormat="true" ht="14.25" hidden="false" customHeight="false" outlineLevel="0" collapsed="false">
      <c r="A22" s="13"/>
      <c r="B22" s="35"/>
      <c r="C22" s="13" t="s">
        <v>64</v>
      </c>
      <c r="D22" s="13" t="s">
        <v>26</v>
      </c>
      <c r="E22" s="36" t="n">
        <v>84557</v>
      </c>
      <c r="F22" s="36" t="n">
        <v>103105</v>
      </c>
      <c r="G22" s="36" t="n">
        <v>147988</v>
      </c>
      <c r="H22" s="36" t="n">
        <v>129800</v>
      </c>
      <c r="I22" s="37" t="n">
        <v>132808</v>
      </c>
      <c r="J22" s="37" t="n">
        <v>61089</v>
      </c>
      <c r="K22" s="37" t="n">
        <v>119528</v>
      </c>
      <c r="L22" s="37" t="n">
        <v>3561895</v>
      </c>
      <c r="M22" s="37" t="n">
        <v>1169542.1003</v>
      </c>
      <c r="N22" s="38" t="e">
        <f aca="false">NA()</f>
        <v>#N/A</v>
      </c>
      <c r="O22" s="36" t="e">
        <f aca="false">NA()</f>
        <v>#N/A</v>
      </c>
      <c r="P22" s="36" t="n">
        <v>51263.7079021048</v>
      </c>
      <c r="Q22" s="39" t="n">
        <v>138100.67</v>
      </c>
      <c r="R22" s="39" t="n">
        <v>63523.54</v>
      </c>
      <c r="S22" s="39" t="n">
        <v>124291.44</v>
      </c>
      <c r="T22" s="39" t="n">
        <v>3703843.94</v>
      </c>
      <c r="U22" s="39" t="n">
        <v>1216169.399792</v>
      </c>
      <c r="V22" s="40" t="n">
        <v>143393.34</v>
      </c>
      <c r="W22" s="40" t="n">
        <v>65958.08</v>
      </c>
      <c r="X22" s="40" t="n">
        <v>129054.88</v>
      </c>
      <c r="Y22" s="40" t="n">
        <v>3845792.88</v>
      </c>
      <c r="Z22" s="40" t="n">
        <v>1262796.699284</v>
      </c>
      <c r="AA22" s="41" t="n">
        <v>0</v>
      </c>
      <c r="AB22" s="41" t="n">
        <v>0</v>
      </c>
    </row>
  </sheetData>
  <mergeCells count="3">
    <mergeCell ref="I1:M1"/>
    <mergeCell ref="Q1:U1"/>
    <mergeCell ref="V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36:46Z</dcterms:created>
  <dc:creator/>
  <dc:description/>
  <dc:language>en-US</dc:language>
  <cp:lastModifiedBy>何莉莎</cp:lastModifiedBy>
  <dcterms:modified xsi:type="dcterms:W3CDTF">2018-01-25T08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