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.26-1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挑战毛利额</t>
  </si>
  <si>
    <t xml:space="preserve">龙泉驿区驿生路药店</t>
  </si>
  <si>
    <t xml:space="preserve">城中片区</t>
  </si>
  <si>
    <t xml:space="preserve">30.59%</t>
  </si>
  <si>
    <t xml:space="preserve">郫郫筒镇东大街药店</t>
  </si>
  <si>
    <t xml:space="preserve">30.64%</t>
  </si>
  <si>
    <t xml:space="preserve">柳翠路药店</t>
  </si>
  <si>
    <t xml:space="preserve">32.46%</t>
  </si>
  <si>
    <t xml:space="preserve">成华杉板桥南一路店</t>
  </si>
  <si>
    <t xml:space="preserve">30.97%</t>
  </si>
  <si>
    <t xml:space="preserve">崔家店路药店</t>
  </si>
  <si>
    <t xml:space="preserve">32.92%</t>
  </si>
  <si>
    <t xml:space="preserve">华油路药店</t>
  </si>
  <si>
    <t xml:space="preserve">33.99%</t>
  </si>
  <si>
    <t xml:space="preserve">通盈街药店</t>
  </si>
  <si>
    <t xml:space="preserve">35.18%</t>
  </si>
  <si>
    <t xml:space="preserve">双林路药店</t>
  </si>
  <si>
    <t xml:space="preserve">32.4%</t>
  </si>
  <si>
    <t xml:space="preserve">郫筒镇一环路东南段药店</t>
  </si>
  <si>
    <t xml:space="preserve">32.59%</t>
  </si>
  <si>
    <t xml:space="preserve">浆洗街药店</t>
  </si>
  <si>
    <t xml:space="preserve">30.42%</t>
  </si>
  <si>
    <t xml:space="preserve">人民中路店</t>
  </si>
  <si>
    <t xml:space="preserve">34.46%</t>
  </si>
  <si>
    <t xml:space="preserve">金丝街药店</t>
  </si>
  <si>
    <t xml:space="preserve">34.7%</t>
  </si>
  <si>
    <t xml:space="preserve">庆云南街药店</t>
  </si>
  <si>
    <t xml:space="preserve">28%</t>
  </si>
  <si>
    <t xml:space="preserve">青羊区北东街店</t>
  </si>
  <si>
    <t xml:space="preserve">27.94%</t>
  </si>
  <si>
    <t xml:space="preserve">红星店</t>
  </si>
  <si>
    <t xml:space="preserve">34.6%</t>
  </si>
  <si>
    <t xml:space="preserve">武侯区科华街药店</t>
  </si>
  <si>
    <t xml:space="preserve">28.18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</cols>
  <sheetData>
    <row r="1" s="6" customFormat="true" ht="12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 t="s">
        <v>0</v>
      </c>
      <c r="J1" s="3"/>
      <c r="K1" s="3"/>
      <c r="L1" s="3"/>
      <c r="M1" s="3"/>
      <c r="N1" s="1"/>
      <c r="O1" s="2"/>
      <c r="P1" s="1"/>
      <c r="Q1" s="4" t="s">
        <v>1</v>
      </c>
      <c r="R1" s="4"/>
      <c r="S1" s="4"/>
      <c r="T1" s="4"/>
      <c r="U1" s="4"/>
      <c r="V1" s="5" t="s">
        <v>2</v>
      </c>
      <c r="W1" s="5"/>
      <c r="X1" s="5"/>
      <c r="Y1" s="5"/>
      <c r="Z1" s="5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20" customFormat="true" ht="3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9" t="s">
        <v>17</v>
      </c>
      <c r="P2" s="9" t="s">
        <v>18</v>
      </c>
      <c r="Q2" s="14" t="s">
        <v>11</v>
      </c>
      <c r="R2" s="14" t="s">
        <v>12</v>
      </c>
      <c r="S2" s="14" t="s">
        <v>13</v>
      </c>
      <c r="T2" s="15" t="s">
        <v>19</v>
      </c>
      <c r="U2" s="15" t="s">
        <v>20</v>
      </c>
      <c r="V2" s="16" t="s">
        <v>11</v>
      </c>
      <c r="W2" s="16" t="s">
        <v>12</v>
      </c>
      <c r="X2" s="16" t="s">
        <v>13</v>
      </c>
      <c r="Y2" s="17" t="s">
        <v>21</v>
      </c>
      <c r="Z2" s="18" t="s">
        <v>22</v>
      </c>
      <c r="AA2" s="19" t="s">
        <v>23</v>
      </c>
      <c r="AB2" s="19" t="s">
        <v>24</v>
      </c>
    </row>
    <row r="3" s="20" customFormat="true" ht="14.25" hidden="false" customHeight="false" outlineLevel="0" collapsed="false">
      <c r="A3" s="21" t="n">
        <v>30</v>
      </c>
      <c r="B3" s="21" t="n">
        <v>718</v>
      </c>
      <c r="C3" s="22" t="s">
        <v>25</v>
      </c>
      <c r="D3" s="22" t="s">
        <v>26</v>
      </c>
      <c r="E3" s="23" t="n">
        <v>2597</v>
      </c>
      <c r="F3" s="23" t="n">
        <v>3116.4</v>
      </c>
      <c r="G3" s="23" t="n">
        <v>2950</v>
      </c>
      <c r="H3" s="24" t="n">
        <v>3200</v>
      </c>
      <c r="I3" s="25" t="n">
        <v>3121</v>
      </c>
      <c r="J3" s="25" t="n">
        <v>1436</v>
      </c>
      <c r="K3" s="25" t="n">
        <v>2809</v>
      </c>
      <c r="L3" s="25" t="n">
        <v>83708</v>
      </c>
      <c r="M3" s="26" t="n">
        <v>25606.2772</v>
      </c>
      <c r="N3" s="27" t="s">
        <v>27</v>
      </c>
      <c r="O3" s="23" t="n">
        <v>86.03</v>
      </c>
      <c r="P3" s="23" t="n">
        <v>973.009415320237</v>
      </c>
      <c r="Q3" s="28" t="n">
        <v>3308.26</v>
      </c>
      <c r="R3" s="28" t="n">
        <v>1522.16</v>
      </c>
      <c r="S3" s="28" t="n">
        <v>2977.54</v>
      </c>
      <c r="T3" s="28" t="n">
        <v>88730.48</v>
      </c>
      <c r="U3" s="28" t="n">
        <v>27142.653832</v>
      </c>
      <c r="V3" s="29" t="n">
        <v>3495.52</v>
      </c>
      <c r="W3" s="29" t="n">
        <v>1608.32</v>
      </c>
      <c r="X3" s="29" t="n">
        <v>3146.08</v>
      </c>
      <c r="Y3" s="29" t="n">
        <v>93752.96</v>
      </c>
      <c r="Z3" s="30" t="n">
        <v>28679.030464</v>
      </c>
      <c r="AA3" s="31"/>
      <c r="AB3" s="32"/>
    </row>
    <row r="4" s="20" customFormat="true" ht="14.25" hidden="false" customHeight="false" outlineLevel="0" collapsed="false">
      <c r="A4" s="21" t="n">
        <v>31</v>
      </c>
      <c r="B4" s="21" t="n">
        <v>572</v>
      </c>
      <c r="C4" s="22" t="s">
        <v>28</v>
      </c>
      <c r="D4" s="22" t="s">
        <v>26</v>
      </c>
      <c r="E4" s="23" t="n">
        <v>3674</v>
      </c>
      <c r="F4" s="23" t="n">
        <v>4408.8</v>
      </c>
      <c r="G4" s="23" t="n">
        <v>6384</v>
      </c>
      <c r="H4" s="24" t="n">
        <v>5500</v>
      </c>
      <c r="I4" s="25" t="n">
        <v>5548</v>
      </c>
      <c r="J4" s="25" t="n">
        <v>2552</v>
      </c>
      <c r="K4" s="25" t="n">
        <v>4993</v>
      </c>
      <c r="L4" s="25" t="n">
        <v>148796</v>
      </c>
      <c r="M4" s="26" t="n">
        <v>45591.0944</v>
      </c>
      <c r="N4" s="27" t="s">
        <v>29</v>
      </c>
      <c r="O4" s="23" t="n">
        <v>76.65</v>
      </c>
      <c r="P4" s="23" t="n">
        <v>1941.23939986954</v>
      </c>
      <c r="Q4" s="28" t="n">
        <v>5769.92</v>
      </c>
      <c r="R4" s="28" t="n">
        <v>2654.08</v>
      </c>
      <c r="S4" s="28" t="n">
        <v>5192.72</v>
      </c>
      <c r="T4" s="28" t="n">
        <v>154747.84</v>
      </c>
      <c r="U4" s="28" t="n">
        <v>47414.738176</v>
      </c>
      <c r="V4" s="29" t="n">
        <v>5991.84</v>
      </c>
      <c r="W4" s="29" t="n">
        <v>2756.16</v>
      </c>
      <c r="X4" s="29" t="n">
        <v>5392.44</v>
      </c>
      <c r="Y4" s="29" t="n">
        <v>160699.68</v>
      </c>
      <c r="Z4" s="30" t="n">
        <v>49238.381952</v>
      </c>
      <c r="AA4" s="31"/>
      <c r="AB4" s="32"/>
    </row>
    <row r="5" s="20" customFormat="true" ht="14.25" hidden="false" customHeight="false" outlineLevel="0" collapsed="false">
      <c r="A5" s="21" t="n">
        <v>32</v>
      </c>
      <c r="B5" s="21" t="n">
        <v>723</v>
      </c>
      <c r="C5" s="22" t="s">
        <v>30</v>
      </c>
      <c r="D5" s="22" t="s">
        <v>26</v>
      </c>
      <c r="E5" s="23" t="n">
        <v>2482</v>
      </c>
      <c r="F5" s="23" t="n">
        <v>3226.6</v>
      </c>
      <c r="G5" s="23" t="n">
        <v>3551</v>
      </c>
      <c r="H5" s="24" t="n">
        <v>3800</v>
      </c>
      <c r="I5" s="25" t="n">
        <v>3699</v>
      </c>
      <c r="J5" s="25" t="n">
        <v>1702</v>
      </c>
      <c r="K5" s="25" t="n">
        <v>3329</v>
      </c>
      <c r="L5" s="25" t="n">
        <v>99210</v>
      </c>
      <c r="M5" s="26" t="n">
        <v>32203.566</v>
      </c>
      <c r="N5" s="27" t="s">
        <v>31</v>
      </c>
      <c r="O5" s="23" t="n">
        <v>65.38</v>
      </c>
      <c r="P5" s="23" t="n">
        <v>1517.43652493117</v>
      </c>
      <c r="Q5" s="28" t="n">
        <v>3846.96</v>
      </c>
      <c r="R5" s="28" t="n">
        <v>1770.08</v>
      </c>
      <c r="S5" s="28" t="n">
        <v>3462.16</v>
      </c>
      <c r="T5" s="28" t="n">
        <v>103178.4</v>
      </c>
      <c r="U5" s="28" t="n">
        <v>33491.70864</v>
      </c>
      <c r="V5" s="29" t="n">
        <v>3994.92</v>
      </c>
      <c r="W5" s="29" t="n">
        <v>1838.16</v>
      </c>
      <c r="X5" s="29" t="n">
        <v>3595.32</v>
      </c>
      <c r="Y5" s="29" t="n">
        <v>107146.8</v>
      </c>
      <c r="Z5" s="30" t="n">
        <v>34779.85128</v>
      </c>
      <c r="AA5" s="31"/>
      <c r="AB5" s="32"/>
    </row>
    <row r="6" s="20" customFormat="true" ht="14.25" hidden="false" customHeight="false" outlineLevel="0" collapsed="false">
      <c r="A6" s="21" t="n">
        <v>33</v>
      </c>
      <c r="B6" s="21" t="n">
        <v>511</v>
      </c>
      <c r="C6" s="22" t="s">
        <v>32</v>
      </c>
      <c r="D6" s="22" t="s">
        <v>26</v>
      </c>
      <c r="E6" s="23" t="n">
        <v>4181</v>
      </c>
      <c r="F6" s="23" t="n">
        <v>5017.2</v>
      </c>
      <c r="G6" s="23" t="n">
        <v>6292</v>
      </c>
      <c r="H6" s="24" t="n">
        <v>5600</v>
      </c>
      <c r="I6" s="25" t="n">
        <v>5548</v>
      </c>
      <c r="J6" s="25" t="n">
        <v>2552</v>
      </c>
      <c r="K6" s="25" t="n">
        <v>4993</v>
      </c>
      <c r="L6" s="25" t="n">
        <v>148796</v>
      </c>
      <c r="M6" s="26" t="n">
        <v>46082.1212</v>
      </c>
      <c r="N6" s="27" t="s">
        <v>33</v>
      </c>
      <c r="O6" s="23" t="n">
        <v>57.52</v>
      </c>
      <c r="P6" s="23" t="n">
        <v>2586.85674547983</v>
      </c>
      <c r="Q6" s="28" t="n">
        <v>5769.92</v>
      </c>
      <c r="R6" s="28" t="n">
        <v>2654.08</v>
      </c>
      <c r="S6" s="28" t="n">
        <v>5192.72</v>
      </c>
      <c r="T6" s="28" t="n">
        <v>154747.84</v>
      </c>
      <c r="U6" s="28" t="n">
        <v>47925.406048</v>
      </c>
      <c r="V6" s="29" t="n">
        <v>5991.84</v>
      </c>
      <c r="W6" s="29" t="n">
        <v>2756.16</v>
      </c>
      <c r="X6" s="29" t="n">
        <v>5392.44</v>
      </c>
      <c r="Y6" s="29" t="n">
        <v>160699.68</v>
      </c>
      <c r="Z6" s="30" t="n">
        <v>49768.690896</v>
      </c>
      <c r="AA6" s="31"/>
      <c r="AB6" s="32"/>
    </row>
    <row r="7" s="20" customFormat="true" ht="14.25" hidden="false" customHeight="false" outlineLevel="0" collapsed="false">
      <c r="A7" s="21" t="n">
        <v>34</v>
      </c>
      <c r="B7" s="21" t="n">
        <v>515</v>
      </c>
      <c r="C7" s="22" t="s">
        <v>34</v>
      </c>
      <c r="D7" s="22" t="s">
        <v>26</v>
      </c>
      <c r="E7" s="23" t="n">
        <v>4046</v>
      </c>
      <c r="F7" s="23" t="n">
        <v>4855.2</v>
      </c>
      <c r="G7" s="23" t="n">
        <v>7260</v>
      </c>
      <c r="H7" s="24" t="n">
        <v>6700</v>
      </c>
      <c r="I7" s="25" t="n">
        <v>6588</v>
      </c>
      <c r="J7" s="25" t="n">
        <v>3030</v>
      </c>
      <c r="K7" s="25" t="n">
        <v>5929</v>
      </c>
      <c r="L7" s="25" t="n">
        <v>176686</v>
      </c>
      <c r="M7" s="26" t="n">
        <v>58165.0312</v>
      </c>
      <c r="N7" s="27" t="s">
        <v>35</v>
      </c>
      <c r="O7" s="23" t="n">
        <v>58.67</v>
      </c>
      <c r="P7" s="23" t="n">
        <v>3011.52207260951</v>
      </c>
      <c r="Q7" s="28" t="n">
        <v>6851.52</v>
      </c>
      <c r="R7" s="28" t="n">
        <v>3151.2</v>
      </c>
      <c r="S7" s="28" t="n">
        <v>6166.16</v>
      </c>
      <c r="T7" s="28" t="n">
        <v>183753.44</v>
      </c>
      <c r="U7" s="28" t="n">
        <v>60491.632448</v>
      </c>
      <c r="V7" s="29" t="n">
        <v>7115.04</v>
      </c>
      <c r="W7" s="29" t="n">
        <v>3272.4</v>
      </c>
      <c r="X7" s="29" t="n">
        <v>6403.32</v>
      </c>
      <c r="Y7" s="29" t="n">
        <v>190820.88</v>
      </c>
      <c r="Z7" s="30" t="n">
        <v>62818.233696</v>
      </c>
      <c r="AA7" s="31"/>
      <c r="AB7" s="32"/>
    </row>
    <row r="8" s="20" customFormat="true" ht="14.25" hidden="false" customHeight="false" outlineLevel="0" collapsed="false">
      <c r="A8" s="21" t="n">
        <v>35</v>
      </c>
      <c r="B8" s="21" t="n">
        <v>578</v>
      </c>
      <c r="C8" s="22" t="s">
        <v>36</v>
      </c>
      <c r="D8" s="22" t="s">
        <v>26</v>
      </c>
      <c r="E8" s="23" t="n">
        <v>4363</v>
      </c>
      <c r="F8" s="23" t="n">
        <v>5235.6</v>
      </c>
      <c r="G8" s="23" t="n">
        <v>7783</v>
      </c>
      <c r="H8" s="24" t="n">
        <v>7000</v>
      </c>
      <c r="I8" s="25" t="n">
        <v>6935</v>
      </c>
      <c r="J8" s="25" t="n">
        <v>3190</v>
      </c>
      <c r="K8" s="25" t="n">
        <v>6242</v>
      </c>
      <c r="L8" s="25" t="n">
        <v>185998</v>
      </c>
      <c r="M8" s="26" t="n">
        <v>63220.7202</v>
      </c>
      <c r="N8" s="27" t="s">
        <v>37</v>
      </c>
      <c r="O8" s="23" t="n">
        <v>65.23</v>
      </c>
      <c r="P8" s="23" t="n">
        <v>2851.41805917523</v>
      </c>
      <c r="Q8" s="28" t="n">
        <v>7212.4</v>
      </c>
      <c r="R8" s="28" t="n">
        <v>3317.6</v>
      </c>
      <c r="S8" s="28" t="n">
        <v>6491.68</v>
      </c>
      <c r="T8" s="28" t="n">
        <v>193437.92</v>
      </c>
      <c r="U8" s="28" t="n">
        <v>65749.549008</v>
      </c>
      <c r="V8" s="29" t="n">
        <v>7489.8</v>
      </c>
      <c r="W8" s="29" t="n">
        <v>3445.2</v>
      </c>
      <c r="X8" s="29" t="n">
        <v>6741.36</v>
      </c>
      <c r="Y8" s="29" t="n">
        <v>200877.84</v>
      </c>
      <c r="Z8" s="30" t="n">
        <v>68278.377816</v>
      </c>
      <c r="AA8" s="31"/>
      <c r="AB8" s="32"/>
    </row>
    <row r="9" s="20" customFormat="true" ht="14.25" hidden="false" customHeight="false" outlineLevel="0" collapsed="false">
      <c r="A9" s="21" t="n">
        <v>36</v>
      </c>
      <c r="B9" s="21" t="n">
        <v>373</v>
      </c>
      <c r="C9" s="22" t="s">
        <v>38</v>
      </c>
      <c r="D9" s="22" t="s">
        <v>26</v>
      </c>
      <c r="E9" s="23" t="n">
        <v>4748</v>
      </c>
      <c r="F9" s="23" t="n">
        <v>5697.6</v>
      </c>
      <c r="G9" s="23" t="n">
        <v>8890</v>
      </c>
      <c r="H9" s="24" t="n">
        <v>7800</v>
      </c>
      <c r="I9" s="25" t="n">
        <v>7629</v>
      </c>
      <c r="J9" s="25" t="n">
        <v>3509</v>
      </c>
      <c r="K9" s="25" t="n">
        <v>6866</v>
      </c>
      <c r="L9" s="25" t="n">
        <v>204607</v>
      </c>
      <c r="M9" s="26" t="n">
        <v>71980.7426</v>
      </c>
      <c r="N9" s="27" t="s">
        <v>39</v>
      </c>
      <c r="O9" s="23" t="n">
        <v>66.45</v>
      </c>
      <c r="P9" s="23" t="n">
        <v>3079.11211437171</v>
      </c>
      <c r="Q9" s="28" t="n">
        <v>7934.16</v>
      </c>
      <c r="R9" s="28" t="n">
        <v>3649.36</v>
      </c>
      <c r="S9" s="28" t="n">
        <v>7140.64</v>
      </c>
      <c r="T9" s="28" t="n">
        <v>212791.28</v>
      </c>
      <c r="U9" s="28" t="n">
        <v>74859.972304</v>
      </c>
      <c r="V9" s="29" t="n">
        <v>8239.32</v>
      </c>
      <c r="W9" s="29" t="n">
        <v>3789.72</v>
      </c>
      <c r="X9" s="29" t="n">
        <v>7415.28</v>
      </c>
      <c r="Y9" s="29" t="n">
        <v>220975.56</v>
      </c>
      <c r="Z9" s="30" t="n">
        <v>77739.202008</v>
      </c>
      <c r="AA9" s="31"/>
      <c r="AB9" s="32"/>
    </row>
    <row r="10" s="20" customFormat="true" ht="14.25" hidden="false" customHeight="false" outlineLevel="0" collapsed="false">
      <c r="A10" s="21" t="n">
        <v>37</v>
      </c>
      <c r="B10" s="21" t="n">
        <v>355</v>
      </c>
      <c r="C10" s="22" t="s">
        <v>40</v>
      </c>
      <c r="D10" s="22" t="s">
        <v>26</v>
      </c>
      <c r="E10" s="23" t="n">
        <v>5502</v>
      </c>
      <c r="F10" s="23" t="n">
        <v>6602.4</v>
      </c>
      <c r="G10" s="23" t="n">
        <v>8311</v>
      </c>
      <c r="H10" s="24" t="n">
        <v>8200</v>
      </c>
      <c r="I10" s="25" t="n">
        <v>8091</v>
      </c>
      <c r="J10" s="25" t="n">
        <v>3722</v>
      </c>
      <c r="K10" s="25" t="n">
        <v>7282</v>
      </c>
      <c r="L10" s="25" t="n">
        <v>217002</v>
      </c>
      <c r="M10" s="26" t="n">
        <v>70308.648</v>
      </c>
      <c r="N10" s="27" t="s">
        <v>41</v>
      </c>
      <c r="O10" s="23" t="n">
        <v>77.68</v>
      </c>
      <c r="P10" s="23" t="n">
        <v>2793.53759011329</v>
      </c>
      <c r="Q10" s="28" t="n">
        <v>8414.64</v>
      </c>
      <c r="R10" s="28" t="n">
        <v>3870.88</v>
      </c>
      <c r="S10" s="28" t="n">
        <v>7573.28</v>
      </c>
      <c r="T10" s="28" t="n">
        <v>225682.08</v>
      </c>
      <c r="U10" s="28" t="n">
        <v>73120.99392</v>
      </c>
      <c r="V10" s="29" t="n">
        <v>8738.28</v>
      </c>
      <c r="W10" s="29" t="n">
        <v>4019.76</v>
      </c>
      <c r="X10" s="29" t="n">
        <v>7864.56</v>
      </c>
      <c r="Y10" s="29" t="n">
        <v>234362.16</v>
      </c>
      <c r="Z10" s="30" t="n">
        <v>75933.33984</v>
      </c>
      <c r="AA10" s="31"/>
      <c r="AB10" s="32"/>
    </row>
    <row r="11" s="20" customFormat="true" ht="14.25" hidden="false" customHeight="false" outlineLevel="0" collapsed="false">
      <c r="A11" s="21" t="n">
        <v>38</v>
      </c>
      <c r="B11" s="33" t="n">
        <v>747</v>
      </c>
      <c r="C11" s="22" t="s">
        <v>42</v>
      </c>
      <c r="D11" s="22" t="s">
        <v>26</v>
      </c>
      <c r="E11" s="23" t="n">
        <v>1626</v>
      </c>
      <c r="F11" s="23" t="n">
        <v>1951.2</v>
      </c>
      <c r="G11" s="23" t="n">
        <v>5664</v>
      </c>
      <c r="H11" s="24" t="n">
        <v>5000</v>
      </c>
      <c r="I11" s="25" t="n">
        <v>4855</v>
      </c>
      <c r="J11" s="25" t="n">
        <v>2233</v>
      </c>
      <c r="K11" s="25" t="n">
        <v>4370</v>
      </c>
      <c r="L11" s="25" t="n">
        <v>130211</v>
      </c>
      <c r="M11" s="26" t="n">
        <v>42435.7649</v>
      </c>
      <c r="N11" s="27" t="s">
        <v>43</v>
      </c>
      <c r="O11" s="23" t="n">
        <v>74.64</v>
      </c>
      <c r="P11" s="23" t="n">
        <v>1744.52036441586</v>
      </c>
      <c r="Q11" s="28" t="n">
        <v>5049.2</v>
      </c>
      <c r="R11" s="28" t="n">
        <v>2322.32</v>
      </c>
      <c r="S11" s="28" t="n">
        <v>4544.8</v>
      </c>
      <c r="T11" s="28" t="n">
        <v>135419.44</v>
      </c>
      <c r="U11" s="28" t="n">
        <v>44133.195496</v>
      </c>
      <c r="V11" s="29" t="n">
        <v>5243.4</v>
      </c>
      <c r="W11" s="29" t="n">
        <v>2411.64</v>
      </c>
      <c r="X11" s="29" t="n">
        <v>4719.6</v>
      </c>
      <c r="Y11" s="29" t="n">
        <v>140627.88</v>
      </c>
      <c r="Z11" s="30" t="n">
        <v>45830.626092</v>
      </c>
      <c r="AA11" s="31"/>
      <c r="AB11" s="32"/>
    </row>
    <row r="12" s="20" customFormat="true" ht="14.25" hidden="false" customHeight="false" outlineLevel="0" collapsed="false">
      <c r="A12" s="21" t="n">
        <v>39</v>
      </c>
      <c r="B12" s="21" t="n">
        <v>337</v>
      </c>
      <c r="C12" s="22" t="s">
        <v>44</v>
      </c>
      <c r="D12" s="22" t="s">
        <v>26</v>
      </c>
      <c r="E12" s="23" t="n">
        <v>15167</v>
      </c>
      <c r="F12" s="23" t="n">
        <v>18200.4</v>
      </c>
      <c r="G12" s="23" t="n">
        <v>24314</v>
      </c>
      <c r="H12" s="24" t="n">
        <v>24000</v>
      </c>
      <c r="I12" s="25" t="n">
        <v>23001</v>
      </c>
      <c r="J12" s="25" t="n">
        <v>10580</v>
      </c>
      <c r="K12" s="25" t="n">
        <v>20701</v>
      </c>
      <c r="L12" s="25" t="n">
        <v>616884</v>
      </c>
      <c r="M12" s="26" t="n">
        <v>187656.1128</v>
      </c>
      <c r="N12" s="27" t="s">
        <v>45</v>
      </c>
      <c r="O12" s="23" t="n">
        <v>97.75</v>
      </c>
      <c r="P12" s="23" t="n">
        <v>6310.83375959079</v>
      </c>
      <c r="Q12" s="28" t="n">
        <v>23691.03</v>
      </c>
      <c r="R12" s="28" t="n">
        <v>10897.4</v>
      </c>
      <c r="S12" s="28" t="n">
        <v>21322.03</v>
      </c>
      <c r="T12" s="28" t="n">
        <v>635390.52</v>
      </c>
      <c r="U12" s="28" t="n">
        <v>193285.796184</v>
      </c>
      <c r="V12" s="34" t="n">
        <v>24381.06</v>
      </c>
      <c r="W12" s="34" t="n">
        <v>11214.8</v>
      </c>
      <c r="X12" s="34" t="n">
        <v>21943.06</v>
      </c>
      <c r="Y12" s="29" t="n">
        <v>653897.04</v>
      </c>
      <c r="Z12" s="30" t="n">
        <v>198915.479568</v>
      </c>
      <c r="AA12" s="31"/>
      <c r="AB12" s="32"/>
    </row>
    <row r="13" s="20" customFormat="true" ht="14.25" hidden="false" customHeight="false" outlineLevel="0" collapsed="false">
      <c r="A13" s="21" t="n">
        <v>40</v>
      </c>
      <c r="B13" s="21" t="n">
        <v>349</v>
      </c>
      <c r="C13" s="22" t="s">
        <v>46</v>
      </c>
      <c r="D13" s="22" t="s">
        <v>26</v>
      </c>
      <c r="E13" s="23" t="n">
        <v>4499</v>
      </c>
      <c r="F13" s="23" t="n">
        <v>5398.8</v>
      </c>
      <c r="G13" s="23" t="n">
        <v>6570</v>
      </c>
      <c r="H13" s="24" t="n">
        <v>6200</v>
      </c>
      <c r="I13" s="25" t="n">
        <v>6242</v>
      </c>
      <c r="J13" s="25" t="n">
        <v>2871</v>
      </c>
      <c r="K13" s="25" t="n">
        <v>5618</v>
      </c>
      <c r="L13" s="25" t="n">
        <v>167409</v>
      </c>
      <c r="M13" s="26" t="n">
        <v>57689.1414</v>
      </c>
      <c r="N13" s="27" t="s">
        <v>47</v>
      </c>
      <c r="O13" s="23" t="n">
        <v>62.28</v>
      </c>
      <c r="P13" s="23" t="n">
        <v>2688.00578034682</v>
      </c>
      <c r="Q13" s="28" t="n">
        <v>6491.68</v>
      </c>
      <c r="R13" s="28" t="n">
        <v>2985.84</v>
      </c>
      <c r="S13" s="28" t="n">
        <v>5842.72</v>
      </c>
      <c r="T13" s="28" t="n">
        <v>174105.36</v>
      </c>
      <c r="U13" s="28" t="n">
        <v>59996.707056</v>
      </c>
      <c r="V13" s="29" t="n">
        <v>6741.36</v>
      </c>
      <c r="W13" s="29" t="n">
        <v>3100.68</v>
      </c>
      <c r="X13" s="29" t="n">
        <v>6067.44</v>
      </c>
      <c r="Y13" s="29" t="n">
        <v>180801.72</v>
      </c>
      <c r="Z13" s="30" t="n">
        <v>62304.272712</v>
      </c>
      <c r="AA13" s="31"/>
      <c r="AB13" s="32"/>
    </row>
    <row r="14" s="20" customFormat="true" ht="14.25" hidden="false" customHeight="false" outlineLevel="0" collapsed="false">
      <c r="A14" s="21" t="n">
        <v>41</v>
      </c>
      <c r="B14" s="21" t="n">
        <v>391</v>
      </c>
      <c r="C14" s="22" t="s">
        <v>48</v>
      </c>
      <c r="D14" s="22" t="s">
        <v>26</v>
      </c>
      <c r="E14" s="23" t="n">
        <v>4685</v>
      </c>
      <c r="F14" s="23" t="n">
        <v>5622</v>
      </c>
      <c r="G14" s="23" t="n">
        <v>6936</v>
      </c>
      <c r="H14" s="24" t="n">
        <v>6700</v>
      </c>
      <c r="I14" s="25" t="n">
        <v>6588</v>
      </c>
      <c r="J14" s="25" t="n">
        <v>3030</v>
      </c>
      <c r="K14" s="25" t="n">
        <v>5929</v>
      </c>
      <c r="L14" s="25" t="n">
        <v>176686</v>
      </c>
      <c r="M14" s="26" t="n">
        <v>61310.042</v>
      </c>
      <c r="N14" s="27" t="s">
        <v>49</v>
      </c>
      <c r="O14" s="23" t="n">
        <v>70.49</v>
      </c>
      <c r="P14" s="23" t="n">
        <v>2506.53993474252</v>
      </c>
      <c r="Q14" s="28" t="n">
        <v>6851.52</v>
      </c>
      <c r="R14" s="28" t="n">
        <v>3151.2</v>
      </c>
      <c r="S14" s="28" t="n">
        <v>6166.16</v>
      </c>
      <c r="T14" s="28" t="n">
        <v>183753.44</v>
      </c>
      <c r="U14" s="28" t="n">
        <v>63762.44368</v>
      </c>
      <c r="V14" s="29" t="n">
        <v>7115.04</v>
      </c>
      <c r="W14" s="29" t="n">
        <v>3272.4</v>
      </c>
      <c r="X14" s="29" t="n">
        <v>6403.32</v>
      </c>
      <c r="Y14" s="29" t="n">
        <v>190820.88</v>
      </c>
      <c r="Z14" s="30" t="n">
        <v>66214.84536</v>
      </c>
      <c r="AA14" s="31"/>
      <c r="AB14" s="32"/>
    </row>
    <row r="15" s="20" customFormat="true" ht="14.25" hidden="false" customHeight="false" outlineLevel="0" collapsed="false">
      <c r="A15" s="21" t="n">
        <v>42</v>
      </c>
      <c r="B15" s="21" t="n">
        <v>742</v>
      </c>
      <c r="C15" s="22" t="s">
        <v>50</v>
      </c>
      <c r="D15" s="22" t="s">
        <v>26</v>
      </c>
      <c r="E15" s="23" t="n">
        <v>8699</v>
      </c>
      <c r="F15" s="23" t="n">
        <v>10438.8</v>
      </c>
      <c r="G15" s="23" t="n">
        <v>11208</v>
      </c>
      <c r="H15" s="24" t="n">
        <v>8800</v>
      </c>
      <c r="I15" s="25" t="n">
        <v>9131</v>
      </c>
      <c r="J15" s="25" t="n">
        <v>4200</v>
      </c>
      <c r="K15" s="25" t="n">
        <v>8218</v>
      </c>
      <c r="L15" s="25" t="n">
        <v>244892</v>
      </c>
      <c r="M15" s="26" t="n">
        <v>68569.76</v>
      </c>
      <c r="N15" s="27" t="s">
        <v>51</v>
      </c>
      <c r="O15" s="23" t="n">
        <v>100.9</v>
      </c>
      <c r="P15" s="23" t="n">
        <v>2427.07631318137</v>
      </c>
      <c r="Q15" s="28" t="n">
        <v>9496.24</v>
      </c>
      <c r="R15" s="28" t="n">
        <v>4368</v>
      </c>
      <c r="S15" s="28" t="n">
        <v>8546.72</v>
      </c>
      <c r="T15" s="28" t="n">
        <v>254687.68</v>
      </c>
      <c r="U15" s="28" t="n">
        <v>71312.5504</v>
      </c>
      <c r="V15" s="29" t="n">
        <v>9861.48</v>
      </c>
      <c r="W15" s="29" t="n">
        <v>4536</v>
      </c>
      <c r="X15" s="29" t="n">
        <v>8875.44</v>
      </c>
      <c r="Y15" s="29" t="n">
        <v>264483.36</v>
      </c>
      <c r="Z15" s="30" t="n">
        <v>74055.3408</v>
      </c>
      <c r="AA15" s="31"/>
      <c r="AB15" s="32"/>
    </row>
    <row r="16" s="20" customFormat="true" ht="14.25" hidden="false" customHeight="false" outlineLevel="0" collapsed="false">
      <c r="A16" s="21" t="n">
        <v>43</v>
      </c>
      <c r="B16" s="21" t="n">
        <v>517</v>
      </c>
      <c r="C16" s="22" t="s">
        <v>52</v>
      </c>
      <c r="D16" s="22" t="s">
        <v>26</v>
      </c>
      <c r="E16" s="23" t="n">
        <v>6355</v>
      </c>
      <c r="F16" s="23" t="n">
        <v>7626</v>
      </c>
      <c r="G16" s="23" t="n">
        <v>17578</v>
      </c>
      <c r="H16" s="24" t="n">
        <v>14000</v>
      </c>
      <c r="I16" s="25" t="n">
        <v>13870</v>
      </c>
      <c r="J16" s="25" t="n">
        <v>6380</v>
      </c>
      <c r="K16" s="25" t="n">
        <v>12483</v>
      </c>
      <c r="L16" s="25" t="n">
        <v>371992</v>
      </c>
      <c r="M16" s="26" t="n">
        <v>103934.5648</v>
      </c>
      <c r="N16" s="27" t="s">
        <v>53</v>
      </c>
      <c r="O16" s="23" t="n">
        <v>87.64</v>
      </c>
      <c r="P16" s="23" t="n">
        <v>4244.545869466</v>
      </c>
      <c r="Q16" s="28" t="n">
        <v>14286.1</v>
      </c>
      <c r="R16" s="28" t="n">
        <v>6571.4</v>
      </c>
      <c r="S16" s="28" t="n">
        <v>12857.49</v>
      </c>
      <c r="T16" s="28" t="n">
        <v>383151.76</v>
      </c>
      <c r="U16" s="28" t="n">
        <v>107052.601744</v>
      </c>
      <c r="V16" s="34" t="n">
        <v>14702.2</v>
      </c>
      <c r="W16" s="34" t="n">
        <v>6762.8</v>
      </c>
      <c r="X16" s="34" t="n">
        <v>13231.98</v>
      </c>
      <c r="Y16" s="29" t="n">
        <v>394311.52</v>
      </c>
      <c r="Z16" s="30" t="n">
        <v>110170.638688</v>
      </c>
      <c r="AA16" s="31"/>
      <c r="AB16" s="32"/>
    </row>
    <row r="17" s="20" customFormat="true" ht="14.25" hidden="false" customHeight="false" outlineLevel="0" collapsed="false">
      <c r="A17" s="21" t="n">
        <v>44</v>
      </c>
      <c r="B17" s="21" t="n">
        <v>308</v>
      </c>
      <c r="C17" s="22" t="s">
        <v>54</v>
      </c>
      <c r="D17" s="22" t="s">
        <v>26</v>
      </c>
      <c r="E17" s="23" t="n">
        <v>7429</v>
      </c>
      <c r="F17" s="23" t="n">
        <v>8914.8</v>
      </c>
      <c r="G17" s="23" t="n">
        <v>9162</v>
      </c>
      <c r="H17" s="24" t="n">
        <v>9000</v>
      </c>
      <c r="I17" s="25" t="n">
        <v>8669</v>
      </c>
      <c r="J17" s="25" t="n">
        <v>3988</v>
      </c>
      <c r="K17" s="25" t="n">
        <v>7802</v>
      </c>
      <c r="L17" s="25" t="n">
        <v>232504</v>
      </c>
      <c r="M17" s="26" t="n">
        <v>80446.384</v>
      </c>
      <c r="N17" s="27" t="s">
        <v>55</v>
      </c>
      <c r="O17" s="23" t="n">
        <v>77.43</v>
      </c>
      <c r="P17" s="23" t="n">
        <v>3002.763786646</v>
      </c>
      <c r="Q17" s="28" t="n">
        <v>9015.76</v>
      </c>
      <c r="R17" s="28" t="n">
        <v>4147.52</v>
      </c>
      <c r="S17" s="28" t="n">
        <v>8114.08</v>
      </c>
      <c r="T17" s="28" t="n">
        <v>241804.16</v>
      </c>
      <c r="U17" s="28" t="n">
        <v>83664.23936</v>
      </c>
      <c r="V17" s="29" t="n">
        <v>9362.52</v>
      </c>
      <c r="W17" s="29" t="n">
        <v>4307.04</v>
      </c>
      <c r="X17" s="29" t="n">
        <v>8426.16</v>
      </c>
      <c r="Y17" s="29" t="n">
        <v>251104.32</v>
      </c>
      <c r="Z17" s="30" t="n">
        <v>86882.09472</v>
      </c>
      <c r="AA17" s="31"/>
      <c r="AB17" s="32"/>
    </row>
    <row r="18" s="20" customFormat="true" ht="14.25" hidden="false" customHeight="false" outlineLevel="0" collapsed="false">
      <c r="A18" s="21" t="n">
        <v>45</v>
      </c>
      <c r="B18" s="33" t="n">
        <v>744</v>
      </c>
      <c r="C18" s="22" t="s">
        <v>56</v>
      </c>
      <c r="D18" s="22" t="s">
        <v>26</v>
      </c>
      <c r="E18" s="23" t="n">
        <v>4820</v>
      </c>
      <c r="F18" s="23" t="n">
        <v>5784</v>
      </c>
      <c r="G18" s="23" t="n">
        <v>8036</v>
      </c>
      <c r="H18" s="24" t="n">
        <v>7300</v>
      </c>
      <c r="I18" s="25" t="n">
        <v>7166</v>
      </c>
      <c r="J18" s="25" t="n">
        <v>3296</v>
      </c>
      <c r="K18" s="25" t="n">
        <v>6449</v>
      </c>
      <c r="L18" s="25" t="n">
        <v>192188</v>
      </c>
      <c r="M18" s="26" t="n">
        <v>54158.5784</v>
      </c>
      <c r="N18" s="27" t="s">
        <v>57</v>
      </c>
      <c r="O18" s="23" t="n">
        <v>70.45</v>
      </c>
      <c r="P18" s="23" t="n">
        <v>2728.00567778566</v>
      </c>
      <c r="Q18" s="28" t="n">
        <v>7452.64</v>
      </c>
      <c r="R18" s="28" t="n">
        <v>3427.84</v>
      </c>
      <c r="S18" s="28" t="n">
        <v>6706.96</v>
      </c>
      <c r="T18" s="28" t="n">
        <v>199875.52</v>
      </c>
      <c r="U18" s="28" t="n">
        <v>56324.921536</v>
      </c>
      <c r="V18" s="29" t="n">
        <v>7739.28</v>
      </c>
      <c r="W18" s="29" t="n">
        <v>3559.68</v>
      </c>
      <c r="X18" s="29" t="n">
        <v>6964.92</v>
      </c>
      <c r="Y18" s="29" t="n">
        <v>207563.04</v>
      </c>
      <c r="Z18" s="30" t="n">
        <v>58491.264672</v>
      </c>
      <c r="AA18" s="31"/>
      <c r="AB18" s="32"/>
    </row>
    <row r="19" s="20" customFormat="true" ht="14.25" hidden="false" customHeight="false" outlineLevel="0" collapsed="false">
      <c r="A19" s="13"/>
      <c r="B19" s="35"/>
      <c r="C19" s="13" t="s">
        <v>58</v>
      </c>
      <c r="D19" s="13" t="s">
        <v>26</v>
      </c>
      <c r="E19" s="36" t="n">
        <v>84873</v>
      </c>
      <c r="F19" s="36" t="n">
        <v>102095.8</v>
      </c>
      <c r="G19" s="36" t="n">
        <v>140889</v>
      </c>
      <c r="H19" s="36" t="n">
        <v>128800</v>
      </c>
      <c r="I19" s="37" t="n">
        <v>126681</v>
      </c>
      <c r="J19" s="37" t="n">
        <v>58271</v>
      </c>
      <c r="K19" s="37" t="n">
        <v>114013</v>
      </c>
      <c r="L19" s="37" t="n">
        <v>3397569</v>
      </c>
      <c r="M19" s="37" t="n">
        <v>1069358.5491</v>
      </c>
      <c r="N19" s="38" t="e">
        <f aca="false">NA()</f>
        <v>#N/A</v>
      </c>
      <c r="O19" s="23" t="e">
        <f aca="false">NA()</f>
        <v>#N/A</v>
      </c>
      <c r="P19" s="36" t="n">
        <v>44406.4234080455</v>
      </c>
      <c r="Q19" s="39" t="n">
        <v>131441.95</v>
      </c>
      <c r="R19" s="39" t="n">
        <v>60460.96</v>
      </c>
      <c r="S19" s="39" t="n">
        <v>118297.86</v>
      </c>
      <c r="T19" s="39" t="n">
        <v>3525257.16</v>
      </c>
      <c r="U19" s="39" t="n">
        <v>1109729.109832</v>
      </c>
      <c r="V19" s="40" t="n">
        <v>136202.9</v>
      </c>
      <c r="W19" s="40" t="n">
        <v>62650.92</v>
      </c>
      <c r="X19" s="40" t="n">
        <v>122582.72</v>
      </c>
      <c r="Y19" s="40" t="n">
        <v>3652945.32</v>
      </c>
      <c r="Z19" s="40" t="n">
        <v>1150099.670564</v>
      </c>
      <c r="AA19" s="41" t="n">
        <v>0</v>
      </c>
      <c r="AB19" s="41" t="n">
        <v>0</v>
      </c>
    </row>
  </sheetData>
  <mergeCells count="3">
    <mergeCell ref="I1:M1"/>
    <mergeCell ref="Q1:U1"/>
    <mergeCell ref="V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6:23Z</dcterms:created>
  <dc:creator/>
  <dc:description/>
  <dc:language>en-US</dc:language>
  <cp:lastModifiedBy>何莉莎</cp:lastModifiedBy>
  <dcterms:modified xsi:type="dcterms:W3CDTF">2018-01-25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