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各员工2017年裸卖率数据" sheetId="3" state="visible" r:id="rId4"/>
    <sheet name="Sheet4" sheetId="4" state="visible" r:id="rId5"/>
  </sheets>
  <definedNames>
    <definedName function="false" hidden="false" localSheetId="2" name="Excel_BuiltIn__FilterDatabase" vbProcedure="false">各员工2017年裸卖率数据!$C$1:$H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578">
  <si>
    <t xml:space="preserve">客流量</t>
  </si>
  <si>
    <t xml:space="preserve">All</t>
  </si>
  <si>
    <t xml:space="preserve">一单一品率（裸卖率）</t>
  </si>
  <si>
    <r>
      <rPr>
        <sz val="11"/>
        <color rgb="FF000000"/>
        <rFont val="宋体"/>
        <family val="0"/>
        <charset val="134"/>
      </rPr>
      <t xml:space="preserve">4024_</t>
    </r>
    <r>
      <rPr>
        <sz val="11"/>
        <color rgb="FF000000"/>
        <rFont val="Noto Sans"/>
        <family val="2"/>
      </rPr>
      <t xml:space="preserve">向海英</t>
    </r>
  </si>
  <si>
    <t xml:space="preserve">在职</t>
  </si>
  <si>
    <r>
      <rPr>
        <sz val="11"/>
        <color rgb="FF000000"/>
        <rFont val="宋体"/>
        <family val="0"/>
        <charset val="134"/>
      </rPr>
      <t xml:space="preserve">10809_</t>
    </r>
    <r>
      <rPr>
        <sz val="11"/>
        <color rgb="FF000000"/>
        <rFont val="Noto Sans"/>
        <family val="2"/>
      </rPr>
      <t xml:space="preserve">易金莉</t>
    </r>
  </si>
  <si>
    <r>
      <rPr>
        <sz val="11"/>
        <color rgb="FF000000"/>
        <rFont val="宋体"/>
        <family val="0"/>
        <charset val="134"/>
      </rPr>
      <t xml:space="preserve">5408_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宋体"/>
        <family val="0"/>
        <charset val="134"/>
      </rPr>
      <t xml:space="preserve">10893_</t>
    </r>
    <r>
      <rPr>
        <sz val="11"/>
        <color rgb="FF000000"/>
        <rFont val="Noto Sans"/>
        <family val="2"/>
      </rPr>
      <t xml:space="preserve">鲁雪</t>
    </r>
  </si>
  <si>
    <r>
      <rPr>
        <sz val="11"/>
        <color rgb="FF000000"/>
        <rFont val="宋体"/>
        <family val="0"/>
        <charset val="134"/>
      </rPr>
      <t xml:space="preserve">5701_</t>
    </r>
    <r>
      <rPr>
        <sz val="11"/>
        <color rgb="FF000000"/>
        <rFont val="Noto Sans"/>
        <family val="2"/>
      </rPr>
      <t xml:space="preserve">任远芳</t>
    </r>
  </si>
  <si>
    <r>
      <rPr>
        <sz val="11"/>
        <color rgb="FF000000"/>
        <rFont val="宋体"/>
        <family val="0"/>
        <charset val="134"/>
      </rPr>
      <t xml:space="preserve">995987_</t>
    </r>
    <r>
      <rPr>
        <sz val="11"/>
        <color rgb="FF000000"/>
        <rFont val="Noto Sans"/>
        <family val="2"/>
      </rPr>
      <t xml:space="preserve">林玲</t>
    </r>
  </si>
  <si>
    <r>
      <rPr>
        <sz val="11"/>
        <color rgb="FF000000"/>
        <rFont val="宋体"/>
        <family val="0"/>
        <charset val="134"/>
      </rPr>
      <t xml:space="preserve">4143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4518_</t>
    </r>
    <r>
      <rPr>
        <sz val="11"/>
        <color rgb="FF000000"/>
        <rFont val="Noto Sans"/>
        <family val="2"/>
      </rPr>
      <t xml:space="preserve">王慧</t>
    </r>
  </si>
  <si>
    <r>
      <rPr>
        <sz val="11"/>
        <color rgb="FF000000"/>
        <rFont val="宋体"/>
        <family val="0"/>
        <charset val="134"/>
      </rPr>
      <t xml:space="preserve">5782_</t>
    </r>
    <r>
      <rPr>
        <sz val="11"/>
        <color rgb="FF000000"/>
        <rFont val="Noto Sans"/>
        <family val="2"/>
      </rPr>
      <t xml:space="preserve">胡元</t>
    </r>
  </si>
  <si>
    <r>
      <rPr>
        <sz val="11"/>
        <color rgb="FF000000"/>
        <rFont val="宋体"/>
        <family val="0"/>
        <charset val="134"/>
      </rPr>
      <t xml:space="preserve">8940_</t>
    </r>
    <r>
      <rPr>
        <sz val="11"/>
        <color rgb="FF000000"/>
        <rFont val="Noto Sans"/>
        <family val="2"/>
      </rPr>
      <t xml:space="preserve">罗婷</t>
    </r>
  </si>
  <si>
    <r>
      <rPr>
        <sz val="11"/>
        <color rgb="FF000000"/>
        <rFont val="宋体"/>
        <family val="0"/>
        <charset val="134"/>
      </rPr>
      <t xml:space="preserve">7046_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宋体"/>
        <family val="0"/>
        <charset val="134"/>
      </rPr>
      <t xml:space="preserve">6965_</t>
    </r>
    <r>
      <rPr>
        <sz val="11"/>
        <color rgb="FF000000"/>
        <rFont val="Noto Sans"/>
        <family val="2"/>
      </rPr>
      <t xml:space="preserve">唐丽</t>
    </r>
  </si>
  <si>
    <r>
      <rPr>
        <sz val="11"/>
        <color rgb="FF000000"/>
        <rFont val="宋体"/>
        <family val="0"/>
        <charset val="134"/>
      </rPr>
      <t xml:space="preserve">6494_</t>
    </r>
    <r>
      <rPr>
        <sz val="11"/>
        <color rgb="FF000000"/>
        <rFont val="Noto Sans"/>
        <family val="2"/>
      </rPr>
      <t xml:space="preserve">李小平</t>
    </r>
  </si>
  <si>
    <r>
      <rPr>
        <sz val="11"/>
        <color rgb="FF000000"/>
        <rFont val="宋体"/>
        <family val="0"/>
        <charset val="134"/>
      </rPr>
      <t xml:space="preserve">10590_</t>
    </r>
    <r>
      <rPr>
        <sz val="11"/>
        <color rgb="FF000000"/>
        <rFont val="Noto Sans"/>
        <family val="2"/>
      </rPr>
      <t xml:space="preserve">姜萍</t>
    </r>
  </si>
  <si>
    <r>
      <rPr>
        <sz val="11"/>
        <color rgb="FF000000"/>
        <rFont val="宋体"/>
        <family val="0"/>
        <charset val="134"/>
      </rPr>
      <t xml:space="preserve">6303_</t>
    </r>
    <r>
      <rPr>
        <sz val="11"/>
        <color rgb="FF000000"/>
        <rFont val="Noto Sans"/>
        <family val="2"/>
      </rPr>
      <t xml:space="preserve">高红华</t>
    </r>
  </si>
  <si>
    <r>
      <rPr>
        <sz val="11"/>
        <color rgb="FF000000"/>
        <rFont val="宋体"/>
        <family val="0"/>
        <charset val="134"/>
      </rPr>
      <t xml:space="preserve">7107_</t>
    </r>
    <r>
      <rPr>
        <sz val="11"/>
        <color rgb="FF000000"/>
        <rFont val="Noto Sans"/>
        <family val="2"/>
      </rPr>
      <t xml:space="preserve">黄长菊</t>
    </r>
  </si>
  <si>
    <r>
      <rPr>
        <sz val="11"/>
        <color rgb="FF000000"/>
        <rFont val="宋体"/>
        <family val="0"/>
        <charset val="134"/>
      </rPr>
      <t xml:space="preserve">4190_</t>
    </r>
    <r>
      <rPr>
        <sz val="11"/>
        <color rgb="FF000000"/>
        <rFont val="Noto Sans"/>
        <family val="2"/>
      </rPr>
      <t xml:space="preserve">张阳</t>
    </r>
  </si>
  <si>
    <r>
      <rPr>
        <sz val="11"/>
        <color rgb="FF000000"/>
        <rFont val="宋体"/>
        <family val="0"/>
        <charset val="134"/>
      </rPr>
      <t xml:space="preserve">5623_</t>
    </r>
    <r>
      <rPr>
        <sz val="11"/>
        <color rgb="FF000000"/>
        <rFont val="Noto Sans"/>
        <family val="2"/>
      </rPr>
      <t xml:space="preserve">郭祥</t>
    </r>
  </si>
  <si>
    <r>
      <rPr>
        <sz val="11"/>
        <color rgb="FF000000"/>
        <rFont val="宋体"/>
        <family val="0"/>
        <charset val="134"/>
      </rPr>
      <t xml:space="preserve">9760_</t>
    </r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454_</t>
    </r>
    <r>
      <rPr>
        <sz val="11"/>
        <color rgb="FF000000"/>
        <rFont val="Noto Sans"/>
        <family val="2"/>
      </rPr>
      <t xml:space="preserve">杨秀娟</t>
    </r>
  </si>
  <si>
    <r>
      <rPr>
        <sz val="11"/>
        <color rgb="FF000000"/>
        <rFont val="宋体"/>
        <family val="0"/>
        <charset val="134"/>
      </rPr>
      <t xml:space="preserve">4025_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9220_</t>
    </r>
    <r>
      <rPr>
        <sz val="11"/>
        <color rgb="FF000000"/>
        <rFont val="Noto Sans"/>
        <family val="2"/>
      </rPr>
      <t xml:space="preserve">曾佳丽</t>
    </r>
  </si>
  <si>
    <r>
      <rPr>
        <sz val="11"/>
        <color rgb="FF000000"/>
        <rFont val="宋体"/>
        <family val="0"/>
        <charset val="134"/>
      </rPr>
      <t xml:space="preserve">9822_</t>
    </r>
    <r>
      <rPr>
        <sz val="11"/>
        <color rgb="FF000000"/>
        <rFont val="Noto Sans"/>
        <family val="2"/>
      </rPr>
      <t xml:space="preserve">蔡旌晶</t>
    </r>
  </si>
  <si>
    <r>
      <rPr>
        <sz val="11"/>
        <color rgb="FF000000"/>
        <rFont val="宋体"/>
        <family val="0"/>
        <charset val="134"/>
      </rPr>
      <t xml:space="preserve">8035_</t>
    </r>
    <r>
      <rPr>
        <sz val="11"/>
        <color rgb="FF000000"/>
        <rFont val="Noto Sans"/>
        <family val="2"/>
      </rPr>
      <t xml:space="preserve">杨丽君</t>
    </r>
  </si>
  <si>
    <r>
      <rPr>
        <sz val="11"/>
        <color rgb="FF000000"/>
        <rFont val="宋体"/>
        <family val="0"/>
        <charset val="134"/>
      </rPr>
      <t xml:space="preserve">4117_</t>
    </r>
    <r>
      <rPr>
        <sz val="11"/>
        <color rgb="FF000000"/>
        <rFont val="Noto Sans"/>
        <family val="2"/>
      </rPr>
      <t xml:space="preserve">代志斌</t>
    </r>
  </si>
  <si>
    <r>
      <rPr>
        <sz val="11"/>
        <color rgb="FF000000"/>
        <rFont val="宋体"/>
        <family val="0"/>
        <charset val="134"/>
      </rPr>
      <t xml:space="preserve">990176_</t>
    </r>
    <r>
      <rPr>
        <sz val="11"/>
        <color rgb="FF000000"/>
        <rFont val="Noto Sans"/>
        <family val="2"/>
      </rPr>
      <t xml:space="preserve">周金梅</t>
    </r>
  </si>
  <si>
    <r>
      <rPr>
        <sz val="11"/>
        <color rgb="FF000000"/>
        <rFont val="宋体"/>
        <family val="0"/>
        <charset val="134"/>
      </rPr>
      <t xml:space="preserve">10463_</t>
    </r>
    <r>
      <rPr>
        <sz val="11"/>
        <color rgb="FF000000"/>
        <rFont val="Noto Sans"/>
        <family val="2"/>
      </rPr>
      <t xml:space="preserve">王兰</t>
    </r>
  </si>
  <si>
    <r>
      <rPr>
        <sz val="11"/>
        <color rgb="FF000000"/>
        <rFont val="宋体"/>
        <family val="0"/>
        <charset val="134"/>
      </rPr>
      <t xml:space="preserve">8972_</t>
    </r>
    <r>
      <rPr>
        <sz val="11"/>
        <color rgb="FF000000"/>
        <rFont val="Noto Sans"/>
        <family val="2"/>
      </rPr>
      <t xml:space="preserve">李桂芳</t>
    </r>
  </si>
  <si>
    <r>
      <rPr>
        <sz val="11"/>
        <color rgb="FF000000"/>
        <rFont val="宋体"/>
        <family val="0"/>
        <charset val="134"/>
      </rPr>
      <t xml:space="preserve">4188_</t>
    </r>
    <r>
      <rPr>
        <sz val="11"/>
        <color rgb="FF000000"/>
        <rFont val="Noto Sans"/>
        <family val="2"/>
      </rPr>
      <t xml:space="preserve">黄娟</t>
    </r>
  </si>
  <si>
    <r>
      <rPr>
        <sz val="11"/>
        <color rgb="FF000000"/>
        <rFont val="宋体"/>
        <family val="0"/>
        <charset val="134"/>
      </rPr>
      <t xml:space="preserve">4061_</t>
    </r>
    <r>
      <rPr>
        <sz val="11"/>
        <color rgb="FF000000"/>
        <rFont val="Noto Sans"/>
        <family val="2"/>
      </rPr>
      <t xml:space="preserve">江元梅</t>
    </r>
  </si>
  <si>
    <r>
      <rPr>
        <sz val="11"/>
        <color rgb="FF000000"/>
        <rFont val="宋体"/>
        <family val="0"/>
        <charset val="134"/>
      </rPr>
      <t xml:space="preserve">10856_</t>
    </r>
    <r>
      <rPr>
        <sz val="11"/>
        <color rgb="FF000000"/>
        <rFont val="Noto Sans"/>
        <family val="2"/>
      </rPr>
      <t xml:space="preserve">陈会</t>
    </r>
  </si>
  <si>
    <r>
      <rPr>
        <sz val="11"/>
        <color rgb="FF000000"/>
        <rFont val="宋体"/>
        <family val="0"/>
        <charset val="134"/>
      </rPr>
      <t xml:space="preserve">10849_</t>
    </r>
    <r>
      <rPr>
        <sz val="11"/>
        <color rgb="FF000000"/>
        <rFont val="Noto Sans"/>
        <family val="2"/>
      </rPr>
      <t xml:space="preserve">熊琴</t>
    </r>
  </si>
  <si>
    <r>
      <rPr>
        <sz val="11"/>
        <color rgb="FF000000"/>
        <rFont val="宋体"/>
        <family val="0"/>
        <charset val="134"/>
      </rPr>
      <t xml:space="preserve">8489_</t>
    </r>
    <r>
      <rPr>
        <sz val="11"/>
        <color rgb="FF000000"/>
        <rFont val="Noto Sans"/>
        <family val="2"/>
      </rPr>
      <t xml:space="preserve">朱春梅</t>
    </r>
  </si>
  <si>
    <r>
      <rPr>
        <sz val="11"/>
        <color rgb="FF000000"/>
        <rFont val="宋体"/>
        <family val="0"/>
        <charset val="134"/>
      </rPr>
      <t xml:space="preserve">7050_</t>
    </r>
    <r>
      <rPr>
        <sz val="11"/>
        <color rgb="FF000000"/>
        <rFont val="Noto Sans"/>
        <family val="2"/>
      </rPr>
      <t xml:space="preserve">毛静静</t>
    </r>
  </si>
  <si>
    <r>
      <rPr>
        <sz val="11"/>
        <color rgb="FF000000"/>
        <rFont val="宋体"/>
        <family val="0"/>
        <charset val="134"/>
      </rPr>
      <t xml:space="preserve">5665_</t>
    </r>
    <r>
      <rPr>
        <sz val="11"/>
        <color rgb="FF000000"/>
        <rFont val="Noto Sans"/>
        <family val="2"/>
      </rPr>
      <t xml:space="preserve">周红蓉</t>
    </r>
  </si>
  <si>
    <r>
      <rPr>
        <sz val="11"/>
        <color rgb="FF000000"/>
        <rFont val="宋体"/>
        <family val="0"/>
        <charset val="134"/>
      </rPr>
      <t xml:space="preserve">7279_</t>
    </r>
    <r>
      <rPr>
        <sz val="11"/>
        <color rgb="FF000000"/>
        <rFont val="Noto Sans"/>
        <family val="2"/>
      </rPr>
      <t xml:space="preserve">李可</t>
    </r>
  </si>
  <si>
    <r>
      <rPr>
        <sz val="11"/>
        <color rgb="FF000000"/>
        <rFont val="宋体"/>
        <family val="0"/>
        <charset val="134"/>
      </rPr>
      <t xml:space="preserve">5471_</t>
    </r>
    <r>
      <rPr>
        <sz val="11"/>
        <color rgb="FF000000"/>
        <rFont val="Noto Sans"/>
        <family val="2"/>
      </rPr>
      <t xml:space="preserve">于春莲</t>
    </r>
  </si>
  <si>
    <r>
      <rPr>
        <sz val="11"/>
        <color rgb="FF000000"/>
        <rFont val="宋体"/>
        <family val="0"/>
        <charset val="134"/>
      </rPr>
      <t xml:space="preserve">5457_</t>
    </r>
    <r>
      <rPr>
        <sz val="11"/>
        <color rgb="FF000000"/>
        <rFont val="Noto Sans"/>
        <family val="2"/>
      </rPr>
      <t xml:space="preserve">江月红</t>
    </r>
  </si>
  <si>
    <r>
      <rPr>
        <sz val="11"/>
        <color rgb="FF000000"/>
        <rFont val="宋体"/>
        <family val="0"/>
        <charset val="134"/>
      </rPr>
      <t xml:space="preserve">991137_</t>
    </r>
    <r>
      <rPr>
        <sz val="11"/>
        <color rgb="FF000000"/>
        <rFont val="Noto Sans"/>
        <family val="2"/>
      </rPr>
      <t xml:space="preserve">廖桂英</t>
    </r>
  </si>
  <si>
    <r>
      <rPr>
        <sz val="11"/>
        <color rgb="FF000000"/>
        <rFont val="宋体"/>
        <family val="0"/>
        <charset val="134"/>
      </rPr>
      <t xml:space="preserve">5406_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宋体"/>
        <family val="0"/>
        <charset val="134"/>
      </rPr>
      <t xml:space="preserve">10860_</t>
    </r>
    <r>
      <rPr>
        <sz val="11"/>
        <color rgb="FF000000"/>
        <rFont val="Noto Sans"/>
        <family val="2"/>
      </rPr>
      <t xml:space="preserve">付能梅</t>
    </r>
  </si>
  <si>
    <r>
      <rPr>
        <sz val="11"/>
        <color rgb="FF000000"/>
        <rFont val="宋体"/>
        <family val="0"/>
        <charset val="134"/>
      </rPr>
      <t xml:space="preserve">990451_</t>
    </r>
    <r>
      <rPr>
        <sz val="11"/>
        <color rgb="FF000000"/>
        <rFont val="Noto Sans"/>
        <family val="2"/>
      </rPr>
      <t xml:space="preserve">赵英</t>
    </r>
  </si>
  <si>
    <r>
      <rPr>
        <sz val="11"/>
        <color rgb="FF000000"/>
        <rFont val="宋体"/>
        <family val="0"/>
        <charset val="134"/>
      </rPr>
      <t xml:space="preserve">8957_</t>
    </r>
    <r>
      <rPr>
        <sz val="11"/>
        <color rgb="FF000000"/>
        <rFont val="Noto Sans"/>
        <family val="2"/>
      </rPr>
      <t xml:space="preserve">闵腾西</t>
    </r>
  </si>
  <si>
    <r>
      <rPr>
        <sz val="11"/>
        <color rgb="FF000000"/>
        <rFont val="宋体"/>
        <family val="0"/>
        <charset val="134"/>
      </rPr>
      <t xml:space="preserve">4311_</t>
    </r>
    <r>
      <rPr>
        <sz val="11"/>
        <color rgb="FF000000"/>
        <rFont val="Noto Sans"/>
        <family val="2"/>
      </rPr>
      <t xml:space="preserve">马雪</t>
    </r>
  </si>
  <si>
    <r>
      <rPr>
        <sz val="11"/>
        <color rgb="FF000000"/>
        <rFont val="宋体"/>
        <family val="0"/>
        <charset val="134"/>
      </rPr>
      <t xml:space="preserve">6607_</t>
    </r>
    <r>
      <rPr>
        <sz val="11"/>
        <color rgb="FF000000"/>
        <rFont val="Noto Sans"/>
        <family val="2"/>
      </rPr>
      <t xml:space="preserve">陈文芳</t>
    </r>
  </si>
  <si>
    <r>
      <rPr>
        <sz val="11"/>
        <color rgb="FF000000"/>
        <rFont val="宋体"/>
        <family val="0"/>
        <charset val="134"/>
      </rPr>
      <t xml:space="preserve">5407_</t>
    </r>
    <r>
      <rPr>
        <sz val="11"/>
        <color rgb="FF000000"/>
        <rFont val="Noto Sans"/>
        <family val="2"/>
      </rPr>
      <t xml:space="preserve">梁兰</t>
    </r>
  </si>
  <si>
    <r>
      <rPr>
        <sz val="11"/>
        <color rgb="FF000000"/>
        <rFont val="宋体"/>
        <family val="0"/>
        <charset val="134"/>
      </rPr>
      <t xml:space="preserve">8075_</t>
    </r>
    <r>
      <rPr>
        <sz val="11"/>
        <color rgb="FF000000"/>
        <rFont val="Noto Sans"/>
        <family val="2"/>
      </rPr>
      <t xml:space="preserve">钟友群</t>
    </r>
  </si>
  <si>
    <r>
      <rPr>
        <sz val="11"/>
        <color rgb="FF000000"/>
        <rFont val="宋体"/>
        <family val="0"/>
        <charset val="134"/>
      </rPr>
      <t xml:space="preserve">9192_</t>
    </r>
    <r>
      <rPr>
        <sz val="11"/>
        <color rgb="FF000000"/>
        <rFont val="Noto Sans"/>
        <family val="2"/>
      </rPr>
      <t xml:space="preserve">王美</t>
    </r>
  </si>
  <si>
    <r>
      <rPr>
        <sz val="11"/>
        <color rgb="FF000000"/>
        <rFont val="宋体"/>
        <family val="0"/>
        <charset val="134"/>
      </rPr>
      <t xml:space="preserve">9669_</t>
    </r>
    <r>
      <rPr>
        <sz val="11"/>
        <color rgb="FF000000"/>
        <rFont val="Noto Sans"/>
        <family val="2"/>
      </rPr>
      <t xml:space="preserve">唐文琼</t>
    </r>
  </si>
  <si>
    <r>
      <rPr>
        <sz val="11"/>
        <color rgb="FF000000"/>
        <rFont val="宋体"/>
        <family val="0"/>
        <charset val="134"/>
      </rPr>
      <t xml:space="preserve">995407_</t>
    </r>
    <r>
      <rPr>
        <sz val="11"/>
        <color rgb="FF000000"/>
        <rFont val="Noto Sans"/>
        <family val="2"/>
      </rPr>
      <t xml:space="preserve">外方统计</t>
    </r>
  </si>
  <si>
    <r>
      <rPr>
        <sz val="11"/>
        <color rgb="FF000000"/>
        <rFont val="宋体"/>
        <family val="0"/>
        <charset val="134"/>
      </rPr>
      <t xml:space="preserve">6830_</t>
    </r>
    <r>
      <rPr>
        <sz val="11"/>
        <color rgb="FF000000"/>
        <rFont val="Noto Sans"/>
        <family val="2"/>
      </rPr>
      <t xml:space="preserve">刘新</t>
    </r>
  </si>
  <si>
    <r>
      <rPr>
        <sz val="11"/>
        <color rgb="FF000000"/>
        <rFont val="宋体"/>
        <family val="0"/>
        <charset val="134"/>
      </rPr>
      <t xml:space="preserve">6814_</t>
    </r>
    <r>
      <rPr>
        <sz val="11"/>
        <color rgb="FF000000"/>
        <rFont val="Noto Sans"/>
        <family val="2"/>
      </rPr>
      <t xml:space="preserve">胡艳弘</t>
    </r>
  </si>
  <si>
    <r>
      <rPr>
        <sz val="11"/>
        <color rgb="FF000000"/>
        <rFont val="宋体"/>
        <family val="0"/>
        <charset val="134"/>
      </rPr>
      <t xml:space="preserve">10191_</t>
    </r>
    <r>
      <rPr>
        <sz val="11"/>
        <color rgb="FF000000"/>
        <rFont val="Noto Sans"/>
        <family val="2"/>
      </rPr>
      <t xml:space="preserve">罗丹</t>
    </r>
  </si>
  <si>
    <r>
      <rPr>
        <sz val="11"/>
        <color rgb="FF000000"/>
        <rFont val="宋体"/>
        <family val="0"/>
        <charset val="134"/>
      </rPr>
      <t xml:space="preserve">4301_</t>
    </r>
    <r>
      <rPr>
        <sz val="11"/>
        <color rgb="FF000000"/>
        <rFont val="Noto Sans"/>
        <family val="2"/>
      </rPr>
      <t xml:space="preserve">朱晓桃</t>
    </r>
  </si>
  <si>
    <r>
      <rPr>
        <sz val="11"/>
        <color rgb="FF000000"/>
        <rFont val="宋体"/>
        <family val="0"/>
        <charset val="134"/>
      </rPr>
      <t xml:space="preserve">10650_</t>
    </r>
    <r>
      <rPr>
        <sz val="11"/>
        <color rgb="FF000000"/>
        <rFont val="Noto Sans"/>
        <family val="2"/>
      </rPr>
      <t xml:space="preserve">兰新喻</t>
    </r>
  </si>
  <si>
    <r>
      <rPr>
        <sz val="11"/>
        <color rgb="FF000000"/>
        <rFont val="宋体"/>
        <family val="0"/>
        <charset val="134"/>
      </rPr>
      <t xml:space="preserve">10816_</t>
    </r>
    <r>
      <rPr>
        <sz val="11"/>
        <color rgb="FF000000"/>
        <rFont val="Noto Sans"/>
        <family val="2"/>
      </rPr>
      <t xml:space="preserve">陈思敏</t>
    </r>
  </si>
  <si>
    <r>
      <rPr>
        <sz val="11"/>
        <color rgb="FF000000"/>
        <rFont val="宋体"/>
        <family val="0"/>
        <charset val="134"/>
      </rPr>
      <t xml:space="preserve">7583_</t>
    </r>
    <r>
      <rPr>
        <sz val="11"/>
        <color rgb="FF000000"/>
        <rFont val="Noto Sans"/>
        <family val="2"/>
      </rPr>
      <t xml:space="preserve">魏津</t>
    </r>
  </si>
  <si>
    <r>
      <rPr>
        <sz val="11"/>
        <color rgb="FF000000"/>
        <rFont val="宋体"/>
        <family val="0"/>
        <charset val="134"/>
      </rPr>
      <t xml:space="preserve">6831_</t>
    </r>
    <r>
      <rPr>
        <sz val="11"/>
        <color rgb="FF000000"/>
        <rFont val="Noto Sans"/>
        <family val="2"/>
      </rPr>
      <t xml:space="preserve">何英</t>
    </r>
  </si>
  <si>
    <r>
      <rPr>
        <sz val="11"/>
        <color rgb="FF000000"/>
        <rFont val="宋体"/>
        <family val="0"/>
        <charset val="134"/>
      </rPr>
      <t xml:space="preserve">10663_</t>
    </r>
    <r>
      <rPr>
        <sz val="11"/>
        <color rgb="FF000000"/>
        <rFont val="Noto Sans"/>
        <family val="2"/>
      </rPr>
      <t xml:space="preserve">邓悦</t>
    </r>
  </si>
  <si>
    <r>
      <rPr>
        <sz val="11"/>
        <color rgb="FF000000"/>
        <rFont val="宋体"/>
        <family val="0"/>
        <charset val="134"/>
      </rPr>
      <t xml:space="preserve">4044_</t>
    </r>
    <r>
      <rPr>
        <sz val="11"/>
        <color rgb="FF000000"/>
        <rFont val="Noto Sans"/>
        <family val="2"/>
      </rPr>
      <t xml:space="preserve">辜瑞琪</t>
    </r>
  </si>
  <si>
    <r>
      <rPr>
        <sz val="11"/>
        <color rgb="FF000000"/>
        <rFont val="宋体"/>
        <family val="0"/>
        <charset val="134"/>
      </rPr>
      <t xml:space="preserve">5523_</t>
    </r>
    <r>
      <rPr>
        <sz val="11"/>
        <color rgb="FF000000"/>
        <rFont val="Noto Sans"/>
        <family val="2"/>
      </rPr>
      <t xml:space="preserve">杨琴</t>
    </r>
  </si>
  <si>
    <r>
      <rPr>
        <sz val="11"/>
        <color rgb="FF000000"/>
        <rFont val="宋体"/>
        <family val="0"/>
        <charset val="134"/>
      </rPr>
      <t xml:space="preserve">4147_</t>
    </r>
    <r>
      <rPr>
        <sz val="11"/>
        <color rgb="FF000000"/>
        <rFont val="Noto Sans"/>
        <family val="2"/>
      </rPr>
      <t xml:space="preserve">周思</t>
    </r>
  </si>
  <si>
    <r>
      <rPr>
        <sz val="11"/>
        <color rgb="FF000000"/>
        <rFont val="宋体"/>
        <family val="0"/>
        <charset val="134"/>
      </rPr>
      <t xml:space="preserve">9308_</t>
    </r>
    <r>
      <rPr>
        <sz val="11"/>
        <color rgb="FF000000"/>
        <rFont val="Noto Sans"/>
        <family val="2"/>
      </rPr>
      <t xml:space="preserve">唐丹</t>
    </r>
  </si>
  <si>
    <r>
      <rPr>
        <sz val="11"/>
        <color rgb="FF000000"/>
        <rFont val="宋体"/>
        <family val="0"/>
        <charset val="134"/>
      </rPr>
      <t xml:space="preserve">10857_</t>
    </r>
    <r>
      <rPr>
        <sz val="11"/>
        <color rgb="FF000000"/>
        <rFont val="Noto Sans"/>
        <family val="2"/>
      </rPr>
      <t xml:space="preserve">余济秀</t>
    </r>
  </si>
  <si>
    <r>
      <rPr>
        <sz val="11"/>
        <color rgb="FF000000"/>
        <rFont val="宋体"/>
        <family val="0"/>
        <charset val="134"/>
      </rPr>
      <t xml:space="preserve">5954_</t>
    </r>
    <r>
      <rPr>
        <sz val="11"/>
        <color rgb="FF000000"/>
        <rFont val="Noto Sans"/>
        <family val="2"/>
      </rPr>
      <t xml:space="preserve">祁荣</t>
    </r>
  </si>
  <si>
    <r>
      <rPr>
        <sz val="11"/>
        <color rgb="FF000000"/>
        <rFont val="宋体"/>
        <family val="0"/>
        <charset val="134"/>
      </rPr>
      <t xml:space="preserve">10855_</t>
    </r>
    <r>
      <rPr>
        <sz val="11"/>
        <color rgb="FF000000"/>
        <rFont val="Noto Sans"/>
        <family val="2"/>
      </rPr>
      <t xml:space="preserve">李霞</t>
    </r>
  </si>
  <si>
    <r>
      <rPr>
        <sz val="11"/>
        <color rgb="FF000000"/>
        <rFont val="宋体"/>
        <family val="0"/>
        <charset val="134"/>
      </rPr>
      <t xml:space="preserve">10624_</t>
    </r>
    <r>
      <rPr>
        <sz val="11"/>
        <color rgb="FF000000"/>
        <rFont val="Noto Sans"/>
        <family val="2"/>
      </rPr>
      <t xml:space="preserve">李慧</t>
    </r>
  </si>
  <si>
    <r>
      <rPr>
        <sz val="11"/>
        <color rgb="FF000000"/>
        <rFont val="宋体"/>
        <family val="0"/>
        <charset val="134"/>
      </rPr>
      <t xml:space="preserve">6497_</t>
    </r>
    <r>
      <rPr>
        <sz val="11"/>
        <color rgb="FF000000"/>
        <rFont val="Noto Sans"/>
        <family val="2"/>
      </rPr>
      <t xml:space="preserve">晏祥春</t>
    </r>
  </si>
  <si>
    <r>
      <rPr>
        <sz val="11"/>
        <color rgb="FF000000"/>
        <rFont val="宋体"/>
        <family val="0"/>
        <charset val="134"/>
      </rPr>
      <t xml:space="preserve">7006_</t>
    </r>
    <r>
      <rPr>
        <sz val="11"/>
        <color rgb="FF000000"/>
        <rFont val="Noto Sans"/>
        <family val="2"/>
      </rPr>
      <t xml:space="preserve">吕彩霞</t>
    </r>
  </si>
  <si>
    <r>
      <rPr>
        <sz val="11"/>
        <color rgb="FF000000"/>
        <rFont val="宋体"/>
        <family val="0"/>
        <charset val="134"/>
      </rPr>
      <t xml:space="preserve">9682_</t>
    </r>
    <r>
      <rPr>
        <sz val="11"/>
        <color rgb="FF000000"/>
        <rFont val="Noto Sans"/>
        <family val="2"/>
      </rPr>
      <t xml:space="preserve">刘思蝶</t>
    </r>
  </si>
  <si>
    <r>
      <rPr>
        <sz val="11"/>
        <color rgb="FF000000"/>
        <rFont val="宋体"/>
        <family val="0"/>
        <charset val="134"/>
      </rPr>
      <t xml:space="preserve">4569_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宋体"/>
        <family val="0"/>
        <charset val="134"/>
      </rPr>
      <t xml:space="preserve">5844_</t>
    </r>
    <r>
      <rPr>
        <sz val="11"/>
        <color rgb="FF000000"/>
        <rFont val="Noto Sans"/>
        <family val="2"/>
      </rPr>
      <t xml:space="preserve">王丽超</t>
    </r>
  </si>
  <si>
    <r>
      <rPr>
        <sz val="11"/>
        <color rgb="FF000000"/>
        <rFont val="宋体"/>
        <family val="0"/>
        <charset val="134"/>
      </rPr>
      <t xml:space="preserve">10177_</t>
    </r>
    <r>
      <rPr>
        <sz val="11"/>
        <color rgb="FF000000"/>
        <rFont val="Noto Sans"/>
        <family val="2"/>
      </rPr>
      <t xml:space="preserve">魏小琴</t>
    </r>
  </si>
  <si>
    <r>
      <rPr>
        <sz val="11"/>
        <color rgb="FF000000"/>
        <rFont val="宋体"/>
        <family val="0"/>
        <charset val="134"/>
      </rPr>
      <t xml:space="preserve">990264_</t>
    </r>
    <r>
      <rPr>
        <sz val="11"/>
        <color rgb="FF000000"/>
        <rFont val="Noto Sans"/>
        <family val="2"/>
      </rPr>
      <t xml:space="preserve">张光群</t>
    </r>
  </si>
  <si>
    <r>
      <rPr>
        <sz val="11"/>
        <color rgb="FF000000"/>
        <rFont val="宋体"/>
        <family val="0"/>
        <charset val="134"/>
      </rPr>
      <t xml:space="preserve">9140_</t>
    </r>
    <r>
      <rPr>
        <sz val="11"/>
        <color rgb="FF000000"/>
        <rFont val="Noto Sans"/>
        <family val="2"/>
      </rPr>
      <t xml:space="preserve">谢玉涛</t>
    </r>
  </si>
  <si>
    <r>
      <rPr>
        <sz val="11"/>
        <color rgb="FF000000"/>
        <rFont val="宋体"/>
        <family val="0"/>
        <charset val="134"/>
      </rPr>
      <t xml:space="preserve">9931_</t>
    </r>
    <r>
      <rPr>
        <sz val="11"/>
        <color rgb="FF000000"/>
        <rFont val="Noto Sans"/>
        <family val="2"/>
      </rPr>
      <t xml:space="preserve">李小凤</t>
    </r>
  </si>
  <si>
    <r>
      <rPr>
        <sz val="11"/>
        <color rgb="FF000000"/>
        <rFont val="宋体"/>
        <family val="0"/>
        <charset val="134"/>
      </rPr>
      <t xml:space="preserve">7379_</t>
    </r>
    <r>
      <rPr>
        <sz val="11"/>
        <color rgb="FF000000"/>
        <rFont val="Noto Sans"/>
        <family val="2"/>
      </rPr>
      <t xml:space="preserve">曹琼</t>
    </r>
  </si>
  <si>
    <r>
      <rPr>
        <sz val="11"/>
        <color rgb="FF000000"/>
        <rFont val="宋体"/>
        <family val="0"/>
        <charset val="134"/>
      </rPr>
      <t xml:space="preserve">7317_</t>
    </r>
    <r>
      <rPr>
        <sz val="11"/>
        <color rgb="FF000000"/>
        <rFont val="Noto Sans"/>
        <family val="2"/>
      </rPr>
      <t xml:space="preserve">王燕丽</t>
    </r>
  </si>
  <si>
    <r>
      <rPr>
        <sz val="11"/>
        <color rgb="FF000000"/>
        <rFont val="宋体"/>
        <family val="0"/>
        <charset val="134"/>
      </rPr>
      <t xml:space="preserve">8763_</t>
    </r>
    <r>
      <rPr>
        <sz val="11"/>
        <color rgb="FF000000"/>
        <rFont val="Noto Sans"/>
        <family val="2"/>
      </rPr>
      <t xml:space="preserve">谭凤旭</t>
    </r>
  </si>
  <si>
    <r>
      <rPr>
        <sz val="11"/>
        <color rgb="FF000000"/>
        <rFont val="宋体"/>
        <family val="0"/>
        <charset val="134"/>
      </rPr>
      <t xml:space="preserve">4086_</t>
    </r>
    <r>
      <rPr>
        <sz val="11"/>
        <color rgb="FF000000"/>
        <rFont val="Noto Sans"/>
        <family val="2"/>
      </rPr>
      <t xml:space="preserve">高文棋</t>
    </r>
  </si>
  <si>
    <r>
      <rPr>
        <sz val="11"/>
        <color rgb="FF000000"/>
        <rFont val="宋体"/>
        <family val="0"/>
        <charset val="134"/>
      </rPr>
      <t xml:space="preserve">8400_</t>
    </r>
    <r>
      <rPr>
        <sz val="11"/>
        <color rgb="FF000000"/>
        <rFont val="Noto Sans"/>
        <family val="2"/>
      </rPr>
      <t xml:space="preserve">林思敏</t>
    </r>
  </si>
  <si>
    <r>
      <rPr>
        <sz val="11"/>
        <color rgb="FF000000"/>
        <rFont val="宋体"/>
        <family val="0"/>
        <charset val="134"/>
      </rPr>
      <t xml:space="preserve">6662_</t>
    </r>
    <r>
      <rPr>
        <sz val="11"/>
        <color rgb="FF000000"/>
        <rFont val="Noto Sans"/>
        <family val="2"/>
      </rPr>
      <t xml:space="preserve">胡光宾</t>
    </r>
  </si>
  <si>
    <r>
      <rPr>
        <sz val="11"/>
        <color rgb="FF000000"/>
        <rFont val="宋体"/>
        <family val="0"/>
        <charset val="134"/>
      </rPr>
      <t xml:space="preserve">8038_</t>
    </r>
    <r>
      <rPr>
        <sz val="11"/>
        <color rgb="FF000000"/>
        <rFont val="Noto Sans"/>
        <family val="2"/>
      </rPr>
      <t xml:space="preserve">钟学兰</t>
    </r>
  </si>
  <si>
    <r>
      <rPr>
        <sz val="11"/>
        <color rgb="FF000000"/>
        <rFont val="宋体"/>
        <family val="0"/>
        <charset val="134"/>
      </rPr>
      <t xml:space="preserve">5519_</t>
    </r>
    <r>
      <rPr>
        <sz val="11"/>
        <color rgb="FF000000"/>
        <rFont val="Noto Sans"/>
        <family val="2"/>
      </rPr>
      <t xml:space="preserve">黄玲</t>
    </r>
  </si>
  <si>
    <r>
      <rPr>
        <sz val="11"/>
        <color rgb="FF000000"/>
        <rFont val="宋体"/>
        <family val="0"/>
        <charset val="134"/>
      </rPr>
      <t xml:space="preserve">4196_</t>
    </r>
    <r>
      <rPr>
        <sz val="11"/>
        <color rgb="FF000000"/>
        <rFont val="Noto Sans"/>
        <family val="2"/>
      </rPr>
      <t xml:space="preserve">李红梅</t>
    </r>
  </si>
  <si>
    <r>
      <rPr>
        <sz val="11"/>
        <color rgb="FF000000"/>
        <rFont val="宋体"/>
        <family val="0"/>
        <charset val="134"/>
      </rPr>
      <t xml:space="preserve">7386_</t>
    </r>
    <r>
      <rPr>
        <sz val="11"/>
        <color rgb="FF000000"/>
        <rFont val="Noto Sans"/>
        <family val="2"/>
      </rPr>
      <t xml:space="preserve">袁文秀</t>
    </r>
  </si>
  <si>
    <r>
      <rPr>
        <sz val="11"/>
        <color rgb="FF000000"/>
        <rFont val="宋体"/>
        <family val="0"/>
        <charset val="134"/>
      </rPr>
      <t xml:space="preserve">993501_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6810_</t>
    </r>
    <r>
      <rPr>
        <sz val="11"/>
        <color rgb="FF000000"/>
        <rFont val="Noto Sans"/>
        <family val="2"/>
      </rPr>
      <t xml:space="preserve">范旭</t>
    </r>
  </si>
  <si>
    <r>
      <rPr>
        <sz val="11"/>
        <color rgb="FF000000"/>
        <rFont val="宋体"/>
        <family val="0"/>
        <charset val="134"/>
      </rPr>
      <t xml:space="preserve">991097_</t>
    </r>
    <r>
      <rPr>
        <sz val="11"/>
        <color rgb="FF000000"/>
        <rFont val="Noto Sans"/>
        <family val="2"/>
      </rPr>
      <t xml:space="preserve">周静</t>
    </r>
  </si>
  <si>
    <r>
      <rPr>
        <sz val="11"/>
        <color rgb="FF000000"/>
        <rFont val="宋体"/>
        <family val="0"/>
        <charset val="134"/>
      </rPr>
      <t xml:space="preserve">10218_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宋体"/>
        <family val="0"/>
        <charset val="134"/>
      </rPr>
      <t xml:space="preserve">8338_</t>
    </r>
    <r>
      <rPr>
        <sz val="11"/>
        <color rgb="FF000000"/>
        <rFont val="Noto Sans"/>
        <family val="2"/>
      </rPr>
      <t xml:space="preserve">蔡小丽</t>
    </r>
  </si>
  <si>
    <r>
      <rPr>
        <sz val="11"/>
        <color rgb="FF000000"/>
        <rFont val="宋体"/>
        <family val="0"/>
        <charset val="134"/>
      </rPr>
      <t xml:space="preserve">4325_</t>
    </r>
    <r>
      <rPr>
        <sz val="11"/>
        <color rgb="FF000000"/>
        <rFont val="Noto Sans"/>
        <family val="2"/>
      </rPr>
      <t xml:space="preserve">朱朝霞</t>
    </r>
  </si>
  <si>
    <r>
      <rPr>
        <sz val="11"/>
        <color rgb="FF000000"/>
        <rFont val="宋体"/>
        <family val="0"/>
        <charset val="134"/>
      </rPr>
      <t xml:space="preserve">8929_</t>
    </r>
    <r>
      <rPr>
        <sz val="11"/>
        <color rgb="FF000000"/>
        <rFont val="Noto Sans"/>
        <family val="2"/>
      </rPr>
      <t xml:space="preserve">丁偲迪</t>
    </r>
  </si>
  <si>
    <r>
      <rPr>
        <sz val="11"/>
        <color rgb="FF000000"/>
        <rFont val="宋体"/>
        <family val="0"/>
        <charset val="134"/>
      </rPr>
      <t xml:space="preserve">990035_</t>
    </r>
    <r>
      <rPr>
        <sz val="11"/>
        <color rgb="FF000000"/>
        <rFont val="Noto Sans"/>
        <family val="2"/>
      </rPr>
      <t xml:space="preserve">羊玉梅</t>
    </r>
  </si>
  <si>
    <r>
      <rPr>
        <sz val="11"/>
        <color rgb="FF000000"/>
        <rFont val="宋体"/>
        <family val="0"/>
        <charset val="134"/>
      </rPr>
      <t xml:space="preserve">8798_</t>
    </r>
    <r>
      <rPr>
        <sz val="11"/>
        <color rgb="FF000000"/>
        <rFont val="Noto Sans"/>
        <family val="2"/>
      </rPr>
      <t xml:space="preserve">胡荣琼</t>
    </r>
  </si>
  <si>
    <r>
      <rPr>
        <sz val="11"/>
        <color rgb="FF000000"/>
        <rFont val="宋体"/>
        <family val="0"/>
        <charset val="134"/>
      </rPr>
      <t xml:space="preserve">9563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990293_</t>
    </r>
    <r>
      <rPr>
        <sz val="11"/>
        <color rgb="FF000000"/>
        <rFont val="Noto Sans"/>
        <family val="2"/>
      </rPr>
      <t xml:space="preserve">古素琼</t>
    </r>
  </si>
  <si>
    <r>
      <rPr>
        <sz val="11"/>
        <color rgb="FF000000"/>
        <rFont val="宋体"/>
        <family val="0"/>
        <charset val="134"/>
      </rPr>
      <t xml:space="preserve">9320_</t>
    </r>
    <r>
      <rPr>
        <sz val="11"/>
        <color rgb="FF000000"/>
        <rFont val="Noto Sans"/>
        <family val="2"/>
      </rPr>
      <t xml:space="preserve">熊小玲</t>
    </r>
  </si>
  <si>
    <r>
      <rPr>
        <sz val="11"/>
        <color rgb="FF000000"/>
        <rFont val="宋体"/>
        <family val="0"/>
        <charset val="134"/>
      </rPr>
      <t xml:space="preserve">10611_</t>
    </r>
    <r>
      <rPr>
        <sz val="11"/>
        <color rgb="FF000000"/>
        <rFont val="Noto Sans"/>
        <family val="2"/>
      </rPr>
      <t xml:space="preserve">陶琳</t>
    </r>
  </si>
  <si>
    <r>
      <rPr>
        <sz val="11"/>
        <color rgb="FF000000"/>
        <rFont val="宋体"/>
        <family val="0"/>
        <charset val="134"/>
      </rPr>
      <t xml:space="preserve">5344_</t>
    </r>
    <r>
      <rPr>
        <sz val="11"/>
        <color rgb="FF000000"/>
        <rFont val="Noto Sans"/>
        <family val="2"/>
      </rPr>
      <t xml:space="preserve">贾静</t>
    </r>
  </si>
  <si>
    <r>
      <rPr>
        <sz val="11"/>
        <color rgb="FF000000"/>
        <rFont val="宋体"/>
        <family val="0"/>
        <charset val="134"/>
      </rPr>
      <t xml:space="preserve">4330_</t>
    </r>
    <r>
      <rPr>
        <sz val="11"/>
        <color rgb="FF000000"/>
        <rFont val="Noto Sans"/>
        <family val="2"/>
      </rPr>
      <t xml:space="preserve">郑红艳</t>
    </r>
  </si>
  <si>
    <r>
      <rPr>
        <sz val="11"/>
        <color rgb="FF000000"/>
        <rFont val="宋体"/>
        <family val="0"/>
        <charset val="134"/>
      </rPr>
      <t xml:space="preserve">10904_</t>
    </r>
    <r>
      <rPr>
        <sz val="11"/>
        <color rgb="FF000000"/>
        <rFont val="Noto Sans"/>
        <family val="2"/>
      </rPr>
      <t xml:space="preserve">解超霞</t>
    </r>
  </si>
  <si>
    <r>
      <rPr>
        <sz val="11"/>
        <color rgb="FF000000"/>
        <rFont val="宋体"/>
        <family val="0"/>
        <charset val="134"/>
      </rPr>
      <t xml:space="preserve">10889_</t>
    </r>
    <r>
      <rPr>
        <sz val="11"/>
        <color rgb="FF000000"/>
        <rFont val="Noto Sans"/>
        <family val="2"/>
      </rPr>
      <t xml:space="preserve">胡人元</t>
    </r>
  </si>
  <si>
    <r>
      <rPr>
        <sz val="11"/>
        <color rgb="FF000000"/>
        <rFont val="宋体"/>
        <family val="0"/>
        <charset val="134"/>
      </rPr>
      <t xml:space="preserve">992157_</t>
    </r>
    <r>
      <rPr>
        <sz val="11"/>
        <color rgb="FF000000"/>
        <rFont val="Noto Sans"/>
        <family val="2"/>
      </rPr>
      <t xml:space="preserve">古显琼</t>
    </r>
  </si>
  <si>
    <r>
      <rPr>
        <sz val="11"/>
        <color rgb="FF000000"/>
        <rFont val="宋体"/>
        <family val="0"/>
        <charset val="134"/>
      </rPr>
      <t xml:space="preserve">9983_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9331_</t>
    </r>
    <r>
      <rPr>
        <sz val="11"/>
        <color rgb="FF000000"/>
        <rFont val="Noto Sans"/>
        <family val="2"/>
      </rPr>
      <t xml:space="preserve">周燕</t>
    </r>
  </si>
  <si>
    <r>
      <rPr>
        <sz val="11"/>
        <color rgb="FF000000"/>
        <rFont val="宋体"/>
        <family val="0"/>
        <charset val="134"/>
      </rPr>
      <t xml:space="preserve">8903_</t>
    </r>
    <r>
      <rPr>
        <sz val="11"/>
        <color rgb="FF000000"/>
        <rFont val="Noto Sans"/>
        <family val="2"/>
      </rPr>
      <t xml:space="preserve">赵君兰</t>
    </r>
  </si>
  <si>
    <r>
      <rPr>
        <sz val="11"/>
        <color rgb="FF000000"/>
        <rFont val="宋体"/>
        <family val="0"/>
        <charset val="134"/>
      </rPr>
      <t xml:space="preserve">6752_</t>
    </r>
    <r>
      <rPr>
        <sz val="11"/>
        <color rgb="FF000000"/>
        <rFont val="Noto Sans"/>
        <family val="2"/>
      </rPr>
      <t xml:space="preserve">付曦</t>
    </r>
  </si>
  <si>
    <r>
      <rPr>
        <sz val="11"/>
        <color rgb="FF000000"/>
        <rFont val="宋体"/>
        <family val="0"/>
        <charset val="134"/>
      </rPr>
      <t xml:space="preserve">10469_</t>
    </r>
    <r>
      <rPr>
        <sz val="11"/>
        <color rgb="FF000000"/>
        <rFont val="Noto Sans"/>
        <family val="2"/>
      </rPr>
      <t xml:space="preserve">王冬梅</t>
    </r>
  </si>
  <si>
    <r>
      <rPr>
        <sz val="11"/>
        <color rgb="FF000000"/>
        <rFont val="宋体"/>
        <family val="0"/>
        <charset val="134"/>
      </rPr>
      <t xml:space="preserve">6544_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宋体"/>
        <family val="0"/>
        <charset val="134"/>
      </rPr>
      <t xml:space="preserve">7749_</t>
    </r>
    <r>
      <rPr>
        <sz val="11"/>
        <color rgb="FF000000"/>
        <rFont val="Noto Sans"/>
        <family val="2"/>
      </rPr>
      <t xml:space="preserve">刘芬</t>
    </r>
  </si>
  <si>
    <r>
      <rPr>
        <sz val="11"/>
        <color rgb="FF000000"/>
        <rFont val="宋体"/>
        <family val="0"/>
        <charset val="134"/>
      </rPr>
      <t xml:space="preserve">10956_</t>
    </r>
    <r>
      <rPr>
        <sz val="11"/>
        <color rgb="FF000000"/>
        <rFont val="Noto Sans"/>
        <family val="2"/>
      </rPr>
      <t xml:space="preserve">文清芳</t>
    </r>
  </si>
  <si>
    <r>
      <rPr>
        <sz val="11"/>
        <color rgb="FF000000"/>
        <rFont val="宋体"/>
        <family val="0"/>
        <charset val="134"/>
      </rPr>
      <t xml:space="preserve">4549_</t>
    </r>
    <r>
      <rPr>
        <sz val="11"/>
        <color rgb="FF000000"/>
        <rFont val="Noto Sans"/>
        <family val="2"/>
      </rPr>
      <t xml:space="preserve">周莉</t>
    </r>
  </si>
  <si>
    <r>
      <rPr>
        <sz val="11"/>
        <color rgb="FF000000"/>
        <rFont val="宋体"/>
        <family val="0"/>
        <charset val="134"/>
      </rPr>
      <t xml:space="preserve">10930_</t>
    </r>
    <r>
      <rPr>
        <sz val="11"/>
        <color rgb="FF000000"/>
        <rFont val="Noto Sans"/>
        <family val="2"/>
      </rPr>
      <t xml:space="preserve">袁咏梅</t>
    </r>
  </si>
  <si>
    <r>
      <rPr>
        <sz val="11"/>
        <color rgb="FF000000"/>
        <rFont val="宋体"/>
        <family val="0"/>
        <charset val="134"/>
      </rPr>
      <t xml:space="preserve">8436_</t>
    </r>
    <r>
      <rPr>
        <sz val="11"/>
        <color rgb="FF000000"/>
        <rFont val="Noto Sans"/>
        <family val="2"/>
      </rPr>
      <t xml:space="preserve">吴彬</t>
    </r>
  </si>
  <si>
    <r>
      <rPr>
        <sz val="11"/>
        <color rgb="FF000000"/>
        <rFont val="宋体"/>
        <family val="0"/>
        <charset val="134"/>
      </rPr>
      <t xml:space="preserve">6301_</t>
    </r>
    <r>
      <rPr>
        <sz val="11"/>
        <color rgb="FF000000"/>
        <rFont val="Noto Sans"/>
        <family val="2"/>
      </rPr>
      <t xml:space="preserve">韩艳梅</t>
    </r>
  </si>
  <si>
    <r>
      <rPr>
        <sz val="11"/>
        <color rgb="FF000000"/>
        <rFont val="宋体"/>
        <family val="0"/>
        <charset val="134"/>
      </rPr>
      <t xml:space="preserve">7634_</t>
    </r>
    <r>
      <rPr>
        <sz val="11"/>
        <color rgb="FF000000"/>
        <rFont val="Noto Sans"/>
        <family val="2"/>
      </rPr>
      <t xml:space="preserve">肖姚</t>
    </r>
  </si>
  <si>
    <r>
      <rPr>
        <sz val="11"/>
        <color rgb="FF000000"/>
        <rFont val="宋体"/>
        <family val="0"/>
        <charset val="134"/>
      </rPr>
      <t xml:space="preserve">4133_</t>
    </r>
    <r>
      <rPr>
        <sz val="11"/>
        <color rgb="FF000000"/>
        <rFont val="Noto Sans"/>
        <family val="2"/>
      </rPr>
      <t xml:space="preserve">毛春英</t>
    </r>
  </si>
  <si>
    <r>
      <rPr>
        <sz val="11"/>
        <color rgb="FF000000"/>
        <rFont val="宋体"/>
        <family val="0"/>
        <charset val="134"/>
      </rPr>
      <t xml:space="preserve">8073_</t>
    </r>
    <r>
      <rPr>
        <sz val="11"/>
        <color rgb="FF000000"/>
        <rFont val="Noto Sans"/>
        <family val="2"/>
      </rPr>
      <t xml:space="preserve">杨科</t>
    </r>
  </si>
  <si>
    <r>
      <rPr>
        <sz val="11"/>
        <color rgb="FF000000"/>
        <rFont val="宋体"/>
        <family val="0"/>
        <charset val="134"/>
      </rPr>
      <t xml:space="preserve">6989_</t>
    </r>
    <r>
      <rPr>
        <sz val="11"/>
        <color rgb="FF000000"/>
        <rFont val="Noto Sans"/>
        <family val="2"/>
      </rPr>
      <t xml:space="preserve">钱芳</t>
    </r>
  </si>
  <si>
    <r>
      <rPr>
        <sz val="11"/>
        <color rgb="FF000000"/>
        <rFont val="宋体"/>
        <family val="0"/>
        <charset val="134"/>
      </rPr>
      <t xml:space="preserve">9112_</t>
    </r>
    <r>
      <rPr>
        <sz val="11"/>
        <color rgb="FF000000"/>
        <rFont val="Noto Sans"/>
        <family val="2"/>
      </rPr>
      <t xml:space="preserve">庄静</t>
    </r>
  </si>
  <si>
    <r>
      <rPr>
        <sz val="11"/>
        <color rgb="FF000000"/>
        <rFont val="宋体"/>
        <family val="0"/>
        <charset val="134"/>
      </rPr>
      <t xml:space="preserve">4246_</t>
    </r>
    <r>
      <rPr>
        <sz val="11"/>
        <color rgb="FF000000"/>
        <rFont val="Noto Sans"/>
        <family val="2"/>
      </rPr>
      <t xml:space="preserve">刘樽</t>
    </r>
  </si>
  <si>
    <r>
      <rPr>
        <sz val="11"/>
        <color rgb="FF000000"/>
        <rFont val="宋体"/>
        <family val="0"/>
        <charset val="134"/>
      </rPr>
      <t xml:space="preserve">6232_</t>
    </r>
    <r>
      <rPr>
        <sz val="11"/>
        <color rgb="FF000000"/>
        <rFont val="Noto Sans"/>
        <family val="2"/>
      </rPr>
      <t xml:space="preserve">张群</t>
    </r>
  </si>
  <si>
    <r>
      <rPr>
        <sz val="11"/>
        <color rgb="FF000000"/>
        <rFont val="宋体"/>
        <family val="0"/>
        <charset val="134"/>
      </rPr>
      <t xml:space="preserve">990467_</t>
    </r>
    <r>
      <rPr>
        <sz val="11"/>
        <color rgb="FF000000"/>
        <rFont val="Noto Sans"/>
        <family val="2"/>
      </rPr>
      <t xml:space="preserve">叶素英</t>
    </r>
  </si>
  <si>
    <r>
      <rPr>
        <sz val="11"/>
        <color rgb="FF000000"/>
        <rFont val="宋体"/>
        <family val="0"/>
        <charset val="134"/>
      </rPr>
      <t xml:space="preserve">5641_</t>
    </r>
    <r>
      <rPr>
        <sz val="11"/>
        <color rgb="FF000000"/>
        <rFont val="Noto Sans"/>
        <family val="2"/>
      </rPr>
      <t xml:space="preserve">舒海燕</t>
    </r>
  </si>
  <si>
    <r>
      <rPr>
        <sz val="11"/>
        <color rgb="FF000000"/>
        <rFont val="宋体"/>
        <family val="0"/>
        <charset val="134"/>
      </rPr>
      <t xml:space="preserve">10043_</t>
    </r>
    <r>
      <rPr>
        <sz val="11"/>
        <color rgb="FF000000"/>
        <rFont val="Noto Sans"/>
        <family val="2"/>
      </rPr>
      <t xml:space="preserve">陈凤珍</t>
    </r>
  </si>
  <si>
    <r>
      <rPr>
        <sz val="11"/>
        <color rgb="FF000000"/>
        <rFont val="宋体"/>
        <family val="0"/>
        <charset val="134"/>
      </rPr>
      <t xml:space="preserve">4310_</t>
    </r>
    <r>
      <rPr>
        <sz val="11"/>
        <color rgb="FF000000"/>
        <rFont val="Noto Sans"/>
        <family val="2"/>
      </rPr>
      <t xml:space="preserve">戚彩</t>
    </r>
  </si>
  <si>
    <r>
      <rPr>
        <sz val="11"/>
        <color rgb="FF000000"/>
        <rFont val="宋体"/>
        <family val="0"/>
        <charset val="134"/>
      </rPr>
      <t xml:space="preserve">992357_</t>
    </r>
    <r>
      <rPr>
        <sz val="11"/>
        <color rgb="FF000000"/>
        <rFont val="Noto Sans"/>
        <family val="2"/>
      </rPr>
      <t xml:space="preserve">龚丽红</t>
    </r>
  </si>
  <si>
    <r>
      <rPr>
        <sz val="11"/>
        <color rgb="FF000000"/>
        <rFont val="宋体"/>
        <family val="0"/>
        <charset val="134"/>
      </rPr>
      <t xml:space="preserve">6251_</t>
    </r>
    <r>
      <rPr>
        <sz val="11"/>
        <color rgb="FF000000"/>
        <rFont val="Noto Sans"/>
        <family val="2"/>
      </rPr>
      <t xml:space="preserve">薛燕</t>
    </r>
  </si>
  <si>
    <r>
      <rPr>
        <sz val="11"/>
        <color rgb="FF000000"/>
        <rFont val="宋体"/>
        <family val="0"/>
        <charset val="134"/>
      </rPr>
      <t xml:space="preserve">10916_</t>
    </r>
    <r>
      <rPr>
        <sz val="11"/>
        <color rgb="FF000000"/>
        <rFont val="Noto Sans"/>
        <family val="2"/>
      </rPr>
      <t xml:space="preserve">左学梅</t>
    </r>
  </si>
  <si>
    <r>
      <rPr>
        <sz val="11"/>
        <color rgb="FF000000"/>
        <rFont val="宋体"/>
        <family val="0"/>
        <charset val="134"/>
      </rPr>
      <t xml:space="preserve">4444_</t>
    </r>
    <r>
      <rPr>
        <sz val="11"/>
        <color rgb="FF000000"/>
        <rFont val="Noto Sans"/>
        <family val="2"/>
      </rPr>
      <t xml:space="preserve">冯莉</t>
    </r>
  </si>
  <si>
    <r>
      <rPr>
        <sz val="11"/>
        <color rgb="FF000000"/>
        <rFont val="宋体"/>
        <family val="0"/>
        <charset val="134"/>
      </rPr>
      <t xml:space="preserve">4540_</t>
    </r>
    <r>
      <rPr>
        <sz val="11"/>
        <color rgb="FF000000"/>
        <rFont val="Noto Sans"/>
        <family val="2"/>
      </rPr>
      <t xml:space="preserve">朱玉梅</t>
    </r>
  </si>
  <si>
    <r>
      <rPr>
        <sz val="11"/>
        <color rgb="FF000000"/>
        <rFont val="宋体"/>
        <family val="0"/>
        <charset val="134"/>
      </rPr>
      <t xml:space="preserve">5527_</t>
    </r>
    <r>
      <rPr>
        <sz val="11"/>
        <color rgb="FF000000"/>
        <rFont val="Noto Sans"/>
        <family val="2"/>
      </rPr>
      <t xml:space="preserve">殷岱菊</t>
    </r>
  </si>
  <si>
    <r>
      <rPr>
        <sz val="11"/>
        <color rgb="FF000000"/>
        <rFont val="宋体"/>
        <family val="0"/>
        <charset val="134"/>
      </rPr>
      <t xml:space="preserve">5347_</t>
    </r>
    <r>
      <rPr>
        <sz val="11"/>
        <color rgb="FF000000"/>
        <rFont val="Noto Sans"/>
        <family val="2"/>
      </rPr>
      <t xml:space="preserve">易永红</t>
    </r>
  </si>
  <si>
    <r>
      <rPr>
        <sz val="11"/>
        <color rgb="FF000000"/>
        <rFont val="宋体"/>
        <family val="0"/>
        <charset val="134"/>
      </rPr>
      <t xml:space="preserve">5501_</t>
    </r>
    <r>
      <rPr>
        <sz val="11"/>
        <color rgb="FF000000"/>
        <rFont val="Noto Sans"/>
        <family val="2"/>
      </rPr>
      <t xml:space="preserve">邹惠</t>
    </r>
  </si>
  <si>
    <r>
      <rPr>
        <sz val="11"/>
        <color rgb="FF000000"/>
        <rFont val="宋体"/>
        <family val="0"/>
        <charset val="134"/>
      </rPr>
      <t xml:space="preserve">10848_</t>
    </r>
    <r>
      <rPr>
        <sz val="11"/>
        <color rgb="FF000000"/>
        <rFont val="Noto Sans"/>
        <family val="2"/>
      </rPr>
      <t xml:space="preserve">王明惠</t>
    </r>
  </si>
  <si>
    <r>
      <rPr>
        <sz val="11"/>
        <color rgb="FF000000"/>
        <rFont val="宋体"/>
        <family val="0"/>
        <charset val="134"/>
      </rPr>
      <t xml:space="preserve">9328_</t>
    </r>
    <r>
      <rPr>
        <sz val="11"/>
        <color rgb="FF000000"/>
        <rFont val="Noto Sans"/>
        <family val="2"/>
      </rPr>
      <t xml:space="preserve">黄雨</t>
    </r>
  </si>
  <si>
    <r>
      <rPr>
        <sz val="11"/>
        <color rgb="FF000000"/>
        <rFont val="宋体"/>
        <family val="0"/>
        <charset val="134"/>
      </rPr>
      <t xml:space="preserve">6796_</t>
    </r>
    <r>
      <rPr>
        <sz val="11"/>
        <color rgb="FF000000"/>
        <rFont val="Noto Sans"/>
        <family val="2"/>
      </rPr>
      <t xml:space="preserve">陈婷婷</t>
    </r>
  </si>
  <si>
    <r>
      <rPr>
        <sz val="11"/>
        <color rgb="FF000000"/>
        <rFont val="宋体"/>
        <family val="0"/>
        <charset val="134"/>
      </rPr>
      <t xml:space="preserve">7917_</t>
    </r>
    <r>
      <rPr>
        <sz val="11"/>
        <color rgb="FF000000"/>
        <rFont val="Noto Sans"/>
        <family val="2"/>
      </rPr>
      <t xml:space="preserve">杨伟钰</t>
    </r>
  </si>
  <si>
    <r>
      <rPr>
        <sz val="11"/>
        <color rgb="FF000000"/>
        <rFont val="宋体"/>
        <family val="0"/>
        <charset val="134"/>
      </rPr>
      <t xml:space="preserve">8068_</t>
    </r>
    <r>
      <rPr>
        <sz val="11"/>
        <color rgb="FF000000"/>
        <rFont val="Noto Sans"/>
        <family val="2"/>
      </rPr>
      <t xml:space="preserve">方晓敏</t>
    </r>
  </si>
  <si>
    <r>
      <rPr>
        <sz val="11"/>
        <color rgb="FF000000"/>
        <rFont val="宋体"/>
        <family val="0"/>
        <charset val="134"/>
      </rPr>
      <t xml:space="preserve">6884_</t>
    </r>
    <r>
      <rPr>
        <sz val="11"/>
        <color rgb="FF000000"/>
        <rFont val="Noto Sans"/>
        <family val="2"/>
      </rPr>
      <t xml:space="preserve">窦潘</t>
    </r>
  </si>
  <si>
    <r>
      <rPr>
        <sz val="11"/>
        <color rgb="FF000000"/>
        <rFont val="宋体"/>
        <family val="0"/>
        <charset val="134"/>
      </rPr>
      <t xml:space="preserve">4322_</t>
    </r>
    <r>
      <rPr>
        <sz val="11"/>
        <color rgb="FF000000"/>
        <rFont val="Noto Sans"/>
        <family val="2"/>
      </rPr>
      <t xml:space="preserve">王晗</t>
    </r>
  </si>
  <si>
    <r>
      <rPr>
        <sz val="11"/>
        <color rgb="FF000000"/>
        <rFont val="宋体"/>
        <family val="0"/>
        <charset val="134"/>
      </rPr>
      <t xml:space="preserve">8233_</t>
    </r>
    <r>
      <rPr>
        <sz val="11"/>
        <color rgb="FF000000"/>
        <rFont val="Noto Sans"/>
        <family val="2"/>
      </rPr>
      <t xml:space="preserve">张玉</t>
    </r>
  </si>
  <si>
    <r>
      <rPr>
        <sz val="11"/>
        <color rgb="FF000000"/>
        <rFont val="宋体"/>
        <family val="0"/>
        <charset val="134"/>
      </rPr>
      <t xml:space="preserve">4089_</t>
    </r>
    <r>
      <rPr>
        <sz val="11"/>
        <color rgb="FF000000"/>
        <rFont val="Noto Sans"/>
        <family val="2"/>
      </rPr>
      <t xml:space="preserve">段文秀</t>
    </r>
  </si>
  <si>
    <r>
      <rPr>
        <sz val="11"/>
        <color rgb="FF000000"/>
        <rFont val="宋体"/>
        <family val="0"/>
        <charset val="134"/>
      </rPr>
      <t xml:space="preserve">4028_</t>
    </r>
    <r>
      <rPr>
        <sz val="11"/>
        <color rgb="FF000000"/>
        <rFont val="Noto Sans"/>
        <family val="2"/>
      </rPr>
      <t xml:space="preserve">田兰</t>
    </r>
  </si>
  <si>
    <r>
      <rPr>
        <sz val="11"/>
        <color rgb="FF000000"/>
        <rFont val="宋体"/>
        <family val="0"/>
        <charset val="134"/>
      </rPr>
      <t xml:space="preserve">5880_</t>
    </r>
    <r>
      <rPr>
        <sz val="11"/>
        <color rgb="FF000000"/>
        <rFont val="Noto Sans"/>
        <family val="2"/>
      </rPr>
      <t xml:space="preserve">李静</t>
    </r>
  </si>
  <si>
    <r>
      <rPr>
        <sz val="11"/>
        <color rgb="FF000000"/>
        <rFont val="宋体"/>
        <family val="0"/>
        <charset val="134"/>
      </rPr>
      <t xml:space="preserve">4264_</t>
    </r>
    <r>
      <rPr>
        <sz val="11"/>
        <color rgb="FF000000"/>
        <rFont val="Noto Sans"/>
        <family val="2"/>
      </rPr>
      <t xml:space="preserve">莫晓菊</t>
    </r>
  </si>
  <si>
    <r>
      <rPr>
        <sz val="11"/>
        <color rgb="FF000000"/>
        <rFont val="宋体"/>
        <family val="0"/>
        <charset val="134"/>
      </rPr>
      <t xml:space="preserve">6348_</t>
    </r>
    <r>
      <rPr>
        <sz val="11"/>
        <color rgb="FF000000"/>
        <rFont val="Noto Sans"/>
        <family val="2"/>
      </rPr>
      <t xml:space="preserve">王丽莎</t>
    </r>
  </si>
  <si>
    <r>
      <rPr>
        <sz val="11"/>
        <color rgb="FF000000"/>
        <rFont val="宋体"/>
        <family val="0"/>
        <charset val="134"/>
      </rPr>
      <t xml:space="preserve">9599_</t>
    </r>
    <r>
      <rPr>
        <sz val="11"/>
        <color rgb="FF000000"/>
        <rFont val="Noto Sans"/>
        <family val="2"/>
      </rPr>
      <t xml:space="preserve">王伽璐</t>
    </r>
  </si>
  <si>
    <r>
      <rPr>
        <sz val="11"/>
        <color rgb="FF000000"/>
        <rFont val="宋体"/>
        <family val="0"/>
        <charset val="134"/>
      </rPr>
      <t xml:space="preserve">10951_</t>
    </r>
    <r>
      <rPr>
        <sz val="11"/>
        <color rgb="FF000000"/>
        <rFont val="Noto Sans"/>
        <family val="2"/>
      </rPr>
      <t xml:space="preserve">黄姣</t>
    </r>
  </si>
  <si>
    <r>
      <rPr>
        <sz val="11"/>
        <color rgb="FF000000"/>
        <rFont val="宋体"/>
        <family val="0"/>
        <charset val="134"/>
      </rPr>
      <t xml:space="preserve">6231_</t>
    </r>
    <r>
      <rPr>
        <sz val="11"/>
        <color rgb="FF000000"/>
        <rFont val="Noto Sans"/>
        <family val="2"/>
      </rPr>
      <t xml:space="preserve">刘莎</t>
    </r>
  </si>
  <si>
    <r>
      <rPr>
        <sz val="11"/>
        <color rgb="FF000000"/>
        <rFont val="宋体"/>
        <family val="0"/>
        <charset val="134"/>
      </rPr>
      <t xml:space="preserve">6220_</t>
    </r>
    <r>
      <rPr>
        <sz val="11"/>
        <color rgb="FF000000"/>
        <rFont val="Noto Sans"/>
        <family val="2"/>
      </rPr>
      <t xml:space="preserve">张平英</t>
    </r>
  </si>
  <si>
    <r>
      <rPr>
        <sz val="11"/>
        <color rgb="FF000000"/>
        <rFont val="宋体"/>
        <family val="0"/>
        <charset val="134"/>
      </rPr>
      <t xml:space="preserve">9749_</t>
    </r>
    <r>
      <rPr>
        <sz val="11"/>
        <color rgb="FF000000"/>
        <rFont val="Noto Sans"/>
        <family val="2"/>
      </rPr>
      <t xml:space="preserve">陈丽梅</t>
    </r>
  </si>
  <si>
    <r>
      <rPr>
        <sz val="11"/>
        <color rgb="FF000000"/>
        <rFont val="宋体"/>
        <family val="0"/>
        <charset val="134"/>
      </rPr>
      <t xml:space="preserve">6733_</t>
    </r>
    <r>
      <rPr>
        <sz val="11"/>
        <color rgb="FF000000"/>
        <rFont val="Noto Sans"/>
        <family val="2"/>
      </rPr>
      <t xml:space="preserve">李秀辉</t>
    </r>
  </si>
  <si>
    <r>
      <rPr>
        <sz val="11"/>
        <color rgb="FF000000"/>
        <rFont val="宋体"/>
        <family val="0"/>
        <charset val="134"/>
      </rPr>
      <t xml:space="preserve">10792_</t>
    </r>
    <r>
      <rPr>
        <sz val="11"/>
        <color rgb="FF000000"/>
        <rFont val="Noto Sans"/>
        <family val="2"/>
      </rPr>
      <t xml:space="preserve">罗丹丹</t>
    </r>
  </si>
  <si>
    <r>
      <rPr>
        <sz val="11"/>
        <color rgb="FF000000"/>
        <rFont val="宋体"/>
        <family val="0"/>
        <charset val="134"/>
      </rPr>
      <t xml:space="preserve">4033_</t>
    </r>
    <r>
      <rPr>
        <sz val="11"/>
        <color rgb="FF000000"/>
        <rFont val="Noto Sans"/>
        <family val="2"/>
      </rPr>
      <t xml:space="preserve">蒋雪琴</t>
    </r>
  </si>
  <si>
    <r>
      <rPr>
        <sz val="11"/>
        <color rgb="FF000000"/>
        <rFont val="宋体"/>
        <family val="0"/>
        <charset val="134"/>
      </rPr>
      <t xml:space="preserve">9829_</t>
    </r>
    <r>
      <rPr>
        <sz val="11"/>
        <color rgb="FF000000"/>
        <rFont val="Noto Sans"/>
        <family val="2"/>
      </rPr>
      <t xml:space="preserve">李青燕</t>
    </r>
  </si>
  <si>
    <r>
      <rPr>
        <sz val="11"/>
        <color rgb="FF000000"/>
        <rFont val="宋体"/>
        <family val="0"/>
        <charset val="134"/>
      </rPr>
      <t xml:space="preserve">10808_</t>
    </r>
    <r>
      <rPr>
        <sz val="11"/>
        <color rgb="FF000000"/>
        <rFont val="Noto Sans"/>
        <family val="2"/>
      </rPr>
      <t xml:space="preserve">费诗尧</t>
    </r>
  </si>
  <si>
    <r>
      <rPr>
        <sz val="11"/>
        <color rgb="FF000000"/>
        <rFont val="宋体"/>
        <family val="0"/>
        <charset val="134"/>
      </rPr>
      <t xml:space="preserve">10468_</t>
    </r>
    <r>
      <rPr>
        <sz val="11"/>
        <color rgb="FF000000"/>
        <rFont val="Noto Sans"/>
        <family val="2"/>
      </rPr>
      <t xml:space="preserve">李海燕</t>
    </r>
  </si>
  <si>
    <r>
      <rPr>
        <sz val="11"/>
        <color rgb="FF000000"/>
        <rFont val="宋体"/>
        <family val="0"/>
        <charset val="134"/>
      </rPr>
      <t xml:space="preserve">10586_</t>
    </r>
    <r>
      <rPr>
        <sz val="11"/>
        <color rgb="FF000000"/>
        <rFont val="Noto Sans"/>
        <family val="2"/>
      </rPr>
      <t xml:space="preserve">曹娉</t>
    </r>
  </si>
  <si>
    <r>
      <rPr>
        <sz val="11"/>
        <color rgb="FF000000"/>
        <rFont val="宋体"/>
        <family val="0"/>
        <charset val="134"/>
      </rPr>
      <t xml:space="preserve">10733_</t>
    </r>
    <r>
      <rPr>
        <sz val="11"/>
        <color rgb="FF000000"/>
        <rFont val="Noto Sans"/>
        <family val="2"/>
      </rPr>
      <t xml:space="preserve">袁茜雅</t>
    </r>
  </si>
  <si>
    <r>
      <rPr>
        <sz val="11"/>
        <color rgb="FF000000"/>
        <rFont val="宋体"/>
        <family val="0"/>
        <charset val="134"/>
      </rPr>
      <t xml:space="preserve">5564_</t>
    </r>
    <r>
      <rPr>
        <sz val="11"/>
        <color rgb="FF000000"/>
        <rFont val="Noto Sans"/>
        <family val="2"/>
      </rPr>
      <t xml:space="preserve">徐婷</t>
    </r>
  </si>
  <si>
    <r>
      <rPr>
        <sz val="11"/>
        <color rgb="FF000000"/>
        <rFont val="宋体"/>
        <family val="0"/>
        <charset val="134"/>
      </rPr>
      <t xml:space="preserve">10955_</t>
    </r>
    <r>
      <rPr>
        <sz val="11"/>
        <color rgb="FF000000"/>
        <rFont val="Noto Sans"/>
        <family val="2"/>
      </rPr>
      <t xml:space="preserve">彭勤</t>
    </r>
  </si>
  <si>
    <r>
      <rPr>
        <sz val="11"/>
        <color rgb="FF000000"/>
        <rFont val="宋体"/>
        <family val="0"/>
        <charset val="134"/>
      </rPr>
      <t xml:space="preserve">8785_</t>
    </r>
    <r>
      <rPr>
        <sz val="11"/>
        <color rgb="FF000000"/>
        <rFont val="Noto Sans"/>
        <family val="2"/>
      </rPr>
      <t xml:space="preserve">余梦思</t>
    </r>
  </si>
  <si>
    <r>
      <rPr>
        <sz val="11"/>
        <color rgb="FF000000"/>
        <rFont val="宋体"/>
        <family val="0"/>
        <charset val="134"/>
      </rPr>
      <t xml:space="preserve">10931_</t>
    </r>
    <r>
      <rPr>
        <sz val="11"/>
        <color rgb="FF000000"/>
        <rFont val="Noto Sans"/>
        <family val="2"/>
      </rPr>
      <t xml:space="preserve">姜孝杨</t>
    </r>
  </si>
  <si>
    <r>
      <rPr>
        <sz val="11"/>
        <color rgb="FF000000"/>
        <rFont val="宋体"/>
        <family val="0"/>
        <charset val="134"/>
      </rPr>
      <t xml:space="preserve">9138_</t>
    </r>
    <r>
      <rPr>
        <sz val="11"/>
        <color rgb="FF000000"/>
        <rFont val="Noto Sans"/>
        <family val="2"/>
      </rPr>
      <t xml:space="preserve">闵雪</t>
    </r>
  </si>
  <si>
    <r>
      <rPr>
        <sz val="11"/>
        <color rgb="FF000000"/>
        <rFont val="宋体"/>
        <family val="0"/>
        <charset val="134"/>
      </rPr>
      <t xml:space="preserve">9689_</t>
    </r>
    <r>
      <rPr>
        <sz val="11"/>
        <color rgb="FF000000"/>
        <rFont val="Noto Sans"/>
        <family val="2"/>
      </rPr>
      <t xml:space="preserve">黄鑫</t>
    </r>
  </si>
  <si>
    <r>
      <rPr>
        <sz val="11"/>
        <color rgb="FF000000"/>
        <rFont val="宋体"/>
        <family val="0"/>
        <charset val="134"/>
      </rPr>
      <t xml:space="preserve">991118_</t>
    </r>
    <r>
      <rPr>
        <sz val="11"/>
        <color rgb="FF000000"/>
        <rFont val="Noto Sans"/>
        <family val="2"/>
      </rPr>
      <t xml:space="preserve">杨梅</t>
    </r>
  </si>
  <si>
    <r>
      <rPr>
        <sz val="11"/>
        <color rgb="FF000000"/>
        <rFont val="宋体"/>
        <family val="0"/>
        <charset val="134"/>
      </rPr>
      <t xml:space="preserve">7645_</t>
    </r>
    <r>
      <rPr>
        <sz val="11"/>
        <color rgb="FF000000"/>
        <rFont val="Noto Sans"/>
        <family val="2"/>
      </rPr>
      <t xml:space="preserve">李宋琴</t>
    </r>
  </si>
  <si>
    <r>
      <rPr>
        <sz val="11"/>
        <color rgb="FF000000"/>
        <rFont val="宋体"/>
        <family val="0"/>
        <charset val="134"/>
      </rPr>
      <t xml:space="preserve">10919_</t>
    </r>
    <r>
      <rPr>
        <sz val="11"/>
        <color rgb="FF000000"/>
        <rFont val="Noto Sans"/>
        <family val="2"/>
      </rPr>
      <t xml:space="preserve">袁巧</t>
    </r>
  </si>
  <si>
    <r>
      <rPr>
        <sz val="11"/>
        <color rgb="FF000000"/>
        <rFont val="宋体"/>
        <family val="0"/>
        <charset val="134"/>
      </rPr>
      <t xml:space="preserve">8386_</t>
    </r>
    <r>
      <rPr>
        <sz val="11"/>
        <color rgb="FF000000"/>
        <rFont val="Noto Sans"/>
        <family val="2"/>
      </rPr>
      <t xml:space="preserve">宋留艺</t>
    </r>
  </si>
  <si>
    <r>
      <rPr>
        <sz val="11"/>
        <color rgb="FF000000"/>
        <rFont val="宋体"/>
        <family val="0"/>
        <charset val="134"/>
      </rPr>
      <t xml:space="preserve">6306_</t>
    </r>
    <r>
      <rPr>
        <sz val="11"/>
        <color rgb="FF000000"/>
        <rFont val="Noto Sans"/>
        <family val="2"/>
      </rPr>
      <t xml:space="preserve">黄敏</t>
    </r>
  </si>
  <si>
    <r>
      <rPr>
        <sz val="11"/>
        <color rgb="FF000000"/>
        <rFont val="宋体"/>
        <family val="0"/>
        <charset val="134"/>
      </rPr>
      <t xml:space="preserve">6456_</t>
    </r>
    <r>
      <rPr>
        <sz val="11"/>
        <color rgb="FF000000"/>
        <rFont val="Noto Sans"/>
        <family val="2"/>
      </rPr>
      <t xml:space="preserve">李秀芳</t>
    </r>
  </si>
  <si>
    <r>
      <rPr>
        <sz val="11"/>
        <color rgb="FF000000"/>
        <rFont val="宋体"/>
        <family val="0"/>
        <charset val="134"/>
      </rPr>
      <t xml:space="preserve">4843_</t>
    </r>
    <r>
      <rPr>
        <sz val="11"/>
        <color rgb="FF000000"/>
        <rFont val="Noto Sans"/>
        <family val="2"/>
      </rPr>
      <t xml:space="preserve">李姣</t>
    </r>
  </si>
  <si>
    <r>
      <rPr>
        <sz val="11"/>
        <color rgb="FF000000"/>
        <rFont val="宋体"/>
        <family val="0"/>
        <charset val="134"/>
      </rPr>
      <t xml:space="preserve">9209_</t>
    </r>
    <r>
      <rPr>
        <sz val="11"/>
        <color rgb="FF000000"/>
        <rFont val="Noto Sans"/>
        <family val="2"/>
      </rPr>
      <t xml:space="preserve">彭宇</t>
    </r>
  </si>
  <si>
    <r>
      <rPr>
        <sz val="11"/>
        <color rgb="FF000000"/>
        <rFont val="宋体"/>
        <family val="0"/>
        <charset val="134"/>
      </rPr>
      <t xml:space="preserve">8354_</t>
    </r>
    <r>
      <rPr>
        <sz val="11"/>
        <color rgb="FF000000"/>
        <rFont val="Noto Sans"/>
        <family val="2"/>
      </rPr>
      <t xml:space="preserve">邓杨梅</t>
    </r>
  </si>
  <si>
    <r>
      <rPr>
        <sz val="11"/>
        <color rgb="FF000000"/>
        <rFont val="宋体"/>
        <family val="0"/>
        <charset val="134"/>
      </rPr>
      <t xml:space="preserve">10772_</t>
    </r>
    <r>
      <rPr>
        <sz val="11"/>
        <color rgb="FF000000"/>
        <rFont val="Noto Sans"/>
        <family val="2"/>
      </rPr>
      <t xml:space="preserve">乐良清</t>
    </r>
  </si>
  <si>
    <r>
      <rPr>
        <sz val="11"/>
        <color rgb="FF000000"/>
        <rFont val="宋体"/>
        <family val="0"/>
        <charset val="134"/>
      </rPr>
      <t xml:space="preserve">7403_</t>
    </r>
    <r>
      <rPr>
        <sz val="11"/>
        <color rgb="FF000000"/>
        <rFont val="Noto Sans"/>
        <family val="2"/>
      </rPr>
      <t xml:space="preserve">李雪梅</t>
    </r>
  </si>
  <si>
    <r>
      <rPr>
        <sz val="11"/>
        <color rgb="FF000000"/>
        <rFont val="宋体"/>
        <family val="0"/>
        <charset val="134"/>
      </rPr>
      <t xml:space="preserve">5698_</t>
    </r>
    <r>
      <rPr>
        <sz val="11"/>
        <color rgb="FF000000"/>
        <rFont val="Noto Sans"/>
        <family val="2"/>
      </rPr>
      <t xml:space="preserve">周有惠</t>
    </r>
  </si>
  <si>
    <r>
      <rPr>
        <sz val="11"/>
        <color rgb="FF000000"/>
        <rFont val="宋体"/>
        <family val="0"/>
        <charset val="134"/>
      </rPr>
      <t xml:space="preserve">4022_</t>
    </r>
    <r>
      <rPr>
        <sz val="11"/>
        <color rgb="FF000000"/>
        <rFont val="Noto Sans"/>
        <family val="2"/>
      </rPr>
      <t xml:space="preserve">罗纬</t>
    </r>
  </si>
  <si>
    <r>
      <rPr>
        <sz val="11"/>
        <color rgb="FF000000"/>
        <rFont val="宋体"/>
        <family val="0"/>
        <charset val="134"/>
      </rPr>
      <t xml:space="preserve">9527_</t>
    </r>
    <r>
      <rPr>
        <sz val="11"/>
        <color rgb="FF000000"/>
        <rFont val="Noto Sans"/>
        <family val="2"/>
      </rPr>
      <t xml:space="preserve">孙佳丽</t>
    </r>
  </si>
  <si>
    <r>
      <rPr>
        <sz val="11"/>
        <color rgb="FF000000"/>
        <rFont val="宋体"/>
        <family val="0"/>
        <charset val="134"/>
      </rPr>
      <t xml:space="preserve">10873_</t>
    </r>
    <r>
      <rPr>
        <sz val="11"/>
        <color rgb="FF000000"/>
        <rFont val="Noto Sans"/>
        <family val="2"/>
      </rPr>
      <t xml:space="preserve">雷晓芳</t>
    </r>
  </si>
  <si>
    <r>
      <rPr>
        <sz val="11"/>
        <color rgb="FF000000"/>
        <rFont val="宋体"/>
        <family val="0"/>
        <charset val="134"/>
      </rPr>
      <t xml:space="preserve">7662_</t>
    </r>
    <r>
      <rPr>
        <sz val="11"/>
        <color rgb="FF000000"/>
        <rFont val="Noto Sans"/>
        <family val="2"/>
      </rPr>
      <t xml:space="preserve">郑万利</t>
    </r>
  </si>
  <si>
    <r>
      <rPr>
        <sz val="11"/>
        <color rgb="FF000000"/>
        <rFont val="宋体"/>
        <family val="0"/>
        <charset val="134"/>
      </rPr>
      <t xml:space="preserve">5764_</t>
    </r>
    <r>
      <rPr>
        <sz val="11"/>
        <color rgb="FF000000"/>
        <rFont val="Noto Sans"/>
        <family val="2"/>
      </rPr>
      <t xml:space="preserve">万义丽</t>
    </r>
  </si>
  <si>
    <r>
      <rPr>
        <sz val="11"/>
        <color rgb="FF000000"/>
        <rFont val="宋体"/>
        <family val="0"/>
        <charset val="134"/>
      </rPr>
      <t xml:space="preserve">10905_</t>
    </r>
    <r>
      <rPr>
        <sz val="11"/>
        <color rgb="FF000000"/>
        <rFont val="Noto Sans"/>
        <family val="2"/>
      </rPr>
      <t xml:space="preserve">马美林</t>
    </r>
  </si>
  <si>
    <r>
      <rPr>
        <sz val="11"/>
        <color rgb="FF000000"/>
        <rFont val="宋体"/>
        <family val="0"/>
        <charset val="134"/>
      </rPr>
      <t xml:space="preserve">8731_</t>
    </r>
    <r>
      <rPr>
        <sz val="11"/>
        <color rgb="FF000000"/>
        <rFont val="Noto Sans"/>
        <family val="2"/>
      </rPr>
      <t xml:space="preserve">曹春燕</t>
    </r>
  </si>
  <si>
    <r>
      <rPr>
        <sz val="11"/>
        <color rgb="FF000000"/>
        <rFont val="宋体"/>
        <family val="0"/>
        <charset val="134"/>
      </rPr>
      <t xml:space="preserve">9118_</t>
    </r>
    <r>
      <rPr>
        <sz val="11"/>
        <color rgb="FF000000"/>
        <rFont val="Noto Sans"/>
        <family val="2"/>
      </rPr>
      <t xml:space="preserve">杨霞</t>
    </r>
  </si>
  <si>
    <r>
      <rPr>
        <sz val="11"/>
        <color rgb="FF000000"/>
        <rFont val="宋体"/>
        <family val="0"/>
        <charset val="134"/>
      </rPr>
      <t xml:space="preserve">6495_</t>
    </r>
    <r>
      <rPr>
        <sz val="11"/>
        <color rgb="FF000000"/>
        <rFont val="Noto Sans"/>
        <family val="2"/>
      </rPr>
      <t xml:space="preserve">王加兰</t>
    </r>
  </si>
  <si>
    <r>
      <rPr>
        <sz val="11"/>
        <color rgb="FF000000"/>
        <rFont val="宋体"/>
        <family val="0"/>
        <charset val="134"/>
      </rPr>
      <t xml:space="preserve">6823_</t>
    </r>
    <r>
      <rPr>
        <sz val="11"/>
        <color rgb="FF000000"/>
        <rFont val="Noto Sans"/>
        <family val="2"/>
      </rPr>
      <t xml:space="preserve">孟小明</t>
    </r>
  </si>
  <si>
    <r>
      <rPr>
        <sz val="11"/>
        <color rgb="FF000000"/>
        <rFont val="宋体"/>
        <family val="0"/>
        <charset val="134"/>
      </rPr>
      <t xml:space="preserve">7661_</t>
    </r>
    <r>
      <rPr>
        <sz val="11"/>
        <color rgb="FF000000"/>
        <rFont val="Noto Sans"/>
        <family val="2"/>
      </rPr>
      <t xml:space="preserve">叶娟</t>
    </r>
  </si>
  <si>
    <r>
      <rPr>
        <sz val="11"/>
        <color rgb="FF000000"/>
        <rFont val="宋体"/>
        <family val="0"/>
        <charset val="134"/>
      </rPr>
      <t xml:space="preserve">7644_</t>
    </r>
    <r>
      <rPr>
        <sz val="11"/>
        <color rgb="FF000000"/>
        <rFont val="Noto Sans"/>
        <family val="2"/>
      </rPr>
      <t xml:space="preserve">付静</t>
    </r>
  </si>
  <si>
    <r>
      <rPr>
        <sz val="11"/>
        <color rgb="FF000000"/>
        <rFont val="宋体"/>
        <family val="0"/>
        <charset val="134"/>
      </rPr>
      <t xml:space="preserve">11057_</t>
    </r>
    <r>
      <rPr>
        <sz val="11"/>
        <color rgb="FF000000"/>
        <rFont val="Noto Sans"/>
        <family val="2"/>
      </rPr>
      <t xml:space="preserve">赖力丝</t>
    </r>
  </si>
  <si>
    <r>
      <rPr>
        <sz val="11"/>
        <color rgb="FF000000"/>
        <rFont val="宋体"/>
        <family val="0"/>
        <charset val="134"/>
      </rPr>
      <t xml:space="preserve">5203_</t>
    </r>
    <r>
      <rPr>
        <sz val="11"/>
        <color rgb="FF000000"/>
        <rFont val="Noto Sans"/>
        <family val="2"/>
      </rPr>
      <t xml:space="preserve">杨燕</t>
    </r>
  </si>
  <si>
    <r>
      <rPr>
        <sz val="11"/>
        <color rgb="FF000000"/>
        <rFont val="宋体"/>
        <family val="0"/>
        <charset val="134"/>
      </rPr>
      <t xml:space="preserve">10907_</t>
    </r>
    <r>
      <rPr>
        <sz val="11"/>
        <color rgb="FF000000"/>
        <rFont val="Noto Sans"/>
        <family val="2"/>
      </rPr>
      <t xml:space="preserve">邓红梅</t>
    </r>
  </si>
  <si>
    <r>
      <rPr>
        <sz val="11"/>
        <color rgb="FF000000"/>
        <rFont val="宋体"/>
        <family val="0"/>
        <charset val="134"/>
      </rPr>
      <t xml:space="preserve">6147_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11051_</t>
    </r>
    <r>
      <rPr>
        <sz val="11"/>
        <color rgb="FF000000"/>
        <rFont val="Noto Sans"/>
        <family val="2"/>
      </rPr>
      <t xml:space="preserve">黄梅</t>
    </r>
  </si>
  <si>
    <r>
      <rPr>
        <sz val="11"/>
        <color rgb="FF000000"/>
        <rFont val="宋体"/>
        <family val="0"/>
        <charset val="134"/>
      </rPr>
      <t xml:space="preserve">7948_</t>
    </r>
    <r>
      <rPr>
        <sz val="11"/>
        <color rgb="FF000000"/>
        <rFont val="Noto Sans"/>
        <family val="2"/>
      </rPr>
      <t xml:space="preserve">骆素花</t>
    </r>
  </si>
  <si>
    <r>
      <rPr>
        <sz val="11"/>
        <color rgb="FF000000"/>
        <rFont val="宋体"/>
        <family val="0"/>
        <charset val="134"/>
      </rPr>
      <t xml:space="preserve">6385_</t>
    </r>
    <r>
      <rPr>
        <sz val="11"/>
        <color rgb="FF000000"/>
        <rFont val="Noto Sans"/>
        <family val="2"/>
      </rPr>
      <t xml:space="preserve">韩启敏</t>
    </r>
  </si>
  <si>
    <r>
      <rPr>
        <sz val="11"/>
        <color rgb="FF000000"/>
        <rFont val="宋体"/>
        <family val="0"/>
        <charset val="134"/>
      </rPr>
      <t xml:space="preserve">10932_</t>
    </r>
    <r>
      <rPr>
        <sz val="11"/>
        <color rgb="FF000000"/>
        <rFont val="Noto Sans"/>
        <family val="2"/>
      </rPr>
      <t xml:space="preserve">汤雪芹</t>
    </r>
  </si>
  <si>
    <r>
      <rPr>
        <sz val="11"/>
        <color rgb="FF000000"/>
        <rFont val="宋体"/>
        <family val="0"/>
        <charset val="134"/>
      </rPr>
      <t xml:space="preserve">8113_</t>
    </r>
    <r>
      <rPr>
        <sz val="11"/>
        <color rgb="FF000000"/>
        <rFont val="Noto Sans"/>
        <family val="2"/>
      </rPr>
      <t xml:space="preserve">任姗姗</t>
    </r>
  </si>
  <si>
    <r>
      <rPr>
        <sz val="11"/>
        <color rgb="FF000000"/>
        <rFont val="宋体"/>
        <family val="0"/>
        <charset val="134"/>
      </rPr>
      <t xml:space="preserve">10925_</t>
    </r>
    <r>
      <rPr>
        <sz val="11"/>
        <color rgb="FF000000"/>
        <rFont val="Noto Sans"/>
        <family val="2"/>
      </rPr>
      <t xml:space="preserve">欧顺心</t>
    </r>
  </si>
  <si>
    <r>
      <rPr>
        <sz val="11"/>
        <color rgb="FF000000"/>
        <rFont val="宋体"/>
        <family val="0"/>
        <charset val="134"/>
      </rPr>
      <t xml:space="preserve">8060_</t>
    </r>
    <r>
      <rPr>
        <sz val="11"/>
        <color rgb="FF000000"/>
        <rFont val="Noto Sans"/>
        <family val="2"/>
      </rPr>
      <t xml:space="preserve">梁娟</t>
    </r>
  </si>
  <si>
    <r>
      <rPr>
        <sz val="11"/>
        <color rgb="FF000000"/>
        <rFont val="宋体"/>
        <family val="0"/>
        <charset val="134"/>
      </rPr>
      <t xml:space="preserve">7011_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宋体"/>
        <family val="0"/>
        <charset val="134"/>
      </rPr>
      <t xml:space="preserve">6537_</t>
    </r>
    <r>
      <rPr>
        <sz val="11"/>
        <color rgb="FF000000"/>
        <rFont val="Noto Sans"/>
        <family val="2"/>
      </rPr>
      <t xml:space="preserve">杨丽</t>
    </r>
  </si>
  <si>
    <r>
      <rPr>
        <sz val="11"/>
        <color rgb="FF000000"/>
        <rFont val="宋体"/>
        <family val="0"/>
        <charset val="134"/>
      </rPr>
      <t xml:space="preserve">7947_</t>
    </r>
    <r>
      <rPr>
        <sz val="11"/>
        <color rgb="FF000000"/>
        <rFont val="Noto Sans"/>
        <family val="2"/>
      </rPr>
      <t xml:space="preserve">高艳</t>
    </r>
  </si>
  <si>
    <r>
      <rPr>
        <sz val="11"/>
        <color rgb="FF000000"/>
        <rFont val="宋体"/>
        <family val="0"/>
        <charset val="134"/>
      </rPr>
      <t xml:space="preserve">10886_</t>
    </r>
    <r>
      <rPr>
        <sz val="11"/>
        <color rgb="FF000000"/>
        <rFont val="Noto Sans"/>
        <family val="2"/>
      </rPr>
      <t xml:space="preserve">阮丽</t>
    </r>
  </si>
  <si>
    <r>
      <rPr>
        <sz val="11"/>
        <color rgb="FF000000"/>
        <rFont val="宋体"/>
        <family val="0"/>
        <charset val="134"/>
      </rPr>
      <t xml:space="preserve">9988_</t>
    </r>
    <r>
      <rPr>
        <sz val="11"/>
        <color rgb="FF000000"/>
        <rFont val="Noto Sans"/>
        <family val="2"/>
      </rPr>
      <t xml:space="preserve">夏彩红</t>
    </r>
  </si>
  <si>
    <r>
      <rPr>
        <sz val="11"/>
        <color rgb="FF000000"/>
        <rFont val="宋体"/>
        <family val="0"/>
        <charset val="134"/>
      </rPr>
      <t xml:space="preserve">4063_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5589_</t>
    </r>
    <r>
      <rPr>
        <sz val="11"/>
        <color rgb="FF000000"/>
        <rFont val="Noto Sans"/>
        <family val="2"/>
      </rPr>
      <t xml:space="preserve">罗璇</t>
    </r>
  </si>
  <si>
    <r>
      <rPr>
        <sz val="11"/>
        <color rgb="FF000000"/>
        <rFont val="宋体"/>
        <family val="0"/>
        <charset val="134"/>
      </rPr>
      <t xml:space="preserve">7687_</t>
    </r>
    <r>
      <rPr>
        <sz val="11"/>
        <color rgb="FF000000"/>
        <rFont val="Noto Sans"/>
        <family val="2"/>
      </rPr>
      <t xml:space="preserve">彭蓉</t>
    </r>
  </si>
  <si>
    <r>
      <rPr>
        <sz val="11"/>
        <color rgb="FF000000"/>
        <rFont val="宋体"/>
        <family val="0"/>
        <charset val="134"/>
      </rPr>
      <t xml:space="preserve">990180_</t>
    </r>
    <r>
      <rPr>
        <sz val="11"/>
        <color rgb="FF000000"/>
        <rFont val="Noto Sans"/>
        <family val="2"/>
      </rPr>
      <t xml:space="preserve">余海燕</t>
    </r>
  </si>
  <si>
    <r>
      <rPr>
        <sz val="11"/>
        <color rgb="FF000000"/>
        <rFont val="宋体"/>
        <family val="0"/>
        <charset val="134"/>
      </rPr>
      <t xml:space="preserve">8606_</t>
    </r>
    <r>
      <rPr>
        <sz val="11"/>
        <color rgb="FF000000"/>
        <rFont val="Noto Sans"/>
        <family val="2"/>
      </rPr>
      <t xml:space="preserve">梁海燕</t>
    </r>
  </si>
  <si>
    <r>
      <rPr>
        <sz val="11"/>
        <color rgb="FF000000"/>
        <rFont val="宋体"/>
        <family val="0"/>
        <charset val="134"/>
      </rPr>
      <t xml:space="preserve">10997_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8527_</t>
    </r>
    <r>
      <rPr>
        <sz val="11"/>
        <color rgb="FF000000"/>
        <rFont val="Noto Sans"/>
        <family val="2"/>
      </rPr>
      <t xml:space="preserve">黄萍</t>
    </r>
  </si>
  <si>
    <r>
      <rPr>
        <sz val="11"/>
        <color rgb="FF000000"/>
        <rFont val="宋体"/>
        <family val="0"/>
        <charset val="134"/>
      </rPr>
      <t xml:space="preserve">7551_</t>
    </r>
    <r>
      <rPr>
        <sz val="11"/>
        <color rgb="FF000000"/>
        <rFont val="Noto Sans"/>
        <family val="2"/>
      </rPr>
      <t xml:space="preserve">程帆</t>
    </r>
  </si>
  <si>
    <r>
      <rPr>
        <sz val="11"/>
        <color rgb="FF000000"/>
        <rFont val="宋体"/>
        <family val="0"/>
        <charset val="134"/>
      </rPr>
      <t xml:space="preserve">11022_</t>
    </r>
    <r>
      <rPr>
        <sz val="11"/>
        <color rgb="FF000000"/>
        <rFont val="Noto Sans"/>
        <family val="2"/>
      </rPr>
      <t xml:space="preserve">何圆晴</t>
    </r>
  </si>
  <si>
    <r>
      <rPr>
        <sz val="11"/>
        <color rgb="FF000000"/>
        <rFont val="宋体"/>
        <family val="0"/>
        <charset val="134"/>
      </rPr>
      <t xml:space="preserve">4302_</t>
    </r>
    <r>
      <rPr>
        <sz val="11"/>
        <color rgb="FF000000"/>
        <rFont val="Noto Sans"/>
        <family val="2"/>
      </rPr>
      <t xml:space="preserve">周娟</t>
    </r>
  </si>
  <si>
    <r>
      <rPr>
        <sz val="11"/>
        <color rgb="FF000000"/>
        <rFont val="宋体"/>
        <family val="0"/>
        <charset val="134"/>
      </rPr>
      <t xml:space="preserve">10205_</t>
    </r>
    <r>
      <rPr>
        <sz val="11"/>
        <color rgb="FF000000"/>
        <rFont val="Noto Sans"/>
        <family val="2"/>
      </rPr>
      <t xml:space="preserve">杨琼</t>
    </r>
  </si>
  <si>
    <r>
      <rPr>
        <sz val="11"/>
        <color rgb="FF000000"/>
        <rFont val="宋体"/>
        <family val="0"/>
        <charset val="134"/>
      </rPr>
      <t xml:space="preserve">6121_</t>
    </r>
    <r>
      <rPr>
        <sz val="11"/>
        <color rgb="FF000000"/>
        <rFont val="Noto Sans"/>
        <family val="2"/>
      </rPr>
      <t xml:space="preserve">李燕</t>
    </r>
  </si>
  <si>
    <r>
      <rPr>
        <sz val="11"/>
        <color rgb="FF000000"/>
        <rFont val="宋体"/>
        <family val="0"/>
        <charset val="134"/>
      </rPr>
      <t xml:space="preserve">6506_</t>
    </r>
    <r>
      <rPr>
        <sz val="11"/>
        <color rgb="FF000000"/>
        <rFont val="Noto Sans"/>
        <family val="2"/>
      </rPr>
      <t xml:space="preserve">杨文英</t>
    </r>
  </si>
  <si>
    <r>
      <rPr>
        <sz val="11"/>
        <color rgb="FF000000"/>
        <rFont val="宋体"/>
        <family val="0"/>
        <charset val="134"/>
      </rPr>
      <t xml:space="preserve">11125_</t>
    </r>
    <r>
      <rPr>
        <sz val="11"/>
        <color rgb="FF000000"/>
        <rFont val="Noto Sans"/>
        <family val="2"/>
      </rPr>
      <t xml:space="preserve">刘雨婷</t>
    </r>
  </si>
  <si>
    <r>
      <rPr>
        <sz val="11"/>
        <color rgb="FF000000"/>
        <rFont val="宋体"/>
        <family val="0"/>
        <charset val="134"/>
      </rPr>
      <t xml:space="preserve">4524_</t>
    </r>
    <r>
      <rPr>
        <sz val="11"/>
        <color rgb="FF000000"/>
        <rFont val="Noto Sans"/>
        <family val="2"/>
      </rPr>
      <t xml:space="preserve">易庭丽</t>
    </r>
  </si>
  <si>
    <r>
      <rPr>
        <sz val="11"/>
        <color rgb="FF000000"/>
        <rFont val="宋体"/>
        <family val="0"/>
        <charset val="134"/>
      </rPr>
      <t xml:space="preserve">10734_</t>
    </r>
    <r>
      <rPr>
        <sz val="11"/>
        <color rgb="FF000000"/>
        <rFont val="Noto Sans"/>
        <family val="2"/>
      </rPr>
      <t xml:space="preserve">岳春艳</t>
    </r>
  </si>
  <si>
    <r>
      <rPr>
        <sz val="11"/>
        <color rgb="FF000000"/>
        <rFont val="宋体"/>
        <family val="0"/>
        <charset val="134"/>
      </rPr>
      <t xml:space="preserve">11126_</t>
    </r>
    <r>
      <rPr>
        <sz val="11"/>
        <color rgb="FF000000"/>
        <rFont val="Noto Sans"/>
        <family val="2"/>
      </rPr>
      <t xml:space="preserve">周玉</t>
    </r>
  </si>
  <si>
    <r>
      <rPr>
        <sz val="11"/>
        <color rgb="FF000000"/>
        <rFont val="宋体"/>
        <family val="0"/>
        <charset val="134"/>
      </rPr>
      <t xml:space="preserve">7369_</t>
    </r>
    <r>
      <rPr>
        <sz val="11"/>
        <color rgb="FF000000"/>
        <rFont val="Noto Sans"/>
        <family val="2"/>
      </rPr>
      <t xml:space="preserve">晏玲</t>
    </r>
  </si>
  <si>
    <r>
      <rPr>
        <sz val="11"/>
        <color rgb="FF000000"/>
        <rFont val="宋体"/>
        <family val="0"/>
        <charset val="134"/>
      </rPr>
      <t xml:space="preserve">6148_</t>
    </r>
    <r>
      <rPr>
        <sz val="11"/>
        <color rgb="FF000000"/>
        <rFont val="Noto Sans"/>
        <family val="2"/>
      </rPr>
      <t xml:space="preserve">李沙</t>
    </r>
  </si>
  <si>
    <r>
      <rPr>
        <sz val="11"/>
        <color rgb="FF000000"/>
        <rFont val="宋体"/>
        <family val="0"/>
        <charset val="134"/>
      </rPr>
      <t xml:space="preserve">9200_</t>
    </r>
    <r>
      <rPr>
        <sz val="11"/>
        <color rgb="FF000000"/>
        <rFont val="Noto Sans"/>
        <family val="2"/>
      </rPr>
      <t xml:space="preserve">邓黎</t>
    </r>
  </si>
  <si>
    <r>
      <rPr>
        <sz val="11"/>
        <color rgb="FF000000"/>
        <rFont val="宋体"/>
        <family val="0"/>
        <charset val="134"/>
      </rPr>
      <t xml:space="preserve">10949_</t>
    </r>
    <r>
      <rPr>
        <sz val="11"/>
        <color rgb="FF000000"/>
        <rFont val="Noto Sans"/>
        <family val="2"/>
      </rPr>
      <t xml:space="preserve">吴湘燏</t>
    </r>
  </si>
  <si>
    <r>
      <rPr>
        <sz val="11"/>
        <color rgb="FF000000"/>
        <rFont val="宋体"/>
        <family val="0"/>
        <charset val="134"/>
      </rPr>
      <t xml:space="preserve">11119_</t>
    </r>
    <r>
      <rPr>
        <sz val="11"/>
        <color rgb="FF000000"/>
        <rFont val="Noto Sans"/>
        <family val="2"/>
      </rPr>
      <t xml:space="preserve">黄伦倩</t>
    </r>
  </si>
  <si>
    <r>
      <rPr>
        <sz val="11"/>
        <color rgb="FF000000"/>
        <rFont val="宋体"/>
        <family val="0"/>
        <charset val="134"/>
      </rPr>
      <t xml:space="preserve">9731_</t>
    </r>
    <r>
      <rPr>
        <sz val="11"/>
        <color rgb="FF000000"/>
        <rFont val="Noto Sans"/>
        <family val="2"/>
      </rPr>
      <t xml:space="preserve">钱亚辉</t>
    </r>
  </si>
  <si>
    <r>
      <rPr>
        <sz val="11"/>
        <color rgb="FF000000"/>
        <rFont val="宋体"/>
        <family val="0"/>
        <charset val="134"/>
      </rPr>
      <t xml:space="preserve">10613_</t>
    </r>
    <r>
      <rPr>
        <sz val="11"/>
        <color rgb="FF000000"/>
        <rFont val="Noto Sans"/>
        <family val="2"/>
      </rPr>
      <t xml:space="preserve">余志彬</t>
    </r>
  </si>
  <si>
    <r>
      <rPr>
        <sz val="11"/>
        <color rgb="FF000000"/>
        <rFont val="宋体"/>
        <family val="0"/>
        <charset val="134"/>
      </rPr>
      <t xml:space="preserve">10995_</t>
    </r>
    <r>
      <rPr>
        <sz val="11"/>
        <color rgb="FF000000"/>
        <rFont val="Noto Sans"/>
        <family val="2"/>
      </rPr>
      <t xml:space="preserve">蒋朝仙</t>
    </r>
  </si>
  <si>
    <r>
      <rPr>
        <sz val="11"/>
        <color rgb="FF000000"/>
        <rFont val="宋体"/>
        <family val="0"/>
        <charset val="134"/>
      </rPr>
      <t xml:space="preserve">8594_</t>
    </r>
    <r>
      <rPr>
        <sz val="11"/>
        <color rgb="FF000000"/>
        <rFont val="Noto Sans"/>
        <family val="2"/>
      </rPr>
      <t xml:space="preserve">聂丽</t>
    </r>
  </si>
  <si>
    <r>
      <rPr>
        <sz val="11"/>
        <color rgb="FF000000"/>
        <rFont val="宋体"/>
        <family val="0"/>
        <charset val="134"/>
      </rPr>
      <t xml:space="preserve">4093_</t>
    </r>
    <r>
      <rPr>
        <sz val="11"/>
        <color rgb="FF000000"/>
        <rFont val="Noto Sans"/>
        <family val="2"/>
      </rPr>
      <t xml:space="preserve">杨素芬</t>
    </r>
  </si>
  <si>
    <r>
      <rPr>
        <sz val="11"/>
        <color rgb="FF000000"/>
        <rFont val="宋体"/>
        <family val="0"/>
        <charset val="134"/>
      </rPr>
      <t xml:space="preserve">10880_</t>
    </r>
    <r>
      <rPr>
        <sz val="11"/>
        <color rgb="FF000000"/>
        <rFont val="Noto Sans"/>
        <family val="2"/>
      </rPr>
      <t xml:space="preserve">李钢</t>
    </r>
  </si>
  <si>
    <r>
      <rPr>
        <sz val="11"/>
        <color rgb="FF000000"/>
        <rFont val="宋体"/>
        <family val="0"/>
        <charset val="134"/>
      </rPr>
      <t xml:space="preserve">4187_</t>
    </r>
    <r>
      <rPr>
        <sz val="11"/>
        <color rgb="FF000000"/>
        <rFont val="Noto Sans"/>
        <family val="2"/>
      </rPr>
      <t xml:space="preserve">任会茹</t>
    </r>
  </si>
  <si>
    <r>
      <rPr>
        <sz val="11"/>
        <color rgb="FF000000"/>
        <rFont val="宋体"/>
        <family val="0"/>
        <charset val="134"/>
      </rPr>
      <t xml:space="preserve">6472_</t>
    </r>
    <r>
      <rPr>
        <sz val="11"/>
        <color rgb="FF000000"/>
        <rFont val="Noto Sans"/>
        <family val="2"/>
      </rPr>
      <t xml:space="preserve">胡建梅</t>
    </r>
  </si>
  <si>
    <r>
      <rPr>
        <sz val="11"/>
        <color rgb="FF000000"/>
        <rFont val="宋体"/>
        <family val="0"/>
        <charset val="134"/>
      </rPr>
      <t xml:space="preserve">8027_</t>
    </r>
    <r>
      <rPr>
        <sz val="11"/>
        <color rgb="FF000000"/>
        <rFont val="Noto Sans"/>
        <family val="2"/>
      </rPr>
      <t xml:space="preserve">田密</t>
    </r>
  </si>
  <si>
    <r>
      <rPr>
        <sz val="11"/>
        <color rgb="FF000000"/>
        <rFont val="宋体"/>
        <family val="0"/>
        <charset val="134"/>
      </rPr>
      <t xml:space="preserve">9895_</t>
    </r>
    <r>
      <rPr>
        <sz val="11"/>
        <color rgb="FF000000"/>
        <rFont val="Noto Sans"/>
        <family val="2"/>
      </rPr>
      <t xml:space="preserve">梅茜</t>
    </r>
  </si>
  <si>
    <r>
      <rPr>
        <sz val="11"/>
        <color rgb="FF000000"/>
        <rFont val="宋体"/>
        <family val="0"/>
        <charset val="134"/>
      </rPr>
      <t xml:space="preserve">8041_</t>
    </r>
    <r>
      <rPr>
        <sz val="11"/>
        <color rgb="FF000000"/>
        <rFont val="Noto Sans"/>
        <family val="2"/>
      </rPr>
      <t xml:space="preserve">徐德英</t>
    </r>
  </si>
  <si>
    <r>
      <rPr>
        <sz val="11"/>
        <color rgb="FF000000"/>
        <rFont val="宋体"/>
        <family val="0"/>
        <charset val="134"/>
      </rPr>
      <t xml:space="preserve">11089_</t>
    </r>
    <r>
      <rPr>
        <sz val="11"/>
        <color rgb="FF000000"/>
        <rFont val="Noto Sans"/>
        <family val="2"/>
      </rPr>
      <t xml:space="preserve">郑佳</t>
    </r>
  </si>
  <si>
    <r>
      <rPr>
        <sz val="11"/>
        <color rgb="FF000000"/>
        <rFont val="宋体"/>
        <family val="0"/>
        <charset val="134"/>
      </rPr>
      <t xml:space="preserve">6492_</t>
    </r>
    <r>
      <rPr>
        <sz val="11"/>
        <color rgb="FF000000"/>
        <rFont val="Noto Sans"/>
        <family val="2"/>
      </rPr>
      <t xml:space="preserve">何丽萍</t>
    </r>
  </si>
  <si>
    <r>
      <rPr>
        <sz val="11"/>
        <color rgb="FF000000"/>
        <rFont val="宋体"/>
        <family val="0"/>
        <charset val="134"/>
      </rPr>
      <t xml:space="preserve">11049_</t>
    </r>
    <r>
      <rPr>
        <sz val="11"/>
        <color rgb="FF000000"/>
        <rFont val="Noto Sans"/>
        <family val="2"/>
      </rPr>
      <t xml:space="preserve">王映菊</t>
    </r>
  </si>
  <si>
    <r>
      <rPr>
        <sz val="11"/>
        <color rgb="FF000000"/>
        <rFont val="宋体"/>
        <family val="0"/>
        <charset val="134"/>
      </rPr>
      <t xml:space="preserve">10900_</t>
    </r>
    <r>
      <rPr>
        <sz val="11"/>
        <color rgb="FF000000"/>
        <rFont val="Noto Sans"/>
        <family val="2"/>
      </rPr>
      <t xml:space="preserve">刘敏</t>
    </r>
  </si>
  <si>
    <r>
      <rPr>
        <sz val="11"/>
        <color rgb="FF000000"/>
        <rFont val="宋体"/>
        <family val="0"/>
        <charset val="134"/>
      </rPr>
      <t xml:space="preserve">10913_</t>
    </r>
    <r>
      <rPr>
        <sz val="11"/>
        <color rgb="FF000000"/>
        <rFont val="Noto Sans"/>
        <family val="2"/>
      </rPr>
      <t xml:space="preserve">刘俊伶</t>
    </r>
  </si>
  <si>
    <r>
      <rPr>
        <sz val="11"/>
        <color rgb="FF000000"/>
        <rFont val="宋体"/>
        <family val="0"/>
        <charset val="134"/>
      </rPr>
      <t xml:space="preserve">5875_</t>
    </r>
    <r>
      <rPr>
        <sz val="11"/>
        <color rgb="FF000000"/>
        <rFont val="Noto Sans"/>
        <family val="2"/>
      </rPr>
      <t xml:space="preserve">胡永丽</t>
    </r>
  </si>
  <si>
    <r>
      <rPr>
        <sz val="11"/>
        <color rgb="FF000000"/>
        <rFont val="宋体"/>
        <family val="0"/>
        <charset val="134"/>
      </rPr>
      <t xml:space="preserve">7388_</t>
    </r>
    <r>
      <rPr>
        <sz val="11"/>
        <color rgb="FF000000"/>
        <rFont val="Noto Sans"/>
        <family val="2"/>
      </rPr>
      <t xml:space="preserve">廖红</t>
    </r>
  </si>
  <si>
    <r>
      <rPr>
        <sz val="11"/>
        <color rgb="FF000000"/>
        <rFont val="宋体"/>
        <family val="0"/>
        <charset val="134"/>
      </rPr>
      <t xml:space="preserve">9679_</t>
    </r>
    <r>
      <rPr>
        <sz val="11"/>
        <color rgb="FF000000"/>
        <rFont val="Noto Sans"/>
        <family val="2"/>
      </rPr>
      <t xml:space="preserve">李佳岭</t>
    </r>
  </si>
  <si>
    <r>
      <rPr>
        <sz val="11"/>
        <color rgb="FF000000"/>
        <rFont val="宋体"/>
        <family val="0"/>
        <charset val="134"/>
      </rPr>
      <t xml:space="preserve">6505_</t>
    </r>
    <r>
      <rPr>
        <sz val="11"/>
        <color rgb="FF000000"/>
        <rFont val="Noto Sans"/>
        <family val="2"/>
      </rPr>
      <t xml:space="preserve">陈蓉</t>
    </r>
  </si>
  <si>
    <r>
      <rPr>
        <sz val="11"/>
        <color rgb="FF000000"/>
        <rFont val="宋体"/>
        <family val="0"/>
        <charset val="134"/>
      </rPr>
      <t xml:space="preserve">10922_</t>
    </r>
    <r>
      <rPr>
        <sz val="11"/>
        <color rgb="FF000000"/>
        <rFont val="Noto Sans"/>
        <family val="2"/>
      </rPr>
      <t xml:space="preserve">何晓蝶</t>
    </r>
  </si>
  <si>
    <r>
      <rPr>
        <sz val="11"/>
        <color rgb="FF000000"/>
        <rFont val="宋体"/>
        <family val="0"/>
        <charset val="134"/>
      </rPr>
      <t xml:space="preserve">9967_</t>
    </r>
    <r>
      <rPr>
        <sz val="11"/>
        <color rgb="FF000000"/>
        <rFont val="Noto Sans"/>
        <family val="2"/>
      </rPr>
      <t xml:space="preserve">冯晓雨</t>
    </r>
  </si>
  <si>
    <r>
      <rPr>
        <sz val="11"/>
        <color rgb="FF000000"/>
        <rFont val="宋体"/>
        <family val="0"/>
        <charset val="134"/>
      </rPr>
      <t xml:space="preserve">6123_</t>
    </r>
    <r>
      <rPr>
        <sz val="11"/>
        <color rgb="FF000000"/>
        <rFont val="Noto Sans"/>
        <family val="2"/>
      </rPr>
      <t xml:space="preserve">王芳</t>
    </r>
  </si>
  <si>
    <r>
      <rPr>
        <sz val="11"/>
        <color rgb="FF000000"/>
        <rFont val="宋体"/>
        <family val="0"/>
        <charset val="134"/>
      </rPr>
      <t xml:space="preserve">10898_</t>
    </r>
    <r>
      <rPr>
        <sz val="11"/>
        <color rgb="FF000000"/>
        <rFont val="Noto Sans"/>
        <family val="2"/>
      </rPr>
      <t xml:space="preserve">何媛</t>
    </r>
  </si>
  <si>
    <r>
      <rPr>
        <sz val="11"/>
        <color rgb="FF000000"/>
        <rFont val="宋体"/>
        <family val="0"/>
        <charset val="134"/>
      </rPr>
      <t xml:space="preserve">4304_</t>
    </r>
    <r>
      <rPr>
        <sz val="11"/>
        <color rgb="FF000000"/>
        <rFont val="Noto Sans"/>
        <family val="2"/>
      </rPr>
      <t xml:space="preserve">贾兰</t>
    </r>
  </si>
  <si>
    <r>
      <rPr>
        <sz val="11"/>
        <color rgb="FF000000"/>
        <rFont val="宋体"/>
        <family val="0"/>
        <charset val="134"/>
      </rPr>
      <t xml:space="preserve">997487_</t>
    </r>
    <r>
      <rPr>
        <sz val="11"/>
        <color rgb="FF000000"/>
        <rFont val="Noto Sans"/>
        <family val="2"/>
      </rPr>
      <t xml:space="preserve">袁晓捷</t>
    </r>
  </si>
  <si>
    <r>
      <rPr>
        <sz val="11"/>
        <color rgb="FF000000"/>
        <rFont val="宋体"/>
        <family val="0"/>
        <charset val="134"/>
      </rPr>
      <t xml:space="preserve">10989_</t>
    </r>
    <r>
      <rPr>
        <sz val="11"/>
        <color rgb="FF000000"/>
        <rFont val="Noto Sans"/>
        <family val="2"/>
      </rPr>
      <t xml:space="preserve">阳玲</t>
    </r>
  </si>
  <si>
    <r>
      <rPr>
        <sz val="11"/>
        <color rgb="FF000000"/>
        <rFont val="宋体"/>
        <family val="0"/>
        <charset val="134"/>
      </rPr>
      <t xml:space="preserve">9840_</t>
    </r>
    <r>
      <rPr>
        <sz val="11"/>
        <color rgb="FF000000"/>
        <rFont val="Noto Sans"/>
        <family val="2"/>
      </rPr>
      <t xml:space="preserve">陈春花</t>
    </r>
  </si>
  <si>
    <r>
      <rPr>
        <sz val="11"/>
        <color rgb="FF000000"/>
        <rFont val="宋体"/>
        <family val="0"/>
        <charset val="134"/>
      </rPr>
      <t xml:space="preserve">11061_</t>
    </r>
    <r>
      <rPr>
        <sz val="11"/>
        <color rgb="FF000000"/>
        <rFont val="Noto Sans"/>
        <family val="2"/>
      </rPr>
      <t xml:space="preserve">汪蕾</t>
    </r>
  </si>
  <si>
    <r>
      <rPr>
        <sz val="11"/>
        <color rgb="FF000000"/>
        <rFont val="宋体"/>
        <family val="0"/>
        <charset val="134"/>
      </rPr>
      <t xml:space="preserve">10186_</t>
    </r>
    <r>
      <rPr>
        <sz val="11"/>
        <color rgb="FF000000"/>
        <rFont val="Noto Sans"/>
        <family val="2"/>
      </rPr>
      <t xml:space="preserve">李甜甜</t>
    </r>
  </si>
  <si>
    <r>
      <rPr>
        <sz val="11"/>
        <color rgb="FF000000"/>
        <rFont val="宋体"/>
        <family val="0"/>
        <charset val="134"/>
      </rPr>
      <t xml:space="preserve">11004_</t>
    </r>
    <r>
      <rPr>
        <sz val="11"/>
        <color rgb="FF000000"/>
        <rFont val="Noto Sans"/>
        <family val="2"/>
      </rPr>
      <t xml:space="preserve">李银萍</t>
    </r>
  </si>
  <si>
    <r>
      <rPr>
        <sz val="11"/>
        <color rgb="FF000000"/>
        <rFont val="宋体"/>
        <family val="0"/>
        <charset val="134"/>
      </rPr>
      <t xml:space="preserve">11121_</t>
    </r>
    <r>
      <rPr>
        <sz val="11"/>
        <color rgb="FF000000"/>
        <rFont val="Noto Sans"/>
        <family val="2"/>
      </rPr>
      <t xml:space="preserve">齐芳</t>
    </r>
  </si>
  <si>
    <r>
      <rPr>
        <sz val="11"/>
        <color rgb="FF000000"/>
        <rFont val="宋体"/>
        <family val="0"/>
        <charset val="134"/>
      </rPr>
      <t xml:space="preserve">11106_</t>
    </r>
    <r>
      <rPr>
        <sz val="11"/>
        <color rgb="FF000000"/>
        <rFont val="Noto Sans"/>
        <family val="2"/>
      </rPr>
      <t xml:space="preserve">张芙蓉</t>
    </r>
  </si>
  <si>
    <r>
      <rPr>
        <sz val="11"/>
        <color rgb="FF000000"/>
        <rFont val="宋体"/>
        <family val="0"/>
        <charset val="134"/>
      </rPr>
      <t xml:space="preserve">4121_</t>
    </r>
    <r>
      <rPr>
        <sz val="11"/>
        <color rgb="FF000000"/>
        <rFont val="Noto Sans"/>
        <family val="2"/>
      </rPr>
      <t xml:space="preserve">刘丹</t>
    </r>
  </si>
  <si>
    <r>
      <rPr>
        <sz val="11"/>
        <color rgb="FF000000"/>
        <rFont val="宋体"/>
        <family val="0"/>
        <charset val="134"/>
      </rPr>
      <t xml:space="preserve">10927_</t>
    </r>
    <r>
      <rPr>
        <sz val="11"/>
        <color rgb="FF000000"/>
        <rFont val="Noto Sans"/>
        <family val="2"/>
      </rPr>
      <t xml:space="preserve">王馨</t>
    </r>
  </si>
  <si>
    <r>
      <rPr>
        <sz val="11"/>
        <color rgb="FF000000"/>
        <rFont val="宋体"/>
        <family val="0"/>
        <charset val="134"/>
      </rPr>
      <t xml:space="preserve">6443_</t>
    </r>
    <r>
      <rPr>
        <sz val="11"/>
        <color rgb="FF000000"/>
        <rFont val="Noto Sans"/>
        <family val="2"/>
      </rPr>
      <t xml:space="preserve">曾小玲</t>
    </r>
  </si>
  <si>
    <r>
      <rPr>
        <sz val="11"/>
        <color rgb="FF000000"/>
        <rFont val="宋体"/>
        <family val="0"/>
        <charset val="134"/>
      </rPr>
      <t xml:space="preserve">10983_</t>
    </r>
    <r>
      <rPr>
        <sz val="11"/>
        <color rgb="FF000000"/>
        <rFont val="Noto Sans"/>
        <family val="2"/>
      </rPr>
      <t xml:space="preserve">何倩倩</t>
    </r>
  </si>
  <si>
    <r>
      <rPr>
        <sz val="11"/>
        <color rgb="FF000000"/>
        <rFont val="宋体"/>
        <family val="0"/>
        <charset val="134"/>
      </rPr>
      <t xml:space="preserve">6254_</t>
    </r>
    <r>
      <rPr>
        <sz val="11"/>
        <color rgb="FF000000"/>
        <rFont val="Noto Sans"/>
        <family val="2"/>
      </rPr>
      <t xml:space="preserve">陈杨</t>
    </r>
  </si>
  <si>
    <r>
      <rPr>
        <sz val="11"/>
        <color rgb="FF000000"/>
        <rFont val="宋体"/>
        <family val="0"/>
        <charset val="134"/>
      </rPr>
      <t xml:space="preserve">10850_</t>
    </r>
    <r>
      <rPr>
        <sz val="11"/>
        <color rgb="FF000000"/>
        <rFont val="Noto Sans"/>
        <family val="2"/>
      </rPr>
      <t xml:space="preserve">李丽鞠</t>
    </r>
  </si>
  <si>
    <r>
      <rPr>
        <sz val="11"/>
        <color rgb="FF000000"/>
        <rFont val="宋体"/>
        <family val="0"/>
        <charset val="134"/>
      </rPr>
      <t xml:space="preserve">11015_</t>
    </r>
    <r>
      <rPr>
        <sz val="11"/>
        <color rgb="FF000000"/>
        <rFont val="Noto Sans"/>
        <family val="2"/>
      </rPr>
      <t xml:space="preserve">苟姗</t>
    </r>
  </si>
  <si>
    <r>
      <rPr>
        <sz val="11"/>
        <color rgb="FF000000"/>
        <rFont val="宋体"/>
        <family val="0"/>
        <charset val="134"/>
      </rPr>
      <t xml:space="preserve">6731_</t>
    </r>
    <r>
      <rPr>
        <sz val="11"/>
        <color rgb="FF000000"/>
        <rFont val="Noto Sans"/>
        <family val="2"/>
      </rPr>
      <t xml:space="preserve">许静</t>
    </r>
  </si>
  <si>
    <r>
      <rPr>
        <sz val="11"/>
        <color rgb="FF000000"/>
        <rFont val="宋体"/>
        <family val="0"/>
        <charset val="134"/>
      </rPr>
      <t xml:space="preserve">10847_</t>
    </r>
    <r>
      <rPr>
        <sz val="11"/>
        <color rgb="FF000000"/>
        <rFont val="Noto Sans"/>
        <family val="2"/>
      </rPr>
      <t xml:space="preserve">王娜</t>
    </r>
  </si>
  <si>
    <r>
      <rPr>
        <sz val="11"/>
        <color rgb="FF000000"/>
        <rFont val="宋体"/>
        <family val="0"/>
        <charset val="134"/>
      </rPr>
      <t xml:space="preserve">10871_</t>
    </r>
    <r>
      <rPr>
        <sz val="11"/>
        <color rgb="FF000000"/>
        <rFont val="Noto Sans"/>
        <family val="2"/>
      </rPr>
      <t xml:space="preserve">崔娅岚</t>
    </r>
  </si>
  <si>
    <r>
      <rPr>
        <sz val="11"/>
        <color rgb="FF000000"/>
        <rFont val="宋体"/>
        <family val="0"/>
        <charset val="134"/>
      </rPr>
      <t xml:space="preserve">11075_</t>
    </r>
    <r>
      <rPr>
        <sz val="11"/>
        <color rgb="FF000000"/>
        <rFont val="Noto Sans"/>
        <family val="2"/>
      </rPr>
      <t xml:space="preserve">吴钰妹</t>
    </r>
  </si>
  <si>
    <r>
      <rPr>
        <sz val="11"/>
        <color rgb="FF000000"/>
        <rFont val="宋体"/>
        <family val="0"/>
        <charset val="134"/>
      </rPr>
      <t xml:space="preserve">9130_</t>
    </r>
    <r>
      <rPr>
        <sz val="11"/>
        <color rgb="FF000000"/>
        <rFont val="Noto Sans"/>
        <family val="2"/>
      </rPr>
      <t xml:space="preserve">单菊</t>
    </r>
  </si>
  <si>
    <r>
      <rPr>
        <sz val="11"/>
        <color rgb="FF000000"/>
        <rFont val="宋体"/>
        <family val="0"/>
        <charset val="134"/>
      </rPr>
      <t xml:space="preserve">10747_</t>
    </r>
    <r>
      <rPr>
        <sz val="11"/>
        <color rgb="FF000000"/>
        <rFont val="Noto Sans"/>
        <family val="2"/>
      </rPr>
      <t xml:space="preserve">刘美玲</t>
    </r>
  </si>
  <si>
    <r>
      <rPr>
        <sz val="11"/>
        <color rgb="FF000000"/>
        <rFont val="宋体"/>
        <family val="0"/>
        <charset val="134"/>
      </rPr>
      <t xml:space="preserve">11088_</t>
    </r>
    <r>
      <rPr>
        <sz val="11"/>
        <color rgb="FF000000"/>
        <rFont val="Noto Sans"/>
        <family val="2"/>
      </rPr>
      <t xml:space="preserve">吴伟利</t>
    </r>
  </si>
  <si>
    <r>
      <rPr>
        <sz val="11"/>
        <color rgb="FF000000"/>
        <rFont val="宋体"/>
        <family val="0"/>
        <charset val="134"/>
      </rPr>
      <t xml:space="preserve">7056_</t>
    </r>
    <r>
      <rPr>
        <sz val="11"/>
        <color rgb="FF000000"/>
        <rFont val="Noto Sans"/>
        <family val="2"/>
      </rPr>
      <t xml:space="preserve">唐佳</t>
    </r>
  </si>
  <si>
    <r>
      <rPr>
        <sz val="11"/>
        <color rgb="FF000000"/>
        <rFont val="宋体"/>
        <family val="0"/>
        <charset val="134"/>
      </rPr>
      <t xml:space="preserve">11109_</t>
    </r>
    <r>
      <rPr>
        <sz val="11"/>
        <color rgb="FF000000"/>
        <rFont val="Noto Sans"/>
        <family val="2"/>
      </rPr>
      <t xml:space="preserve">李蕊如</t>
    </r>
  </si>
  <si>
    <r>
      <rPr>
        <sz val="11"/>
        <color rgb="FF000000"/>
        <rFont val="宋体"/>
        <family val="0"/>
        <charset val="134"/>
      </rPr>
      <t xml:space="preserve">11102_</t>
    </r>
    <r>
      <rPr>
        <sz val="11"/>
        <color rgb="FF000000"/>
        <rFont val="Noto Sans"/>
        <family val="2"/>
      </rPr>
      <t xml:space="preserve">周宇琳</t>
    </r>
  </si>
  <si>
    <r>
      <rPr>
        <sz val="11"/>
        <color rgb="FF000000"/>
        <rFont val="宋体"/>
        <family val="0"/>
        <charset val="134"/>
      </rPr>
      <t xml:space="preserve">11012_</t>
    </r>
    <r>
      <rPr>
        <sz val="11"/>
        <color rgb="FF000000"/>
        <rFont val="Noto Sans"/>
        <family val="2"/>
      </rPr>
      <t xml:space="preserve">孙莉</t>
    </r>
  </si>
  <si>
    <r>
      <rPr>
        <sz val="11"/>
        <color rgb="FF000000"/>
        <rFont val="宋体"/>
        <family val="0"/>
        <charset val="134"/>
      </rPr>
      <t xml:space="preserve">10952_</t>
    </r>
    <r>
      <rPr>
        <sz val="11"/>
        <color rgb="FF000000"/>
        <rFont val="Noto Sans"/>
        <family val="2"/>
      </rPr>
      <t xml:space="preserve">张洁</t>
    </r>
  </si>
  <si>
    <r>
      <rPr>
        <sz val="11"/>
        <color rgb="FF000000"/>
        <rFont val="宋体"/>
        <family val="0"/>
        <charset val="134"/>
      </rPr>
      <t xml:space="preserve">11094_</t>
    </r>
    <r>
      <rPr>
        <sz val="11"/>
        <color rgb="FF000000"/>
        <rFont val="Noto Sans"/>
        <family val="2"/>
      </rPr>
      <t xml:space="preserve">李芋霖</t>
    </r>
  </si>
  <si>
    <r>
      <rPr>
        <sz val="11"/>
        <color rgb="FF000000"/>
        <rFont val="宋体"/>
        <family val="0"/>
        <charset val="134"/>
      </rPr>
      <t xml:space="preserve">9372_</t>
    </r>
    <r>
      <rPr>
        <sz val="11"/>
        <color rgb="FF000000"/>
        <rFont val="Noto Sans"/>
        <family val="2"/>
      </rPr>
      <t xml:space="preserve">张星灵</t>
    </r>
  </si>
  <si>
    <r>
      <rPr>
        <sz val="11"/>
        <color rgb="FF000000"/>
        <rFont val="宋体"/>
        <family val="0"/>
        <charset val="134"/>
      </rPr>
      <t xml:space="preserve">5521_</t>
    </r>
    <r>
      <rPr>
        <sz val="11"/>
        <color rgb="FF000000"/>
        <rFont val="Noto Sans"/>
        <family val="2"/>
      </rPr>
      <t xml:space="preserve">吴阳</t>
    </r>
  </si>
  <si>
    <r>
      <rPr>
        <sz val="11"/>
        <color rgb="FF000000"/>
        <rFont val="宋体"/>
        <family val="0"/>
        <charset val="134"/>
      </rPr>
      <t xml:space="preserve">11101_</t>
    </r>
    <r>
      <rPr>
        <sz val="11"/>
        <color rgb="FF000000"/>
        <rFont val="Noto Sans"/>
        <family val="2"/>
      </rPr>
      <t xml:space="preserve">杨小琴</t>
    </r>
  </si>
  <si>
    <r>
      <rPr>
        <sz val="11"/>
        <color rgb="FF000000"/>
        <rFont val="宋体"/>
        <family val="0"/>
        <charset val="134"/>
      </rPr>
      <t xml:space="preserve">9211_</t>
    </r>
    <r>
      <rPr>
        <sz val="11"/>
        <color rgb="FF000000"/>
        <rFont val="Noto Sans"/>
        <family val="2"/>
      </rPr>
      <t xml:space="preserve">郑丽</t>
    </r>
  </si>
  <si>
    <r>
      <rPr>
        <sz val="11"/>
        <color rgb="FF000000"/>
        <rFont val="宋体"/>
        <family val="0"/>
        <charset val="134"/>
      </rPr>
      <t xml:space="preserve">10622_</t>
    </r>
    <r>
      <rPr>
        <sz val="11"/>
        <color rgb="FF000000"/>
        <rFont val="Noto Sans"/>
        <family val="2"/>
      </rPr>
      <t xml:space="preserve">陈玉婷</t>
    </r>
  </si>
  <si>
    <r>
      <rPr>
        <sz val="11"/>
        <color rgb="FF000000"/>
        <rFont val="宋体"/>
        <family val="0"/>
        <charset val="134"/>
      </rPr>
      <t xml:space="preserve">9634_</t>
    </r>
    <r>
      <rPr>
        <sz val="11"/>
        <color rgb="FF000000"/>
        <rFont val="Noto Sans"/>
        <family val="2"/>
      </rPr>
      <t xml:space="preserve">吕颖</t>
    </r>
  </si>
  <si>
    <r>
      <rPr>
        <sz val="11"/>
        <color rgb="FF000000"/>
        <rFont val="宋体"/>
        <family val="0"/>
        <charset val="134"/>
      </rPr>
      <t xml:space="preserve">11095_</t>
    </r>
    <r>
      <rPr>
        <sz val="11"/>
        <color rgb="FF000000"/>
        <rFont val="Noto Sans"/>
        <family val="2"/>
      </rPr>
      <t xml:space="preserve">胡欢</t>
    </r>
  </si>
  <si>
    <r>
      <rPr>
        <sz val="11"/>
        <color rgb="FF000000"/>
        <rFont val="宋体"/>
        <family val="0"/>
        <charset val="134"/>
      </rPr>
      <t xml:space="preserve">11143_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宋体"/>
        <family val="0"/>
        <charset val="134"/>
      </rPr>
      <t xml:space="preserve">10953_</t>
    </r>
    <r>
      <rPr>
        <sz val="11"/>
        <color rgb="FF000000"/>
        <rFont val="Noto Sans"/>
        <family val="2"/>
      </rPr>
      <t xml:space="preserve">贾益娟</t>
    </r>
  </si>
  <si>
    <r>
      <rPr>
        <sz val="11"/>
        <color rgb="FF000000"/>
        <rFont val="宋体"/>
        <family val="0"/>
        <charset val="134"/>
      </rPr>
      <t xml:space="preserve">997367_</t>
    </r>
    <r>
      <rPr>
        <sz val="11"/>
        <color rgb="FF000000"/>
        <rFont val="Noto Sans"/>
        <family val="2"/>
      </rPr>
      <t xml:space="preserve">张登玉</t>
    </r>
  </si>
  <si>
    <r>
      <rPr>
        <sz val="11"/>
        <color rgb="FF000000"/>
        <rFont val="宋体"/>
        <family val="0"/>
        <charset val="134"/>
      </rPr>
      <t xml:space="preserve">11059_</t>
    </r>
    <r>
      <rPr>
        <sz val="11"/>
        <color rgb="FF000000"/>
        <rFont val="Noto Sans"/>
        <family val="2"/>
      </rPr>
      <t xml:space="preserve">伍佳慧</t>
    </r>
  </si>
  <si>
    <r>
      <rPr>
        <sz val="11"/>
        <color rgb="FF000000"/>
        <rFont val="宋体"/>
        <family val="0"/>
        <charset val="134"/>
      </rPr>
      <t xml:space="preserve">9371_</t>
    </r>
    <r>
      <rPr>
        <sz val="11"/>
        <color rgb="FF000000"/>
        <rFont val="Noto Sans"/>
        <family val="2"/>
      </rPr>
      <t xml:space="preserve">肖圆</t>
    </r>
  </si>
  <si>
    <r>
      <rPr>
        <sz val="11"/>
        <color rgb="FF000000"/>
        <rFont val="宋体"/>
        <family val="0"/>
        <charset val="134"/>
      </rPr>
      <t xml:space="preserve">11107_</t>
    </r>
    <r>
      <rPr>
        <sz val="11"/>
        <color rgb="FF000000"/>
        <rFont val="Noto Sans"/>
        <family val="2"/>
      </rPr>
      <t xml:space="preserve">肖然</t>
    </r>
  </si>
  <si>
    <r>
      <rPr>
        <sz val="11"/>
        <color rgb="FF000000"/>
        <rFont val="宋体"/>
        <family val="0"/>
        <charset val="134"/>
      </rPr>
      <t xml:space="preserve">11104_</t>
    </r>
    <r>
      <rPr>
        <sz val="11"/>
        <color rgb="FF000000"/>
        <rFont val="Noto Sans"/>
        <family val="2"/>
      </rPr>
      <t xml:space="preserve">许巧丽</t>
    </r>
  </si>
  <si>
    <r>
      <rPr>
        <sz val="11"/>
        <color rgb="FF000000"/>
        <rFont val="宋体"/>
        <family val="0"/>
        <charset val="134"/>
      </rPr>
      <t xml:space="preserve">11048_</t>
    </r>
    <r>
      <rPr>
        <sz val="11"/>
        <color rgb="FF000000"/>
        <rFont val="Noto Sans"/>
        <family val="2"/>
      </rPr>
      <t xml:space="preserve">杨婷婷</t>
    </r>
  </si>
  <si>
    <r>
      <rPr>
        <sz val="11"/>
        <color rgb="FF000000"/>
        <rFont val="宋体"/>
        <family val="0"/>
        <charset val="134"/>
      </rPr>
      <t xml:space="preserve">11118_</t>
    </r>
    <r>
      <rPr>
        <sz val="11"/>
        <color rgb="FF000000"/>
        <rFont val="Noto Sans"/>
        <family val="2"/>
      </rPr>
      <t xml:space="preserve">陈星宇</t>
    </r>
  </si>
  <si>
    <r>
      <rPr>
        <sz val="11"/>
        <color rgb="FF000000"/>
        <rFont val="宋体"/>
        <family val="0"/>
        <charset val="134"/>
      </rPr>
      <t xml:space="preserve">10865_</t>
    </r>
    <r>
      <rPr>
        <sz val="11"/>
        <color rgb="FF000000"/>
        <rFont val="Noto Sans"/>
        <family val="2"/>
      </rPr>
      <t xml:space="preserve">田进琴</t>
    </r>
  </si>
  <si>
    <r>
      <rPr>
        <sz val="11"/>
        <color rgb="FF000000"/>
        <rFont val="宋体"/>
        <family val="0"/>
        <charset val="134"/>
      </rPr>
      <t xml:space="preserve">10879_</t>
    </r>
    <r>
      <rPr>
        <sz val="11"/>
        <color rgb="FF000000"/>
        <rFont val="Noto Sans"/>
        <family val="2"/>
      </rPr>
      <t xml:space="preserve">毛木呷</t>
    </r>
  </si>
  <si>
    <r>
      <rPr>
        <sz val="11"/>
        <color rgb="FF000000"/>
        <rFont val="宋体"/>
        <family val="0"/>
        <charset val="134"/>
      </rPr>
      <t xml:space="preserve">11098_</t>
    </r>
    <r>
      <rPr>
        <sz val="11"/>
        <color rgb="FF000000"/>
        <rFont val="Noto Sans"/>
        <family val="2"/>
      </rPr>
      <t xml:space="preserve">王蕊</t>
    </r>
  </si>
  <si>
    <r>
      <rPr>
        <sz val="11"/>
        <color rgb="FF000000"/>
        <rFont val="宋体"/>
        <family val="0"/>
        <charset val="134"/>
      </rPr>
      <t xml:space="preserve">11078_</t>
    </r>
    <r>
      <rPr>
        <sz val="11"/>
        <color rgb="FF000000"/>
        <rFont val="Noto Sans"/>
        <family val="2"/>
      </rPr>
      <t xml:space="preserve">赖千禧</t>
    </r>
  </si>
  <si>
    <r>
      <rPr>
        <sz val="11"/>
        <color rgb="FF000000"/>
        <rFont val="宋体"/>
        <family val="0"/>
        <charset val="134"/>
      </rPr>
      <t xml:space="preserve">11145_</t>
    </r>
    <r>
      <rPr>
        <sz val="11"/>
        <color rgb="FF000000"/>
        <rFont val="Noto Sans"/>
        <family val="2"/>
      </rPr>
      <t xml:space="preserve">廖丹</t>
    </r>
  </si>
  <si>
    <r>
      <rPr>
        <sz val="11"/>
        <color rgb="FF000000"/>
        <rFont val="宋体"/>
        <family val="0"/>
        <charset val="134"/>
      </rPr>
      <t xml:space="preserve">9687_</t>
    </r>
    <r>
      <rPr>
        <sz val="11"/>
        <color rgb="FF000000"/>
        <rFont val="Noto Sans"/>
        <family val="2"/>
      </rPr>
      <t xml:space="preserve">李傲霜</t>
    </r>
  </si>
  <si>
    <r>
      <rPr>
        <sz val="11"/>
        <color rgb="FF000000"/>
        <rFont val="宋体"/>
        <family val="0"/>
        <charset val="134"/>
      </rPr>
      <t xml:space="preserve">11096_</t>
    </r>
    <r>
      <rPr>
        <sz val="11"/>
        <color rgb="FF000000"/>
        <rFont val="Noto Sans"/>
        <family val="2"/>
      </rPr>
      <t xml:space="preserve">杨娟</t>
    </r>
  </si>
  <si>
    <r>
      <rPr>
        <sz val="11"/>
        <color rgb="FF000000"/>
        <rFont val="宋体"/>
        <family val="0"/>
        <charset val="134"/>
      </rPr>
      <t xml:space="preserve">11099_</t>
    </r>
    <r>
      <rPr>
        <sz val="11"/>
        <color rgb="FF000000"/>
        <rFont val="Noto Sans"/>
        <family val="2"/>
      </rPr>
      <t xml:space="preserve">王锐锋</t>
    </r>
  </si>
  <si>
    <r>
      <rPr>
        <sz val="11"/>
        <color rgb="FF000000"/>
        <rFont val="宋体"/>
        <family val="0"/>
        <charset val="134"/>
      </rPr>
      <t xml:space="preserve">10980_</t>
    </r>
    <r>
      <rPr>
        <sz val="11"/>
        <color rgb="FF000000"/>
        <rFont val="Noto Sans"/>
        <family val="2"/>
      </rPr>
      <t xml:space="preserve">李晓兰</t>
    </r>
  </si>
  <si>
    <r>
      <rPr>
        <sz val="11"/>
        <color rgb="FF000000"/>
        <rFont val="宋体"/>
        <family val="0"/>
        <charset val="134"/>
      </rPr>
      <t xml:space="preserve">11108_</t>
    </r>
    <r>
      <rPr>
        <sz val="11"/>
        <color rgb="FF000000"/>
        <rFont val="Noto Sans"/>
        <family val="2"/>
      </rPr>
      <t xml:space="preserve">杨玉萍</t>
    </r>
  </si>
  <si>
    <r>
      <rPr>
        <sz val="11"/>
        <color rgb="FF000000"/>
        <rFont val="宋体"/>
        <family val="0"/>
        <charset val="134"/>
      </rPr>
      <t xml:space="preserve">11058_</t>
    </r>
    <r>
      <rPr>
        <sz val="11"/>
        <color rgb="FF000000"/>
        <rFont val="Noto Sans"/>
        <family val="2"/>
      </rPr>
      <t xml:space="preserve">罗丽</t>
    </r>
  </si>
  <si>
    <r>
      <rPr>
        <sz val="11"/>
        <color rgb="FF000000"/>
        <rFont val="宋体"/>
        <family val="0"/>
        <charset val="134"/>
      </rPr>
      <t xml:space="preserve">11120_</t>
    </r>
    <r>
      <rPr>
        <sz val="11"/>
        <color rgb="FF000000"/>
        <rFont val="Noto Sans"/>
        <family val="2"/>
      </rPr>
      <t xml:space="preserve">黄天平</t>
    </r>
  </si>
  <si>
    <r>
      <rPr>
        <sz val="11"/>
        <color rgb="FF000000"/>
        <rFont val="宋体"/>
        <family val="0"/>
        <charset val="134"/>
      </rPr>
      <t xml:space="preserve">9019_</t>
    </r>
    <r>
      <rPr>
        <sz val="11"/>
        <color rgb="FF000000"/>
        <rFont val="Noto Sans"/>
        <family val="2"/>
      </rPr>
      <t xml:space="preserve">张莉</t>
    </r>
  </si>
  <si>
    <r>
      <rPr>
        <sz val="11"/>
        <color rgb="FF000000"/>
        <rFont val="宋体"/>
        <family val="0"/>
        <charset val="134"/>
      </rPr>
      <t xml:space="preserve">11112_</t>
    </r>
    <r>
      <rPr>
        <sz val="11"/>
        <color rgb="FF000000"/>
        <rFont val="Noto Sans"/>
        <family val="2"/>
      </rPr>
      <t xml:space="preserve">饶彩虹</t>
    </r>
  </si>
  <si>
    <r>
      <rPr>
        <sz val="11"/>
        <color rgb="FF000000"/>
        <rFont val="宋体"/>
        <family val="0"/>
        <charset val="134"/>
      </rPr>
      <t xml:space="preserve">9259_</t>
    </r>
    <r>
      <rPr>
        <sz val="11"/>
        <color rgb="FF000000"/>
        <rFont val="Noto Sans"/>
        <family val="2"/>
      </rPr>
      <t xml:space="preserve">肖小红</t>
    </r>
  </si>
  <si>
    <r>
      <rPr>
        <sz val="11"/>
        <color rgb="FF000000"/>
        <rFont val="宋体"/>
        <family val="0"/>
        <charset val="134"/>
      </rPr>
      <t xml:space="preserve">11113_</t>
    </r>
    <r>
      <rPr>
        <sz val="11"/>
        <color rgb="FF000000"/>
        <rFont val="Noto Sans"/>
        <family val="2"/>
      </rPr>
      <t xml:space="preserve">钟晓凤</t>
    </r>
  </si>
  <si>
    <r>
      <rPr>
        <sz val="11"/>
        <color rgb="FF000000"/>
        <rFont val="宋体"/>
        <family val="0"/>
        <charset val="134"/>
      </rPr>
      <t xml:space="preserve">4081_</t>
    </r>
    <r>
      <rPr>
        <sz val="11"/>
        <color rgb="FF000000"/>
        <rFont val="Noto Sans"/>
        <family val="2"/>
      </rPr>
      <t xml:space="preserve">黄梅</t>
    </r>
  </si>
  <si>
    <r>
      <rPr>
        <sz val="11"/>
        <color rgb="FF000000"/>
        <rFont val="宋体"/>
        <family val="0"/>
        <charset val="134"/>
      </rPr>
      <t xml:space="preserve">7588_</t>
    </r>
    <r>
      <rPr>
        <sz val="11"/>
        <color rgb="FF000000"/>
        <rFont val="Noto Sans"/>
        <family val="2"/>
      </rPr>
      <t xml:space="preserve">曾梦薇</t>
    </r>
  </si>
  <si>
    <r>
      <rPr>
        <sz val="11"/>
        <color rgb="FF000000"/>
        <rFont val="宋体"/>
        <family val="0"/>
        <charset val="134"/>
      </rPr>
      <t xml:space="preserve">990213_</t>
    </r>
    <r>
      <rPr>
        <sz val="11"/>
        <color rgb="FF000000"/>
        <rFont val="Noto Sans"/>
        <family val="2"/>
      </rPr>
      <t xml:space="preserve">廖志立医生</t>
    </r>
  </si>
  <si>
    <r>
      <rPr>
        <sz val="11"/>
        <color rgb="FF000000"/>
        <rFont val="宋体"/>
        <family val="0"/>
        <charset val="134"/>
      </rPr>
      <t xml:space="preserve">9990_</t>
    </r>
    <r>
      <rPr>
        <sz val="11"/>
        <color rgb="FF000000"/>
        <rFont val="Noto Sans"/>
        <family val="2"/>
      </rPr>
      <t xml:space="preserve">杨莎玲</t>
    </r>
  </si>
  <si>
    <r>
      <rPr>
        <sz val="11"/>
        <color rgb="FF000000"/>
        <rFont val="宋体"/>
        <family val="0"/>
        <charset val="134"/>
      </rPr>
      <t xml:space="preserve">10890_</t>
    </r>
    <r>
      <rPr>
        <sz val="11"/>
        <color rgb="FF000000"/>
        <rFont val="Noto Sans"/>
        <family val="2"/>
      </rPr>
      <t xml:space="preserve">张玲</t>
    </r>
  </si>
  <si>
    <r>
      <rPr>
        <sz val="11"/>
        <color rgb="FF000000"/>
        <rFont val="宋体"/>
        <family val="0"/>
        <charset val="134"/>
      </rPr>
      <t xml:space="preserve">4030_</t>
    </r>
    <r>
      <rPr>
        <sz val="11"/>
        <color rgb="FF000000"/>
        <rFont val="Noto Sans"/>
        <family val="2"/>
      </rPr>
      <t xml:space="preserve">冯明会</t>
    </r>
  </si>
  <si>
    <r>
      <rPr>
        <sz val="11"/>
        <color rgb="FF000000"/>
        <rFont val="宋体"/>
        <family val="0"/>
        <charset val="134"/>
      </rPr>
      <t xml:space="preserve">7609_</t>
    </r>
    <r>
      <rPr>
        <sz val="11"/>
        <color rgb="FF000000"/>
        <rFont val="Noto Sans"/>
        <family val="2"/>
      </rPr>
      <t xml:space="preserve">李飘</t>
    </r>
  </si>
  <si>
    <r>
      <rPr>
        <sz val="11"/>
        <color rgb="FF000000"/>
        <rFont val="宋体"/>
        <family val="0"/>
        <charset val="134"/>
      </rPr>
      <t xml:space="preserve">11023_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宋体"/>
        <family val="0"/>
        <charset val="134"/>
      </rPr>
      <t xml:space="preserve">994203_</t>
    </r>
    <r>
      <rPr>
        <sz val="11"/>
        <color rgb="FF000000"/>
        <rFont val="Noto Sans"/>
        <family val="2"/>
      </rPr>
      <t xml:space="preserve">詹华</t>
    </r>
  </si>
  <si>
    <r>
      <rPr>
        <sz val="11"/>
        <color rgb="FF000000"/>
        <rFont val="宋体"/>
        <family val="0"/>
        <charset val="134"/>
      </rPr>
      <t xml:space="preserve">9295_</t>
    </r>
    <r>
      <rPr>
        <sz val="11"/>
        <color rgb="FF000000"/>
        <rFont val="Noto Sans"/>
        <family val="2"/>
      </rPr>
      <t xml:space="preserve">纪莉萍</t>
    </r>
  </si>
  <si>
    <r>
      <rPr>
        <sz val="11"/>
        <color rgb="FF000000"/>
        <rFont val="宋体"/>
        <family val="0"/>
        <charset val="134"/>
      </rPr>
      <t xml:space="preserve">11111_</t>
    </r>
    <r>
      <rPr>
        <sz val="11"/>
        <color rgb="FF000000"/>
        <rFont val="Noto Sans"/>
        <family val="2"/>
      </rPr>
      <t xml:space="preserve">袁文莉</t>
    </r>
  </si>
  <si>
    <r>
      <rPr>
        <sz val="11"/>
        <color rgb="FF000000"/>
        <rFont val="宋体"/>
        <family val="0"/>
        <charset val="134"/>
      </rPr>
      <t xml:space="preserve">11103_</t>
    </r>
    <r>
      <rPr>
        <sz val="11"/>
        <color rgb="FF000000"/>
        <rFont val="Noto Sans"/>
        <family val="2"/>
      </rPr>
      <t xml:space="preserve">高亚</t>
    </r>
  </si>
  <si>
    <r>
      <rPr>
        <sz val="11"/>
        <color rgb="FF000000"/>
        <rFont val="宋体"/>
        <family val="0"/>
        <charset val="134"/>
      </rPr>
      <t xml:space="preserve">11110_</t>
    </r>
    <r>
      <rPr>
        <sz val="11"/>
        <color rgb="FF000000"/>
        <rFont val="Noto Sans"/>
        <family val="2"/>
      </rPr>
      <t xml:space="preserve">袁媛</t>
    </r>
  </si>
  <si>
    <r>
      <rPr>
        <sz val="11"/>
        <color rgb="FF000000"/>
        <rFont val="宋体"/>
        <family val="0"/>
        <charset val="134"/>
      </rPr>
      <t xml:space="preserve">11093_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10934_</t>
    </r>
    <r>
      <rPr>
        <sz val="11"/>
        <color rgb="FF000000"/>
        <rFont val="Noto Sans"/>
        <family val="2"/>
      </rPr>
      <t xml:space="preserve">黄晓霞</t>
    </r>
  </si>
  <si>
    <r>
      <rPr>
        <sz val="11"/>
        <color rgb="FF000000"/>
        <rFont val="宋体"/>
        <family val="0"/>
        <charset val="134"/>
      </rPr>
      <t xml:space="preserve">11005_</t>
    </r>
    <r>
      <rPr>
        <sz val="11"/>
        <color rgb="FF000000"/>
        <rFont val="Noto Sans"/>
        <family val="2"/>
      </rPr>
      <t xml:space="preserve">邹洁</t>
    </r>
  </si>
  <si>
    <r>
      <rPr>
        <sz val="11"/>
        <color rgb="FF000000"/>
        <rFont val="宋体"/>
        <family val="0"/>
        <charset val="134"/>
      </rPr>
      <t xml:space="preserve">4035_</t>
    </r>
    <r>
      <rPr>
        <sz val="11"/>
        <color rgb="FF000000"/>
        <rFont val="Noto Sans"/>
        <family val="2"/>
      </rPr>
      <t xml:space="preserve">何文英</t>
    </r>
  </si>
  <si>
    <r>
      <rPr>
        <sz val="11"/>
        <color rgb="FF000000"/>
        <rFont val="宋体"/>
        <family val="0"/>
        <charset val="134"/>
      </rPr>
      <t xml:space="preserve">11116_</t>
    </r>
    <r>
      <rPr>
        <sz val="11"/>
        <color rgb="FF000000"/>
        <rFont val="Noto Sans"/>
        <family val="2"/>
      </rPr>
      <t xml:space="preserve">周刚</t>
    </r>
  </si>
  <si>
    <r>
      <rPr>
        <sz val="11"/>
        <color rgb="FF000000"/>
        <rFont val="宋体"/>
        <family val="0"/>
        <charset val="134"/>
      </rPr>
      <t xml:space="preserve">990407_</t>
    </r>
    <r>
      <rPr>
        <sz val="11"/>
        <color rgb="FF000000"/>
        <rFont val="Noto Sans"/>
        <family val="2"/>
      </rPr>
      <t xml:space="preserve">李燕</t>
    </r>
  </si>
  <si>
    <r>
      <rPr>
        <sz val="11"/>
        <color rgb="FF000000"/>
        <rFont val="宋体"/>
        <family val="0"/>
        <charset val="134"/>
      </rPr>
      <t xml:space="preserve">4013_</t>
    </r>
    <r>
      <rPr>
        <sz val="11"/>
        <color rgb="FF000000"/>
        <rFont val="Noto Sans"/>
        <family val="2"/>
      </rPr>
      <t xml:space="preserve">徐艳红</t>
    </r>
  </si>
  <si>
    <r>
      <rPr>
        <sz val="11"/>
        <color rgb="FF000000"/>
        <rFont val="宋体"/>
        <family val="0"/>
        <charset val="134"/>
      </rPr>
      <t xml:space="preserve">10861_</t>
    </r>
    <r>
      <rPr>
        <sz val="11"/>
        <color rgb="FF000000"/>
        <rFont val="Noto Sans"/>
        <family val="2"/>
      </rPr>
      <t xml:space="preserve">李雪梅</t>
    </r>
  </si>
  <si>
    <r>
      <rPr>
        <sz val="11"/>
        <color rgb="FF000000"/>
        <rFont val="宋体"/>
        <family val="0"/>
        <charset val="134"/>
      </rPr>
      <t xml:space="preserve">10757_</t>
    </r>
    <r>
      <rPr>
        <sz val="11"/>
        <color rgb="FF000000"/>
        <rFont val="Noto Sans"/>
        <family val="2"/>
      </rPr>
      <t xml:space="preserve">粟巧</t>
    </r>
  </si>
  <si>
    <r>
      <rPr>
        <sz val="11"/>
        <color rgb="FF000000"/>
        <rFont val="宋体"/>
        <family val="0"/>
        <charset val="134"/>
      </rPr>
      <t xml:space="preserve">11114_</t>
    </r>
    <r>
      <rPr>
        <sz val="11"/>
        <color rgb="FF000000"/>
        <rFont val="Noto Sans"/>
        <family val="2"/>
      </rPr>
      <t xml:space="preserve">何海燕</t>
    </r>
  </si>
  <si>
    <r>
      <rPr>
        <sz val="11"/>
        <color rgb="FF000000"/>
        <rFont val="宋体"/>
        <family val="0"/>
        <charset val="134"/>
      </rPr>
      <t xml:space="preserve">997727_</t>
    </r>
    <r>
      <rPr>
        <sz val="11"/>
        <color rgb="FF000000"/>
        <rFont val="Noto Sans"/>
        <family val="2"/>
      </rPr>
      <t xml:space="preserve">杨素芬</t>
    </r>
  </si>
  <si>
    <r>
      <rPr>
        <sz val="11"/>
        <color rgb="FF000000"/>
        <rFont val="宋体"/>
        <family val="0"/>
        <charset val="134"/>
      </rPr>
      <t xml:space="preserve">10750_</t>
    </r>
    <r>
      <rPr>
        <sz val="11"/>
        <color rgb="FF000000"/>
        <rFont val="Noto Sans"/>
        <family val="2"/>
      </rPr>
      <t xml:space="preserve">杨丹</t>
    </r>
  </si>
  <si>
    <r>
      <rPr>
        <sz val="11"/>
        <color rgb="FF000000"/>
        <rFont val="宋体"/>
        <family val="0"/>
        <charset val="134"/>
      </rPr>
      <t xml:space="preserve">10870_</t>
    </r>
    <r>
      <rPr>
        <sz val="11"/>
        <color rgb="FF000000"/>
        <rFont val="Noto Sans"/>
        <family val="2"/>
      </rPr>
      <t xml:space="preserve">黎良</t>
    </r>
  </si>
  <si>
    <r>
      <rPr>
        <sz val="11"/>
        <color rgb="FF000000"/>
        <rFont val="宋体"/>
        <family val="0"/>
        <charset val="134"/>
      </rPr>
      <t xml:space="preserve">4529_</t>
    </r>
    <r>
      <rPr>
        <sz val="11"/>
        <color rgb="FF000000"/>
        <rFont val="Noto Sans"/>
        <family val="2"/>
      </rPr>
      <t xml:space="preserve">谭庆娟</t>
    </r>
  </si>
  <si>
    <r>
      <rPr>
        <sz val="11"/>
        <color rgb="FF000000"/>
        <rFont val="宋体"/>
        <family val="0"/>
        <charset val="134"/>
      </rPr>
      <t xml:space="preserve">10892_</t>
    </r>
    <r>
      <rPr>
        <sz val="11"/>
        <color rgb="FF000000"/>
        <rFont val="Noto Sans"/>
        <family val="2"/>
      </rPr>
      <t xml:space="preserve">代珍慧</t>
    </r>
  </si>
  <si>
    <r>
      <rPr>
        <sz val="11"/>
        <color rgb="FF000000"/>
        <rFont val="宋体"/>
        <family val="0"/>
        <charset val="134"/>
      </rPr>
      <t xml:space="preserve">11105_</t>
    </r>
    <r>
      <rPr>
        <sz val="11"/>
        <color rgb="FF000000"/>
        <rFont val="Noto Sans"/>
        <family val="2"/>
      </rPr>
      <t xml:space="preserve">李佳佳</t>
    </r>
  </si>
  <si>
    <r>
      <rPr>
        <sz val="11"/>
        <color rgb="FF000000"/>
        <rFont val="宋体"/>
        <family val="0"/>
        <charset val="134"/>
      </rPr>
      <t xml:space="preserve">7031_</t>
    </r>
    <r>
      <rPr>
        <sz val="11"/>
        <color rgb="FF000000"/>
        <rFont val="Noto Sans"/>
        <family val="2"/>
      </rPr>
      <t xml:space="preserve">黄小栩</t>
    </r>
  </si>
  <si>
    <r>
      <rPr>
        <sz val="11"/>
        <color rgb="FF000000"/>
        <rFont val="宋体"/>
        <family val="0"/>
        <charset val="134"/>
      </rPr>
      <t xml:space="preserve">11097_</t>
    </r>
    <r>
      <rPr>
        <sz val="11"/>
        <color rgb="FF000000"/>
        <rFont val="Noto Sans"/>
        <family val="2"/>
      </rPr>
      <t xml:space="preserve">张晓露</t>
    </r>
  </si>
  <si>
    <r>
      <rPr>
        <sz val="11"/>
        <color rgb="FF000000"/>
        <rFont val="宋体"/>
        <family val="0"/>
        <charset val="134"/>
      </rPr>
      <t xml:space="preserve">11020_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宋体"/>
        <family val="0"/>
        <charset val="134"/>
      </rPr>
      <t xml:space="preserve">10739_</t>
    </r>
    <r>
      <rPr>
        <sz val="11"/>
        <color rgb="FF000000"/>
        <rFont val="Noto Sans"/>
        <family val="2"/>
      </rPr>
      <t xml:space="preserve">汤胜娟</t>
    </r>
  </si>
  <si>
    <r>
      <rPr>
        <sz val="11"/>
        <color rgb="FF000000"/>
        <rFont val="宋体"/>
        <family val="0"/>
        <charset val="134"/>
      </rPr>
      <t xml:space="preserve">10470_</t>
    </r>
    <r>
      <rPr>
        <sz val="11"/>
        <color rgb="FF000000"/>
        <rFont val="Noto Sans"/>
        <family val="2"/>
      </rPr>
      <t xml:space="preserve">辜成玉</t>
    </r>
  </si>
  <si>
    <r>
      <rPr>
        <sz val="11"/>
        <color rgb="FF000000"/>
        <rFont val="宋体"/>
        <family val="0"/>
        <charset val="134"/>
      </rPr>
      <t xml:space="preserve">11144_</t>
    </r>
    <r>
      <rPr>
        <sz val="11"/>
        <color rgb="FF000000"/>
        <rFont val="Noto Sans"/>
        <family val="2"/>
      </rPr>
      <t xml:space="preserve">陈维平</t>
    </r>
  </si>
  <si>
    <r>
      <rPr>
        <sz val="11"/>
        <color rgb="FF000000"/>
        <rFont val="宋体"/>
        <family val="0"/>
        <charset val="134"/>
      </rPr>
      <t xml:space="preserve">7287_</t>
    </r>
    <r>
      <rPr>
        <sz val="11"/>
        <color rgb="FF000000"/>
        <rFont val="Noto Sans"/>
        <family val="2"/>
      </rPr>
      <t xml:space="preserve">严亚飞</t>
    </r>
  </si>
  <si>
    <r>
      <rPr>
        <sz val="11"/>
        <color rgb="FF000000"/>
        <rFont val="宋体"/>
        <family val="0"/>
        <charset val="134"/>
      </rPr>
      <t xml:space="preserve">11047_</t>
    </r>
    <r>
      <rPr>
        <sz val="11"/>
        <color rgb="FF000000"/>
        <rFont val="Noto Sans"/>
        <family val="2"/>
      </rPr>
      <t xml:space="preserve">付萍</t>
    </r>
  </si>
  <si>
    <r>
      <rPr>
        <sz val="11"/>
        <color rgb="FF000000"/>
        <rFont val="宋体"/>
        <family val="0"/>
        <charset val="134"/>
      </rPr>
      <t xml:space="preserve">11035_</t>
    </r>
    <r>
      <rPr>
        <sz val="11"/>
        <color rgb="FF000000"/>
        <rFont val="Noto Sans"/>
        <family val="2"/>
      </rPr>
      <t xml:space="preserve">杨雪梅</t>
    </r>
  </si>
  <si>
    <r>
      <rPr>
        <sz val="11"/>
        <color rgb="FF000000"/>
        <rFont val="宋体"/>
        <family val="0"/>
        <charset val="134"/>
      </rPr>
      <t xml:space="preserve">10910_</t>
    </r>
    <r>
      <rPr>
        <sz val="11"/>
        <color rgb="FF000000"/>
        <rFont val="Noto Sans"/>
        <family val="2"/>
      </rPr>
      <t xml:space="preserve">彭丽</t>
    </r>
  </si>
  <si>
    <r>
      <rPr>
        <sz val="11"/>
        <color rgb="FF000000"/>
        <rFont val="宋体"/>
        <family val="0"/>
        <charset val="134"/>
      </rPr>
      <t xml:space="preserve">5535_</t>
    </r>
    <r>
      <rPr>
        <sz val="11"/>
        <color rgb="FF000000"/>
        <rFont val="Noto Sans"/>
        <family val="2"/>
      </rPr>
      <t xml:space="preserve">梁桃</t>
    </r>
  </si>
  <si>
    <r>
      <rPr>
        <sz val="11"/>
        <color rgb="FF000000"/>
        <rFont val="宋体"/>
        <family val="0"/>
        <charset val="134"/>
      </rPr>
      <t xml:space="preserve">10821_</t>
    </r>
    <r>
      <rPr>
        <sz val="11"/>
        <color rgb="FF000000"/>
        <rFont val="Noto Sans"/>
        <family val="2"/>
      </rPr>
      <t xml:space="preserve">冷水艳</t>
    </r>
  </si>
  <si>
    <r>
      <rPr>
        <sz val="11"/>
        <color rgb="FF000000"/>
        <rFont val="宋体"/>
        <family val="0"/>
        <charset val="134"/>
      </rPr>
      <t xml:space="preserve">10982_</t>
    </r>
    <r>
      <rPr>
        <sz val="11"/>
        <color rgb="FF000000"/>
        <rFont val="Noto Sans"/>
        <family val="2"/>
      </rPr>
      <t xml:space="preserve">张珠</t>
    </r>
  </si>
  <si>
    <r>
      <rPr>
        <sz val="11"/>
        <color rgb="FF000000"/>
        <rFont val="宋体"/>
        <family val="0"/>
        <charset val="134"/>
      </rPr>
      <t xml:space="preserve">9959_</t>
    </r>
    <r>
      <rPr>
        <sz val="11"/>
        <color rgb="FF000000"/>
        <rFont val="Noto Sans"/>
        <family val="2"/>
      </rPr>
      <t xml:space="preserve">范秀玲</t>
    </r>
  </si>
  <si>
    <r>
      <rPr>
        <sz val="11"/>
        <color rgb="FF000000"/>
        <rFont val="宋体"/>
        <family val="0"/>
        <charset val="134"/>
      </rPr>
      <t xml:space="preserve">11115_</t>
    </r>
    <r>
      <rPr>
        <sz val="11"/>
        <color rgb="FF000000"/>
        <rFont val="Noto Sans"/>
        <family val="2"/>
      </rPr>
      <t xml:space="preserve">李建华</t>
    </r>
  </si>
  <si>
    <r>
      <rPr>
        <sz val="11"/>
        <color rgb="FF000000"/>
        <rFont val="宋体"/>
        <family val="0"/>
        <charset val="134"/>
      </rPr>
      <t xml:space="preserve">10740_</t>
    </r>
    <r>
      <rPr>
        <sz val="11"/>
        <color rgb="FF000000"/>
        <rFont val="Noto Sans"/>
        <family val="2"/>
      </rPr>
      <t xml:space="preserve">周文霞</t>
    </r>
  </si>
  <si>
    <r>
      <rPr>
        <sz val="11"/>
        <color rgb="FF000000"/>
        <rFont val="宋体"/>
        <family val="0"/>
        <charset val="134"/>
      </rPr>
      <t xml:space="preserve">8463_</t>
    </r>
    <r>
      <rPr>
        <sz val="11"/>
        <color rgb="FF000000"/>
        <rFont val="Noto Sans"/>
        <family val="2"/>
      </rPr>
      <t xml:space="preserve">高富蓉</t>
    </r>
  </si>
  <si>
    <r>
      <rPr>
        <sz val="11"/>
        <color rgb="FF000000"/>
        <rFont val="宋体"/>
        <family val="0"/>
        <charset val="134"/>
      </rPr>
      <t xml:space="preserve">11046_</t>
    </r>
    <r>
      <rPr>
        <sz val="11"/>
        <color rgb="FF000000"/>
        <rFont val="Noto Sans"/>
        <family val="2"/>
      </rPr>
      <t xml:space="preserve">徐金华</t>
    </r>
  </si>
  <si>
    <r>
      <rPr>
        <sz val="11"/>
        <color rgb="FF000000"/>
        <rFont val="宋体"/>
        <family val="0"/>
        <charset val="134"/>
      </rPr>
      <t xml:space="preserve">11131_</t>
    </r>
    <r>
      <rPr>
        <sz val="11"/>
        <color rgb="FF000000"/>
        <rFont val="Noto Sans"/>
        <family val="2"/>
      </rPr>
      <t xml:space="preserve">胡怡梅</t>
    </r>
  </si>
  <si>
    <r>
      <rPr>
        <sz val="11"/>
        <color rgb="FF000000"/>
        <rFont val="宋体"/>
        <family val="0"/>
        <charset val="134"/>
      </rPr>
      <t xml:space="preserve">10933_</t>
    </r>
    <r>
      <rPr>
        <sz val="11"/>
        <color rgb="FF000000"/>
        <rFont val="Noto Sans"/>
        <family val="2"/>
      </rPr>
      <t xml:space="preserve">李兴洁</t>
    </r>
  </si>
  <si>
    <r>
      <rPr>
        <sz val="11"/>
        <color rgb="FF000000"/>
        <rFont val="宋体"/>
        <family val="0"/>
        <charset val="134"/>
      </rPr>
      <t xml:space="preserve">10996_</t>
    </r>
    <r>
      <rPr>
        <sz val="11"/>
        <color rgb="FF000000"/>
        <rFont val="Noto Sans"/>
        <family val="2"/>
      </rPr>
      <t xml:space="preserve">蔡志兰</t>
    </r>
  </si>
  <si>
    <r>
      <rPr>
        <sz val="11"/>
        <color rgb="FF000000"/>
        <rFont val="宋体"/>
        <family val="0"/>
        <charset val="134"/>
      </rPr>
      <t xml:space="preserve">10877_</t>
    </r>
    <r>
      <rPr>
        <sz val="11"/>
        <color rgb="FF000000"/>
        <rFont val="Noto Sans"/>
        <family val="2"/>
      </rPr>
      <t xml:space="preserve">邓佳丽</t>
    </r>
  </si>
  <si>
    <r>
      <rPr>
        <sz val="11"/>
        <color rgb="FF000000"/>
        <rFont val="宋体"/>
        <family val="0"/>
        <charset val="134"/>
      </rPr>
      <t xml:space="preserve">11142_</t>
    </r>
    <r>
      <rPr>
        <sz val="11"/>
        <color rgb="FF000000"/>
        <rFont val="Noto Sans"/>
        <family val="2"/>
      </rPr>
      <t xml:space="preserve">王茹</t>
    </r>
  </si>
  <si>
    <r>
      <rPr>
        <sz val="11"/>
        <color rgb="FF000000"/>
        <rFont val="宋体"/>
        <family val="0"/>
        <charset val="134"/>
      </rPr>
      <t xml:space="preserve">11231_</t>
    </r>
    <r>
      <rPr>
        <sz val="11"/>
        <color rgb="FF000000"/>
        <rFont val="Noto Sans"/>
        <family val="2"/>
      </rPr>
      <t xml:space="preserve">肖瑶</t>
    </r>
  </si>
  <si>
    <r>
      <rPr>
        <sz val="11"/>
        <color rgb="FF000000"/>
        <rFont val="宋体"/>
        <family val="0"/>
        <charset val="134"/>
      </rPr>
      <t xml:space="preserve">6352_</t>
    </r>
    <r>
      <rPr>
        <sz val="11"/>
        <color rgb="FF000000"/>
        <rFont val="Noto Sans"/>
        <family val="2"/>
      </rPr>
      <t xml:space="preserve">黄茂枢</t>
    </r>
  </si>
  <si>
    <r>
      <rPr>
        <sz val="11"/>
        <color rgb="FF000000"/>
        <rFont val="宋体"/>
        <family val="0"/>
        <charset val="134"/>
      </rPr>
      <t xml:space="preserve">10878_</t>
    </r>
    <r>
      <rPr>
        <sz val="11"/>
        <color rgb="FF000000"/>
        <rFont val="Noto Sans"/>
        <family val="2"/>
      </rPr>
      <t xml:space="preserve">何科结</t>
    </r>
  </si>
  <si>
    <r>
      <rPr>
        <sz val="11"/>
        <color rgb="FF000000"/>
        <rFont val="宋体"/>
        <family val="0"/>
        <charset val="134"/>
      </rPr>
      <t xml:space="preserve">990280_</t>
    </r>
    <r>
      <rPr>
        <sz val="11"/>
        <color rgb="FF000000"/>
        <rFont val="Noto Sans"/>
        <family val="2"/>
      </rPr>
      <t xml:space="preserve">申彩文</t>
    </r>
  </si>
  <si>
    <r>
      <rPr>
        <sz val="11"/>
        <color rgb="FF000000"/>
        <rFont val="宋体"/>
        <family val="0"/>
        <charset val="134"/>
      </rPr>
      <t xml:space="preserve">10888_</t>
    </r>
    <r>
      <rPr>
        <sz val="11"/>
        <color rgb="FF000000"/>
        <rFont val="Noto Sans"/>
        <family val="2"/>
      </rPr>
      <t xml:space="preserve">肖燕</t>
    </r>
  </si>
  <si>
    <r>
      <rPr>
        <sz val="11"/>
        <color rgb="FF000000"/>
        <rFont val="宋体"/>
        <family val="0"/>
        <charset val="134"/>
      </rPr>
      <t xml:space="preserve">7072_</t>
    </r>
    <r>
      <rPr>
        <sz val="11"/>
        <color rgb="FF000000"/>
        <rFont val="Noto Sans"/>
        <family val="2"/>
      </rPr>
      <t xml:space="preserve">刘莉</t>
    </r>
  </si>
  <si>
    <r>
      <rPr>
        <sz val="11"/>
        <color rgb="FF000000"/>
        <rFont val="宋体"/>
        <family val="0"/>
        <charset val="134"/>
      </rPr>
      <t xml:space="preserve">10899_</t>
    </r>
    <r>
      <rPr>
        <sz val="11"/>
        <color rgb="FF000000"/>
        <rFont val="Noto Sans"/>
        <family val="2"/>
      </rPr>
      <t xml:space="preserve">梁莉莉</t>
    </r>
  </si>
  <si>
    <r>
      <rPr>
        <sz val="11"/>
        <color rgb="FF000000"/>
        <rFont val="宋体"/>
        <family val="0"/>
        <charset val="134"/>
      </rPr>
      <t xml:space="preserve">11169_</t>
    </r>
    <r>
      <rPr>
        <sz val="11"/>
        <color rgb="FF000000"/>
        <rFont val="Noto Sans"/>
        <family val="2"/>
      </rPr>
      <t xml:space="preserve">王文艳</t>
    </r>
  </si>
  <si>
    <r>
      <rPr>
        <sz val="11"/>
        <color rgb="FF000000"/>
        <rFont val="宋体"/>
        <family val="0"/>
        <charset val="134"/>
      </rPr>
      <t xml:space="preserve">5772_</t>
    </r>
    <r>
      <rPr>
        <sz val="11"/>
        <color rgb="FF000000"/>
        <rFont val="Noto Sans"/>
        <family val="2"/>
      </rPr>
      <t xml:space="preserve">胡艳丽</t>
    </r>
  </si>
  <si>
    <r>
      <rPr>
        <sz val="11"/>
        <color rgb="FF000000"/>
        <rFont val="宋体"/>
        <family val="0"/>
        <charset val="134"/>
      </rPr>
      <t xml:space="preserve">9690_</t>
    </r>
    <r>
      <rPr>
        <sz val="11"/>
        <color rgb="FF000000"/>
        <rFont val="Noto Sans"/>
        <family val="2"/>
      </rPr>
      <t xml:space="preserve">苏佳</t>
    </r>
  </si>
  <si>
    <r>
      <rPr>
        <sz val="11"/>
        <color rgb="FF000000"/>
        <rFont val="宋体"/>
        <family val="0"/>
        <charset val="134"/>
      </rPr>
      <t xml:space="preserve">11177_</t>
    </r>
    <r>
      <rPr>
        <sz val="11"/>
        <color rgb="FF000000"/>
        <rFont val="Noto Sans"/>
        <family val="2"/>
      </rPr>
      <t xml:space="preserve">彭叶</t>
    </r>
  </si>
  <si>
    <r>
      <rPr>
        <sz val="11"/>
        <color rgb="FF000000"/>
        <rFont val="宋体"/>
        <family val="0"/>
        <charset val="134"/>
      </rPr>
      <t xml:space="preserve">10940_</t>
    </r>
    <r>
      <rPr>
        <sz val="11"/>
        <color rgb="FF000000"/>
        <rFont val="Noto Sans"/>
        <family val="2"/>
      </rPr>
      <t xml:space="preserve">刘鑫剑</t>
    </r>
  </si>
  <si>
    <r>
      <rPr>
        <sz val="11"/>
        <color rgb="FF000000"/>
        <rFont val="宋体"/>
        <family val="0"/>
        <charset val="134"/>
      </rPr>
      <t xml:space="preserve">6597_</t>
    </r>
    <r>
      <rPr>
        <sz val="11"/>
        <color rgb="FF000000"/>
        <rFont val="Noto Sans"/>
        <family val="2"/>
      </rPr>
      <t xml:space="preserve">钟艳</t>
    </r>
  </si>
  <si>
    <r>
      <rPr>
        <sz val="11"/>
        <color rgb="FF000000"/>
        <rFont val="宋体"/>
        <family val="0"/>
        <charset val="134"/>
      </rPr>
      <t xml:space="preserve">10872_</t>
    </r>
    <r>
      <rPr>
        <sz val="11"/>
        <color rgb="FF000000"/>
        <rFont val="Noto Sans"/>
        <family val="2"/>
      </rPr>
      <t xml:space="preserve">廖秋蒙</t>
    </r>
  </si>
  <si>
    <r>
      <rPr>
        <sz val="11"/>
        <color rgb="FF000000"/>
        <rFont val="宋体"/>
        <family val="0"/>
        <charset val="134"/>
      </rPr>
      <t xml:space="preserve">6790_</t>
    </r>
    <r>
      <rPr>
        <sz val="11"/>
        <color rgb="FF000000"/>
        <rFont val="Noto Sans"/>
        <family val="2"/>
      </rPr>
      <t xml:space="preserve">韦婷婷</t>
    </r>
  </si>
  <si>
    <r>
      <rPr>
        <sz val="11"/>
        <color rgb="FF000000"/>
        <rFont val="宋体"/>
        <family val="0"/>
        <charset val="134"/>
      </rPr>
      <t xml:space="preserve">990211_</t>
    </r>
    <r>
      <rPr>
        <sz val="11"/>
        <color rgb="FF000000"/>
        <rFont val="Noto Sans"/>
        <family val="2"/>
      </rPr>
      <t xml:space="preserve">李鸿美医生</t>
    </r>
  </si>
  <si>
    <r>
      <rPr>
        <sz val="11"/>
        <color rgb="FF000000"/>
        <rFont val="宋体"/>
        <family val="0"/>
        <charset val="134"/>
      </rPr>
      <t xml:space="preserve">10903_</t>
    </r>
    <r>
      <rPr>
        <sz val="11"/>
        <color rgb="FF000000"/>
        <rFont val="Noto Sans"/>
        <family val="2"/>
      </rPr>
      <t xml:space="preserve">陈虹莉</t>
    </r>
  </si>
  <si>
    <r>
      <rPr>
        <sz val="11"/>
        <color rgb="FF000000"/>
        <rFont val="宋体"/>
        <family val="0"/>
        <charset val="134"/>
      </rPr>
      <t xml:space="preserve">6250_</t>
    </r>
    <r>
      <rPr>
        <sz val="11"/>
        <color rgb="FF000000"/>
        <rFont val="Noto Sans"/>
        <family val="2"/>
      </rPr>
      <t xml:space="preserve">徐微</t>
    </r>
  </si>
  <si>
    <r>
      <rPr>
        <sz val="11"/>
        <color rgb="FF000000"/>
        <rFont val="宋体"/>
        <family val="0"/>
        <charset val="134"/>
      </rPr>
      <t xml:space="preserve">11250_</t>
    </r>
    <r>
      <rPr>
        <sz val="11"/>
        <color rgb="FF000000"/>
        <rFont val="Noto Sans"/>
        <family val="2"/>
      </rPr>
      <t xml:space="preserve">刘庆</t>
    </r>
  </si>
  <si>
    <r>
      <rPr>
        <sz val="11"/>
        <color rgb="FF000000"/>
        <rFont val="宋体"/>
        <family val="0"/>
        <charset val="134"/>
      </rPr>
      <t xml:space="preserve">11100_</t>
    </r>
    <r>
      <rPr>
        <sz val="11"/>
        <color rgb="FF000000"/>
        <rFont val="Noto Sans"/>
        <family val="2"/>
      </rPr>
      <t xml:space="preserve">李思倩</t>
    </r>
  </si>
  <si>
    <r>
      <rPr>
        <sz val="11"/>
        <color rgb="FF000000"/>
        <rFont val="宋体"/>
        <family val="0"/>
        <charset val="134"/>
      </rPr>
      <t xml:space="preserve">11241_</t>
    </r>
    <r>
      <rPr>
        <sz val="11"/>
        <color rgb="FF000000"/>
        <rFont val="Noto Sans"/>
        <family val="2"/>
      </rPr>
      <t xml:space="preserve">郑娇</t>
    </r>
  </si>
  <si>
    <r>
      <rPr>
        <sz val="11"/>
        <color rgb="FF000000"/>
        <rFont val="宋体"/>
        <family val="0"/>
        <charset val="134"/>
      </rPr>
      <t xml:space="preserve">992237_</t>
    </r>
    <r>
      <rPr>
        <sz val="11"/>
        <color rgb="FF000000"/>
        <rFont val="Noto Sans"/>
        <family val="2"/>
      </rPr>
      <t xml:space="preserve">伍莉</t>
    </r>
  </si>
  <si>
    <r>
      <rPr>
        <sz val="11"/>
        <color rgb="FF000000"/>
        <rFont val="宋体"/>
        <family val="0"/>
        <charset val="134"/>
      </rPr>
      <t xml:space="preserve">8959_</t>
    </r>
    <r>
      <rPr>
        <sz val="11"/>
        <color rgb="FF000000"/>
        <rFont val="Noto Sans"/>
        <family val="2"/>
      </rPr>
      <t xml:space="preserve">武王平</t>
    </r>
  </si>
  <si>
    <r>
      <rPr>
        <sz val="11"/>
        <color rgb="FF000000"/>
        <rFont val="宋体"/>
        <family val="0"/>
        <charset val="134"/>
      </rPr>
      <t xml:space="preserve">11178_</t>
    </r>
    <r>
      <rPr>
        <sz val="11"/>
        <color rgb="FF000000"/>
        <rFont val="Noto Sans"/>
        <family val="2"/>
      </rPr>
      <t xml:space="preserve">唐冬芳</t>
    </r>
  </si>
  <si>
    <r>
      <rPr>
        <sz val="11"/>
        <color rgb="FF000000"/>
        <rFont val="宋体"/>
        <family val="0"/>
        <charset val="134"/>
      </rPr>
      <t xml:space="preserve">10948_</t>
    </r>
    <r>
      <rPr>
        <sz val="11"/>
        <color rgb="FF000000"/>
        <rFont val="Noto Sans"/>
        <family val="2"/>
      </rPr>
      <t xml:space="preserve">袁文毅</t>
    </r>
  </si>
  <si>
    <r>
      <rPr>
        <sz val="11"/>
        <color rgb="FF000000"/>
        <rFont val="宋体"/>
        <family val="0"/>
        <charset val="134"/>
      </rPr>
      <t xml:space="preserve">10954_</t>
    </r>
    <r>
      <rPr>
        <sz val="11"/>
        <color rgb="FF000000"/>
        <rFont val="Noto Sans"/>
        <family val="2"/>
      </rPr>
      <t xml:space="preserve">张杨</t>
    </r>
  </si>
  <si>
    <r>
      <rPr>
        <sz val="11"/>
        <color rgb="FF000000"/>
        <rFont val="宋体"/>
        <family val="0"/>
        <charset val="134"/>
      </rPr>
      <t xml:space="preserve">10748_</t>
    </r>
    <r>
      <rPr>
        <sz val="11"/>
        <color rgb="FF000000"/>
        <rFont val="Noto Sans"/>
        <family val="2"/>
      </rPr>
      <t xml:space="preserve">罗欢</t>
    </r>
  </si>
  <si>
    <r>
      <rPr>
        <sz val="11"/>
        <color rgb="FF000000"/>
        <rFont val="宋体"/>
        <family val="0"/>
        <charset val="134"/>
      </rPr>
      <t xml:space="preserve">10752_</t>
    </r>
    <r>
      <rPr>
        <sz val="11"/>
        <color rgb="FF000000"/>
        <rFont val="Noto Sans"/>
        <family val="2"/>
      </rPr>
      <t xml:space="preserve">吴赟菡</t>
    </r>
  </si>
  <si>
    <r>
      <rPr>
        <sz val="11"/>
        <color rgb="FF000000"/>
        <rFont val="宋体"/>
        <family val="0"/>
        <charset val="134"/>
      </rPr>
      <t xml:space="preserve">1000400_</t>
    </r>
    <r>
      <rPr>
        <sz val="11"/>
        <color rgb="FF000000"/>
        <rFont val="Noto Sans"/>
        <family val="2"/>
      </rPr>
      <t xml:space="preserve">蒋永清</t>
    </r>
  </si>
  <si>
    <r>
      <rPr>
        <sz val="11"/>
        <color rgb="FF000000"/>
        <rFont val="宋体"/>
        <family val="0"/>
        <charset val="134"/>
      </rPr>
      <t xml:space="preserve">11256_</t>
    </r>
    <r>
      <rPr>
        <sz val="11"/>
        <color rgb="FF000000"/>
        <rFont val="Noto Sans"/>
        <family val="2"/>
      </rPr>
      <t xml:space="preserve">刘娟</t>
    </r>
  </si>
  <si>
    <r>
      <rPr>
        <sz val="11"/>
        <color rgb="FF000000"/>
        <rFont val="宋体"/>
        <family val="0"/>
        <charset val="134"/>
      </rPr>
      <t xml:space="preserve">11251_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8796_</t>
    </r>
    <r>
      <rPr>
        <sz val="11"/>
        <color rgb="FF000000"/>
        <rFont val="Noto Sans"/>
        <family val="2"/>
      </rPr>
      <t xml:space="preserve">李俊蓉</t>
    </r>
  </si>
  <si>
    <r>
      <rPr>
        <sz val="11"/>
        <color rgb="FF000000"/>
        <rFont val="宋体"/>
        <family val="0"/>
        <charset val="134"/>
      </rPr>
      <t xml:space="preserve">10745_</t>
    </r>
    <r>
      <rPr>
        <sz val="11"/>
        <color rgb="FF000000"/>
        <rFont val="Noto Sans"/>
        <family val="2"/>
      </rPr>
      <t xml:space="preserve">李婧</t>
    </r>
  </si>
  <si>
    <r>
      <rPr>
        <sz val="11"/>
        <color rgb="FF000000"/>
        <rFont val="宋体"/>
        <family val="0"/>
        <charset val="134"/>
      </rPr>
      <t xml:space="preserve">10465_</t>
    </r>
    <r>
      <rPr>
        <sz val="11"/>
        <color rgb="FF000000"/>
        <rFont val="Noto Sans"/>
        <family val="2"/>
      </rPr>
      <t xml:space="preserve">杨佩</t>
    </r>
  </si>
  <si>
    <r>
      <rPr>
        <sz val="11"/>
        <color rgb="FF000000"/>
        <rFont val="宋体"/>
        <family val="0"/>
        <charset val="134"/>
      </rPr>
      <t xml:space="preserve">10746_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990221_</t>
    </r>
    <r>
      <rPr>
        <sz val="11"/>
        <color rgb="FF000000"/>
        <rFont val="Noto Sans"/>
        <family val="2"/>
      </rPr>
      <t xml:space="preserve">江泳医生</t>
    </r>
  </si>
  <si>
    <r>
      <rPr>
        <sz val="11"/>
        <color rgb="FF000000"/>
        <rFont val="宋体"/>
        <family val="0"/>
        <charset val="134"/>
      </rPr>
      <t xml:space="preserve">10887_</t>
    </r>
    <r>
      <rPr>
        <sz val="11"/>
        <color rgb="FF000000"/>
        <rFont val="Noto Sans"/>
        <family val="2"/>
      </rPr>
      <t xml:space="preserve">李中福</t>
    </r>
  </si>
  <si>
    <r>
      <rPr>
        <sz val="11"/>
        <color rgb="FF000000"/>
        <rFont val="宋体"/>
        <family val="0"/>
        <charset val="134"/>
      </rPr>
      <t xml:space="preserve">9841_</t>
    </r>
    <r>
      <rPr>
        <sz val="11"/>
        <color rgb="FF000000"/>
        <rFont val="Noto Sans"/>
        <family val="2"/>
      </rPr>
      <t xml:space="preserve">邓洋</t>
    </r>
  </si>
  <si>
    <r>
      <rPr>
        <sz val="11"/>
        <color rgb="FF000000"/>
        <rFont val="宋体"/>
        <family val="0"/>
        <charset val="134"/>
      </rPr>
      <t xml:space="preserve">10895_</t>
    </r>
    <r>
      <rPr>
        <sz val="11"/>
        <color rgb="FF000000"/>
        <rFont val="Noto Sans"/>
        <family val="2"/>
      </rPr>
      <t xml:space="preserve">袁菊</t>
    </r>
  </si>
  <si>
    <r>
      <rPr>
        <sz val="11"/>
        <color rgb="FF000000"/>
        <rFont val="宋体"/>
        <family val="0"/>
        <charset val="134"/>
      </rPr>
      <t xml:space="preserve">990222_</t>
    </r>
    <r>
      <rPr>
        <sz val="11"/>
        <color rgb="FF000000"/>
        <rFont val="Noto Sans"/>
        <family val="2"/>
      </rPr>
      <t xml:space="preserve">陈建杉医生</t>
    </r>
  </si>
  <si>
    <r>
      <rPr>
        <sz val="11"/>
        <color rgb="FF000000"/>
        <rFont val="宋体"/>
        <family val="0"/>
        <charset val="134"/>
      </rPr>
      <t xml:space="preserve">4746_</t>
    </r>
    <r>
      <rPr>
        <sz val="11"/>
        <color rgb="FF000000"/>
        <rFont val="Noto Sans"/>
        <family val="2"/>
      </rPr>
      <t xml:space="preserve">冯梅</t>
    </r>
  </si>
  <si>
    <r>
      <rPr>
        <sz val="11"/>
        <color rgb="FF000000"/>
        <rFont val="宋体"/>
        <family val="0"/>
        <charset val="134"/>
      </rPr>
      <t xml:space="preserve">10881_</t>
    </r>
    <r>
      <rPr>
        <sz val="11"/>
        <color rgb="FF000000"/>
        <rFont val="Noto Sans"/>
        <family val="2"/>
      </rPr>
      <t xml:space="preserve">周鑫浩</t>
    </r>
  </si>
  <si>
    <r>
      <rPr>
        <sz val="11"/>
        <color rgb="FF000000"/>
        <rFont val="宋体"/>
        <family val="0"/>
        <charset val="134"/>
      </rPr>
      <t xml:space="preserve">11014_</t>
    </r>
    <r>
      <rPr>
        <sz val="11"/>
        <color rgb="FF000000"/>
        <rFont val="Noto Sans"/>
        <family val="2"/>
      </rPr>
      <t xml:space="preserve">阿洛罗芳木</t>
    </r>
  </si>
  <si>
    <r>
      <rPr>
        <sz val="11"/>
        <color rgb="FF000000"/>
        <rFont val="宋体"/>
        <family val="0"/>
        <charset val="134"/>
      </rPr>
      <t xml:space="preserve">10842_</t>
    </r>
    <r>
      <rPr>
        <sz val="11"/>
        <color rgb="FF000000"/>
        <rFont val="Noto Sans"/>
        <family val="2"/>
      </rPr>
      <t xml:space="preserve">杨述玲</t>
    </r>
  </si>
  <si>
    <r>
      <rPr>
        <sz val="11"/>
        <color rgb="FF000000"/>
        <rFont val="宋体"/>
        <family val="0"/>
        <charset val="134"/>
      </rPr>
      <t xml:space="preserve">5770_</t>
    </r>
    <r>
      <rPr>
        <sz val="11"/>
        <color rgb="FF000000"/>
        <rFont val="Noto Sans"/>
        <family val="2"/>
      </rPr>
      <t xml:space="preserve">曹敏</t>
    </r>
  </si>
  <si>
    <r>
      <rPr>
        <sz val="11"/>
        <color rgb="FF000000"/>
        <rFont val="宋体"/>
        <family val="0"/>
        <charset val="134"/>
      </rPr>
      <t xml:space="preserve">10981_</t>
    </r>
    <r>
      <rPr>
        <sz val="11"/>
        <color rgb="FF000000"/>
        <rFont val="Noto Sans"/>
        <family val="2"/>
      </rPr>
      <t xml:space="preserve">刘佳</t>
    </r>
  </si>
  <si>
    <r>
      <rPr>
        <sz val="11"/>
        <color rgb="FF000000"/>
        <rFont val="宋体"/>
        <family val="0"/>
        <charset val="134"/>
      </rPr>
      <t xml:space="preserve">10758_</t>
    </r>
    <r>
      <rPr>
        <sz val="11"/>
        <color rgb="FF000000"/>
        <rFont val="Noto Sans"/>
        <family val="2"/>
      </rPr>
      <t xml:space="preserve">彭蒋</t>
    </r>
  </si>
  <si>
    <r>
      <rPr>
        <sz val="11"/>
        <color rgb="FF000000"/>
        <rFont val="宋体"/>
        <family val="0"/>
        <charset val="134"/>
      </rPr>
      <t xml:space="preserve">11248_</t>
    </r>
    <r>
      <rPr>
        <sz val="11"/>
        <color rgb="FF000000"/>
        <rFont val="Noto Sans"/>
        <family val="2"/>
      </rPr>
      <t xml:space="preserve">何琴</t>
    </r>
  </si>
  <si>
    <r>
      <rPr>
        <sz val="11"/>
        <color rgb="FF000000"/>
        <rFont val="宋体"/>
        <family val="0"/>
        <charset val="134"/>
      </rPr>
      <t xml:space="preserve">11117_</t>
    </r>
    <r>
      <rPr>
        <sz val="11"/>
        <color rgb="FF000000"/>
        <rFont val="Noto Sans"/>
        <family val="2"/>
      </rPr>
      <t xml:space="preserve">毛茜</t>
    </r>
  </si>
  <si>
    <r>
      <rPr>
        <sz val="11"/>
        <color rgb="FF000000"/>
        <rFont val="宋体"/>
        <family val="0"/>
        <charset val="134"/>
      </rPr>
      <t xml:space="preserve">10744_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宋体"/>
        <family val="0"/>
        <charset val="134"/>
      </rPr>
      <t xml:space="preserve">4291_</t>
    </r>
    <r>
      <rPr>
        <sz val="11"/>
        <color rgb="FF000000"/>
        <rFont val="Noto Sans"/>
        <family val="2"/>
      </rPr>
      <t xml:space="preserve">谢琴</t>
    </r>
  </si>
  <si>
    <r>
      <rPr>
        <sz val="11"/>
        <color rgb="FF000000"/>
        <rFont val="宋体"/>
        <family val="0"/>
        <charset val="134"/>
      </rPr>
      <t xml:space="preserve">6825_</t>
    </r>
    <r>
      <rPr>
        <sz val="11"/>
        <color rgb="FF000000"/>
        <rFont val="Noto Sans"/>
        <family val="2"/>
      </rPr>
      <t xml:space="preserve">胡淑瑛</t>
    </r>
  </si>
  <si>
    <r>
      <rPr>
        <sz val="11"/>
        <color rgb="FF000000"/>
        <rFont val="宋体"/>
        <family val="0"/>
        <charset val="134"/>
      </rPr>
      <t xml:space="preserve">11244_</t>
    </r>
    <r>
      <rPr>
        <sz val="11"/>
        <color rgb="FF000000"/>
        <rFont val="Noto Sans"/>
        <family val="2"/>
      </rPr>
      <t xml:space="preserve">杨丽蓉</t>
    </r>
  </si>
  <si>
    <r>
      <rPr>
        <sz val="11"/>
        <color rgb="FF000000"/>
        <rFont val="宋体"/>
        <family val="0"/>
        <charset val="134"/>
      </rPr>
      <t xml:space="preserve">10947_</t>
    </r>
    <r>
      <rPr>
        <sz val="11"/>
        <color rgb="FF000000"/>
        <rFont val="Noto Sans"/>
        <family val="2"/>
      </rPr>
      <t xml:space="preserve">林群英</t>
    </r>
  </si>
  <si>
    <r>
      <rPr>
        <sz val="11"/>
        <color rgb="FF000000"/>
        <rFont val="宋体"/>
        <family val="0"/>
        <charset val="134"/>
      </rPr>
      <t xml:space="preserve">10755_</t>
    </r>
    <r>
      <rPr>
        <sz val="11"/>
        <color rgb="FF000000"/>
        <rFont val="Noto Sans"/>
        <family val="2"/>
      </rPr>
      <t xml:space="preserve">周冬梅</t>
    </r>
  </si>
  <si>
    <r>
      <rPr>
        <sz val="11"/>
        <color rgb="FF000000"/>
        <rFont val="宋体"/>
        <family val="0"/>
        <charset val="134"/>
      </rPr>
      <t xml:space="preserve">11018_</t>
    </r>
    <r>
      <rPr>
        <sz val="11"/>
        <color rgb="FF000000"/>
        <rFont val="Noto Sans"/>
        <family val="2"/>
      </rPr>
      <t xml:space="preserve">杜鑫漫</t>
    </r>
  </si>
  <si>
    <r>
      <rPr>
        <sz val="11"/>
        <color rgb="FF000000"/>
        <rFont val="宋体"/>
        <family val="0"/>
        <charset val="134"/>
      </rPr>
      <t xml:space="preserve">10924_</t>
    </r>
    <r>
      <rPr>
        <sz val="11"/>
        <color rgb="FF000000"/>
        <rFont val="Noto Sans"/>
        <family val="2"/>
      </rPr>
      <t xml:space="preserve">张金容</t>
    </r>
  </si>
  <si>
    <r>
      <rPr>
        <sz val="11"/>
        <color rgb="FF000000"/>
        <rFont val="宋体"/>
        <family val="0"/>
        <charset val="134"/>
      </rPr>
      <t xml:space="preserve">8592_</t>
    </r>
    <r>
      <rPr>
        <sz val="11"/>
        <color rgb="FF000000"/>
        <rFont val="Noto Sans"/>
        <family val="2"/>
      </rPr>
      <t xml:space="preserve">张娟娟</t>
    </r>
  </si>
  <si>
    <r>
      <rPr>
        <sz val="11"/>
        <color rgb="FF000000"/>
        <rFont val="宋体"/>
        <family val="0"/>
        <charset val="134"/>
      </rPr>
      <t xml:space="preserve">11234_</t>
    </r>
    <r>
      <rPr>
        <sz val="11"/>
        <color rgb="FF000000"/>
        <rFont val="Noto Sans"/>
        <family val="2"/>
      </rPr>
      <t xml:space="preserve">江欣悦</t>
    </r>
  </si>
  <si>
    <r>
      <rPr>
        <sz val="11"/>
        <color rgb="FF000000"/>
        <rFont val="宋体"/>
        <family val="0"/>
        <charset val="134"/>
      </rPr>
      <t xml:space="preserve">10749_</t>
    </r>
    <r>
      <rPr>
        <sz val="11"/>
        <color rgb="FF000000"/>
        <rFont val="Noto Sans"/>
        <family val="2"/>
      </rPr>
      <t xml:space="preserve">杨玲</t>
    </r>
  </si>
  <si>
    <r>
      <rPr>
        <sz val="11"/>
        <color rgb="FF000000"/>
        <rFont val="宋体"/>
        <family val="0"/>
        <charset val="134"/>
      </rPr>
      <t xml:space="preserve">10753_</t>
    </r>
    <r>
      <rPr>
        <sz val="11"/>
        <color rgb="FF000000"/>
        <rFont val="Noto Sans"/>
        <family val="2"/>
      </rPr>
      <t xml:space="preserve">邓可语</t>
    </r>
  </si>
  <si>
    <r>
      <rPr>
        <sz val="11"/>
        <color rgb="FF000000"/>
        <rFont val="宋体"/>
        <family val="0"/>
        <charset val="134"/>
      </rPr>
      <t xml:space="preserve">11164_</t>
    </r>
    <r>
      <rPr>
        <sz val="11"/>
        <color rgb="FF000000"/>
        <rFont val="Noto Sans"/>
        <family val="2"/>
      </rPr>
      <t xml:space="preserve">丁学梅</t>
    </r>
  </si>
  <si>
    <r>
      <rPr>
        <sz val="11"/>
        <color rgb="FF000000"/>
        <rFont val="宋体"/>
        <family val="0"/>
        <charset val="134"/>
      </rPr>
      <t xml:space="preserve">11132_</t>
    </r>
    <r>
      <rPr>
        <sz val="11"/>
        <color rgb="FF000000"/>
        <rFont val="Noto Sans"/>
        <family val="2"/>
      </rPr>
      <t xml:space="preserve">李漾佚</t>
    </r>
  </si>
  <si>
    <r>
      <rPr>
        <sz val="11"/>
        <color rgb="FF000000"/>
        <rFont val="宋体"/>
        <family val="0"/>
        <charset val="134"/>
      </rPr>
      <t xml:space="preserve">11160_</t>
    </r>
    <r>
      <rPr>
        <sz val="11"/>
        <color rgb="FF000000"/>
        <rFont val="Noto Sans"/>
        <family val="2"/>
      </rPr>
      <t xml:space="preserve">左敏</t>
    </r>
  </si>
  <si>
    <r>
      <rPr>
        <sz val="11"/>
        <color rgb="FF000000"/>
        <rFont val="宋体"/>
        <family val="0"/>
        <charset val="134"/>
      </rPr>
      <t xml:space="preserve">5959_</t>
    </r>
    <r>
      <rPr>
        <sz val="11"/>
        <color rgb="FF000000"/>
        <rFont val="Noto Sans"/>
        <family val="2"/>
      </rPr>
      <t xml:space="preserve">张艳</t>
    </r>
  </si>
  <si>
    <r>
      <rPr>
        <sz val="11"/>
        <color rgb="FF000000"/>
        <rFont val="宋体"/>
        <family val="0"/>
        <charset val="134"/>
      </rPr>
      <t xml:space="preserve">11247_</t>
    </r>
    <r>
      <rPr>
        <sz val="11"/>
        <color rgb="FF000000"/>
        <rFont val="Noto Sans"/>
        <family val="2"/>
      </rPr>
      <t xml:space="preserve">莫庆</t>
    </r>
  </si>
  <si>
    <r>
      <rPr>
        <sz val="11"/>
        <color rgb="FF000000"/>
        <rFont val="宋体"/>
        <family val="0"/>
        <charset val="134"/>
      </rPr>
      <t xml:space="preserve">10742_</t>
    </r>
    <r>
      <rPr>
        <sz val="11"/>
        <color rgb="FF000000"/>
        <rFont val="Noto Sans"/>
        <family val="2"/>
      </rPr>
      <t xml:space="preserve">刘新焰</t>
    </r>
  </si>
  <si>
    <r>
      <rPr>
        <sz val="11"/>
        <color rgb="FF000000"/>
        <rFont val="宋体"/>
        <family val="0"/>
        <charset val="134"/>
      </rPr>
      <t xml:space="preserve">990225_</t>
    </r>
    <r>
      <rPr>
        <sz val="11"/>
        <color rgb="FF000000"/>
        <rFont val="Noto Sans"/>
        <family val="2"/>
      </rPr>
      <t xml:space="preserve">罗佐夫医生</t>
    </r>
  </si>
  <si>
    <r>
      <rPr>
        <sz val="11"/>
        <color rgb="FF000000"/>
        <rFont val="宋体"/>
        <family val="0"/>
        <charset val="134"/>
      </rPr>
      <t xml:space="preserve">6642_</t>
    </r>
    <r>
      <rPr>
        <sz val="11"/>
        <color rgb="FF000000"/>
        <rFont val="Noto Sans"/>
        <family val="2"/>
      </rPr>
      <t xml:space="preserve">朱红玉</t>
    </r>
  </si>
  <si>
    <r>
      <rPr>
        <sz val="11"/>
        <color rgb="FF000000"/>
        <rFont val="宋体"/>
        <family val="0"/>
        <charset val="134"/>
      </rPr>
      <t xml:space="preserve">10858_</t>
    </r>
    <r>
      <rPr>
        <sz val="11"/>
        <color rgb="FF000000"/>
        <rFont val="Noto Sans"/>
        <family val="2"/>
      </rPr>
      <t xml:space="preserve">陈娟</t>
    </r>
  </si>
  <si>
    <r>
      <rPr>
        <sz val="11"/>
        <color rgb="FF000000"/>
        <rFont val="宋体"/>
        <family val="0"/>
        <charset val="134"/>
      </rPr>
      <t xml:space="preserve">11026_</t>
    </r>
    <r>
      <rPr>
        <sz val="11"/>
        <color rgb="FF000000"/>
        <rFont val="Noto Sans"/>
        <family val="2"/>
      </rPr>
      <t xml:space="preserve">唐丹</t>
    </r>
  </si>
  <si>
    <r>
      <rPr>
        <sz val="11"/>
        <color rgb="FF000000"/>
        <rFont val="宋体"/>
        <family val="0"/>
        <charset val="134"/>
      </rPr>
      <t xml:space="preserve">11017_</t>
    </r>
    <r>
      <rPr>
        <sz val="11"/>
        <color rgb="FF000000"/>
        <rFont val="Noto Sans"/>
        <family val="2"/>
      </rPr>
      <t xml:space="preserve">何晴</t>
    </r>
  </si>
  <si>
    <r>
      <rPr>
        <sz val="11"/>
        <color rgb="FF000000"/>
        <rFont val="宋体"/>
        <family val="0"/>
        <charset val="134"/>
      </rPr>
      <t xml:space="preserve">11060_</t>
    </r>
    <r>
      <rPr>
        <sz val="11"/>
        <color rgb="FF000000"/>
        <rFont val="Noto Sans"/>
        <family val="2"/>
      </rPr>
      <t xml:space="preserve">朱江平</t>
    </r>
  </si>
  <si>
    <r>
      <rPr>
        <sz val="11"/>
        <color rgb="FF000000"/>
        <rFont val="宋体"/>
        <family val="0"/>
        <charset val="134"/>
      </rPr>
      <t xml:space="preserve">11239_</t>
    </r>
    <r>
      <rPr>
        <sz val="11"/>
        <color rgb="FF000000"/>
        <rFont val="Noto Sans"/>
        <family val="2"/>
      </rPr>
      <t xml:space="preserve">熊文楠</t>
    </r>
  </si>
  <si>
    <r>
      <rPr>
        <sz val="11"/>
        <color rgb="FF000000"/>
        <rFont val="宋体"/>
        <family val="0"/>
        <charset val="134"/>
      </rPr>
      <t xml:space="preserve">10891_</t>
    </r>
    <r>
      <rPr>
        <sz val="11"/>
        <color rgb="FF000000"/>
        <rFont val="Noto Sans"/>
        <family val="2"/>
      </rPr>
      <t xml:space="preserve">翁全丽</t>
    </r>
  </si>
  <si>
    <r>
      <rPr>
        <sz val="11"/>
        <color rgb="FF000000"/>
        <rFont val="宋体"/>
        <family val="0"/>
        <charset val="134"/>
      </rPr>
      <t xml:space="preserve">997387_</t>
    </r>
    <r>
      <rPr>
        <sz val="11"/>
        <color rgb="FF000000"/>
        <rFont val="Noto Sans"/>
        <family val="2"/>
      </rPr>
      <t xml:space="preserve">李春玲</t>
    </r>
  </si>
  <si>
    <r>
      <rPr>
        <sz val="11"/>
        <color rgb="FF000000"/>
        <rFont val="宋体"/>
        <family val="0"/>
        <charset val="134"/>
      </rPr>
      <t xml:space="preserve">10902_</t>
    </r>
    <r>
      <rPr>
        <sz val="11"/>
        <color rgb="FF000000"/>
        <rFont val="Noto Sans"/>
        <family val="2"/>
      </rPr>
      <t xml:space="preserve">彭关敏</t>
    </r>
  </si>
  <si>
    <r>
      <rPr>
        <sz val="11"/>
        <color rgb="FF000000"/>
        <rFont val="宋体"/>
        <family val="0"/>
        <charset val="134"/>
      </rPr>
      <t xml:space="preserve">9190_</t>
    </r>
    <r>
      <rPr>
        <sz val="11"/>
        <color rgb="FF000000"/>
        <rFont val="Noto Sans"/>
        <family val="2"/>
      </rPr>
      <t xml:space="preserve">阴静</t>
    </r>
  </si>
  <si>
    <r>
      <rPr>
        <sz val="11"/>
        <color rgb="FF000000"/>
        <rFont val="宋体"/>
        <family val="0"/>
        <charset val="134"/>
      </rPr>
      <t xml:space="preserve">11074_</t>
    </r>
    <r>
      <rPr>
        <sz val="11"/>
        <color rgb="FF000000"/>
        <rFont val="Noto Sans"/>
        <family val="2"/>
      </rPr>
      <t xml:space="preserve">吴敏</t>
    </r>
  </si>
  <si>
    <r>
      <rPr>
        <sz val="11"/>
        <color rgb="FF000000"/>
        <rFont val="宋体"/>
        <family val="0"/>
        <charset val="134"/>
      </rPr>
      <t xml:space="preserve">10939_</t>
    </r>
    <r>
      <rPr>
        <sz val="11"/>
        <color rgb="FF000000"/>
        <rFont val="Noto Sans"/>
        <family val="2"/>
      </rPr>
      <t xml:space="preserve">陈迎</t>
    </r>
  </si>
  <si>
    <r>
      <rPr>
        <sz val="11"/>
        <color rgb="FF000000"/>
        <rFont val="宋体"/>
        <family val="0"/>
        <charset val="134"/>
      </rPr>
      <t xml:space="preserve">8022_</t>
    </r>
    <r>
      <rPr>
        <sz val="11"/>
        <color rgb="FF000000"/>
        <rFont val="Noto Sans"/>
        <family val="2"/>
      </rPr>
      <t xml:space="preserve">吴凤兰</t>
    </r>
  </si>
  <si>
    <r>
      <rPr>
        <sz val="11"/>
        <color rgb="FF000000"/>
        <rFont val="宋体"/>
        <family val="0"/>
        <charset val="134"/>
      </rPr>
      <t xml:space="preserve">992519_</t>
    </r>
    <r>
      <rPr>
        <sz val="11"/>
        <color rgb="FF000000"/>
        <rFont val="Noto Sans"/>
        <family val="2"/>
      </rPr>
      <t xml:space="preserve">白淑仪医生</t>
    </r>
  </si>
  <si>
    <r>
      <rPr>
        <sz val="11"/>
        <color rgb="FF000000"/>
        <rFont val="宋体"/>
        <family val="0"/>
        <charset val="134"/>
      </rPr>
      <t xml:space="preserve">10894_</t>
    </r>
    <r>
      <rPr>
        <sz val="11"/>
        <color rgb="FF000000"/>
        <rFont val="Noto Sans"/>
        <family val="2"/>
      </rPr>
      <t xml:space="preserve">辜俊红</t>
    </r>
  </si>
  <si>
    <r>
      <rPr>
        <sz val="11"/>
        <color rgb="FF000000"/>
        <rFont val="宋体"/>
        <family val="0"/>
        <charset val="134"/>
      </rPr>
      <t xml:space="preserve">4277_</t>
    </r>
    <r>
      <rPr>
        <sz val="11"/>
        <color rgb="FF000000"/>
        <rFont val="Noto Sans"/>
        <family val="2"/>
      </rPr>
      <t xml:space="preserve">邹春梅</t>
    </r>
  </si>
  <si>
    <r>
      <rPr>
        <sz val="11"/>
        <color rgb="FF000000"/>
        <rFont val="宋体"/>
        <family val="0"/>
        <charset val="134"/>
      </rPr>
      <t xml:space="preserve">990215_</t>
    </r>
    <r>
      <rPr>
        <sz val="11"/>
        <color rgb="FF000000"/>
        <rFont val="Noto Sans"/>
        <family val="2"/>
      </rPr>
      <t xml:space="preserve">傅一怒医生</t>
    </r>
  </si>
  <si>
    <r>
      <rPr>
        <sz val="11"/>
        <color rgb="FF000000"/>
        <rFont val="宋体"/>
        <family val="0"/>
        <charset val="134"/>
      </rPr>
      <t xml:space="preserve">10884_</t>
    </r>
    <r>
      <rPr>
        <sz val="11"/>
        <color rgb="FF000000"/>
        <rFont val="Noto Sans"/>
        <family val="2"/>
      </rPr>
      <t xml:space="preserve">宋旗</t>
    </r>
  </si>
  <si>
    <r>
      <rPr>
        <sz val="11"/>
        <color rgb="FF000000"/>
        <rFont val="宋体"/>
        <family val="0"/>
        <charset val="134"/>
      </rPr>
      <t xml:space="preserve">4449_</t>
    </r>
    <r>
      <rPr>
        <sz val="11"/>
        <color rgb="FF000000"/>
        <rFont val="Noto Sans"/>
        <family val="2"/>
      </rPr>
      <t xml:space="preserve">秦睿熹</t>
    </r>
  </si>
  <si>
    <r>
      <rPr>
        <sz val="11"/>
        <color rgb="FF000000"/>
        <rFont val="宋体"/>
        <family val="0"/>
        <charset val="134"/>
      </rPr>
      <t xml:space="preserve">10620_</t>
    </r>
    <r>
      <rPr>
        <sz val="11"/>
        <color rgb="FF000000"/>
        <rFont val="Noto Sans"/>
        <family val="2"/>
      </rPr>
      <t xml:space="preserve">吕自港</t>
    </r>
  </si>
  <si>
    <r>
      <rPr>
        <sz val="11"/>
        <color rgb="FF000000"/>
        <rFont val="宋体"/>
        <family val="0"/>
        <charset val="134"/>
      </rPr>
      <t xml:space="preserve">4438_</t>
    </r>
    <r>
      <rPr>
        <sz val="11"/>
        <color rgb="FF000000"/>
        <rFont val="Noto Sans"/>
        <family val="2"/>
      </rPr>
      <t xml:space="preserve">陈柳</t>
    </r>
  </si>
  <si>
    <r>
      <rPr>
        <sz val="11"/>
        <color rgb="FF000000"/>
        <rFont val="宋体"/>
        <family val="0"/>
        <charset val="134"/>
      </rPr>
      <t xml:space="preserve">990271_</t>
    </r>
    <r>
      <rPr>
        <sz val="11"/>
        <color rgb="FF000000"/>
        <rFont val="Noto Sans"/>
        <family val="2"/>
      </rPr>
      <t xml:space="preserve">王术琼</t>
    </r>
  </si>
  <si>
    <r>
      <rPr>
        <sz val="11"/>
        <color rgb="FF000000"/>
        <rFont val="宋体"/>
        <family val="0"/>
        <charset val="134"/>
      </rPr>
      <t xml:space="preserve">11209_</t>
    </r>
    <r>
      <rPr>
        <sz val="11"/>
        <color rgb="FF000000"/>
        <rFont val="Noto Sans"/>
        <family val="2"/>
      </rPr>
      <t xml:space="preserve">张潇月</t>
    </r>
  </si>
  <si>
    <r>
      <rPr>
        <sz val="11"/>
        <color rgb="FF000000"/>
        <rFont val="宋体"/>
        <family val="0"/>
        <charset val="134"/>
      </rPr>
      <t xml:space="preserve">990237_</t>
    </r>
    <r>
      <rPr>
        <sz val="11"/>
        <color rgb="FF000000"/>
        <rFont val="Noto Sans"/>
        <family val="2"/>
      </rPr>
      <t xml:space="preserve">郑茂英</t>
    </r>
  </si>
  <si>
    <r>
      <rPr>
        <sz val="11"/>
        <color rgb="FF000000"/>
        <rFont val="宋体"/>
        <family val="0"/>
        <charset val="134"/>
      </rPr>
      <t xml:space="preserve">4048_</t>
    </r>
    <r>
      <rPr>
        <sz val="11"/>
        <color rgb="FF000000"/>
        <rFont val="Noto Sans"/>
        <family val="2"/>
      </rPr>
      <t xml:space="preserve">谢怡</t>
    </r>
  </si>
  <si>
    <r>
      <rPr>
        <sz val="11"/>
        <color rgb="FF000000"/>
        <rFont val="宋体"/>
        <family val="0"/>
        <charset val="134"/>
      </rPr>
      <t xml:space="preserve">10756_</t>
    </r>
    <r>
      <rPr>
        <sz val="11"/>
        <color rgb="FF000000"/>
        <rFont val="Noto Sans"/>
        <family val="2"/>
      </rPr>
      <t xml:space="preserve">何红程</t>
    </r>
  </si>
  <si>
    <r>
      <rPr>
        <sz val="11"/>
        <color rgb="FF000000"/>
        <rFont val="宋体"/>
        <family val="0"/>
        <charset val="134"/>
      </rPr>
      <t xml:space="preserve">10926_</t>
    </r>
    <r>
      <rPr>
        <sz val="11"/>
        <color rgb="FF000000"/>
        <rFont val="Noto Sans"/>
        <family val="2"/>
      </rPr>
      <t xml:space="preserve">赵柯越</t>
    </r>
  </si>
  <si>
    <r>
      <rPr>
        <sz val="11"/>
        <color rgb="FF000000"/>
        <rFont val="宋体"/>
        <family val="0"/>
        <charset val="134"/>
      </rPr>
      <t xml:space="preserve">9962_</t>
    </r>
    <r>
      <rPr>
        <sz val="11"/>
        <color rgb="FF000000"/>
        <rFont val="Noto Sans"/>
        <family val="2"/>
      </rPr>
      <t xml:space="preserve">吴小敏</t>
    </r>
  </si>
  <si>
    <r>
      <rPr>
        <sz val="11"/>
        <color rgb="FF000000"/>
        <rFont val="宋体"/>
        <family val="0"/>
        <charset val="134"/>
      </rPr>
      <t xml:space="preserve">9561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10741_</t>
    </r>
    <r>
      <rPr>
        <sz val="11"/>
        <color rgb="FF000000"/>
        <rFont val="Noto Sans"/>
        <family val="2"/>
      </rPr>
      <t xml:space="preserve">吴伟杰</t>
    </r>
  </si>
  <si>
    <r>
      <rPr>
        <sz val="11"/>
        <color rgb="FF000000"/>
        <rFont val="宋体"/>
        <family val="0"/>
        <charset val="134"/>
      </rPr>
      <t xml:space="preserve">11245_</t>
    </r>
    <r>
      <rPr>
        <sz val="11"/>
        <color rgb="FF000000"/>
        <rFont val="Noto Sans"/>
        <family val="2"/>
      </rPr>
      <t xml:space="preserve">邱蕾丹</t>
    </r>
  </si>
  <si>
    <r>
      <rPr>
        <sz val="11"/>
        <color rgb="FF000000"/>
        <rFont val="宋体"/>
        <family val="0"/>
        <charset val="134"/>
      </rPr>
      <t xml:space="preserve">990212_</t>
    </r>
    <r>
      <rPr>
        <sz val="11"/>
        <color rgb="FF000000"/>
        <rFont val="Noto Sans"/>
        <family val="2"/>
      </rPr>
      <t xml:space="preserve">王信全医生</t>
    </r>
  </si>
  <si>
    <r>
      <rPr>
        <sz val="11"/>
        <color rgb="FF000000"/>
        <rFont val="宋体"/>
        <family val="0"/>
        <charset val="134"/>
      </rPr>
      <t xml:space="preserve">10110_</t>
    </r>
    <r>
      <rPr>
        <sz val="11"/>
        <color rgb="FF000000"/>
        <rFont val="Noto Sans"/>
        <family val="2"/>
      </rPr>
      <t xml:space="preserve">陈扬</t>
    </r>
  </si>
  <si>
    <r>
      <rPr>
        <sz val="11"/>
        <color rgb="FF000000"/>
        <rFont val="宋体"/>
        <family val="0"/>
        <charset val="134"/>
      </rPr>
      <t xml:space="preserve">995147_</t>
    </r>
    <r>
      <rPr>
        <sz val="11"/>
        <color rgb="FF000000"/>
        <rFont val="Noto Sans"/>
        <family val="2"/>
      </rPr>
      <t xml:space="preserve">廖连鸿医生</t>
    </r>
  </si>
  <si>
    <r>
      <rPr>
        <sz val="11"/>
        <color rgb="FF000000"/>
        <rFont val="宋体"/>
        <family val="0"/>
        <charset val="134"/>
      </rPr>
      <t xml:space="preserve">990261_</t>
    </r>
    <r>
      <rPr>
        <sz val="11"/>
        <color rgb="FF000000"/>
        <rFont val="Noto Sans"/>
        <family val="2"/>
      </rPr>
      <t xml:space="preserve">廖蓉</t>
    </r>
  </si>
  <si>
    <r>
      <rPr>
        <sz val="11"/>
        <color rgb="FF000000"/>
        <rFont val="宋体"/>
        <family val="0"/>
        <charset val="134"/>
      </rPr>
      <t xml:space="preserve">990324_</t>
    </r>
    <r>
      <rPr>
        <sz val="11"/>
        <color rgb="FF000000"/>
        <rFont val="Noto Sans"/>
        <family val="2"/>
      </rPr>
      <t xml:space="preserve">岳果医生</t>
    </r>
  </si>
  <si>
    <r>
      <rPr>
        <sz val="11"/>
        <color rgb="FF000000"/>
        <rFont val="宋体"/>
        <family val="0"/>
        <charset val="134"/>
      </rPr>
      <t xml:space="preserve">4292_</t>
    </r>
    <r>
      <rPr>
        <sz val="11"/>
        <color rgb="FF000000"/>
        <rFont val="Noto Sans"/>
        <family val="2"/>
      </rPr>
      <t xml:space="preserve">何玉莲</t>
    </r>
  </si>
  <si>
    <r>
      <rPr>
        <sz val="11"/>
        <color rgb="FF000000"/>
        <rFont val="宋体"/>
        <family val="0"/>
        <charset val="134"/>
      </rPr>
      <t xml:space="preserve">11077_</t>
    </r>
    <r>
      <rPr>
        <sz val="11"/>
        <color rgb="FF000000"/>
        <rFont val="Noto Sans"/>
        <family val="2"/>
      </rPr>
      <t xml:space="preserve">杨月</t>
    </r>
  </si>
  <si>
    <r>
      <rPr>
        <sz val="11"/>
        <color rgb="FF000000"/>
        <rFont val="宋体"/>
        <family val="0"/>
        <charset val="134"/>
      </rPr>
      <t xml:space="preserve">11079_</t>
    </r>
    <r>
      <rPr>
        <sz val="11"/>
        <color rgb="FF000000"/>
        <rFont val="Noto Sans"/>
        <family val="2"/>
      </rPr>
      <t xml:space="preserve">王新玥</t>
    </r>
  </si>
  <si>
    <r>
      <rPr>
        <sz val="11"/>
        <color rgb="FF000000"/>
        <rFont val="宋体"/>
        <family val="0"/>
        <charset val="134"/>
      </rPr>
      <t xml:space="preserve">10920_</t>
    </r>
    <r>
      <rPr>
        <sz val="11"/>
        <color rgb="FF000000"/>
        <rFont val="Noto Sans"/>
        <family val="2"/>
      </rPr>
      <t xml:space="preserve">刘永菊</t>
    </r>
  </si>
  <si>
    <r>
      <rPr>
        <sz val="11"/>
        <color rgb="FF000000"/>
        <rFont val="宋体"/>
        <family val="0"/>
        <charset val="134"/>
      </rPr>
      <t xml:space="preserve">991699_</t>
    </r>
    <r>
      <rPr>
        <sz val="11"/>
        <color rgb="FF000000"/>
        <rFont val="Noto Sans"/>
        <family val="2"/>
      </rPr>
      <t xml:space="preserve">孔祥序医生</t>
    </r>
  </si>
  <si>
    <r>
      <rPr>
        <sz val="11"/>
        <color rgb="FF000000"/>
        <rFont val="宋体"/>
        <family val="0"/>
        <charset val="134"/>
      </rPr>
      <t xml:space="preserve">10901_</t>
    </r>
    <r>
      <rPr>
        <sz val="11"/>
        <color rgb="FF000000"/>
        <rFont val="Noto Sans"/>
        <family val="2"/>
      </rPr>
      <t xml:space="preserve">党巧芸</t>
    </r>
  </si>
  <si>
    <r>
      <rPr>
        <sz val="11"/>
        <color rgb="FF000000"/>
        <rFont val="宋体"/>
        <family val="0"/>
        <charset val="134"/>
      </rPr>
      <t xml:space="preserve">7274_</t>
    </r>
    <r>
      <rPr>
        <sz val="11"/>
        <color rgb="FF000000"/>
        <rFont val="Noto Sans"/>
        <family val="2"/>
      </rPr>
      <t xml:space="preserve">曾兰</t>
    </r>
  </si>
  <si>
    <r>
      <rPr>
        <sz val="11"/>
        <color rgb="FF000000"/>
        <rFont val="宋体"/>
        <family val="0"/>
        <charset val="134"/>
      </rPr>
      <t xml:space="preserve">990223_</t>
    </r>
    <r>
      <rPr>
        <sz val="11"/>
        <color rgb="FF000000"/>
        <rFont val="Noto Sans"/>
        <family val="2"/>
      </rPr>
      <t xml:space="preserve">熊启蔚医生</t>
    </r>
  </si>
  <si>
    <r>
      <rPr>
        <sz val="11"/>
        <color rgb="FF000000"/>
        <rFont val="宋体"/>
        <family val="0"/>
        <charset val="134"/>
      </rPr>
      <t xml:space="preserve">11029_</t>
    </r>
    <r>
      <rPr>
        <sz val="11"/>
        <color rgb="FF000000"/>
        <rFont val="Noto Sans"/>
        <family val="2"/>
      </rPr>
      <t xml:space="preserve">王杨</t>
    </r>
  </si>
  <si>
    <r>
      <rPr>
        <sz val="11"/>
        <color rgb="FF000000"/>
        <rFont val="宋体"/>
        <family val="0"/>
        <charset val="134"/>
      </rPr>
      <t xml:space="preserve">996190_</t>
    </r>
    <r>
      <rPr>
        <sz val="11"/>
        <color rgb="FF000000"/>
        <rFont val="Noto Sans"/>
        <family val="2"/>
      </rPr>
      <t xml:space="preserve">何正安医生</t>
    </r>
  </si>
  <si>
    <r>
      <rPr>
        <sz val="11"/>
        <color rgb="FF000000"/>
        <rFont val="宋体"/>
        <family val="0"/>
        <charset val="134"/>
      </rPr>
      <t xml:space="preserve">11163_</t>
    </r>
    <r>
      <rPr>
        <sz val="11"/>
        <color rgb="FF000000"/>
        <rFont val="Noto Sans"/>
        <family val="2"/>
      </rPr>
      <t xml:space="preserve">江飞</t>
    </r>
  </si>
  <si>
    <r>
      <rPr>
        <sz val="11"/>
        <color rgb="FF000000"/>
        <rFont val="宋体"/>
        <family val="0"/>
        <charset val="134"/>
      </rPr>
      <t xml:space="preserve">11238_</t>
    </r>
    <r>
      <rPr>
        <sz val="11"/>
        <color rgb="FF000000"/>
        <rFont val="Noto Sans"/>
        <family val="2"/>
      </rPr>
      <t xml:space="preserve">邓绪彬</t>
    </r>
  </si>
  <si>
    <r>
      <rPr>
        <sz val="11"/>
        <color rgb="FF000000"/>
        <rFont val="宋体"/>
        <family val="0"/>
        <charset val="134"/>
      </rPr>
      <t xml:space="preserve">11030_</t>
    </r>
    <r>
      <rPr>
        <sz val="11"/>
        <color rgb="FF000000"/>
        <rFont val="Noto Sans"/>
        <family val="2"/>
      </rPr>
      <t xml:space="preserve">李佳敏</t>
    </r>
  </si>
  <si>
    <r>
      <rPr>
        <sz val="11"/>
        <color rgb="FF000000"/>
        <rFont val="宋体"/>
        <family val="0"/>
        <charset val="134"/>
      </rPr>
      <t xml:space="preserve">990216_</t>
    </r>
    <r>
      <rPr>
        <sz val="11"/>
        <color rgb="FF000000"/>
        <rFont val="Noto Sans"/>
        <family val="2"/>
      </rPr>
      <t xml:space="preserve">付安医生</t>
    </r>
  </si>
  <si>
    <r>
      <rPr>
        <sz val="11"/>
        <color rgb="FF000000"/>
        <rFont val="宋体"/>
        <family val="0"/>
        <charset val="134"/>
      </rPr>
      <t xml:space="preserve">997388_</t>
    </r>
    <r>
      <rPr>
        <sz val="11"/>
        <color rgb="FF000000"/>
        <rFont val="Noto Sans"/>
        <family val="2"/>
      </rPr>
      <t xml:space="preserve">唐雪</t>
    </r>
  </si>
  <si>
    <r>
      <rPr>
        <sz val="11"/>
        <color rgb="FF000000"/>
        <rFont val="宋体"/>
        <family val="0"/>
        <charset val="134"/>
      </rPr>
      <t xml:space="preserve">10671_</t>
    </r>
    <r>
      <rPr>
        <sz val="11"/>
        <color rgb="FF000000"/>
        <rFont val="Noto Sans"/>
        <family val="2"/>
      </rPr>
      <t xml:space="preserve">魏冬旭</t>
    </r>
  </si>
  <si>
    <r>
      <rPr>
        <sz val="11"/>
        <color rgb="FF000000"/>
        <rFont val="宋体"/>
        <family val="0"/>
        <charset val="134"/>
      </rPr>
      <t xml:space="preserve">997441_</t>
    </r>
    <r>
      <rPr>
        <sz val="11"/>
        <color rgb="FF000000"/>
        <rFont val="Noto Sans"/>
        <family val="2"/>
      </rPr>
      <t xml:space="preserve">陈晓莉</t>
    </r>
  </si>
  <si>
    <r>
      <rPr>
        <sz val="11"/>
        <color rgb="FF000000"/>
        <rFont val="宋体"/>
        <family val="0"/>
        <charset val="134"/>
      </rPr>
      <t xml:space="preserve">995527_</t>
    </r>
    <r>
      <rPr>
        <sz val="11"/>
        <color rgb="FF000000"/>
        <rFont val="Noto Sans"/>
        <family val="2"/>
      </rPr>
      <t xml:space="preserve">李忠英</t>
    </r>
  </si>
  <si>
    <r>
      <rPr>
        <sz val="11"/>
        <color rgb="FF000000"/>
        <rFont val="宋体"/>
        <family val="0"/>
        <charset val="134"/>
      </rPr>
      <t xml:space="preserve">11033_</t>
    </r>
    <r>
      <rPr>
        <sz val="11"/>
        <color rgb="FF000000"/>
        <rFont val="Noto Sans"/>
        <family val="2"/>
      </rPr>
      <t xml:space="preserve">王雪梅</t>
    </r>
  </si>
  <si>
    <r>
      <rPr>
        <sz val="11"/>
        <color rgb="FF000000"/>
        <rFont val="宋体"/>
        <family val="0"/>
        <charset val="134"/>
      </rPr>
      <t xml:space="preserve">996928_</t>
    </r>
    <r>
      <rPr>
        <sz val="11"/>
        <color rgb="FF000000"/>
        <rFont val="Noto Sans"/>
        <family val="2"/>
      </rPr>
      <t xml:space="preserve">谢国庸医生</t>
    </r>
  </si>
  <si>
    <r>
      <rPr>
        <sz val="11"/>
        <color rgb="FF000000"/>
        <rFont val="宋体"/>
        <family val="0"/>
        <charset val="134"/>
      </rPr>
      <t xml:space="preserve">990617_</t>
    </r>
    <r>
      <rPr>
        <sz val="11"/>
        <color rgb="FF000000"/>
        <rFont val="Noto Sans"/>
        <family val="2"/>
      </rPr>
      <t xml:space="preserve">唐丽蓉</t>
    </r>
  </si>
  <si>
    <r>
      <rPr>
        <sz val="11"/>
        <color rgb="FF000000"/>
        <rFont val="宋体"/>
        <family val="0"/>
        <charset val="134"/>
      </rPr>
      <t xml:space="preserve">997467_</t>
    </r>
    <r>
      <rPr>
        <sz val="11"/>
        <color rgb="FF000000"/>
        <rFont val="Noto Sans"/>
        <family val="2"/>
      </rPr>
      <t xml:space="preserve">何莉莎</t>
    </r>
  </si>
  <si>
    <r>
      <rPr>
        <sz val="11"/>
        <color rgb="FF000000"/>
        <rFont val="宋体"/>
        <family val="0"/>
        <charset val="134"/>
      </rPr>
      <t xml:space="preserve">11170_</t>
    </r>
    <r>
      <rPr>
        <sz val="11"/>
        <color rgb="FF000000"/>
        <rFont val="Noto Sans"/>
        <family val="2"/>
      </rPr>
      <t xml:space="preserve">蒲思静</t>
    </r>
  </si>
  <si>
    <r>
      <rPr>
        <sz val="11"/>
        <color rgb="FF000000"/>
        <rFont val="宋体"/>
        <family val="0"/>
        <charset val="134"/>
      </rPr>
      <t xml:space="preserve">6977_</t>
    </r>
    <r>
      <rPr>
        <sz val="11"/>
        <color rgb="FF000000"/>
        <rFont val="Noto Sans"/>
        <family val="2"/>
      </rPr>
      <t xml:space="preserve">胡冬梅</t>
    </r>
  </si>
  <si>
    <r>
      <rPr>
        <sz val="11"/>
        <color rgb="FF000000"/>
        <rFont val="宋体"/>
        <family val="0"/>
        <charset val="134"/>
      </rPr>
      <t xml:space="preserve">997439_</t>
    </r>
    <r>
      <rPr>
        <sz val="11"/>
        <color rgb="FF000000"/>
        <rFont val="Noto Sans"/>
        <family val="2"/>
      </rPr>
      <t xml:space="preserve">张蓉</t>
    </r>
  </si>
  <si>
    <r>
      <rPr>
        <sz val="11"/>
        <color rgb="FF000000"/>
        <rFont val="宋体"/>
        <family val="0"/>
        <charset val="134"/>
      </rPr>
      <t xml:space="preserve">997440_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宋体"/>
        <family val="0"/>
        <charset val="134"/>
      </rPr>
      <t xml:space="preserve">11123_</t>
    </r>
    <r>
      <rPr>
        <sz val="11"/>
        <color rgb="FF000000"/>
        <rFont val="Noto Sans"/>
        <family val="2"/>
      </rPr>
      <t xml:space="preserve">刘佳林</t>
    </r>
  </si>
  <si>
    <r>
      <rPr>
        <sz val="11"/>
        <color rgb="FF000000"/>
        <rFont val="宋体"/>
        <family val="0"/>
        <charset val="134"/>
      </rPr>
      <t xml:space="preserve">990224_</t>
    </r>
    <r>
      <rPr>
        <sz val="11"/>
        <color rgb="FF000000"/>
        <rFont val="Noto Sans"/>
        <family val="2"/>
      </rPr>
      <t xml:space="preserve">冉燕医生</t>
    </r>
  </si>
  <si>
    <r>
      <rPr>
        <sz val="11"/>
        <color rgb="FF000000"/>
        <rFont val="宋体"/>
        <family val="0"/>
        <charset val="134"/>
      </rPr>
      <t xml:space="preserve">990219_</t>
    </r>
    <r>
      <rPr>
        <sz val="11"/>
        <color rgb="FF000000"/>
        <rFont val="Noto Sans"/>
        <family val="2"/>
      </rPr>
      <t xml:space="preserve">李素清（医生）</t>
    </r>
  </si>
  <si>
    <r>
      <rPr>
        <sz val="11"/>
        <color rgb="FF000000"/>
        <rFont val="宋体"/>
        <family val="0"/>
        <charset val="134"/>
      </rPr>
      <t xml:space="preserve">11052_</t>
    </r>
    <r>
      <rPr>
        <sz val="11"/>
        <color rgb="FF000000"/>
        <rFont val="Noto Sans"/>
        <family val="2"/>
      </rPr>
      <t xml:space="preserve">吴柯</t>
    </r>
  </si>
  <si>
    <r>
      <rPr>
        <sz val="11"/>
        <color rgb="FF000000"/>
        <rFont val="宋体"/>
        <family val="0"/>
        <charset val="134"/>
      </rPr>
      <t xml:space="preserve">10921_</t>
    </r>
    <r>
      <rPr>
        <sz val="11"/>
        <color rgb="FF000000"/>
        <rFont val="Noto Sans"/>
        <family val="2"/>
      </rPr>
      <t xml:space="preserve">岳敏</t>
    </r>
  </si>
  <si>
    <r>
      <rPr>
        <sz val="11"/>
        <color rgb="FF000000"/>
        <rFont val="宋体"/>
        <family val="0"/>
        <charset val="134"/>
      </rPr>
      <t xml:space="preserve">10596_</t>
    </r>
    <r>
      <rPr>
        <sz val="11"/>
        <color rgb="FF000000"/>
        <rFont val="Noto Sans"/>
        <family val="2"/>
      </rPr>
      <t xml:space="preserve">李秋菊</t>
    </r>
  </si>
  <si>
    <r>
      <rPr>
        <sz val="11"/>
        <color rgb="FF000000"/>
        <rFont val="宋体"/>
        <family val="0"/>
        <charset val="134"/>
      </rPr>
      <t xml:space="preserve">5351_</t>
    </r>
    <r>
      <rPr>
        <sz val="11"/>
        <color rgb="FF000000"/>
        <rFont val="Noto Sans"/>
        <family val="2"/>
      </rPr>
      <t xml:space="preserve">陈晓莉</t>
    </r>
  </si>
  <si>
    <r>
      <rPr>
        <sz val="11"/>
        <color rgb="FF000000"/>
        <rFont val="宋体"/>
        <family val="0"/>
        <charset val="134"/>
      </rPr>
      <t xml:space="preserve">4223_</t>
    </r>
    <r>
      <rPr>
        <sz val="11"/>
        <color rgb="FF000000"/>
        <rFont val="Noto Sans"/>
        <family val="2"/>
      </rPr>
      <t xml:space="preserve">王灵</t>
    </r>
  </si>
  <si>
    <r>
      <rPr>
        <sz val="11"/>
        <color rgb="FF000000"/>
        <rFont val="宋体"/>
        <family val="0"/>
        <charset val="134"/>
      </rPr>
      <t xml:space="preserve">997107_</t>
    </r>
    <r>
      <rPr>
        <sz val="11"/>
        <color rgb="FF000000"/>
        <rFont val="Noto Sans"/>
        <family val="2"/>
      </rPr>
      <t xml:space="preserve">谢天医生</t>
    </r>
  </si>
  <si>
    <r>
      <rPr>
        <sz val="11"/>
        <color rgb="FF000000"/>
        <rFont val="宋体"/>
        <family val="0"/>
        <charset val="134"/>
      </rPr>
      <t xml:space="preserve">997469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995748_</t>
    </r>
    <r>
      <rPr>
        <sz val="11"/>
        <color rgb="FF000000"/>
        <rFont val="Noto Sans"/>
        <family val="2"/>
      </rPr>
      <t xml:space="preserve">谭莉杨</t>
    </r>
  </si>
  <si>
    <r>
      <rPr>
        <sz val="11"/>
        <color rgb="FF000000"/>
        <rFont val="宋体"/>
        <family val="0"/>
        <charset val="134"/>
      </rPr>
      <t xml:space="preserve">10897_</t>
    </r>
    <r>
      <rPr>
        <sz val="11"/>
        <color rgb="FF000000"/>
        <rFont val="Noto Sans"/>
        <family val="2"/>
      </rPr>
      <t xml:space="preserve">文宇琴</t>
    </r>
  </si>
  <si>
    <r>
      <rPr>
        <sz val="11"/>
        <color rgb="FF000000"/>
        <rFont val="宋体"/>
        <family val="0"/>
        <charset val="134"/>
      </rPr>
      <t xml:space="preserve">11232_</t>
    </r>
    <r>
      <rPr>
        <sz val="11"/>
        <color rgb="FF000000"/>
        <rFont val="Noto Sans"/>
        <family val="2"/>
      </rPr>
      <t xml:space="preserve">王丽</t>
    </r>
  </si>
  <si>
    <r>
      <rPr>
        <sz val="11"/>
        <color rgb="FF000000"/>
        <rFont val="宋体"/>
        <family val="0"/>
        <charset val="134"/>
      </rPr>
      <t xml:space="preserve">996987_</t>
    </r>
    <r>
      <rPr>
        <sz val="11"/>
        <color rgb="FF000000"/>
        <rFont val="Noto Sans"/>
        <family val="2"/>
      </rPr>
      <t xml:space="preserve">秦良福医生</t>
    </r>
  </si>
  <si>
    <r>
      <rPr>
        <sz val="11"/>
        <color rgb="FF000000"/>
        <rFont val="宋体"/>
        <family val="0"/>
        <charset val="134"/>
      </rPr>
      <t xml:space="preserve">10719_</t>
    </r>
    <r>
      <rPr>
        <sz val="11"/>
        <color rgb="FF000000"/>
        <rFont val="Noto Sans"/>
        <family val="2"/>
      </rPr>
      <t xml:space="preserve">刘明娜</t>
    </r>
  </si>
  <si>
    <r>
      <rPr>
        <sz val="11"/>
        <color rgb="FF000000"/>
        <rFont val="宋体"/>
        <family val="0"/>
        <charset val="134"/>
      </rPr>
      <t xml:space="preserve">991901_</t>
    </r>
    <r>
      <rPr>
        <sz val="11"/>
        <color rgb="FF000000"/>
        <rFont val="Noto Sans"/>
        <family val="2"/>
      </rPr>
      <t xml:space="preserve">谭钲医生</t>
    </r>
  </si>
  <si>
    <r>
      <rPr>
        <sz val="11"/>
        <color rgb="FF000000"/>
        <rFont val="宋体"/>
        <family val="0"/>
        <charset val="134"/>
      </rPr>
      <t xml:space="preserve">997464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5696_</t>
    </r>
    <r>
      <rPr>
        <sz val="11"/>
        <color rgb="FF000000"/>
        <rFont val="Noto Sans"/>
        <family val="2"/>
      </rPr>
      <t xml:space="preserve">王敏</t>
    </r>
  </si>
  <si>
    <r>
      <rPr>
        <sz val="11"/>
        <color rgb="FF000000"/>
        <rFont val="宋体"/>
        <family val="0"/>
        <charset val="134"/>
      </rPr>
      <t xml:space="preserve">997567_</t>
    </r>
    <r>
      <rPr>
        <sz val="11"/>
        <color rgb="FF000000"/>
        <rFont val="Noto Sans"/>
        <family val="2"/>
      </rPr>
      <t xml:space="preserve">周启超医生</t>
    </r>
  </si>
  <si>
    <r>
      <rPr>
        <sz val="11"/>
        <color rgb="FF000000"/>
        <rFont val="宋体"/>
        <family val="0"/>
        <charset val="134"/>
      </rPr>
      <t xml:space="preserve">990169_</t>
    </r>
    <r>
      <rPr>
        <sz val="11"/>
        <color rgb="FF000000"/>
        <rFont val="Noto Sans"/>
        <family val="2"/>
      </rPr>
      <t xml:space="preserve">陈柳</t>
    </r>
  </si>
  <si>
    <r>
      <rPr>
        <sz val="11"/>
        <color rgb="FF000000"/>
        <rFont val="宋体"/>
        <family val="0"/>
        <charset val="134"/>
      </rPr>
      <t xml:space="preserve">11171_</t>
    </r>
    <r>
      <rPr>
        <sz val="11"/>
        <color rgb="FF000000"/>
        <rFont val="Noto Sans"/>
        <family val="2"/>
      </rPr>
      <t xml:space="preserve">邓立</t>
    </r>
  </si>
  <si>
    <r>
      <rPr>
        <sz val="11"/>
        <color rgb="FF000000"/>
        <rFont val="宋体"/>
        <family val="0"/>
        <charset val="134"/>
      </rPr>
      <t xml:space="preserve">11134_</t>
    </r>
    <r>
      <rPr>
        <sz val="11"/>
        <color rgb="FF000000"/>
        <rFont val="Noto Sans"/>
        <family val="2"/>
      </rPr>
      <t xml:space="preserve">李春湘</t>
    </r>
  </si>
  <si>
    <r>
      <rPr>
        <sz val="11"/>
        <color rgb="FF000000"/>
        <rFont val="宋体"/>
        <family val="0"/>
        <charset val="134"/>
      </rPr>
      <t xml:space="preserve">3199_</t>
    </r>
    <r>
      <rPr>
        <sz val="11"/>
        <color rgb="FF000000"/>
        <rFont val="Noto Sans"/>
        <family val="2"/>
      </rPr>
      <t xml:space="preserve">何勇刚</t>
    </r>
  </si>
  <si>
    <r>
      <rPr>
        <sz val="11"/>
        <color rgb="FF000000"/>
        <rFont val="宋体"/>
        <family val="0"/>
        <charset val="134"/>
      </rPr>
      <t xml:space="preserve">994022_</t>
    </r>
    <r>
      <rPr>
        <sz val="11"/>
        <color rgb="FF000000"/>
        <rFont val="Noto Sans"/>
        <family val="2"/>
      </rPr>
      <t xml:space="preserve">廖乐山医生</t>
    </r>
  </si>
  <si>
    <r>
      <rPr>
        <sz val="11"/>
        <color rgb="FF000000"/>
        <rFont val="宋体"/>
        <family val="0"/>
        <charset val="134"/>
      </rPr>
      <t xml:space="preserve">997450_</t>
    </r>
    <r>
      <rPr>
        <sz val="11"/>
        <color rgb="FF000000"/>
        <rFont val="Noto Sans"/>
        <family val="2"/>
      </rPr>
      <t xml:space="preserve">陶伟</t>
    </r>
  </si>
  <si>
    <r>
      <rPr>
        <sz val="11"/>
        <color rgb="FF000000"/>
        <rFont val="宋体"/>
        <family val="0"/>
        <charset val="134"/>
      </rPr>
      <t xml:space="preserve">10789_</t>
    </r>
    <r>
      <rPr>
        <sz val="11"/>
        <color rgb="FF000000"/>
        <rFont val="Noto Sans"/>
        <family val="2"/>
      </rPr>
      <t xml:space="preserve">罗茂菲</t>
    </r>
  </si>
  <si>
    <r>
      <rPr>
        <sz val="11"/>
        <color rgb="FF000000"/>
        <rFont val="宋体"/>
        <family val="0"/>
        <charset val="134"/>
      </rPr>
      <t xml:space="preserve">5346_</t>
    </r>
    <r>
      <rPr>
        <sz val="11"/>
        <color rgb="FF000000"/>
        <rFont val="Noto Sans"/>
        <family val="2"/>
      </rPr>
      <t xml:space="preserve">林丰燕</t>
    </r>
  </si>
  <si>
    <r>
      <rPr>
        <sz val="11"/>
        <color rgb="FF000000"/>
        <rFont val="宋体"/>
        <family val="0"/>
        <charset val="134"/>
      </rPr>
      <t xml:space="preserve">995928_</t>
    </r>
    <r>
      <rPr>
        <sz val="11"/>
        <color rgb="FF000000"/>
        <rFont val="Noto Sans"/>
        <family val="2"/>
      </rPr>
      <t xml:space="preserve">杨惠蓉医生</t>
    </r>
  </si>
  <si>
    <r>
      <rPr>
        <sz val="11"/>
        <color rgb="FF000000"/>
        <rFont val="宋体"/>
        <family val="0"/>
        <charset val="134"/>
      </rPr>
      <t xml:space="preserve">991497_</t>
    </r>
    <r>
      <rPr>
        <sz val="11"/>
        <color rgb="FF000000"/>
        <rFont val="Noto Sans"/>
        <family val="2"/>
      </rPr>
      <t xml:space="preserve">邹春梅</t>
    </r>
  </si>
  <si>
    <r>
      <rPr>
        <sz val="11"/>
        <color rgb="FF000000"/>
        <rFont val="宋体"/>
        <family val="0"/>
        <charset val="134"/>
      </rPr>
      <t xml:space="preserve">8733_</t>
    </r>
    <r>
      <rPr>
        <sz val="11"/>
        <color rgb="FF000000"/>
        <rFont val="Noto Sans"/>
        <family val="2"/>
      </rPr>
      <t xml:space="preserve">黄璐</t>
    </r>
  </si>
  <si>
    <r>
      <rPr>
        <sz val="11"/>
        <color rgb="FF000000"/>
        <rFont val="宋体"/>
        <family val="0"/>
        <charset val="134"/>
      </rPr>
      <t xml:space="preserve">997307_</t>
    </r>
    <r>
      <rPr>
        <sz val="11"/>
        <color rgb="FF000000"/>
        <rFont val="Noto Sans"/>
        <family val="2"/>
      </rPr>
      <t xml:space="preserve">龚桂烈医生</t>
    </r>
  </si>
  <si>
    <r>
      <rPr>
        <sz val="11"/>
        <color rgb="FF000000"/>
        <rFont val="宋体"/>
        <family val="0"/>
        <charset val="134"/>
      </rPr>
      <t xml:space="preserve">4328_</t>
    </r>
    <r>
      <rPr>
        <sz val="11"/>
        <color rgb="FF000000"/>
        <rFont val="Noto Sans"/>
        <family val="2"/>
      </rPr>
      <t xml:space="preserve">谭莉杨</t>
    </r>
  </si>
  <si>
    <r>
      <rPr>
        <sz val="11"/>
        <color rgb="FF000000"/>
        <rFont val="宋体"/>
        <family val="0"/>
        <charset val="134"/>
      </rPr>
      <t xml:space="preserve">990361_</t>
    </r>
    <r>
      <rPr>
        <sz val="11"/>
        <color rgb="FF000000"/>
        <rFont val="Noto Sans"/>
        <family val="2"/>
      </rPr>
      <t xml:space="preserve">何才姑医生</t>
    </r>
  </si>
  <si>
    <r>
      <rPr>
        <sz val="11"/>
        <color rgb="FF000000"/>
        <rFont val="宋体"/>
        <family val="0"/>
        <charset val="134"/>
      </rPr>
      <t xml:space="preserve">8343_</t>
    </r>
    <r>
      <rPr>
        <sz val="11"/>
        <color rgb="FF000000"/>
        <rFont val="Noto Sans"/>
        <family val="2"/>
      </rPr>
      <t xml:space="preserve">王兰兰</t>
    </r>
  </si>
  <si>
    <r>
      <rPr>
        <sz val="11"/>
        <color rgb="FF000000"/>
        <rFont val="宋体"/>
        <family val="0"/>
        <charset val="134"/>
      </rPr>
      <t xml:space="preserve">997456_</t>
    </r>
    <r>
      <rPr>
        <sz val="11"/>
        <color rgb="FF000000"/>
        <rFont val="Noto Sans"/>
        <family val="2"/>
      </rPr>
      <t xml:space="preserve">张童</t>
    </r>
  </si>
  <si>
    <r>
      <rPr>
        <sz val="11"/>
        <color rgb="FF000000"/>
        <rFont val="宋体"/>
        <family val="0"/>
        <charset val="134"/>
      </rPr>
      <t xml:space="preserve">997667_</t>
    </r>
    <r>
      <rPr>
        <sz val="11"/>
        <color rgb="FF000000"/>
        <rFont val="Noto Sans"/>
        <family val="2"/>
      </rPr>
      <t xml:space="preserve">谢怡</t>
    </r>
  </si>
  <si>
    <r>
      <rPr>
        <sz val="11"/>
        <color rgb="FF000000"/>
        <rFont val="宋体"/>
        <family val="0"/>
        <charset val="134"/>
      </rPr>
      <t xml:space="preserve">990269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11045_</t>
    </r>
    <r>
      <rPr>
        <sz val="11"/>
        <color rgb="FF000000"/>
        <rFont val="Noto Sans"/>
        <family val="2"/>
      </rPr>
      <t xml:space="preserve">彭菁</t>
    </r>
  </si>
  <si>
    <r>
      <rPr>
        <sz val="11"/>
        <color rgb="FF000000"/>
        <rFont val="宋体"/>
        <family val="0"/>
        <charset val="134"/>
      </rPr>
      <t xml:space="preserve">10915_</t>
    </r>
    <r>
      <rPr>
        <sz val="11"/>
        <color rgb="FF000000"/>
        <rFont val="Noto Sans"/>
        <family val="2"/>
      </rPr>
      <t xml:space="preserve">龙月</t>
    </r>
  </si>
  <si>
    <r>
      <rPr>
        <sz val="11"/>
        <color rgb="FF000000"/>
        <rFont val="宋体"/>
        <family val="0"/>
        <charset val="134"/>
      </rPr>
      <t xml:space="preserve">997463_</t>
    </r>
    <r>
      <rPr>
        <sz val="11"/>
        <color rgb="FF000000"/>
        <rFont val="Noto Sans"/>
        <family val="2"/>
      </rPr>
      <t xml:space="preserve">何玉英</t>
    </r>
  </si>
  <si>
    <r>
      <rPr>
        <sz val="11"/>
        <color rgb="FF000000"/>
        <rFont val="宋体"/>
        <family val="0"/>
        <charset val="134"/>
      </rPr>
      <t xml:space="preserve">4259_</t>
    </r>
    <r>
      <rPr>
        <sz val="11"/>
        <color rgb="FF000000"/>
        <rFont val="Noto Sans"/>
        <family val="2"/>
      </rPr>
      <t xml:space="preserve">刘琴英</t>
    </r>
  </si>
  <si>
    <r>
      <rPr>
        <sz val="11"/>
        <color rgb="FF000000"/>
        <rFont val="宋体"/>
        <family val="0"/>
        <charset val="134"/>
      </rPr>
      <t xml:space="preserve">5528_</t>
    </r>
    <r>
      <rPr>
        <sz val="11"/>
        <color rgb="FF000000"/>
        <rFont val="Noto Sans"/>
        <family val="2"/>
      </rPr>
      <t xml:space="preserve">张琦</t>
    </r>
  </si>
  <si>
    <r>
      <rPr>
        <sz val="11"/>
        <color rgb="FF000000"/>
        <rFont val="宋体"/>
        <family val="0"/>
        <charset val="134"/>
      </rPr>
      <t xml:space="preserve">5105_</t>
    </r>
    <r>
      <rPr>
        <sz val="11"/>
        <color rgb="FF000000"/>
        <rFont val="Noto Sans"/>
        <family val="2"/>
      </rPr>
      <t xml:space="preserve">谭钦文</t>
    </r>
  </si>
  <si>
    <r>
      <rPr>
        <sz val="11"/>
        <color rgb="FF000000"/>
        <rFont val="宋体"/>
        <family val="0"/>
        <charset val="134"/>
      </rPr>
      <t xml:space="preserve">997460_</t>
    </r>
    <r>
      <rPr>
        <sz val="11"/>
        <color rgb="FF000000"/>
        <rFont val="Noto Sans"/>
        <family val="2"/>
      </rPr>
      <t xml:space="preserve">王晓燕</t>
    </r>
  </si>
  <si>
    <r>
      <rPr>
        <sz val="11"/>
        <color rgb="FF000000"/>
        <rFont val="宋体"/>
        <family val="0"/>
        <charset val="134"/>
      </rPr>
      <t xml:space="preserve">11062_</t>
    </r>
    <r>
      <rPr>
        <sz val="11"/>
        <color rgb="FF000000"/>
        <rFont val="Noto Sans"/>
        <family val="2"/>
      </rPr>
      <t xml:space="preserve">彭德琳</t>
    </r>
  </si>
  <si>
    <r>
      <rPr>
        <sz val="11"/>
        <color rgb="FF000000"/>
        <rFont val="宋体"/>
        <family val="0"/>
        <charset val="134"/>
      </rPr>
      <t xml:space="preserve">990398_</t>
    </r>
    <r>
      <rPr>
        <sz val="11"/>
        <color rgb="FF000000"/>
        <rFont val="Noto Sans"/>
        <family val="2"/>
      </rPr>
      <t xml:space="preserve">周贤果医生</t>
    </r>
  </si>
  <si>
    <r>
      <rPr>
        <sz val="11"/>
        <color rgb="FF000000"/>
        <rFont val="宋体"/>
        <family val="0"/>
        <charset val="134"/>
      </rPr>
      <t xml:space="preserve">5569_</t>
    </r>
    <r>
      <rPr>
        <sz val="11"/>
        <color rgb="FF000000"/>
        <rFont val="Noto Sans"/>
        <family val="2"/>
      </rPr>
      <t xml:space="preserve">严婷婷</t>
    </r>
  </si>
  <si>
    <r>
      <rPr>
        <sz val="11"/>
        <color rgb="FF000000"/>
        <rFont val="宋体"/>
        <family val="0"/>
        <charset val="134"/>
      </rPr>
      <t xml:space="preserve">994847_</t>
    </r>
    <r>
      <rPr>
        <sz val="11"/>
        <color rgb="FF000000"/>
        <rFont val="Noto Sans"/>
        <family val="2"/>
      </rPr>
      <t xml:space="preserve">窦新生医生</t>
    </r>
  </si>
  <si>
    <r>
      <rPr>
        <sz val="11"/>
        <color rgb="FF000000"/>
        <rFont val="宋体"/>
        <family val="0"/>
        <charset val="134"/>
      </rPr>
      <t xml:space="preserve">990279_</t>
    </r>
    <r>
      <rPr>
        <sz val="11"/>
        <color rgb="FF000000"/>
        <rFont val="Noto Sans"/>
        <family val="2"/>
      </rPr>
      <t xml:space="preserve">杨秀琼</t>
    </r>
  </si>
  <si>
    <r>
      <rPr>
        <sz val="11"/>
        <color rgb="FF000000"/>
        <rFont val="宋体"/>
        <family val="0"/>
        <charset val="134"/>
      </rPr>
      <t xml:space="preserve">10649_</t>
    </r>
    <r>
      <rPr>
        <sz val="11"/>
        <color rgb="FF000000"/>
        <rFont val="Noto Sans"/>
        <family val="2"/>
      </rPr>
      <t xml:space="preserve">刘佳丽</t>
    </r>
  </si>
  <si>
    <r>
      <rPr>
        <sz val="11"/>
        <color rgb="FF000000"/>
        <rFont val="宋体"/>
        <family val="0"/>
        <charset val="134"/>
      </rPr>
      <t xml:space="preserve">997747_</t>
    </r>
    <r>
      <rPr>
        <sz val="11"/>
        <color rgb="FF000000"/>
        <rFont val="Noto Sans"/>
        <family val="2"/>
      </rPr>
      <t xml:space="preserve">谢君医生</t>
    </r>
  </si>
  <si>
    <r>
      <rPr>
        <sz val="11"/>
        <color rgb="FF000000"/>
        <rFont val="宋体"/>
        <family val="0"/>
        <charset val="134"/>
      </rPr>
      <t xml:space="preserve">10845_</t>
    </r>
    <r>
      <rPr>
        <sz val="11"/>
        <color rgb="FF000000"/>
        <rFont val="Noto Sans"/>
        <family val="2"/>
      </rPr>
      <t xml:space="preserve">汪莉</t>
    </r>
  </si>
  <si>
    <r>
      <rPr>
        <sz val="11"/>
        <color rgb="FF000000"/>
        <rFont val="宋体"/>
        <family val="0"/>
        <charset val="134"/>
      </rPr>
      <t xml:space="preserve">11003_</t>
    </r>
    <r>
      <rPr>
        <sz val="11"/>
        <color rgb="FF000000"/>
        <rFont val="Noto Sans"/>
        <family val="2"/>
      </rPr>
      <t xml:space="preserve">夏玲</t>
    </r>
  </si>
  <si>
    <r>
      <rPr>
        <sz val="11"/>
        <color rgb="FF000000"/>
        <rFont val="宋体"/>
        <family val="0"/>
        <charset val="134"/>
      </rPr>
      <t xml:space="preserve">10823_</t>
    </r>
    <r>
      <rPr>
        <sz val="11"/>
        <color rgb="FF000000"/>
        <rFont val="Noto Sans"/>
        <family val="2"/>
      </rPr>
      <t xml:space="preserve">黄春兰</t>
    </r>
  </si>
  <si>
    <r>
      <rPr>
        <sz val="11"/>
        <color rgb="FF000000"/>
        <rFont val="宋体"/>
        <family val="0"/>
        <charset val="134"/>
      </rPr>
      <t xml:space="preserve">990032_</t>
    </r>
    <r>
      <rPr>
        <sz val="11"/>
        <color rgb="FF000000"/>
        <rFont val="Noto Sans"/>
        <family val="2"/>
      </rPr>
      <t xml:space="preserve">张勇医生</t>
    </r>
  </si>
  <si>
    <r>
      <rPr>
        <sz val="11"/>
        <color rgb="FF000000"/>
        <rFont val="宋体"/>
        <family val="0"/>
        <charset val="134"/>
      </rPr>
      <t xml:space="preserve">10811_</t>
    </r>
    <r>
      <rPr>
        <sz val="11"/>
        <color rgb="FF000000"/>
        <rFont val="Noto Sans"/>
        <family val="2"/>
      </rPr>
      <t xml:space="preserve">何峣</t>
    </r>
  </si>
  <si>
    <r>
      <rPr>
        <sz val="11"/>
        <color rgb="FF000000"/>
        <rFont val="宋体"/>
        <family val="0"/>
        <charset val="134"/>
      </rPr>
      <t xml:space="preserve">10623_</t>
    </r>
    <r>
      <rPr>
        <sz val="11"/>
        <color rgb="FF000000"/>
        <rFont val="Noto Sans"/>
        <family val="2"/>
      </rPr>
      <t xml:space="preserve">潘正波</t>
    </r>
  </si>
  <si>
    <r>
      <rPr>
        <sz val="11"/>
        <color rgb="FF000000"/>
        <rFont val="宋体"/>
        <family val="0"/>
        <charset val="134"/>
      </rPr>
      <t xml:space="preserve">997547_</t>
    </r>
    <r>
      <rPr>
        <sz val="11"/>
        <color rgb="FF000000"/>
        <rFont val="Noto Sans"/>
        <family val="2"/>
      </rPr>
      <t xml:space="preserve">李小清（医生）</t>
    </r>
  </si>
  <si>
    <r>
      <rPr>
        <sz val="11"/>
        <color rgb="FF000000"/>
        <rFont val="宋体"/>
        <family val="0"/>
        <charset val="134"/>
      </rPr>
      <t xml:space="preserve">9198_</t>
    </r>
    <r>
      <rPr>
        <sz val="11"/>
        <color rgb="FF000000"/>
        <rFont val="Noto Sans"/>
        <family val="2"/>
      </rPr>
      <t xml:space="preserve">刘婵</t>
    </r>
  </si>
  <si>
    <r>
      <rPr>
        <sz val="11"/>
        <color rgb="FF000000"/>
        <rFont val="宋体"/>
        <family val="0"/>
        <charset val="134"/>
      </rPr>
      <t xml:space="preserve">997687_</t>
    </r>
    <r>
      <rPr>
        <sz val="11"/>
        <color rgb="FF000000"/>
        <rFont val="Noto Sans"/>
        <family val="2"/>
      </rPr>
      <t xml:space="preserve">廖心悦（医生）</t>
    </r>
  </si>
  <si>
    <r>
      <rPr>
        <sz val="11"/>
        <color rgb="FF000000"/>
        <rFont val="宋体"/>
        <family val="0"/>
        <charset val="134"/>
      </rPr>
      <t xml:space="preserve">991617_</t>
    </r>
    <r>
      <rPr>
        <sz val="11"/>
        <color rgb="FF000000"/>
        <rFont val="Noto Sans"/>
        <family val="2"/>
      </rPr>
      <t xml:space="preserve">肖尚珍</t>
    </r>
  </si>
  <si>
    <r>
      <rPr>
        <sz val="11"/>
        <color rgb="FF000000"/>
        <rFont val="宋体"/>
        <family val="0"/>
        <charset val="134"/>
      </rPr>
      <t xml:space="preserve">11016_</t>
    </r>
    <r>
      <rPr>
        <sz val="11"/>
        <color rgb="FF000000"/>
        <rFont val="Noto Sans"/>
        <family val="2"/>
      </rPr>
      <t xml:space="preserve">张礼君</t>
    </r>
  </si>
  <si>
    <r>
      <rPr>
        <sz val="11"/>
        <color rgb="FF000000"/>
        <rFont val="宋体"/>
        <family val="0"/>
        <charset val="134"/>
      </rPr>
      <t xml:space="preserve">11006_</t>
    </r>
    <r>
      <rPr>
        <sz val="11"/>
        <color rgb="FF000000"/>
        <rFont val="Noto Sans"/>
        <family val="2"/>
      </rPr>
      <t xml:space="preserve">王昇</t>
    </r>
  </si>
  <si>
    <r>
      <rPr>
        <sz val="11"/>
        <color rgb="FF000000"/>
        <rFont val="宋体"/>
        <family val="0"/>
        <charset val="134"/>
      </rPr>
      <t xml:space="preserve">10896_</t>
    </r>
    <r>
      <rPr>
        <sz val="11"/>
        <color rgb="FF000000"/>
        <rFont val="Noto Sans"/>
        <family val="2"/>
      </rPr>
      <t xml:space="preserve">李梦艺</t>
    </r>
  </si>
  <si>
    <r>
      <rPr>
        <sz val="11"/>
        <color rgb="FF000000"/>
        <rFont val="宋体"/>
        <family val="0"/>
        <charset val="134"/>
      </rPr>
      <t xml:space="preserve">995067_</t>
    </r>
    <r>
      <rPr>
        <sz val="11"/>
        <color rgb="FF000000"/>
        <rFont val="Noto Sans"/>
        <family val="2"/>
      </rPr>
      <t xml:space="preserve">张天英</t>
    </r>
  </si>
  <si>
    <r>
      <rPr>
        <sz val="11"/>
        <color rgb="FF000000"/>
        <rFont val="宋体"/>
        <family val="0"/>
        <charset val="134"/>
      </rPr>
      <t xml:space="preserve">994282_</t>
    </r>
    <r>
      <rPr>
        <sz val="11"/>
        <color rgb="FF000000"/>
        <rFont val="Noto Sans"/>
        <family val="2"/>
      </rPr>
      <t xml:space="preserve">汤天学医生</t>
    </r>
  </si>
  <si>
    <r>
      <rPr>
        <sz val="11"/>
        <color rgb="FF000000"/>
        <rFont val="宋体"/>
        <family val="0"/>
        <charset val="134"/>
      </rPr>
      <t xml:space="preserve">10867_</t>
    </r>
    <r>
      <rPr>
        <sz val="11"/>
        <color rgb="FF000000"/>
        <rFont val="Noto Sans"/>
        <family val="2"/>
      </rPr>
      <t xml:space="preserve">陈宇潇</t>
    </r>
  </si>
  <si>
    <r>
      <rPr>
        <sz val="11"/>
        <color rgb="FF000000"/>
        <rFont val="宋体"/>
        <family val="0"/>
        <charset val="134"/>
      </rPr>
      <t xml:space="preserve">4813_</t>
    </r>
    <r>
      <rPr>
        <sz val="11"/>
        <color rgb="FF000000"/>
        <rFont val="Noto Sans"/>
        <family val="2"/>
      </rPr>
      <t xml:space="preserve">罗玉萍</t>
    </r>
  </si>
  <si>
    <r>
      <rPr>
        <sz val="11"/>
        <color rgb="FF000000"/>
        <rFont val="宋体"/>
        <family val="0"/>
        <charset val="134"/>
      </rPr>
      <t xml:space="preserve">11240_</t>
    </r>
    <r>
      <rPr>
        <sz val="11"/>
        <color rgb="FF000000"/>
        <rFont val="Noto Sans"/>
        <family val="2"/>
      </rPr>
      <t xml:space="preserve">汤林杰</t>
    </r>
  </si>
  <si>
    <r>
      <rPr>
        <sz val="11"/>
        <color rgb="FF000000"/>
        <rFont val="宋体"/>
        <family val="0"/>
        <charset val="134"/>
      </rPr>
      <t xml:space="preserve">997127_</t>
    </r>
    <r>
      <rPr>
        <sz val="11"/>
        <color rgb="FF000000"/>
        <rFont val="Noto Sans"/>
        <family val="2"/>
      </rPr>
      <t xml:space="preserve">冉亮医生</t>
    </r>
  </si>
  <si>
    <r>
      <rPr>
        <sz val="11"/>
        <color rgb="FF000000"/>
        <rFont val="宋体"/>
        <family val="0"/>
        <charset val="134"/>
      </rPr>
      <t xml:space="preserve">990404_</t>
    </r>
    <r>
      <rPr>
        <sz val="11"/>
        <color rgb="FF000000"/>
        <rFont val="Noto Sans"/>
        <family val="2"/>
      </rPr>
      <t xml:space="preserve">何廷智医生</t>
    </r>
  </si>
  <si>
    <r>
      <rPr>
        <sz val="11"/>
        <color rgb="FF000000"/>
        <rFont val="宋体"/>
        <family val="0"/>
        <charset val="134"/>
      </rPr>
      <t xml:space="preserve">780_</t>
    </r>
    <r>
      <rPr>
        <sz val="11"/>
        <color rgb="FF000000"/>
        <rFont val="Noto Sans"/>
        <family val="2"/>
      </rPr>
      <t xml:space="preserve">文红丽</t>
    </r>
  </si>
  <si>
    <r>
      <rPr>
        <sz val="11"/>
        <color rgb="FF000000"/>
        <rFont val="宋体"/>
        <family val="0"/>
        <charset val="134"/>
      </rPr>
      <t xml:space="preserve">997607_</t>
    </r>
    <r>
      <rPr>
        <sz val="11"/>
        <color rgb="FF000000"/>
        <rFont val="Noto Sans"/>
        <family val="2"/>
      </rPr>
      <t xml:space="preserve">邓阶云（医生）</t>
    </r>
  </si>
  <si>
    <r>
      <rPr>
        <sz val="11"/>
        <color rgb="FF000000"/>
        <rFont val="宋体"/>
        <family val="0"/>
        <charset val="134"/>
      </rPr>
      <t xml:space="preserve">995867_</t>
    </r>
    <r>
      <rPr>
        <sz val="11"/>
        <color rgb="FF000000"/>
        <rFont val="Noto Sans"/>
        <family val="2"/>
      </rPr>
      <t xml:space="preserve">刘纪元医生</t>
    </r>
  </si>
  <si>
    <r>
      <rPr>
        <sz val="11"/>
        <color rgb="FF000000"/>
        <rFont val="宋体"/>
        <family val="0"/>
        <charset val="134"/>
      </rPr>
      <t xml:space="preserve">994403_</t>
    </r>
    <r>
      <rPr>
        <sz val="11"/>
        <color rgb="FF000000"/>
        <rFont val="Noto Sans"/>
        <family val="2"/>
      </rPr>
      <t xml:space="preserve">刘宗智医生</t>
    </r>
  </si>
  <si>
    <r>
      <rPr>
        <sz val="11"/>
        <color rgb="FF000000"/>
        <rFont val="宋体"/>
        <family val="0"/>
        <charset val="134"/>
      </rPr>
      <t xml:space="preserve">993822_</t>
    </r>
    <r>
      <rPr>
        <sz val="11"/>
        <color rgb="FF000000"/>
        <rFont val="Noto Sans"/>
        <family val="2"/>
      </rPr>
      <t xml:space="preserve">何理德医生</t>
    </r>
  </si>
  <si>
    <r>
      <rPr>
        <sz val="11"/>
        <color rgb="FF000000"/>
        <rFont val="宋体"/>
        <family val="0"/>
        <charset val="134"/>
      </rPr>
      <t xml:space="preserve">992358_</t>
    </r>
    <r>
      <rPr>
        <sz val="11"/>
        <color rgb="FF000000"/>
        <rFont val="Noto Sans"/>
        <family val="2"/>
      </rPr>
      <t xml:space="preserve">郭肖宏医生</t>
    </r>
  </si>
  <si>
    <r>
      <rPr>
        <sz val="11"/>
        <color rgb="FF000000"/>
        <rFont val="宋体"/>
        <family val="0"/>
        <charset val="134"/>
      </rPr>
      <t xml:space="preserve">7861_</t>
    </r>
    <r>
      <rPr>
        <sz val="11"/>
        <color rgb="FF000000"/>
        <rFont val="Noto Sans"/>
        <family val="2"/>
      </rPr>
      <t xml:space="preserve">康诗琪</t>
    </r>
  </si>
  <si>
    <r>
      <rPr>
        <sz val="11"/>
        <color rgb="FF000000"/>
        <rFont val="宋体"/>
        <family val="0"/>
        <charset val="134"/>
      </rPr>
      <t xml:space="preserve">5927_</t>
    </r>
    <r>
      <rPr>
        <sz val="11"/>
        <color rgb="FF000000"/>
        <rFont val="Noto Sans"/>
        <family val="2"/>
      </rPr>
      <t xml:space="preserve">张小琼</t>
    </r>
  </si>
  <si>
    <r>
      <rPr>
        <sz val="11"/>
        <color rgb="FF000000"/>
        <rFont val="宋体"/>
        <family val="0"/>
        <charset val="134"/>
      </rPr>
      <t xml:space="preserve">11249_</t>
    </r>
    <r>
      <rPr>
        <sz val="11"/>
        <color rgb="FF000000"/>
        <rFont val="Noto Sans"/>
        <family val="2"/>
      </rPr>
      <t xml:space="preserve">吴莉玲</t>
    </r>
  </si>
  <si>
    <r>
      <rPr>
        <sz val="11"/>
        <color rgb="FF000000"/>
        <rFont val="宋体"/>
        <family val="0"/>
        <charset val="134"/>
      </rPr>
      <t xml:space="preserve">11135_</t>
    </r>
    <r>
      <rPr>
        <sz val="11"/>
        <color rgb="FF000000"/>
        <rFont val="Noto Sans"/>
        <family val="2"/>
      </rPr>
      <t xml:space="preserve">张丽娜</t>
    </r>
  </si>
  <si>
    <r>
      <rPr>
        <sz val="11"/>
        <color rgb="FF000000"/>
        <rFont val="宋体"/>
        <family val="0"/>
        <charset val="134"/>
      </rPr>
      <t xml:space="preserve">10844_</t>
    </r>
    <r>
      <rPr>
        <sz val="11"/>
        <color rgb="FF000000"/>
        <rFont val="Noto Sans"/>
        <family val="2"/>
      </rPr>
      <t xml:space="preserve">郭娟</t>
    </r>
  </si>
  <si>
    <r>
      <rPr>
        <sz val="11"/>
        <color rgb="FF000000"/>
        <rFont val="宋体"/>
        <family val="0"/>
        <charset val="134"/>
      </rPr>
      <t xml:space="preserve">10777_</t>
    </r>
    <r>
      <rPr>
        <sz val="11"/>
        <color rgb="FF000000"/>
        <rFont val="Noto Sans"/>
        <family val="2"/>
      </rPr>
      <t xml:space="preserve">李小凤</t>
    </r>
  </si>
  <si>
    <r>
      <rPr>
        <sz val="11"/>
        <color rgb="FF000000"/>
        <rFont val="宋体"/>
        <family val="0"/>
        <charset val="134"/>
      </rPr>
      <t xml:space="preserve">993300_</t>
    </r>
    <r>
      <rPr>
        <sz val="11"/>
        <color rgb="FF000000"/>
        <rFont val="Noto Sans"/>
        <family val="2"/>
      </rPr>
      <t xml:space="preserve">金雅春医生</t>
    </r>
  </si>
  <si>
    <r>
      <rPr>
        <sz val="11"/>
        <color rgb="FF000000"/>
        <rFont val="宋体"/>
        <family val="0"/>
        <charset val="134"/>
      </rPr>
      <t xml:space="preserve">991402_</t>
    </r>
    <r>
      <rPr>
        <sz val="11"/>
        <color rgb="FF000000"/>
        <rFont val="Noto Sans"/>
        <family val="2"/>
      </rPr>
      <t xml:space="preserve">刘琼忠医生</t>
    </r>
  </si>
  <si>
    <r>
      <rPr>
        <sz val="11"/>
        <color rgb="FF000000"/>
        <rFont val="宋体"/>
        <family val="0"/>
        <charset val="134"/>
      </rPr>
      <t xml:space="preserve">4271_</t>
    </r>
    <r>
      <rPr>
        <sz val="11"/>
        <color rgb="FF000000"/>
        <rFont val="Noto Sans"/>
        <family val="2"/>
      </rPr>
      <t xml:space="preserve">何巍</t>
    </r>
  </si>
  <si>
    <r>
      <rPr>
        <sz val="11"/>
        <color rgb="FF000000"/>
        <rFont val="宋体"/>
        <family val="0"/>
        <charset val="134"/>
      </rPr>
      <t xml:space="preserve">4090_</t>
    </r>
    <r>
      <rPr>
        <sz val="11"/>
        <color rgb="FF000000"/>
        <rFont val="Noto Sans"/>
        <family val="2"/>
      </rPr>
      <t xml:space="preserve">钟开良</t>
    </r>
  </si>
  <si>
    <r>
      <rPr>
        <sz val="11"/>
        <color rgb="FF000000"/>
        <rFont val="宋体"/>
        <family val="0"/>
        <charset val="134"/>
      </rPr>
      <t xml:space="preserve">996467_</t>
    </r>
    <r>
      <rPr>
        <sz val="11"/>
        <color rgb="FF000000"/>
        <rFont val="Noto Sans"/>
        <family val="2"/>
      </rPr>
      <t xml:space="preserve">姚宗能医生</t>
    </r>
  </si>
  <si>
    <r>
      <rPr>
        <sz val="11"/>
        <color rgb="FF000000"/>
        <rFont val="宋体"/>
        <family val="0"/>
        <charset val="134"/>
      </rPr>
      <t xml:space="preserve">991698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990441_</t>
    </r>
    <r>
      <rPr>
        <sz val="11"/>
        <color rgb="FF000000"/>
        <rFont val="Noto Sans"/>
        <family val="2"/>
      </rPr>
      <t xml:space="preserve">陈家伦医生</t>
    </r>
  </si>
  <si>
    <r>
      <rPr>
        <sz val="11"/>
        <color rgb="FF000000"/>
        <rFont val="宋体"/>
        <family val="0"/>
        <charset val="134"/>
      </rPr>
      <t xml:space="preserve">10846_</t>
    </r>
    <r>
      <rPr>
        <sz val="11"/>
        <color rgb="FF000000"/>
        <rFont val="Noto Sans"/>
        <family val="2"/>
      </rPr>
      <t xml:space="preserve">杜梅</t>
    </r>
  </si>
  <si>
    <r>
      <rPr>
        <sz val="11"/>
        <color rgb="FF000000"/>
        <rFont val="宋体"/>
        <family val="0"/>
        <charset val="134"/>
      </rPr>
      <t xml:space="preserve">10668_</t>
    </r>
    <r>
      <rPr>
        <sz val="11"/>
        <color rgb="FF000000"/>
        <rFont val="Noto Sans"/>
        <family val="2"/>
      </rPr>
      <t xml:space="preserve">马洪虎</t>
    </r>
  </si>
  <si>
    <r>
      <rPr>
        <sz val="11"/>
        <color rgb="FF000000"/>
        <rFont val="宋体"/>
        <family val="0"/>
        <charset val="134"/>
      </rPr>
      <t xml:space="preserve">997087_</t>
    </r>
    <r>
      <rPr>
        <sz val="11"/>
        <color rgb="FF000000"/>
        <rFont val="Noto Sans"/>
        <family val="2"/>
      </rPr>
      <t xml:space="preserve">李善校医生</t>
    </r>
  </si>
  <si>
    <r>
      <rPr>
        <sz val="11"/>
        <color rgb="FF000000"/>
        <rFont val="宋体"/>
        <family val="0"/>
        <charset val="134"/>
      </rPr>
      <t xml:space="preserve">996947_</t>
    </r>
    <r>
      <rPr>
        <sz val="11"/>
        <color rgb="FF000000"/>
        <rFont val="Noto Sans"/>
        <family val="2"/>
      </rPr>
      <t xml:space="preserve">廖邦伍医生</t>
    </r>
  </si>
  <si>
    <r>
      <rPr>
        <sz val="11"/>
        <color rgb="FF000000"/>
        <rFont val="宋体"/>
        <family val="0"/>
        <charset val="134"/>
      </rPr>
      <t xml:space="preserve">996887_</t>
    </r>
    <r>
      <rPr>
        <sz val="11"/>
        <color rgb="FF000000"/>
        <rFont val="Noto Sans"/>
        <family val="2"/>
      </rPr>
      <t xml:space="preserve">陈秀琼</t>
    </r>
  </si>
  <si>
    <r>
      <rPr>
        <sz val="11"/>
        <color rgb="FF000000"/>
        <rFont val="宋体"/>
        <family val="0"/>
        <charset val="134"/>
      </rPr>
      <t xml:space="preserve">9966_</t>
    </r>
    <r>
      <rPr>
        <sz val="11"/>
        <color rgb="FF000000"/>
        <rFont val="Noto Sans"/>
        <family val="2"/>
      </rPr>
      <t xml:space="preserve">蔡梅</t>
    </r>
  </si>
  <si>
    <r>
      <rPr>
        <sz val="11"/>
        <color rgb="FF000000"/>
        <rFont val="宋体"/>
        <family val="0"/>
        <charset val="134"/>
      </rPr>
      <t xml:space="preserve">995287_</t>
    </r>
    <r>
      <rPr>
        <sz val="11"/>
        <color rgb="FF000000"/>
        <rFont val="Noto Sans"/>
        <family val="2"/>
      </rPr>
      <t xml:space="preserve">夏生铎医生</t>
    </r>
  </si>
  <si>
    <r>
      <rPr>
        <sz val="11"/>
        <color rgb="FF000000"/>
        <rFont val="宋体"/>
        <family val="0"/>
        <charset val="134"/>
      </rPr>
      <t xml:space="preserve">994947_</t>
    </r>
    <r>
      <rPr>
        <sz val="11"/>
        <color rgb="FF000000"/>
        <rFont val="Noto Sans"/>
        <family val="2"/>
      </rPr>
      <t xml:space="preserve">宋兆胤医生</t>
    </r>
  </si>
  <si>
    <r>
      <rPr>
        <sz val="11"/>
        <color rgb="FF000000"/>
        <rFont val="宋体"/>
        <family val="0"/>
        <charset val="134"/>
      </rPr>
      <t xml:space="preserve">994767_</t>
    </r>
    <r>
      <rPr>
        <sz val="11"/>
        <color rgb="FF000000"/>
        <rFont val="Noto Sans"/>
        <family val="2"/>
      </rPr>
      <t xml:space="preserve">王淑珍医生</t>
    </r>
  </si>
  <si>
    <r>
      <rPr>
        <sz val="11"/>
        <color rgb="FF000000"/>
        <rFont val="宋体"/>
        <family val="0"/>
        <charset val="134"/>
      </rPr>
      <t xml:space="preserve">994647_</t>
    </r>
    <r>
      <rPr>
        <sz val="11"/>
        <color rgb="FF000000"/>
        <rFont val="Noto Sans"/>
        <family val="2"/>
      </rPr>
      <t xml:space="preserve">覃世元医生</t>
    </r>
  </si>
  <si>
    <r>
      <rPr>
        <sz val="11"/>
        <color rgb="FF000000"/>
        <rFont val="宋体"/>
        <family val="0"/>
        <charset val="134"/>
      </rPr>
      <t xml:space="preserve">993824_</t>
    </r>
    <r>
      <rPr>
        <sz val="11"/>
        <color rgb="FF000000"/>
        <rFont val="Noto Sans"/>
        <family val="2"/>
      </rPr>
      <t xml:space="preserve">赵德才医生</t>
    </r>
  </si>
  <si>
    <r>
      <rPr>
        <sz val="11"/>
        <color rgb="FF000000"/>
        <rFont val="宋体"/>
        <family val="0"/>
        <charset val="134"/>
      </rPr>
      <t xml:space="preserve">992382_</t>
    </r>
    <r>
      <rPr>
        <sz val="11"/>
        <color rgb="FF000000"/>
        <rFont val="Noto Sans"/>
        <family val="2"/>
      </rPr>
      <t xml:space="preserve">梁万发医生</t>
    </r>
  </si>
  <si>
    <r>
      <rPr>
        <sz val="11"/>
        <color rgb="FF000000"/>
        <rFont val="宋体"/>
        <family val="0"/>
        <charset val="134"/>
      </rPr>
      <t xml:space="preserve">8471_</t>
    </r>
    <r>
      <rPr>
        <sz val="11"/>
        <color rgb="FF000000"/>
        <rFont val="Noto Sans"/>
        <family val="2"/>
      </rPr>
      <t xml:space="preserve">庄英</t>
    </r>
  </si>
  <si>
    <r>
      <rPr>
        <sz val="11"/>
        <color rgb="FF000000"/>
        <rFont val="宋体"/>
        <family val="0"/>
        <charset val="134"/>
      </rPr>
      <t xml:space="preserve">8393_</t>
    </r>
    <r>
      <rPr>
        <sz val="11"/>
        <color rgb="FF000000"/>
        <rFont val="Noto Sans"/>
        <family val="2"/>
      </rPr>
      <t xml:space="preserve">吕泽芬</t>
    </r>
  </si>
  <si>
    <r>
      <rPr>
        <sz val="11"/>
        <color rgb="FF000000"/>
        <rFont val="宋体"/>
        <family val="0"/>
        <charset val="134"/>
      </rPr>
      <t xml:space="preserve">7656_</t>
    </r>
    <r>
      <rPr>
        <sz val="11"/>
        <color rgb="FF000000"/>
        <rFont val="Noto Sans"/>
        <family val="2"/>
      </rPr>
      <t xml:space="preserve">周佳玉</t>
    </r>
  </si>
  <si>
    <r>
      <rPr>
        <sz val="11"/>
        <color rgb="FF000000"/>
        <rFont val="宋体"/>
        <family val="0"/>
        <charset val="134"/>
      </rPr>
      <t xml:space="preserve">6615_</t>
    </r>
    <r>
      <rPr>
        <sz val="11"/>
        <color rgb="FF000000"/>
        <rFont val="Noto Sans"/>
        <family val="2"/>
      </rPr>
      <t xml:space="preserve">杨成</t>
    </r>
  </si>
  <si>
    <r>
      <rPr>
        <sz val="11"/>
        <color rgb="FF000000"/>
        <rFont val="宋体"/>
        <family val="0"/>
        <charset val="134"/>
      </rPr>
      <t xml:space="preserve">5825_</t>
    </r>
    <r>
      <rPr>
        <sz val="11"/>
        <color rgb="FF000000"/>
        <rFont val="Noto Sans"/>
        <family val="2"/>
      </rPr>
      <t xml:space="preserve">雷霞</t>
    </r>
  </si>
  <si>
    <r>
      <rPr>
        <sz val="11"/>
        <color rgb="FF000000"/>
        <rFont val="宋体"/>
        <family val="0"/>
        <charset val="134"/>
      </rPr>
      <t xml:space="preserve">4055_</t>
    </r>
    <r>
      <rPr>
        <sz val="11"/>
        <color rgb="FF000000"/>
        <rFont val="Noto Sans"/>
        <family val="2"/>
      </rPr>
      <t xml:space="preserve">杨巧林</t>
    </r>
  </si>
  <si>
    <r>
      <rPr>
        <sz val="11"/>
        <color rgb="FF000000"/>
        <rFont val="宋体"/>
        <family val="0"/>
        <charset val="134"/>
      </rPr>
      <t xml:space="preserve">10185_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宋体"/>
        <family val="0"/>
        <charset val="134"/>
      </rPr>
      <t xml:space="preserve">1000321_</t>
    </r>
    <r>
      <rPr>
        <sz val="11"/>
        <color rgb="FF000000"/>
        <rFont val="Noto Sans"/>
        <family val="2"/>
      </rPr>
      <t xml:space="preserve">余建琼</t>
    </r>
  </si>
  <si>
    <r>
      <rPr>
        <sz val="11"/>
        <color rgb="FF000000"/>
        <rFont val="宋体"/>
        <family val="0"/>
        <charset val="134"/>
      </rPr>
      <t xml:space="preserve">997449_</t>
    </r>
    <r>
      <rPr>
        <sz val="11"/>
        <color rgb="FF000000"/>
        <rFont val="Noto Sans"/>
        <family val="2"/>
      </rPr>
      <t xml:space="preserve">邓世会</t>
    </r>
  </si>
  <si>
    <r>
      <rPr>
        <sz val="11"/>
        <color rgb="FF000000"/>
        <rFont val="宋体"/>
        <family val="0"/>
        <charset val="134"/>
      </rPr>
      <t xml:space="preserve">997407_</t>
    </r>
    <r>
      <rPr>
        <sz val="11"/>
        <color rgb="FF000000"/>
        <rFont val="Noto Sans"/>
        <family val="2"/>
      </rPr>
      <t xml:space="preserve">丁波医生</t>
    </r>
  </si>
  <si>
    <r>
      <rPr>
        <sz val="11"/>
        <color rgb="FF000000"/>
        <rFont val="宋体"/>
        <family val="0"/>
        <charset val="134"/>
      </rPr>
      <t xml:space="preserve">996487_</t>
    </r>
    <r>
      <rPr>
        <sz val="11"/>
        <color rgb="FF000000"/>
        <rFont val="Noto Sans"/>
        <family val="2"/>
      </rPr>
      <t xml:space="preserve">袁继华医生</t>
    </r>
  </si>
  <si>
    <r>
      <rPr>
        <sz val="11"/>
        <color rgb="FF000000"/>
        <rFont val="宋体"/>
        <family val="0"/>
        <charset val="134"/>
      </rPr>
      <t xml:space="preserve">996327_</t>
    </r>
    <r>
      <rPr>
        <sz val="11"/>
        <color rgb="FF000000"/>
        <rFont val="Noto Sans"/>
        <family val="2"/>
      </rPr>
      <t xml:space="preserve">吴邦祯医生</t>
    </r>
  </si>
  <si>
    <r>
      <rPr>
        <sz val="11"/>
        <color rgb="FF000000"/>
        <rFont val="宋体"/>
        <family val="0"/>
        <charset val="134"/>
      </rPr>
      <t xml:space="preserve">996227_</t>
    </r>
    <r>
      <rPr>
        <sz val="11"/>
        <color rgb="FF000000"/>
        <rFont val="Noto Sans"/>
        <family val="2"/>
      </rPr>
      <t xml:space="preserve">霍祍靓医生</t>
    </r>
  </si>
  <si>
    <r>
      <rPr>
        <sz val="11"/>
        <color rgb="FF000000"/>
        <rFont val="宋体"/>
        <family val="0"/>
        <charset val="134"/>
      </rPr>
      <t xml:space="preserve">990217_</t>
    </r>
    <r>
      <rPr>
        <sz val="11"/>
        <color rgb="FF000000"/>
        <rFont val="Noto Sans"/>
        <family val="2"/>
      </rPr>
      <t xml:space="preserve">赵永福医生</t>
    </r>
  </si>
  <si>
    <r>
      <rPr>
        <sz val="11"/>
        <color rgb="FF000000"/>
        <rFont val="宋体"/>
        <family val="0"/>
        <charset val="134"/>
      </rPr>
      <t xml:space="preserve">990107_</t>
    </r>
    <r>
      <rPr>
        <sz val="11"/>
        <color rgb="FF000000"/>
        <rFont val="Noto Sans"/>
        <family val="2"/>
      </rPr>
      <t xml:space="preserve">周金梅</t>
    </r>
  </si>
  <si>
    <r>
      <rPr>
        <sz val="11"/>
        <color rgb="FF000000"/>
        <rFont val="宋体"/>
        <family val="0"/>
        <charset val="134"/>
      </rPr>
      <t xml:space="preserve">9193_</t>
    </r>
    <r>
      <rPr>
        <sz val="11"/>
        <color rgb="FF000000"/>
        <rFont val="Noto Sans"/>
        <family val="2"/>
      </rPr>
      <t xml:space="preserve">张雪婷</t>
    </r>
  </si>
  <si>
    <r>
      <rPr>
        <sz val="11"/>
        <color rgb="FF000000"/>
        <rFont val="宋体"/>
        <family val="0"/>
        <charset val="134"/>
      </rPr>
      <t xml:space="preserve">8401_</t>
    </r>
    <r>
      <rPr>
        <sz val="11"/>
        <color rgb="FF000000"/>
        <rFont val="Noto Sans"/>
        <family val="2"/>
      </rPr>
      <t xml:space="preserve">郑桥</t>
    </r>
  </si>
  <si>
    <r>
      <rPr>
        <sz val="11"/>
        <color rgb="FF000000"/>
        <rFont val="宋体"/>
        <family val="0"/>
        <charset val="134"/>
      </rPr>
      <t xml:space="preserve">8018_</t>
    </r>
    <r>
      <rPr>
        <sz val="11"/>
        <color rgb="FF000000"/>
        <rFont val="Noto Sans"/>
        <family val="2"/>
      </rPr>
      <t xml:space="preserve">陈红梅</t>
    </r>
  </si>
  <si>
    <r>
      <rPr>
        <sz val="11"/>
        <color rgb="FF000000"/>
        <rFont val="宋体"/>
        <family val="0"/>
        <charset val="134"/>
      </rPr>
      <t xml:space="preserve">7531_</t>
    </r>
    <r>
      <rPr>
        <sz val="11"/>
        <color rgb="FF000000"/>
        <rFont val="Noto Sans"/>
        <family val="2"/>
      </rPr>
      <t xml:space="preserve">刘凤</t>
    </r>
  </si>
  <si>
    <r>
      <rPr>
        <sz val="11"/>
        <color rgb="FF000000"/>
        <rFont val="宋体"/>
        <family val="0"/>
        <charset val="134"/>
      </rPr>
      <t xml:space="preserve">6473_</t>
    </r>
    <r>
      <rPr>
        <sz val="11"/>
        <color rgb="FF000000"/>
        <rFont val="Noto Sans"/>
        <family val="2"/>
      </rPr>
      <t xml:space="preserve">范阳</t>
    </r>
  </si>
  <si>
    <r>
      <rPr>
        <sz val="11"/>
        <color rgb="FF000000"/>
        <rFont val="宋体"/>
        <family val="0"/>
        <charset val="134"/>
      </rPr>
      <t xml:space="preserve">5473_</t>
    </r>
    <r>
      <rPr>
        <sz val="11"/>
        <color rgb="FF000000"/>
        <rFont val="Noto Sans"/>
        <family val="2"/>
      </rPr>
      <t xml:space="preserve">苗凯</t>
    </r>
  </si>
  <si>
    <r>
      <rPr>
        <sz val="11"/>
        <color rgb="FF000000"/>
        <rFont val="宋体"/>
        <family val="0"/>
        <charset val="134"/>
      </rPr>
      <t xml:space="preserve">5403_</t>
    </r>
    <r>
      <rPr>
        <sz val="11"/>
        <color rgb="FF000000"/>
        <rFont val="Noto Sans"/>
        <family val="2"/>
      </rPr>
      <t xml:space="preserve">翁源轲</t>
    </r>
  </si>
  <si>
    <r>
      <rPr>
        <sz val="11"/>
        <color rgb="FF000000"/>
        <rFont val="宋体"/>
        <family val="0"/>
        <charset val="134"/>
      </rPr>
      <t xml:space="preserve">4168_</t>
    </r>
    <r>
      <rPr>
        <sz val="11"/>
        <color rgb="FF000000"/>
        <rFont val="Noto Sans"/>
        <family val="2"/>
      </rPr>
      <t xml:space="preserve">罗秀梅</t>
    </r>
  </si>
  <si>
    <r>
      <rPr>
        <sz val="11"/>
        <color rgb="FF000000"/>
        <rFont val="宋体"/>
        <family val="0"/>
        <charset val="134"/>
      </rPr>
      <t xml:space="preserve">4079_</t>
    </r>
    <r>
      <rPr>
        <sz val="11"/>
        <color rgb="FF000000"/>
        <rFont val="Noto Sans"/>
        <family val="2"/>
      </rPr>
      <t xml:space="preserve">喻茂莲</t>
    </r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何建菊</t>
    </r>
  </si>
  <si>
    <r>
      <rPr>
        <sz val="11"/>
        <color rgb="FF000000"/>
        <rFont val="宋体"/>
        <family val="0"/>
        <charset val="134"/>
      </rPr>
      <t xml:space="preserve">11161_</t>
    </r>
    <r>
      <rPr>
        <sz val="11"/>
        <color rgb="FF000000"/>
        <rFont val="Noto Sans"/>
        <family val="2"/>
      </rPr>
      <t xml:space="preserve">方静钰</t>
    </r>
  </si>
  <si>
    <r>
      <rPr>
        <sz val="11"/>
        <color rgb="FF000000"/>
        <rFont val="宋体"/>
        <family val="0"/>
        <charset val="134"/>
      </rPr>
      <t xml:space="preserve">10882_</t>
    </r>
    <r>
      <rPr>
        <sz val="11"/>
        <color rgb="FF000000"/>
        <rFont val="Noto Sans"/>
        <family val="2"/>
      </rPr>
      <t xml:space="preserve">王亚飞</t>
    </r>
  </si>
  <si>
    <r>
      <rPr>
        <sz val="11"/>
        <color rgb="FF000000"/>
        <rFont val="宋体"/>
        <family val="0"/>
        <charset val="134"/>
      </rPr>
      <t xml:space="preserve">10640_</t>
    </r>
    <r>
      <rPr>
        <sz val="11"/>
        <color rgb="FF000000"/>
        <rFont val="Noto Sans"/>
        <family val="2"/>
      </rPr>
      <t xml:space="preserve">鲜昭润</t>
    </r>
  </si>
  <si>
    <r>
      <rPr>
        <sz val="11"/>
        <color rgb="FF000000"/>
        <rFont val="宋体"/>
        <family val="0"/>
        <charset val="134"/>
      </rPr>
      <t xml:space="preserve">10200_</t>
    </r>
    <r>
      <rPr>
        <sz val="11"/>
        <color rgb="FF000000"/>
        <rFont val="Noto Sans"/>
        <family val="2"/>
      </rPr>
      <t xml:space="preserve">胥洪松</t>
    </r>
  </si>
  <si>
    <r>
      <rPr>
        <sz val="11"/>
        <color rgb="FF000000"/>
        <rFont val="宋体"/>
        <family val="0"/>
        <charset val="134"/>
      </rPr>
      <t xml:space="preserve">9974_</t>
    </r>
    <r>
      <rPr>
        <sz val="11"/>
        <color rgb="FF000000"/>
        <rFont val="Noto Sans"/>
        <family val="2"/>
      </rPr>
      <t xml:space="preserve">程杰</t>
    </r>
  </si>
  <si>
    <r>
      <rPr>
        <sz val="11"/>
        <color rgb="FF000000"/>
        <rFont val="宋体"/>
        <family val="0"/>
        <charset val="134"/>
      </rPr>
      <t xml:space="preserve">997287_</t>
    </r>
    <r>
      <rPr>
        <sz val="11"/>
        <color rgb="FF000000"/>
        <rFont val="Noto Sans"/>
        <family val="2"/>
      </rPr>
      <t xml:space="preserve">黄婕</t>
    </r>
  </si>
  <si>
    <r>
      <rPr>
        <sz val="11"/>
        <color rgb="FF000000"/>
        <rFont val="宋体"/>
        <family val="0"/>
        <charset val="134"/>
      </rPr>
      <t xml:space="preserve">997227_</t>
    </r>
    <r>
      <rPr>
        <sz val="11"/>
        <color rgb="FF000000"/>
        <rFont val="Noto Sans"/>
        <family val="2"/>
      </rPr>
      <t xml:space="preserve">孟凡君</t>
    </r>
  </si>
  <si>
    <r>
      <rPr>
        <sz val="11"/>
        <color rgb="FF000000"/>
        <rFont val="宋体"/>
        <family val="0"/>
        <charset val="134"/>
      </rPr>
      <t xml:space="preserve">997047_</t>
    </r>
    <r>
      <rPr>
        <sz val="11"/>
        <color rgb="FF000000"/>
        <rFont val="Noto Sans"/>
        <family val="2"/>
      </rPr>
      <t xml:space="preserve">何吉术</t>
    </r>
  </si>
  <si>
    <r>
      <rPr>
        <sz val="11"/>
        <color rgb="FF000000"/>
        <rFont val="宋体"/>
        <family val="0"/>
        <charset val="134"/>
      </rPr>
      <t xml:space="preserve">997007_</t>
    </r>
    <r>
      <rPr>
        <sz val="11"/>
        <color rgb="FF000000"/>
        <rFont val="Noto Sans"/>
        <family val="2"/>
      </rPr>
      <t xml:space="preserve">刘仲勋医生</t>
    </r>
  </si>
  <si>
    <r>
      <rPr>
        <sz val="11"/>
        <color rgb="FF000000"/>
        <rFont val="宋体"/>
        <family val="0"/>
        <charset val="134"/>
      </rPr>
      <t xml:space="preserve">996847_</t>
    </r>
    <r>
      <rPr>
        <sz val="11"/>
        <color rgb="FF000000"/>
        <rFont val="Noto Sans"/>
        <family val="2"/>
      </rPr>
      <t xml:space="preserve">林华</t>
    </r>
  </si>
  <si>
    <r>
      <rPr>
        <sz val="11"/>
        <color rgb="FF000000"/>
        <rFont val="宋体"/>
        <family val="0"/>
        <charset val="134"/>
      </rPr>
      <t xml:space="preserve">996828_</t>
    </r>
    <r>
      <rPr>
        <sz val="11"/>
        <color rgb="FF000000"/>
        <rFont val="Noto Sans"/>
        <family val="2"/>
      </rPr>
      <t xml:space="preserve">候文</t>
    </r>
  </si>
  <si>
    <r>
      <rPr>
        <sz val="11"/>
        <color rgb="FF000000"/>
        <rFont val="宋体"/>
        <family val="0"/>
        <charset val="134"/>
      </rPr>
      <t xml:space="preserve">996827_</t>
    </r>
    <r>
      <rPr>
        <sz val="11"/>
        <color rgb="FF000000"/>
        <rFont val="Noto Sans"/>
        <family val="2"/>
      </rPr>
      <t xml:space="preserve">彭万江</t>
    </r>
  </si>
  <si>
    <r>
      <rPr>
        <sz val="11"/>
        <color rgb="FF000000"/>
        <rFont val="宋体"/>
        <family val="0"/>
        <charset val="134"/>
      </rPr>
      <t xml:space="preserve">9968_</t>
    </r>
    <r>
      <rPr>
        <sz val="11"/>
        <color rgb="FF000000"/>
        <rFont val="Noto Sans"/>
        <family val="2"/>
      </rPr>
      <t xml:space="preserve">张梦思</t>
    </r>
  </si>
  <si>
    <r>
      <rPr>
        <sz val="11"/>
        <color rgb="FF000000"/>
        <rFont val="宋体"/>
        <family val="0"/>
        <charset val="134"/>
      </rPr>
      <t xml:space="preserve">996787_</t>
    </r>
    <r>
      <rPr>
        <sz val="11"/>
        <color rgb="FF000000"/>
        <rFont val="Noto Sans"/>
        <family val="2"/>
      </rPr>
      <t xml:space="preserve">黄继红</t>
    </r>
  </si>
  <si>
    <r>
      <rPr>
        <sz val="11"/>
        <color rgb="FF000000"/>
        <rFont val="宋体"/>
        <family val="0"/>
        <charset val="134"/>
      </rPr>
      <t xml:space="preserve">996747_</t>
    </r>
    <r>
      <rPr>
        <sz val="11"/>
        <color rgb="FF000000"/>
        <rFont val="Noto Sans"/>
        <family val="2"/>
      </rPr>
      <t xml:space="preserve">蒲春霞医生</t>
    </r>
  </si>
  <si>
    <r>
      <rPr>
        <sz val="11"/>
        <color rgb="FF000000"/>
        <rFont val="宋体"/>
        <family val="0"/>
        <charset val="134"/>
      </rPr>
      <t xml:space="preserve">996707_</t>
    </r>
    <r>
      <rPr>
        <sz val="11"/>
        <color rgb="FF000000"/>
        <rFont val="Noto Sans"/>
        <family val="2"/>
      </rPr>
      <t xml:space="preserve">薛素琼</t>
    </r>
  </si>
  <si>
    <r>
      <rPr>
        <sz val="11"/>
        <color rgb="FF000000"/>
        <rFont val="宋体"/>
        <family val="0"/>
        <charset val="134"/>
      </rPr>
      <t xml:space="preserve">996647_</t>
    </r>
    <r>
      <rPr>
        <sz val="11"/>
        <color rgb="FF000000"/>
        <rFont val="Noto Sans"/>
        <family val="2"/>
      </rPr>
      <t xml:space="preserve">刘永丹</t>
    </r>
  </si>
  <si>
    <r>
      <rPr>
        <sz val="11"/>
        <color rgb="FF000000"/>
        <rFont val="宋体"/>
        <family val="0"/>
        <charset val="134"/>
      </rPr>
      <t xml:space="preserve">996587_</t>
    </r>
    <r>
      <rPr>
        <sz val="11"/>
        <color rgb="FF000000"/>
        <rFont val="Noto Sans"/>
        <family val="2"/>
      </rPr>
      <t xml:space="preserve">费诗尧</t>
    </r>
  </si>
  <si>
    <r>
      <rPr>
        <sz val="11"/>
        <color rgb="FF000000"/>
        <rFont val="宋体"/>
        <family val="0"/>
        <charset val="134"/>
      </rPr>
      <t xml:space="preserve">9965_</t>
    </r>
    <r>
      <rPr>
        <sz val="11"/>
        <color rgb="FF000000"/>
        <rFont val="Noto Sans"/>
        <family val="2"/>
      </rPr>
      <t xml:space="preserve">李洪波</t>
    </r>
  </si>
  <si>
    <r>
      <rPr>
        <sz val="11"/>
        <color rgb="FF000000"/>
        <rFont val="宋体"/>
        <family val="0"/>
        <charset val="134"/>
      </rPr>
      <t xml:space="preserve">996347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996067_</t>
    </r>
    <r>
      <rPr>
        <sz val="11"/>
        <color rgb="FF000000"/>
        <rFont val="Noto Sans"/>
        <family val="2"/>
      </rPr>
      <t xml:space="preserve">张文莉</t>
    </r>
  </si>
  <si>
    <r>
      <rPr>
        <sz val="11"/>
        <color rgb="FF000000"/>
        <rFont val="宋体"/>
        <family val="0"/>
        <charset val="134"/>
      </rPr>
      <t xml:space="preserve">996048_</t>
    </r>
    <r>
      <rPr>
        <sz val="11"/>
        <color rgb="FF000000"/>
        <rFont val="Noto Sans"/>
        <family val="2"/>
      </rPr>
      <t xml:space="preserve">罗家焰医生</t>
    </r>
  </si>
  <si>
    <r>
      <rPr>
        <sz val="11"/>
        <color rgb="FF000000"/>
        <rFont val="宋体"/>
        <family val="0"/>
        <charset val="134"/>
      </rPr>
      <t xml:space="preserve">995887_</t>
    </r>
    <r>
      <rPr>
        <sz val="11"/>
        <color rgb="FF000000"/>
        <rFont val="Noto Sans"/>
        <family val="2"/>
      </rPr>
      <t xml:space="preserve">黄险峰医生</t>
    </r>
  </si>
  <si>
    <r>
      <rPr>
        <sz val="11"/>
        <color rgb="FF000000"/>
        <rFont val="宋体"/>
        <family val="0"/>
        <charset val="134"/>
      </rPr>
      <t xml:space="preserve">995768_</t>
    </r>
    <r>
      <rPr>
        <sz val="11"/>
        <color rgb="FF000000"/>
        <rFont val="Noto Sans"/>
        <family val="2"/>
      </rPr>
      <t xml:space="preserve">汪振华医生</t>
    </r>
  </si>
  <si>
    <r>
      <rPr>
        <sz val="11"/>
        <color rgb="FF000000"/>
        <rFont val="宋体"/>
        <family val="0"/>
        <charset val="134"/>
      </rPr>
      <t xml:space="preserve">994967_</t>
    </r>
    <r>
      <rPr>
        <sz val="11"/>
        <color rgb="FF000000"/>
        <rFont val="Noto Sans"/>
        <family val="2"/>
      </rPr>
      <t xml:space="preserve">赵勇医生</t>
    </r>
  </si>
  <si>
    <r>
      <rPr>
        <sz val="11"/>
        <color rgb="FF000000"/>
        <rFont val="宋体"/>
        <family val="0"/>
        <charset val="134"/>
      </rPr>
      <t xml:space="preserve">994867_</t>
    </r>
    <r>
      <rPr>
        <sz val="11"/>
        <color rgb="FF000000"/>
        <rFont val="Noto Sans"/>
        <family val="2"/>
      </rPr>
      <t xml:space="preserve">谢国庸医生</t>
    </r>
  </si>
  <si>
    <r>
      <rPr>
        <sz val="11"/>
        <color rgb="FF000000"/>
        <rFont val="宋体"/>
        <family val="0"/>
        <charset val="134"/>
      </rPr>
      <t xml:space="preserve">994787_</t>
    </r>
    <r>
      <rPr>
        <sz val="11"/>
        <color rgb="FF000000"/>
        <rFont val="Noto Sans"/>
        <family val="2"/>
      </rPr>
      <t xml:space="preserve">王碧容医生</t>
    </r>
  </si>
  <si>
    <r>
      <rPr>
        <sz val="11"/>
        <color rgb="FF000000"/>
        <rFont val="宋体"/>
        <family val="0"/>
        <charset val="134"/>
      </rPr>
      <t xml:space="preserve">994690_</t>
    </r>
    <r>
      <rPr>
        <sz val="11"/>
        <color rgb="FF000000"/>
        <rFont val="Noto Sans"/>
        <family val="2"/>
      </rPr>
      <t xml:space="preserve">李胜涛医生</t>
    </r>
  </si>
  <si>
    <r>
      <rPr>
        <sz val="11"/>
        <color rgb="FF000000"/>
        <rFont val="宋体"/>
        <family val="0"/>
        <charset val="134"/>
      </rPr>
      <t xml:space="preserve">994607_</t>
    </r>
    <r>
      <rPr>
        <sz val="11"/>
        <color rgb="FF000000"/>
        <rFont val="Noto Sans"/>
        <family val="2"/>
      </rPr>
      <t xml:space="preserve">邬实城医生</t>
    </r>
  </si>
  <si>
    <r>
      <rPr>
        <sz val="11"/>
        <color rgb="FF000000"/>
        <rFont val="宋体"/>
        <family val="0"/>
        <charset val="134"/>
      </rPr>
      <t xml:space="preserve">994341_</t>
    </r>
    <r>
      <rPr>
        <sz val="11"/>
        <color rgb="FF000000"/>
        <rFont val="Noto Sans"/>
        <family val="2"/>
      </rPr>
      <t xml:space="preserve">程勇医生</t>
    </r>
  </si>
  <si>
    <r>
      <rPr>
        <sz val="11"/>
        <color rgb="FF000000"/>
        <rFont val="宋体"/>
        <family val="0"/>
        <charset val="134"/>
      </rPr>
      <t xml:space="preserve">994321_</t>
    </r>
    <r>
      <rPr>
        <sz val="11"/>
        <color rgb="FF000000"/>
        <rFont val="Noto Sans"/>
        <family val="2"/>
      </rPr>
      <t xml:space="preserve">许燕琼</t>
    </r>
  </si>
  <si>
    <r>
      <rPr>
        <sz val="11"/>
        <color rgb="FF000000"/>
        <rFont val="宋体"/>
        <family val="0"/>
        <charset val="134"/>
      </rPr>
      <t xml:space="preserve">994221_</t>
    </r>
    <r>
      <rPr>
        <sz val="11"/>
        <color rgb="FF000000"/>
        <rFont val="Noto Sans"/>
        <family val="2"/>
      </rPr>
      <t xml:space="preserve">朱义安医生</t>
    </r>
  </si>
  <si>
    <r>
      <rPr>
        <sz val="11"/>
        <color rgb="FF000000"/>
        <rFont val="宋体"/>
        <family val="0"/>
        <charset val="134"/>
      </rPr>
      <t xml:space="preserve">994041_</t>
    </r>
    <r>
      <rPr>
        <sz val="11"/>
        <color rgb="FF000000"/>
        <rFont val="Noto Sans"/>
        <family val="2"/>
      </rPr>
      <t xml:space="preserve">何倩倩</t>
    </r>
  </si>
  <si>
    <r>
      <rPr>
        <sz val="11"/>
        <color rgb="FF000000"/>
        <rFont val="宋体"/>
        <family val="0"/>
        <charset val="134"/>
      </rPr>
      <t xml:space="preserve">993741_</t>
    </r>
    <r>
      <rPr>
        <sz val="11"/>
        <color rgb="FF000000"/>
        <rFont val="Noto Sans"/>
        <family val="2"/>
      </rPr>
      <t xml:space="preserve">马伦智医生</t>
    </r>
  </si>
  <si>
    <r>
      <rPr>
        <sz val="11"/>
        <color rgb="FF000000"/>
        <rFont val="宋体"/>
        <family val="0"/>
        <charset val="134"/>
      </rPr>
      <t xml:space="preserve">9936_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宋体"/>
        <family val="0"/>
        <charset val="134"/>
      </rPr>
      <t xml:space="preserve">993381_</t>
    </r>
    <r>
      <rPr>
        <sz val="11"/>
        <color rgb="FF000000"/>
        <rFont val="Noto Sans"/>
        <family val="2"/>
      </rPr>
      <t xml:space="preserve">赵忍医生</t>
    </r>
  </si>
  <si>
    <r>
      <rPr>
        <sz val="11"/>
        <color rgb="FF000000"/>
        <rFont val="宋体"/>
        <family val="0"/>
        <charset val="134"/>
      </rPr>
      <t xml:space="preserve">9932_</t>
    </r>
    <r>
      <rPr>
        <sz val="11"/>
        <color rgb="FF000000"/>
        <rFont val="Noto Sans"/>
        <family val="2"/>
      </rPr>
      <t xml:space="preserve">刘叶</t>
    </r>
  </si>
  <si>
    <r>
      <rPr>
        <sz val="11"/>
        <color rgb="FF000000"/>
        <rFont val="宋体"/>
        <family val="0"/>
        <charset val="134"/>
      </rPr>
      <t xml:space="preserve">993083_</t>
    </r>
    <r>
      <rPr>
        <sz val="11"/>
        <color rgb="FF000000"/>
        <rFont val="Noto Sans"/>
        <family val="2"/>
      </rPr>
      <t xml:space="preserve">王世昌医生</t>
    </r>
  </si>
  <si>
    <r>
      <rPr>
        <sz val="11"/>
        <color rgb="FF000000"/>
        <rFont val="宋体"/>
        <family val="0"/>
        <charset val="134"/>
      </rPr>
      <t xml:space="preserve">991363_</t>
    </r>
    <r>
      <rPr>
        <sz val="11"/>
        <color rgb="FF000000"/>
        <rFont val="Noto Sans"/>
        <family val="2"/>
      </rPr>
      <t xml:space="preserve">张素清</t>
    </r>
  </si>
  <si>
    <r>
      <rPr>
        <sz val="11"/>
        <color rgb="FF000000"/>
        <rFont val="宋体"/>
        <family val="0"/>
        <charset val="134"/>
      </rPr>
      <t xml:space="preserve">990487_</t>
    </r>
    <r>
      <rPr>
        <sz val="11"/>
        <color rgb="FF000000"/>
        <rFont val="Noto Sans"/>
        <family val="2"/>
      </rPr>
      <t xml:space="preserve">蒋晓琼</t>
    </r>
  </si>
  <si>
    <r>
      <rPr>
        <sz val="11"/>
        <color rgb="FF000000"/>
        <rFont val="宋体"/>
        <family val="0"/>
        <charset val="134"/>
      </rPr>
      <t xml:space="preserve">990442_</t>
    </r>
    <r>
      <rPr>
        <sz val="11"/>
        <color rgb="FF000000"/>
        <rFont val="Noto Sans"/>
        <family val="2"/>
      </rPr>
      <t xml:space="preserve">张华医生</t>
    </r>
  </si>
  <si>
    <r>
      <rPr>
        <sz val="11"/>
        <color rgb="FF000000"/>
        <rFont val="宋体"/>
        <family val="0"/>
        <charset val="134"/>
      </rPr>
      <t xml:space="preserve">990412_</t>
    </r>
    <r>
      <rPr>
        <sz val="11"/>
        <color rgb="FF000000"/>
        <rFont val="Noto Sans"/>
        <family val="2"/>
      </rPr>
      <t xml:space="preserve">齐知明医生</t>
    </r>
  </si>
  <si>
    <r>
      <rPr>
        <sz val="11"/>
        <color rgb="FF000000"/>
        <rFont val="宋体"/>
        <family val="0"/>
        <charset val="134"/>
      </rPr>
      <t xml:space="preserve">990411_</t>
    </r>
    <r>
      <rPr>
        <sz val="11"/>
        <color rgb="FF000000"/>
        <rFont val="Noto Sans"/>
        <family val="2"/>
      </rPr>
      <t xml:space="preserve">李良胜医生</t>
    </r>
  </si>
  <si>
    <r>
      <rPr>
        <sz val="11"/>
        <color rgb="FF000000"/>
        <rFont val="宋体"/>
        <family val="0"/>
        <charset val="134"/>
      </rPr>
      <t xml:space="preserve">990262_</t>
    </r>
    <r>
      <rPr>
        <sz val="11"/>
        <color rgb="FF000000"/>
        <rFont val="Noto Sans"/>
        <family val="2"/>
      </rPr>
      <t xml:space="preserve">贾艳</t>
    </r>
  </si>
  <si>
    <r>
      <rPr>
        <sz val="11"/>
        <color rgb="FF000000"/>
        <rFont val="宋体"/>
        <family val="0"/>
        <charset val="134"/>
      </rPr>
      <t xml:space="preserve">990226_</t>
    </r>
    <r>
      <rPr>
        <sz val="11"/>
        <color rgb="FF000000"/>
        <rFont val="Noto Sans"/>
        <family val="2"/>
      </rPr>
      <t xml:space="preserve">郭绍康医生</t>
    </r>
  </si>
  <si>
    <r>
      <rPr>
        <sz val="11"/>
        <color rgb="FF000000"/>
        <rFont val="宋体"/>
        <family val="0"/>
        <charset val="134"/>
      </rPr>
      <t xml:space="preserve">990058_★</t>
    </r>
    <r>
      <rPr>
        <sz val="11"/>
        <color rgb="FF000000"/>
        <rFont val="Noto Sans"/>
        <family val="2"/>
      </rPr>
      <t xml:space="preserve">吴君</t>
    </r>
  </si>
  <si>
    <r>
      <rPr>
        <sz val="11"/>
        <color rgb="FF000000"/>
        <rFont val="宋体"/>
        <family val="0"/>
        <charset val="134"/>
      </rPr>
      <t xml:space="preserve">9892_</t>
    </r>
    <r>
      <rPr>
        <sz val="11"/>
        <color rgb="FF000000"/>
        <rFont val="Noto Sans"/>
        <family val="2"/>
      </rPr>
      <t xml:space="preserve">姚江林</t>
    </r>
  </si>
  <si>
    <r>
      <rPr>
        <sz val="11"/>
        <color rgb="FF000000"/>
        <rFont val="宋体"/>
        <family val="0"/>
        <charset val="134"/>
      </rPr>
      <t xml:space="preserve">9879_</t>
    </r>
    <r>
      <rPr>
        <sz val="11"/>
        <color rgb="FF000000"/>
        <rFont val="Noto Sans"/>
        <family val="2"/>
      </rPr>
      <t xml:space="preserve">樊成霞</t>
    </r>
  </si>
  <si>
    <r>
      <rPr>
        <sz val="11"/>
        <color rgb="FF000000"/>
        <rFont val="宋体"/>
        <family val="0"/>
        <charset val="134"/>
      </rPr>
      <t xml:space="preserve">9844_</t>
    </r>
    <r>
      <rPr>
        <sz val="11"/>
        <color rgb="FF000000"/>
        <rFont val="Noto Sans"/>
        <family val="2"/>
      </rPr>
      <t xml:space="preserve">沈茹格</t>
    </r>
  </si>
  <si>
    <r>
      <rPr>
        <sz val="11"/>
        <color rgb="FF000000"/>
        <rFont val="宋体"/>
        <family val="0"/>
        <charset val="134"/>
      </rPr>
      <t xml:space="preserve">9842_</t>
    </r>
    <r>
      <rPr>
        <sz val="11"/>
        <color rgb="FF000000"/>
        <rFont val="Noto Sans"/>
        <family val="2"/>
      </rPr>
      <t xml:space="preserve">岳腊梅</t>
    </r>
  </si>
  <si>
    <r>
      <rPr>
        <sz val="11"/>
        <color rgb="FF000000"/>
        <rFont val="宋体"/>
        <family val="0"/>
        <charset val="134"/>
      </rPr>
      <t xml:space="preserve">9839_</t>
    </r>
    <r>
      <rPr>
        <sz val="11"/>
        <color rgb="FF000000"/>
        <rFont val="Noto Sans"/>
        <family val="2"/>
      </rPr>
      <t xml:space="preserve">廖珠羽</t>
    </r>
  </si>
  <si>
    <r>
      <rPr>
        <sz val="11"/>
        <color rgb="FF000000"/>
        <rFont val="宋体"/>
        <family val="0"/>
        <charset val="134"/>
      </rPr>
      <t xml:space="preserve">9838_</t>
    </r>
    <r>
      <rPr>
        <sz val="11"/>
        <color rgb="FF000000"/>
        <rFont val="Noto Sans"/>
        <family val="2"/>
      </rPr>
      <t xml:space="preserve">龙佳丽</t>
    </r>
  </si>
  <si>
    <r>
      <rPr>
        <sz val="11"/>
        <color rgb="FF000000"/>
        <rFont val="宋体"/>
        <family val="0"/>
        <charset val="134"/>
      </rPr>
      <t xml:space="preserve">9836_</t>
    </r>
    <r>
      <rPr>
        <sz val="11"/>
        <color rgb="FF000000"/>
        <rFont val="Noto Sans"/>
        <family val="2"/>
      </rPr>
      <t xml:space="preserve">乔江</t>
    </r>
  </si>
  <si>
    <r>
      <rPr>
        <sz val="11"/>
        <color rgb="FF000000"/>
        <rFont val="宋体"/>
        <family val="0"/>
        <charset val="134"/>
      </rPr>
      <t xml:space="preserve">9834_</t>
    </r>
    <r>
      <rPr>
        <sz val="11"/>
        <color rgb="FF000000"/>
        <rFont val="Noto Sans"/>
        <family val="2"/>
      </rPr>
      <t xml:space="preserve">易億</t>
    </r>
  </si>
  <si>
    <r>
      <rPr>
        <sz val="11"/>
        <color rgb="FF000000"/>
        <rFont val="宋体"/>
        <family val="0"/>
        <charset val="134"/>
      </rPr>
      <t xml:space="preserve">9833_</t>
    </r>
    <r>
      <rPr>
        <sz val="11"/>
        <color rgb="FF000000"/>
        <rFont val="Noto Sans"/>
        <family val="2"/>
      </rPr>
      <t xml:space="preserve">杨婷</t>
    </r>
  </si>
  <si>
    <r>
      <rPr>
        <sz val="11"/>
        <color rgb="FF000000"/>
        <rFont val="宋体"/>
        <family val="0"/>
        <charset val="134"/>
      </rPr>
      <t xml:space="preserve">9832_</t>
    </r>
    <r>
      <rPr>
        <sz val="11"/>
        <color rgb="FF000000"/>
        <rFont val="Noto Sans"/>
        <family val="2"/>
      </rPr>
      <t xml:space="preserve">蒲镜宇</t>
    </r>
  </si>
  <si>
    <r>
      <rPr>
        <sz val="11"/>
        <color rgb="FF000000"/>
        <rFont val="宋体"/>
        <family val="0"/>
        <charset val="134"/>
      </rPr>
      <t xml:space="preserve">9831_</t>
    </r>
    <r>
      <rPr>
        <sz val="11"/>
        <color rgb="FF000000"/>
        <rFont val="Noto Sans"/>
        <family val="2"/>
      </rPr>
      <t xml:space="preserve">代双</t>
    </r>
  </si>
  <si>
    <r>
      <rPr>
        <sz val="11"/>
        <color rgb="FF000000"/>
        <rFont val="宋体"/>
        <family val="0"/>
        <charset val="134"/>
      </rPr>
      <t xml:space="preserve">9801_</t>
    </r>
    <r>
      <rPr>
        <sz val="11"/>
        <color rgb="FF000000"/>
        <rFont val="Noto Sans"/>
        <family val="2"/>
      </rPr>
      <t xml:space="preserve">严恒轶</t>
    </r>
  </si>
  <si>
    <r>
      <rPr>
        <sz val="11"/>
        <color rgb="FF000000"/>
        <rFont val="宋体"/>
        <family val="0"/>
        <charset val="134"/>
      </rPr>
      <t xml:space="preserve">9759_</t>
    </r>
    <r>
      <rPr>
        <sz val="11"/>
        <color rgb="FF000000"/>
        <rFont val="Noto Sans"/>
        <family val="2"/>
      </rPr>
      <t xml:space="preserve">汪慧</t>
    </r>
  </si>
  <si>
    <r>
      <rPr>
        <sz val="11"/>
        <color rgb="FF000000"/>
        <rFont val="宋体"/>
        <family val="0"/>
        <charset val="134"/>
      </rPr>
      <t xml:space="preserve">9732_</t>
    </r>
    <r>
      <rPr>
        <sz val="11"/>
        <color rgb="FF000000"/>
        <rFont val="Noto Sans"/>
        <family val="2"/>
      </rPr>
      <t xml:space="preserve">唐田</t>
    </r>
  </si>
  <si>
    <r>
      <rPr>
        <sz val="11"/>
        <color rgb="FF000000"/>
        <rFont val="宋体"/>
        <family val="0"/>
        <charset val="134"/>
      </rPr>
      <t xml:space="preserve">9726_</t>
    </r>
    <r>
      <rPr>
        <sz val="11"/>
        <color rgb="FF000000"/>
        <rFont val="Noto Sans"/>
        <family val="2"/>
      </rPr>
      <t xml:space="preserve">周爽</t>
    </r>
  </si>
  <si>
    <r>
      <rPr>
        <sz val="11"/>
        <color rgb="FF000000"/>
        <rFont val="宋体"/>
        <family val="0"/>
        <charset val="134"/>
      </rPr>
      <t xml:space="preserve">9696_</t>
    </r>
    <r>
      <rPr>
        <sz val="11"/>
        <color rgb="FF000000"/>
        <rFont val="Noto Sans"/>
        <family val="2"/>
      </rPr>
      <t xml:space="preserve">龚怡</t>
    </r>
  </si>
  <si>
    <r>
      <rPr>
        <sz val="11"/>
        <color rgb="FF000000"/>
        <rFont val="宋体"/>
        <family val="0"/>
        <charset val="134"/>
      </rPr>
      <t xml:space="preserve">9685_</t>
    </r>
    <r>
      <rPr>
        <sz val="11"/>
        <color rgb="FF000000"/>
        <rFont val="Noto Sans"/>
        <family val="2"/>
      </rPr>
      <t xml:space="preserve">邹倩</t>
    </r>
  </si>
  <si>
    <r>
      <rPr>
        <sz val="11"/>
        <color rgb="FF000000"/>
        <rFont val="宋体"/>
        <family val="0"/>
        <charset val="134"/>
      </rPr>
      <t xml:space="preserve">9650_</t>
    </r>
    <r>
      <rPr>
        <sz val="11"/>
        <color rgb="FF000000"/>
        <rFont val="Noto Sans"/>
        <family val="2"/>
      </rPr>
      <t xml:space="preserve">王梦</t>
    </r>
  </si>
  <si>
    <r>
      <rPr>
        <sz val="11"/>
        <color rgb="FF000000"/>
        <rFont val="宋体"/>
        <family val="0"/>
        <charset val="134"/>
      </rPr>
      <t xml:space="preserve">9606_</t>
    </r>
    <r>
      <rPr>
        <sz val="11"/>
        <color rgb="FF000000"/>
        <rFont val="Noto Sans"/>
        <family val="2"/>
      </rPr>
      <t xml:space="preserve">程利</t>
    </r>
  </si>
  <si>
    <r>
      <rPr>
        <sz val="11"/>
        <color rgb="FF000000"/>
        <rFont val="宋体"/>
        <family val="0"/>
        <charset val="134"/>
      </rPr>
      <t xml:space="preserve">9603_</t>
    </r>
    <r>
      <rPr>
        <sz val="11"/>
        <color rgb="FF000000"/>
        <rFont val="Noto Sans"/>
        <family val="2"/>
      </rPr>
      <t xml:space="preserve">胡湘菱</t>
    </r>
  </si>
  <si>
    <r>
      <rPr>
        <sz val="11"/>
        <color rgb="FF000000"/>
        <rFont val="宋体"/>
        <family val="0"/>
        <charset val="134"/>
      </rPr>
      <t xml:space="preserve">9525_</t>
    </r>
    <r>
      <rPr>
        <sz val="11"/>
        <color rgb="FF000000"/>
        <rFont val="Noto Sans"/>
        <family val="2"/>
      </rPr>
      <t xml:space="preserve">汪辉全</t>
    </r>
  </si>
  <si>
    <r>
      <rPr>
        <sz val="11"/>
        <color rgb="FF000000"/>
        <rFont val="宋体"/>
        <family val="0"/>
        <charset val="134"/>
      </rPr>
      <t xml:space="preserve">9515_</t>
    </r>
    <r>
      <rPr>
        <sz val="11"/>
        <color rgb="FF000000"/>
        <rFont val="Noto Sans"/>
        <family val="2"/>
      </rPr>
      <t xml:space="preserve">刘露梅</t>
    </r>
  </si>
  <si>
    <r>
      <rPr>
        <sz val="11"/>
        <color rgb="FF000000"/>
        <rFont val="宋体"/>
        <family val="0"/>
        <charset val="134"/>
      </rPr>
      <t xml:space="preserve">9513_</t>
    </r>
    <r>
      <rPr>
        <sz val="11"/>
        <color rgb="FF000000"/>
        <rFont val="Noto Sans"/>
        <family val="2"/>
      </rPr>
      <t xml:space="preserve">沈安婷</t>
    </r>
  </si>
  <si>
    <r>
      <rPr>
        <sz val="11"/>
        <color rgb="FF000000"/>
        <rFont val="宋体"/>
        <family val="0"/>
        <charset val="134"/>
      </rPr>
      <t xml:space="preserve">9468_</t>
    </r>
    <r>
      <rPr>
        <sz val="11"/>
        <color rgb="FF000000"/>
        <rFont val="Noto Sans"/>
        <family val="2"/>
      </rPr>
      <t xml:space="preserve">李凤霞</t>
    </r>
  </si>
  <si>
    <r>
      <rPr>
        <sz val="11"/>
        <color rgb="FF000000"/>
        <rFont val="宋体"/>
        <family val="0"/>
        <charset val="134"/>
      </rPr>
      <t xml:space="preserve">9441_</t>
    </r>
    <r>
      <rPr>
        <sz val="11"/>
        <color rgb="FF000000"/>
        <rFont val="Noto Sans"/>
        <family val="2"/>
      </rPr>
      <t xml:space="preserve">张俊梅</t>
    </r>
  </si>
  <si>
    <r>
      <rPr>
        <sz val="11"/>
        <color rgb="FF000000"/>
        <rFont val="宋体"/>
        <family val="0"/>
        <charset val="134"/>
      </rPr>
      <t xml:space="preserve">9369_</t>
    </r>
    <r>
      <rPr>
        <sz val="11"/>
        <color rgb="FF000000"/>
        <rFont val="Noto Sans"/>
        <family val="2"/>
      </rPr>
      <t xml:space="preserve">胡秀</t>
    </r>
  </si>
  <si>
    <r>
      <rPr>
        <sz val="11"/>
        <color rgb="FF000000"/>
        <rFont val="宋体"/>
        <family val="0"/>
        <charset val="134"/>
      </rPr>
      <t xml:space="preserve">9324_</t>
    </r>
    <r>
      <rPr>
        <sz val="11"/>
        <color rgb="FF000000"/>
        <rFont val="Noto Sans"/>
        <family val="2"/>
      </rPr>
      <t xml:space="preserve">邓柯</t>
    </r>
  </si>
  <si>
    <r>
      <rPr>
        <sz val="11"/>
        <color rgb="FF000000"/>
        <rFont val="宋体"/>
        <family val="0"/>
        <charset val="134"/>
      </rPr>
      <t xml:space="preserve">9323_</t>
    </r>
    <r>
      <rPr>
        <sz val="11"/>
        <color rgb="FF000000"/>
        <rFont val="Noto Sans"/>
        <family val="2"/>
      </rPr>
      <t xml:space="preserve">杨美</t>
    </r>
  </si>
  <si>
    <r>
      <rPr>
        <sz val="11"/>
        <color rgb="FF000000"/>
        <rFont val="宋体"/>
        <family val="0"/>
        <charset val="134"/>
      </rPr>
      <t xml:space="preserve">9321_</t>
    </r>
    <r>
      <rPr>
        <sz val="11"/>
        <color rgb="FF000000"/>
        <rFont val="Noto Sans"/>
        <family val="2"/>
      </rPr>
      <t xml:space="preserve">杨陈梅</t>
    </r>
  </si>
  <si>
    <r>
      <rPr>
        <sz val="11"/>
        <color rgb="FF000000"/>
        <rFont val="宋体"/>
        <family val="0"/>
        <charset val="134"/>
      </rPr>
      <t xml:space="preserve">9313_</t>
    </r>
    <r>
      <rPr>
        <sz val="11"/>
        <color rgb="FF000000"/>
        <rFont val="Noto Sans"/>
        <family val="2"/>
      </rPr>
      <t xml:space="preserve">李天辉</t>
    </r>
  </si>
  <si>
    <r>
      <rPr>
        <sz val="11"/>
        <color rgb="FF000000"/>
        <rFont val="宋体"/>
        <family val="0"/>
        <charset val="134"/>
      </rPr>
      <t xml:space="preserve">9309_</t>
    </r>
    <r>
      <rPr>
        <sz val="11"/>
        <color rgb="FF000000"/>
        <rFont val="Noto Sans"/>
        <family val="2"/>
      </rPr>
      <t xml:space="preserve">余黄萍</t>
    </r>
  </si>
  <si>
    <r>
      <rPr>
        <sz val="11"/>
        <color rgb="FF000000"/>
        <rFont val="宋体"/>
        <family val="0"/>
        <charset val="134"/>
      </rPr>
      <t xml:space="preserve">9307_</t>
    </r>
    <r>
      <rPr>
        <sz val="11"/>
        <color rgb="FF000000"/>
        <rFont val="Noto Sans"/>
        <family val="2"/>
      </rPr>
      <t xml:space="preserve">梁天秀</t>
    </r>
  </si>
  <si>
    <r>
      <rPr>
        <sz val="11"/>
        <color rgb="FF000000"/>
        <rFont val="宋体"/>
        <family val="0"/>
        <charset val="134"/>
      </rPr>
      <t xml:space="preserve">9297_</t>
    </r>
    <r>
      <rPr>
        <sz val="11"/>
        <color rgb="FF000000"/>
        <rFont val="Noto Sans"/>
        <family val="2"/>
      </rPr>
      <t xml:space="preserve">李雪华</t>
    </r>
  </si>
  <si>
    <r>
      <rPr>
        <sz val="11"/>
        <color rgb="FF000000"/>
        <rFont val="宋体"/>
        <family val="0"/>
        <charset val="134"/>
      </rPr>
      <t xml:space="preserve">9230_</t>
    </r>
    <r>
      <rPr>
        <sz val="11"/>
        <color rgb="FF000000"/>
        <rFont val="Noto Sans"/>
        <family val="2"/>
      </rPr>
      <t xml:space="preserve">肖婷</t>
    </r>
  </si>
  <si>
    <r>
      <rPr>
        <sz val="11"/>
        <color rgb="FF000000"/>
        <rFont val="宋体"/>
        <family val="0"/>
        <charset val="134"/>
      </rPr>
      <t xml:space="preserve">9208_</t>
    </r>
    <r>
      <rPr>
        <sz val="11"/>
        <color rgb="FF000000"/>
        <rFont val="Noto Sans"/>
        <family val="2"/>
      </rPr>
      <t xml:space="preserve">蔡金凤</t>
    </r>
  </si>
  <si>
    <r>
      <rPr>
        <sz val="11"/>
        <color rgb="FF000000"/>
        <rFont val="宋体"/>
        <family val="0"/>
        <charset val="134"/>
      </rPr>
      <t xml:space="preserve">9205_</t>
    </r>
    <r>
      <rPr>
        <sz val="11"/>
        <color rgb="FF000000"/>
        <rFont val="Noto Sans"/>
        <family val="2"/>
      </rPr>
      <t xml:space="preserve">廖梦娇</t>
    </r>
  </si>
  <si>
    <r>
      <rPr>
        <sz val="11"/>
        <color rgb="FF000000"/>
        <rFont val="宋体"/>
        <family val="0"/>
        <charset val="134"/>
      </rPr>
      <t xml:space="preserve">9202_</t>
    </r>
    <r>
      <rPr>
        <sz val="11"/>
        <color rgb="FF000000"/>
        <rFont val="Noto Sans"/>
        <family val="2"/>
      </rPr>
      <t xml:space="preserve">许婷</t>
    </r>
  </si>
  <si>
    <r>
      <rPr>
        <sz val="11"/>
        <color rgb="FF000000"/>
        <rFont val="宋体"/>
        <family val="0"/>
        <charset val="134"/>
      </rPr>
      <t xml:space="preserve">9191_</t>
    </r>
    <r>
      <rPr>
        <sz val="11"/>
        <color rgb="FF000000"/>
        <rFont val="Noto Sans"/>
        <family val="2"/>
      </rPr>
      <t xml:space="preserve">谢美艳</t>
    </r>
  </si>
  <si>
    <r>
      <rPr>
        <sz val="11"/>
        <color rgb="FF000000"/>
        <rFont val="宋体"/>
        <family val="0"/>
        <charset val="134"/>
      </rPr>
      <t xml:space="preserve">9133_</t>
    </r>
    <r>
      <rPr>
        <sz val="11"/>
        <color rgb="FF000000"/>
        <rFont val="Noto Sans"/>
        <family val="2"/>
      </rPr>
      <t xml:space="preserve">曹停停</t>
    </r>
  </si>
  <si>
    <r>
      <rPr>
        <sz val="11"/>
        <color rgb="FF000000"/>
        <rFont val="宋体"/>
        <family val="0"/>
        <charset val="134"/>
      </rPr>
      <t xml:space="preserve">9117_</t>
    </r>
    <r>
      <rPr>
        <sz val="11"/>
        <color rgb="FF000000"/>
        <rFont val="Noto Sans"/>
        <family val="2"/>
      </rPr>
      <t xml:space="preserve">范琪</t>
    </r>
  </si>
  <si>
    <r>
      <rPr>
        <sz val="11"/>
        <color rgb="FF000000"/>
        <rFont val="宋体"/>
        <family val="0"/>
        <charset val="134"/>
      </rPr>
      <t xml:space="preserve">9008_</t>
    </r>
    <r>
      <rPr>
        <sz val="11"/>
        <color rgb="FF000000"/>
        <rFont val="Noto Sans"/>
        <family val="2"/>
      </rPr>
      <t xml:space="preserve">彭贝</t>
    </r>
  </si>
  <si>
    <r>
      <rPr>
        <sz val="11"/>
        <color rgb="FF000000"/>
        <rFont val="宋体"/>
        <family val="0"/>
        <charset val="134"/>
      </rPr>
      <t xml:space="preserve">8981_</t>
    </r>
    <r>
      <rPr>
        <sz val="11"/>
        <color rgb="FF000000"/>
        <rFont val="Noto Sans"/>
        <family val="2"/>
      </rPr>
      <t xml:space="preserve">朱燕容</t>
    </r>
  </si>
  <si>
    <r>
      <rPr>
        <sz val="11"/>
        <color rgb="FF000000"/>
        <rFont val="宋体"/>
        <family val="0"/>
        <charset val="134"/>
      </rPr>
      <t xml:space="preserve">8969_</t>
    </r>
    <r>
      <rPr>
        <sz val="11"/>
        <color rgb="FF000000"/>
        <rFont val="Noto Sans"/>
        <family val="2"/>
      </rPr>
      <t xml:space="preserve">甘雪梅</t>
    </r>
  </si>
  <si>
    <r>
      <rPr>
        <sz val="11"/>
        <color rgb="FF000000"/>
        <rFont val="宋体"/>
        <family val="0"/>
        <charset val="134"/>
      </rPr>
      <t xml:space="preserve">8941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8930_</t>
    </r>
    <r>
      <rPr>
        <sz val="11"/>
        <color rgb="FF000000"/>
        <rFont val="Noto Sans"/>
        <family val="2"/>
      </rPr>
      <t xml:space="preserve">帅佳丽</t>
    </r>
  </si>
  <si>
    <r>
      <rPr>
        <sz val="11"/>
        <color rgb="FF000000"/>
        <rFont val="宋体"/>
        <family val="0"/>
        <charset val="134"/>
      </rPr>
      <t xml:space="preserve">8778_</t>
    </r>
    <r>
      <rPr>
        <sz val="11"/>
        <color rgb="FF000000"/>
        <rFont val="Noto Sans"/>
        <family val="2"/>
      </rPr>
      <t xml:space="preserve">文秀英</t>
    </r>
  </si>
  <si>
    <r>
      <rPr>
        <sz val="11"/>
        <color rgb="FF000000"/>
        <rFont val="宋体"/>
        <family val="0"/>
        <charset val="134"/>
      </rPr>
      <t xml:space="preserve">8666_</t>
    </r>
    <r>
      <rPr>
        <sz val="11"/>
        <color rgb="FF000000"/>
        <rFont val="Noto Sans"/>
        <family val="2"/>
      </rPr>
      <t xml:space="preserve">吴文静</t>
    </r>
  </si>
  <si>
    <r>
      <rPr>
        <sz val="11"/>
        <color rgb="FF000000"/>
        <rFont val="宋体"/>
        <family val="0"/>
        <charset val="134"/>
      </rPr>
      <t xml:space="preserve">8609_</t>
    </r>
    <r>
      <rPr>
        <sz val="11"/>
        <color rgb="FF000000"/>
        <rFont val="Noto Sans"/>
        <family val="2"/>
      </rPr>
      <t xml:space="preserve">夏馨</t>
    </r>
  </si>
  <si>
    <r>
      <rPr>
        <sz val="11"/>
        <color rgb="FF000000"/>
        <rFont val="宋体"/>
        <family val="0"/>
        <charset val="134"/>
      </rPr>
      <t xml:space="preserve">8555_</t>
    </r>
    <r>
      <rPr>
        <sz val="11"/>
        <color rgb="FF000000"/>
        <rFont val="Noto Sans"/>
        <family val="2"/>
      </rPr>
      <t xml:space="preserve">卫蒋丽</t>
    </r>
  </si>
  <si>
    <r>
      <rPr>
        <sz val="11"/>
        <color rgb="FF000000"/>
        <rFont val="宋体"/>
        <family val="0"/>
        <charset val="134"/>
      </rPr>
      <t xml:space="preserve">8498_</t>
    </r>
    <r>
      <rPr>
        <sz val="11"/>
        <color rgb="FF000000"/>
        <rFont val="Noto Sans"/>
        <family val="2"/>
      </rPr>
      <t xml:space="preserve">杜彩华</t>
    </r>
  </si>
  <si>
    <r>
      <rPr>
        <sz val="11"/>
        <color rgb="FF000000"/>
        <rFont val="宋体"/>
        <family val="0"/>
        <charset val="134"/>
      </rPr>
      <t xml:space="preserve">8450_</t>
    </r>
    <r>
      <rPr>
        <sz val="11"/>
        <color rgb="FF000000"/>
        <rFont val="Noto Sans"/>
        <family val="2"/>
      </rPr>
      <t xml:space="preserve">杨婷</t>
    </r>
  </si>
  <si>
    <r>
      <rPr>
        <sz val="11"/>
        <color rgb="FF000000"/>
        <rFont val="宋体"/>
        <family val="0"/>
        <charset val="134"/>
      </rPr>
      <t xml:space="preserve">8417_</t>
    </r>
    <r>
      <rPr>
        <sz val="11"/>
        <color rgb="FF000000"/>
        <rFont val="Noto Sans"/>
        <family val="2"/>
      </rPr>
      <t xml:space="preserve">任禹熹</t>
    </r>
  </si>
  <si>
    <r>
      <rPr>
        <sz val="11"/>
        <color rgb="FF000000"/>
        <rFont val="宋体"/>
        <family val="0"/>
        <charset val="134"/>
      </rPr>
      <t xml:space="preserve">8398_</t>
    </r>
    <r>
      <rPr>
        <sz val="11"/>
        <color rgb="FF000000"/>
        <rFont val="Noto Sans"/>
        <family val="2"/>
      </rPr>
      <t xml:space="preserve">王友惠</t>
    </r>
  </si>
  <si>
    <r>
      <rPr>
        <sz val="11"/>
        <color rgb="FF000000"/>
        <rFont val="宋体"/>
        <family val="0"/>
        <charset val="134"/>
      </rPr>
      <t xml:space="preserve">8390_</t>
    </r>
    <r>
      <rPr>
        <sz val="11"/>
        <color rgb="FF000000"/>
        <rFont val="Noto Sans"/>
        <family val="2"/>
      </rPr>
      <t xml:space="preserve">罗圣兰</t>
    </r>
  </si>
  <si>
    <r>
      <rPr>
        <sz val="11"/>
        <color rgb="FF000000"/>
        <rFont val="宋体"/>
        <family val="0"/>
        <charset val="134"/>
      </rPr>
      <t xml:space="preserve">8359_</t>
    </r>
    <r>
      <rPr>
        <sz val="11"/>
        <color rgb="FF000000"/>
        <rFont val="Noto Sans"/>
        <family val="2"/>
      </rPr>
      <t xml:space="preserve">黎梦君</t>
    </r>
  </si>
  <si>
    <r>
      <rPr>
        <sz val="11"/>
        <color rgb="FF000000"/>
        <rFont val="宋体"/>
        <family val="0"/>
        <charset val="134"/>
      </rPr>
      <t xml:space="preserve">8342_</t>
    </r>
    <r>
      <rPr>
        <sz val="11"/>
        <color rgb="FF000000"/>
        <rFont val="Noto Sans"/>
        <family val="2"/>
      </rPr>
      <t xml:space="preserve">吴卫霞</t>
    </r>
  </si>
  <si>
    <r>
      <rPr>
        <sz val="11"/>
        <color rgb="FF000000"/>
        <rFont val="宋体"/>
        <family val="0"/>
        <charset val="134"/>
      </rPr>
      <t xml:space="preserve">8135_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宋体"/>
        <family val="0"/>
        <charset val="134"/>
      </rPr>
      <t xml:space="preserve">8128_</t>
    </r>
    <r>
      <rPr>
        <sz val="11"/>
        <color rgb="FF000000"/>
        <rFont val="Noto Sans"/>
        <family val="2"/>
      </rPr>
      <t xml:space="preserve">袁晓捷</t>
    </r>
  </si>
  <si>
    <r>
      <rPr>
        <sz val="11"/>
        <color rgb="FF000000"/>
        <rFont val="宋体"/>
        <family val="0"/>
        <charset val="134"/>
      </rPr>
      <t xml:space="preserve">8040_</t>
    </r>
    <r>
      <rPr>
        <sz val="11"/>
        <color rgb="FF000000"/>
        <rFont val="Noto Sans"/>
        <family val="2"/>
      </rPr>
      <t xml:space="preserve">林文琼</t>
    </r>
  </si>
  <si>
    <r>
      <rPr>
        <sz val="11"/>
        <color rgb="FF000000"/>
        <rFont val="宋体"/>
        <family val="0"/>
        <charset val="134"/>
      </rPr>
      <t xml:space="preserve">7794_</t>
    </r>
    <r>
      <rPr>
        <sz val="11"/>
        <color rgb="FF000000"/>
        <rFont val="Noto Sans"/>
        <family val="2"/>
      </rPr>
      <t xml:space="preserve">蔡国英</t>
    </r>
  </si>
  <si>
    <r>
      <rPr>
        <sz val="11"/>
        <color rgb="FF000000"/>
        <rFont val="宋体"/>
        <family val="0"/>
        <charset val="134"/>
      </rPr>
      <t xml:space="preserve">7766_</t>
    </r>
    <r>
      <rPr>
        <sz val="11"/>
        <color rgb="FF000000"/>
        <rFont val="Noto Sans"/>
        <family val="2"/>
      </rPr>
      <t xml:space="preserve">李瑞</t>
    </r>
  </si>
  <si>
    <r>
      <rPr>
        <sz val="11"/>
        <color rgb="FF000000"/>
        <rFont val="宋体"/>
        <family val="0"/>
        <charset val="134"/>
      </rPr>
      <t xml:space="preserve">7750_</t>
    </r>
    <r>
      <rPr>
        <sz val="11"/>
        <color rgb="FF000000"/>
        <rFont val="Noto Sans"/>
        <family val="2"/>
      </rPr>
      <t xml:space="preserve">郑莉</t>
    </r>
  </si>
  <si>
    <r>
      <rPr>
        <sz val="11"/>
        <color rgb="FF000000"/>
        <rFont val="宋体"/>
        <family val="0"/>
        <charset val="134"/>
      </rPr>
      <t xml:space="preserve">7665_</t>
    </r>
    <r>
      <rPr>
        <sz val="11"/>
        <color rgb="FF000000"/>
        <rFont val="Noto Sans"/>
        <family val="2"/>
      </rPr>
      <t xml:space="preserve">冉玉春</t>
    </r>
  </si>
  <si>
    <r>
      <rPr>
        <sz val="11"/>
        <color rgb="FF000000"/>
        <rFont val="宋体"/>
        <family val="0"/>
        <charset val="134"/>
      </rPr>
      <t xml:space="preserve">7572_</t>
    </r>
    <r>
      <rPr>
        <sz val="11"/>
        <color rgb="FF000000"/>
        <rFont val="Noto Sans"/>
        <family val="2"/>
      </rPr>
      <t xml:space="preserve">李伟伟</t>
    </r>
  </si>
  <si>
    <r>
      <rPr>
        <sz val="11"/>
        <color rgb="FF000000"/>
        <rFont val="宋体"/>
        <family val="0"/>
        <charset val="134"/>
      </rPr>
      <t xml:space="preserve">7280_</t>
    </r>
    <r>
      <rPr>
        <sz val="11"/>
        <color rgb="FF000000"/>
        <rFont val="Noto Sans"/>
        <family val="2"/>
      </rPr>
      <t xml:space="preserve">刘丽</t>
    </r>
  </si>
  <si>
    <r>
      <rPr>
        <sz val="11"/>
        <color rgb="FF000000"/>
        <rFont val="宋体"/>
        <family val="0"/>
        <charset val="134"/>
      </rPr>
      <t xml:space="preserve">7278_</t>
    </r>
    <r>
      <rPr>
        <sz val="11"/>
        <color rgb="FF000000"/>
        <rFont val="Noto Sans"/>
        <family val="2"/>
      </rPr>
      <t xml:space="preserve">马沙</t>
    </r>
  </si>
  <si>
    <r>
      <rPr>
        <sz val="11"/>
        <color rgb="FF000000"/>
        <rFont val="宋体"/>
        <family val="0"/>
        <charset val="134"/>
      </rPr>
      <t xml:space="preserve">7075_</t>
    </r>
    <r>
      <rPr>
        <sz val="11"/>
        <color rgb="FF000000"/>
        <rFont val="Noto Sans"/>
        <family val="2"/>
      </rPr>
      <t xml:space="preserve">龙泽燕</t>
    </r>
  </si>
  <si>
    <r>
      <rPr>
        <sz val="11"/>
        <color rgb="FF000000"/>
        <rFont val="宋体"/>
        <family val="0"/>
        <charset val="134"/>
      </rPr>
      <t xml:space="preserve">6885_</t>
    </r>
    <r>
      <rPr>
        <sz val="11"/>
        <color rgb="FF000000"/>
        <rFont val="Noto Sans"/>
        <family val="2"/>
      </rPr>
      <t xml:space="preserve">何海容</t>
    </r>
  </si>
  <si>
    <r>
      <rPr>
        <sz val="11"/>
        <color rgb="FF000000"/>
        <rFont val="宋体"/>
        <family val="0"/>
        <charset val="134"/>
      </rPr>
      <t xml:space="preserve">6829_</t>
    </r>
    <r>
      <rPr>
        <sz val="11"/>
        <color rgb="FF000000"/>
        <rFont val="Noto Sans"/>
        <family val="2"/>
      </rPr>
      <t xml:space="preserve">龙巧丽</t>
    </r>
  </si>
  <si>
    <r>
      <rPr>
        <sz val="11"/>
        <color rgb="FF000000"/>
        <rFont val="宋体"/>
        <family val="0"/>
        <charset val="134"/>
      </rPr>
      <t xml:space="preserve">6822_</t>
    </r>
    <r>
      <rPr>
        <sz val="11"/>
        <color rgb="FF000000"/>
        <rFont val="Noto Sans"/>
        <family val="2"/>
      </rPr>
      <t xml:space="preserve">刘琼英</t>
    </r>
  </si>
  <si>
    <r>
      <rPr>
        <sz val="11"/>
        <color rgb="FF000000"/>
        <rFont val="宋体"/>
        <family val="0"/>
        <charset val="134"/>
      </rPr>
      <t xml:space="preserve">6774_</t>
    </r>
    <r>
      <rPr>
        <sz val="11"/>
        <color rgb="FF000000"/>
        <rFont val="Noto Sans"/>
        <family val="2"/>
      </rPr>
      <t xml:space="preserve">胡荣霞</t>
    </r>
  </si>
  <si>
    <r>
      <rPr>
        <sz val="11"/>
        <color rgb="FF000000"/>
        <rFont val="宋体"/>
        <family val="0"/>
        <charset val="134"/>
      </rPr>
      <t xml:space="preserve">6507_</t>
    </r>
    <r>
      <rPr>
        <sz val="11"/>
        <color rgb="FF000000"/>
        <rFont val="Noto Sans"/>
        <family val="2"/>
      </rPr>
      <t xml:space="preserve">李梦茜</t>
    </r>
  </si>
  <si>
    <r>
      <rPr>
        <sz val="11"/>
        <color rgb="FF000000"/>
        <rFont val="宋体"/>
        <family val="0"/>
        <charset val="134"/>
      </rPr>
      <t xml:space="preserve">6430_</t>
    </r>
    <r>
      <rPr>
        <sz val="11"/>
        <color rgb="FF000000"/>
        <rFont val="Noto Sans"/>
        <family val="2"/>
      </rPr>
      <t xml:space="preserve">刘永东</t>
    </r>
  </si>
  <si>
    <r>
      <rPr>
        <sz val="11"/>
        <color rgb="FF000000"/>
        <rFont val="宋体"/>
        <family val="0"/>
        <charset val="134"/>
      </rPr>
      <t xml:space="preserve">6427_</t>
    </r>
    <r>
      <rPr>
        <sz val="11"/>
        <color rgb="FF000000"/>
        <rFont val="Noto Sans"/>
        <family val="2"/>
      </rPr>
      <t xml:space="preserve">张萍</t>
    </r>
  </si>
  <si>
    <r>
      <rPr>
        <sz val="11"/>
        <color rgb="FF000000"/>
        <rFont val="宋体"/>
        <family val="0"/>
        <charset val="134"/>
      </rPr>
      <t xml:space="preserve">6386_</t>
    </r>
    <r>
      <rPr>
        <sz val="11"/>
        <color rgb="FF000000"/>
        <rFont val="Noto Sans"/>
        <family val="2"/>
      </rPr>
      <t xml:space="preserve">罗利娟</t>
    </r>
  </si>
  <si>
    <r>
      <rPr>
        <sz val="11"/>
        <color rgb="FF000000"/>
        <rFont val="宋体"/>
        <family val="0"/>
        <charset val="134"/>
      </rPr>
      <t xml:space="preserve">6358_</t>
    </r>
    <r>
      <rPr>
        <sz val="11"/>
        <color rgb="FF000000"/>
        <rFont val="Noto Sans"/>
        <family val="2"/>
      </rPr>
      <t xml:space="preserve">朱维</t>
    </r>
  </si>
  <si>
    <r>
      <rPr>
        <sz val="11"/>
        <color rgb="FF000000"/>
        <rFont val="宋体"/>
        <family val="0"/>
        <charset val="134"/>
      </rPr>
      <t xml:space="preserve">6298_</t>
    </r>
    <r>
      <rPr>
        <sz val="11"/>
        <color rgb="FF000000"/>
        <rFont val="Noto Sans"/>
        <family val="2"/>
      </rPr>
      <t xml:space="preserve">刘顺平</t>
    </r>
  </si>
  <si>
    <r>
      <rPr>
        <sz val="11"/>
        <color rgb="FF000000"/>
        <rFont val="宋体"/>
        <family val="0"/>
        <charset val="134"/>
      </rPr>
      <t xml:space="preserve">6178_</t>
    </r>
    <r>
      <rPr>
        <sz val="11"/>
        <color rgb="FF000000"/>
        <rFont val="Noto Sans"/>
        <family val="2"/>
      </rPr>
      <t xml:space="preserve">税春兰</t>
    </r>
  </si>
  <si>
    <r>
      <rPr>
        <sz val="11"/>
        <color rgb="FF000000"/>
        <rFont val="宋体"/>
        <family val="0"/>
        <charset val="134"/>
      </rPr>
      <t xml:space="preserve">6146_</t>
    </r>
    <r>
      <rPr>
        <sz val="11"/>
        <color rgb="FF000000"/>
        <rFont val="Noto Sans"/>
        <family val="2"/>
      </rPr>
      <t xml:space="preserve">陈志华</t>
    </r>
  </si>
  <si>
    <r>
      <rPr>
        <sz val="11"/>
        <color rgb="FF000000"/>
        <rFont val="宋体"/>
        <family val="0"/>
        <charset val="134"/>
      </rPr>
      <t xml:space="preserve">6116_</t>
    </r>
    <r>
      <rPr>
        <sz val="11"/>
        <color rgb="FF000000"/>
        <rFont val="Noto Sans"/>
        <family val="2"/>
      </rPr>
      <t xml:space="preserve">周凤琼</t>
    </r>
  </si>
  <si>
    <r>
      <rPr>
        <sz val="11"/>
        <color rgb="FF000000"/>
        <rFont val="宋体"/>
        <family val="0"/>
        <charset val="134"/>
      </rPr>
      <t xml:space="preserve">5983_</t>
    </r>
    <r>
      <rPr>
        <sz val="11"/>
        <color rgb="FF000000"/>
        <rFont val="Noto Sans"/>
        <family val="2"/>
      </rPr>
      <t xml:space="preserve">付佳</t>
    </r>
  </si>
  <si>
    <r>
      <rPr>
        <sz val="11"/>
        <color rgb="FF000000"/>
        <rFont val="宋体"/>
        <family val="0"/>
        <charset val="134"/>
      </rPr>
      <t xml:space="preserve">5979_</t>
    </r>
    <r>
      <rPr>
        <sz val="11"/>
        <color rgb="FF000000"/>
        <rFont val="Noto Sans"/>
        <family val="2"/>
      </rPr>
      <t xml:space="preserve">宋利鸿</t>
    </r>
  </si>
  <si>
    <r>
      <rPr>
        <sz val="11"/>
        <color rgb="FF000000"/>
        <rFont val="宋体"/>
        <family val="0"/>
        <charset val="134"/>
      </rPr>
      <t xml:space="preserve">5957_</t>
    </r>
    <r>
      <rPr>
        <sz val="11"/>
        <color rgb="FF000000"/>
        <rFont val="Noto Sans"/>
        <family val="2"/>
      </rPr>
      <t xml:space="preserve">李利</t>
    </r>
  </si>
  <si>
    <r>
      <rPr>
        <sz val="11"/>
        <color rgb="FF000000"/>
        <rFont val="宋体"/>
        <family val="0"/>
        <charset val="134"/>
      </rPr>
      <t xml:space="preserve">5874_</t>
    </r>
    <r>
      <rPr>
        <sz val="11"/>
        <color rgb="FF000000"/>
        <rFont val="Noto Sans"/>
        <family val="2"/>
      </rPr>
      <t xml:space="preserve">陈周碧</t>
    </r>
  </si>
  <si>
    <r>
      <rPr>
        <sz val="11"/>
        <color rgb="FF000000"/>
        <rFont val="宋体"/>
        <family val="0"/>
        <charset val="134"/>
      </rPr>
      <t xml:space="preserve">5824_</t>
    </r>
    <r>
      <rPr>
        <sz val="11"/>
        <color rgb="FF000000"/>
        <rFont val="Noto Sans"/>
        <family val="2"/>
      </rPr>
      <t xml:space="preserve">向敏</t>
    </r>
  </si>
  <si>
    <r>
      <rPr>
        <sz val="11"/>
        <color rgb="FF000000"/>
        <rFont val="宋体"/>
        <family val="0"/>
        <charset val="134"/>
      </rPr>
      <t xml:space="preserve">5817_</t>
    </r>
    <r>
      <rPr>
        <sz val="11"/>
        <color rgb="FF000000"/>
        <rFont val="Noto Sans"/>
        <family val="2"/>
      </rPr>
      <t xml:space="preserve">李玲</t>
    </r>
  </si>
  <si>
    <r>
      <rPr>
        <sz val="11"/>
        <color rgb="FF000000"/>
        <rFont val="宋体"/>
        <family val="0"/>
        <charset val="134"/>
      </rPr>
      <t xml:space="preserve">5816_</t>
    </r>
    <r>
      <rPr>
        <sz val="11"/>
        <color rgb="FF000000"/>
        <rFont val="Noto Sans"/>
        <family val="2"/>
      </rPr>
      <t xml:space="preserve">王瑛</t>
    </r>
  </si>
  <si>
    <r>
      <rPr>
        <sz val="11"/>
        <color rgb="FF000000"/>
        <rFont val="宋体"/>
        <family val="0"/>
        <charset val="134"/>
      </rPr>
      <t xml:space="preserve">5670_</t>
    </r>
    <r>
      <rPr>
        <sz val="11"/>
        <color rgb="FF000000"/>
        <rFont val="Noto Sans"/>
        <family val="2"/>
      </rPr>
      <t xml:space="preserve">冯宴</t>
    </r>
  </si>
  <si>
    <r>
      <rPr>
        <sz val="11"/>
        <color rgb="FF000000"/>
        <rFont val="宋体"/>
        <family val="0"/>
        <charset val="134"/>
      </rPr>
      <t xml:space="preserve">5627_</t>
    </r>
    <r>
      <rPr>
        <sz val="11"/>
        <color rgb="FF000000"/>
        <rFont val="Noto Sans"/>
        <family val="2"/>
      </rPr>
      <t xml:space="preserve">苟会英</t>
    </r>
  </si>
  <si>
    <r>
      <rPr>
        <sz val="11"/>
        <color rgb="FF000000"/>
        <rFont val="宋体"/>
        <family val="0"/>
        <charset val="134"/>
      </rPr>
      <t xml:space="preserve">5548_</t>
    </r>
    <r>
      <rPr>
        <sz val="11"/>
        <color rgb="FF000000"/>
        <rFont val="Noto Sans"/>
        <family val="2"/>
      </rPr>
      <t xml:space="preserve">王雪莲</t>
    </r>
  </si>
  <si>
    <r>
      <rPr>
        <sz val="11"/>
        <color rgb="FF000000"/>
        <rFont val="宋体"/>
        <family val="0"/>
        <charset val="134"/>
      </rPr>
      <t xml:space="preserve">5525_</t>
    </r>
    <r>
      <rPr>
        <sz val="11"/>
        <color rgb="FF000000"/>
        <rFont val="Noto Sans"/>
        <family val="2"/>
      </rPr>
      <t xml:space="preserve">何尧</t>
    </r>
  </si>
  <si>
    <r>
      <rPr>
        <sz val="11"/>
        <color rgb="FF000000"/>
        <rFont val="宋体"/>
        <family val="0"/>
        <charset val="134"/>
      </rPr>
      <t xml:space="preserve">5475_</t>
    </r>
    <r>
      <rPr>
        <sz val="11"/>
        <color rgb="FF000000"/>
        <rFont val="Noto Sans"/>
        <family val="2"/>
      </rPr>
      <t xml:space="preserve">李春红</t>
    </r>
  </si>
  <si>
    <r>
      <rPr>
        <sz val="11"/>
        <color rgb="FF000000"/>
        <rFont val="宋体"/>
        <family val="0"/>
        <charset val="134"/>
      </rPr>
      <t xml:space="preserve">5348_</t>
    </r>
    <r>
      <rPr>
        <sz val="11"/>
        <color rgb="FF000000"/>
        <rFont val="Noto Sans"/>
        <family val="2"/>
      </rPr>
      <t xml:space="preserve">冯灵</t>
    </r>
  </si>
  <si>
    <r>
      <rPr>
        <sz val="11"/>
        <color rgb="FF000000"/>
        <rFont val="宋体"/>
        <family val="0"/>
        <charset val="134"/>
      </rPr>
      <t xml:space="preserve">4559_</t>
    </r>
    <r>
      <rPr>
        <sz val="11"/>
        <color rgb="FF000000"/>
        <rFont val="Noto Sans"/>
        <family val="2"/>
      </rPr>
      <t xml:space="preserve">钟起荣</t>
    </r>
  </si>
  <si>
    <r>
      <rPr>
        <sz val="11"/>
        <color rgb="FF000000"/>
        <rFont val="宋体"/>
        <family val="0"/>
        <charset val="134"/>
      </rPr>
      <t xml:space="preserve">4441_</t>
    </r>
    <r>
      <rPr>
        <sz val="11"/>
        <color rgb="FF000000"/>
        <rFont val="Noto Sans"/>
        <family val="2"/>
      </rPr>
      <t xml:space="preserve">范琳</t>
    </r>
  </si>
  <si>
    <r>
      <rPr>
        <sz val="11"/>
        <color rgb="FF000000"/>
        <rFont val="宋体"/>
        <family val="0"/>
        <charset val="134"/>
      </rPr>
      <t xml:space="preserve">4432_</t>
    </r>
    <r>
      <rPr>
        <sz val="11"/>
        <color rgb="FF000000"/>
        <rFont val="Noto Sans"/>
        <family val="2"/>
      </rPr>
      <t xml:space="preserve">雷灵犀</t>
    </r>
  </si>
  <si>
    <r>
      <rPr>
        <sz val="11"/>
        <color rgb="FF000000"/>
        <rFont val="宋体"/>
        <family val="0"/>
        <charset val="134"/>
      </rPr>
      <t xml:space="preserve">4321_</t>
    </r>
    <r>
      <rPr>
        <sz val="11"/>
        <color rgb="FF000000"/>
        <rFont val="Noto Sans"/>
        <family val="2"/>
      </rPr>
      <t xml:space="preserve">但燕</t>
    </r>
  </si>
  <si>
    <r>
      <rPr>
        <sz val="11"/>
        <color rgb="FF000000"/>
        <rFont val="宋体"/>
        <family val="0"/>
        <charset val="134"/>
      </rPr>
      <t xml:space="preserve">4306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4284_</t>
    </r>
    <r>
      <rPr>
        <sz val="11"/>
        <color rgb="FF000000"/>
        <rFont val="Noto Sans"/>
        <family val="2"/>
      </rPr>
      <t xml:space="preserve">郭书成</t>
    </r>
  </si>
  <si>
    <r>
      <rPr>
        <sz val="11"/>
        <color rgb="FF000000"/>
        <rFont val="宋体"/>
        <family val="0"/>
        <charset val="134"/>
      </rPr>
      <t xml:space="preserve">4281_</t>
    </r>
    <r>
      <rPr>
        <sz val="11"/>
        <color rgb="FF000000"/>
        <rFont val="Noto Sans"/>
        <family val="2"/>
      </rPr>
      <t xml:space="preserve">郭砚西</t>
    </r>
  </si>
  <si>
    <r>
      <rPr>
        <sz val="11"/>
        <color rgb="FF000000"/>
        <rFont val="宋体"/>
        <family val="0"/>
        <charset val="134"/>
      </rPr>
      <t xml:space="preserve">4279_</t>
    </r>
    <r>
      <rPr>
        <sz val="11"/>
        <color rgb="FF000000"/>
        <rFont val="Noto Sans"/>
        <family val="2"/>
      </rPr>
      <t xml:space="preserve">蒋永槐</t>
    </r>
  </si>
  <si>
    <r>
      <rPr>
        <sz val="11"/>
        <color rgb="FF000000"/>
        <rFont val="宋体"/>
        <family val="0"/>
        <charset val="134"/>
      </rPr>
      <t xml:space="preserve">4275_</t>
    </r>
    <r>
      <rPr>
        <sz val="11"/>
        <color rgb="FF000000"/>
        <rFont val="Noto Sans"/>
        <family val="2"/>
      </rPr>
      <t xml:space="preserve">何世利</t>
    </r>
  </si>
  <si>
    <r>
      <rPr>
        <sz val="11"/>
        <color rgb="FF000000"/>
        <rFont val="宋体"/>
        <family val="0"/>
        <charset val="134"/>
      </rPr>
      <t xml:space="preserve">4273_</t>
    </r>
    <r>
      <rPr>
        <sz val="11"/>
        <color rgb="FF000000"/>
        <rFont val="Noto Sans"/>
        <family val="2"/>
      </rPr>
      <t xml:space="preserve">代红英</t>
    </r>
  </si>
  <si>
    <r>
      <rPr>
        <sz val="11"/>
        <color rgb="FF000000"/>
        <rFont val="宋体"/>
        <family val="0"/>
        <charset val="134"/>
      </rPr>
      <t xml:space="preserve">4247_</t>
    </r>
    <r>
      <rPr>
        <sz val="11"/>
        <color rgb="FF000000"/>
        <rFont val="Noto Sans"/>
        <family val="2"/>
      </rPr>
      <t xml:space="preserve">夏帮静</t>
    </r>
  </si>
  <si>
    <r>
      <rPr>
        <sz val="11"/>
        <color rgb="FF000000"/>
        <rFont val="宋体"/>
        <family val="0"/>
        <charset val="134"/>
      </rPr>
      <t xml:space="preserve">4209_</t>
    </r>
    <r>
      <rPr>
        <sz val="11"/>
        <color rgb="FF000000"/>
        <rFont val="Noto Sans"/>
        <family val="2"/>
      </rPr>
      <t xml:space="preserve">严佳</t>
    </r>
  </si>
  <si>
    <r>
      <rPr>
        <sz val="11"/>
        <color rgb="FF000000"/>
        <rFont val="宋体"/>
        <family val="0"/>
        <charset val="134"/>
      </rPr>
      <t xml:space="preserve">4162_</t>
    </r>
    <r>
      <rPr>
        <sz val="11"/>
        <color rgb="FF000000"/>
        <rFont val="Noto Sans"/>
        <family val="2"/>
      </rPr>
      <t xml:space="preserve">陈瑶</t>
    </r>
  </si>
  <si>
    <r>
      <rPr>
        <sz val="11"/>
        <color rgb="FF000000"/>
        <rFont val="宋体"/>
        <family val="0"/>
        <charset val="134"/>
      </rPr>
      <t xml:space="preserve">4138_</t>
    </r>
    <r>
      <rPr>
        <sz val="11"/>
        <color rgb="FF000000"/>
        <rFont val="Noto Sans"/>
        <family val="2"/>
      </rPr>
      <t xml:space="preserve">印玉洁</t>
    </r>
  </si>
  <si>
    <r>
      <rPr>
        <sz val="11"/>
        <color rgb="FF000000"/>
        <rFont val="宋体"/>
        <family val="0"/>
        <charset val="134"/>
      </rPr>
      <t xml:space="preserve">4122_</t>
    </r>
    <r>
      <rPr>
        <sz val="11"/>
        <color rgb="FF000000"/>
        <rFont val="Noto Sans"/>
        <family val="2"/>
      </rPr>
      <t xml:space="preserve">吴纯</t>
    </r>
  </si>
  <si>
    <r>
      <rPr>
        <sz val="11"/>
        <color rgb="FF000000"/>
        <rFont val="宋体"/>
        <family val="0"/>
        <charset val="134"/>
      </rPr>
      <t xml:space="preserve">4100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4009_</t>
    </r>
    <r>
      <rPr>
        <sz val="11"/>
        <color rgb="FF000000"/>
        <rFont val="Noto Sans"/>
        <family val="2"/>
      </rPr>
      <t xml:space="preserve">周明建</t>
    </r>
  </si>
  <si>
    <r>
      <rPr>
        <sz val="11"/>
        <color rgb="FF000000"/>
        <rFont val="宋体"/>
        <family val="0"/>
        <charset val="134"/>
      </rPr>
      <t xml:space="preserve">10864_</t>
    </r>
    <r>
      <rPr>
        <sz val="11"/>
        <color rgb="FF000000"/>
        <rFont val="Noto Sans"/>
        <family val="2"/>
      </rPr>
      <t xml:space="preserve">桂菲</t>
    </r>
  </si>
  <si>
    <r>
      <rPr>
        <sz val="11"/>
        <color rgb="FF000000"/>
        <rFont val="宋体"/>
        <family val="0"/>
        <charset val="134"/>
      </rPr>
      <t xml:space="preserve">10843_</t>
    </r>
    <r>
      <rPr>
        <sz val="11"/>
        <color rgb="FF000000"/>
        <rFont val="Noto Sans"/>
        <family val="2"/>
      </rPr>
      <t xml:space="preserve">何静</t>
    </r>
  </si>
  <si>
    <r>
      <rPr>
        <sz val="11"/>
        <color rgb="FF000000"/>
        <rFont val="宋体"/>
        <family val="0"/>
        <charset val="134"/>
      </rPr>
      <t xml:space="preserve">10822_</t>
    </r>
    <r>
      <rPr>
        <sz val="11"/>
        <color rgb="FF000000"/>
        <rFont val="Noto Sans"/>
        <family val="2"/>
      </rPr>
      <t xml:space="preserve">吴婷</t>
    </r>
  </si>
  <si>
    <r>
      <rPr>
        <sz val="11"/>
        <color rgb="FF000000"/>
        <rFont val="宋体"/>
        <family val="0"/>
        <charset val="134"/>
      </rPr>
      <t xml:space="preserve">10804_</t>
    </r>
    <r>
      <rPr>
        <sz val="11"/>
        <color rgb="FF000000"/>
        <rFont val="Noto Sans"/>
        <family val="2"/>
      </rPr>
      <t xml:space="preserve">竹晓艳</t>
    </r>
  </si>
  <si>
    <r>
      <rPr>
        <sz val="11"/>
        <color rgb="FF000000"/>
        <rFont val="宋体"/>
        <family val="0"/>
        <charset val="134"/>
      </rPr>
      <t xml:space="preserve">10791_</t>
    </r>
    <r>
      <rPr>
        <sz val="11"/>
        <color rgb="FF000000"/>
        <rFont val="Noto Sans"/>
        <family val="2"/>
      </rPr>
      <t xml:space="preserve">杨晓云</t>
    </r>
  </si>
  <si>
    <r>
      <rPr>
        <sz val="11"/>
        <color rgb="FF000000"/>
        <rFont val="宋体"/>
        <family val="0"/>
        <charset val="134"/>
      </rPr>
      <t xml:space="preserve">10776_</t>
    </r>
    <r>
      <rPr>
        <sz val="11"/>
        <color rgb="FF000000"/>
        <rFont val="Noto Sans"/>
        <family val="2"/>
      </rPr>
      <t xml:space="preserve">赵红艳</t>
    </r>
  </si>
  <si>
    <r>
      <rPr>
        <sz val="11"/>
        <color rgb="FF000000"/>
        <rFont val="宋体"/>
        <family val="0"/>
        <charset val="134"/>
      </rPr>
      <t xml:space="preserve">10774_</t>
    </r>
    <r>
      <rPr>
        <sz val="11"/>
        <color rgb="FF000000"/>
        <rFont val="Noto Sans"/>
        <family val="2"/>
      </rPr>
      <t xml:space="preserve">吴春梅</t>
    </r>
  </si>
  <si>
    <r>
      <rPr>
        <sz val="11"/>
        <color rgb="FF000000"/>
        <rFont val="宋体"/>
        <family val="0"/>
        <charset val="134"/>
      </rPr>
      <t xml:space="preserve">10771_</t>
    </r>
    <r>
      <rPr>
        <sz val="11"/>
        <color rgb="FF000000"/>
        <rFont val="Noto Sans"/>
        <family val="2"/>
      </rPr>
      <t xml:space="preserve">刘应潘</t>
    </r>
  </si>
  <si>
    <r>
      <rPr>
        <sz val="11"/>
        <color rgb="FF000000"/>
        <rFont val="宋体"/>
        <family val="0"/>
        <charset val="134"/>
      </rPr>
      <t xml:space="preserve">10763_</t>
    </r>
    <r>
      <rPr>
        <sz val="11"/>
        <color rgb="FF000000"/>
        <rFont val="Noto Sans"/>
        <family val="2"/>
      </rPr>
      <t xml:space="preserve">钟培莲</t>
    </r>
  </si>
  <si>
    <r>
      <rPr>
        <sz val="11"/>
        <color rgb="FF000000"/>
        <rFont val="宋体"/>
        <family val="0"/>
        <charset val="134"/>
      </rPr>
      <t xml:space="preserve">10754_</t>
    </r>
    <r>
      <rPr>
        <sz val="11"/>
        <color rgb="FF000000"/>
        <rFont val="Noto Sans"/>
        <family val="2"/>
      </rPr>
      <t xml:space="preserve">任燕</t>
    </r>
  </si>
  <si>
    <r>
      <rPr>
        <sz val="11"/>
        <color rgb="FF000000"/>
        <rFont val="宋体"/>
        <family val="0"/>
        <charset val="134"/>
      </rPr>
      <t xml:space="preserve">10743_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宋体"/>
        <family val="0"/>
        <charset val="134"/>
      </rPr>
      <t xml:space="preserve">10738_</t>
    </r>
    <r>
      <rPr>
        <sz val="11"/>
        <color rgb="FF000000"/>
        <rFont val="Noto Sans"/>
        <family val="2"/>
      </rPr>
      <t xml:space="preserve">罗付琼</t>
    </r>
  </si>
  <si>
    <r>
      <rPr>
        <sz val="11"/>
        <color rgb="FF000000"/>
        <rFont val="宋体"/>
        <family val="0"/>
        <charset val="134"/>
      </rPr>
      <t xml:space="preserve">10732_</t>
    </r>
    <r>
      <rPr>
        <sz val="11"/>
        <color rgb="FF000000"/>
        <rFont val="Noto Sans"/>
        <family val="2"/>
      </rPr>
      <t xml:space="preserve">李佳</t>
    </r>
  </si>
  <si>
    <r>
      <rPr>
        <sz val="11"/>
        <color rgb="FF000000"/>
        <rFont val="宋体"/>
        <family val="0"/>
        <charset val="134"/>
      </rPr>
      <t xml:space="preserve">10725_</t>
    </r>
    <r>
      <rPr>
        <sz val="11"/>
        <color rgb="FF000000"/>
        <rFont val="Noto Sans"/>
        <family val="2"/>
      </rPr>
      <t xml:space="preserve">潘思蕃</t>
    </r>
  </si>
  <si>
    <r>
      <rPr>
        <sz val="11"/>
        <color rgb="FF000000"/>
        <rFont val="宋体"/>
        <family val="0"/>
        <charset val="134"/>
      </rPr>
      <t xml:space="preserve">10723_</t>
    </r>
    <r>
      <rPr>
        <sz val="11"/>
        <color rgb="FF000000"/>
        <rFont val="Noto Sans"/>
        <family val="2"/>
      </rPr>
      <t xml:space="preserve">王慧</t>
    </r>
  </si>
  <si>
    <r>
      <rPr>
        <sz val="11"/>
        <color rgb="FF000000"/>
        <rFont val="宋体"/>
        <family val="0"/>
        <charset val="134"/>
      </rPr>
      <t xml:space="preserve">10722_</t>
    </r>
    <r>
      <rPr>
        <sz val="11"/>
        <color rgb="FF000000"/>
        <rFont val="Noto Sans"/>
        <family val="2"/>
      </rPr>
      <t xml:space="preserve">孟凡君</t>
    </r>
  </si>
  <si>
    <r>
      <rPr>
        <sz val="11"/>
        <color rgb="FF000000"/>
        <rFont val="宋体"/>
        <family val="0"/>
        <charset val="134"/>
      </rPr>
      <t xml:space="preserve">10720_</t>
    </r>
    <r>
      <rPr>
        <sz val="11"/>
        <color rgb="FF000000"/>
        <rFont val="Noto Sans"/>
        <family val="2"/>
      </rPr>
      <t xml:space="preserve">杨佳雨</t>
    </r>
  </si>
  <si>
    <r>
      <rPr>
        <sz val="11"/>
        <color rgb="FF000000"/>
        <rFont val="宋体"/>
        <family val="0"/>
        <charset val="134"/>
      </rPr>
      <t xml:space="preserve">10717_</t>
    </r>
    <r>
      <rPr>
        <sz val="11"/>
        <color rgb="FF000000"/>
        <rFont val="Noto Sans"/>
        <family val="2"/>
      </rPr>
      <t xml:space="preserve">罗宏</t>
    </r>
  </si>
  <si>
    <r>
      <rPr>
        <sz val="11"/>
        <color rgb="FF000000"/>
        <rFont val="宋体"/>
        <family val="0"/>
        <charset val="134"/>
      </rPr>
      <t xml:space="preserve">10715_</t>
    </r>
    <r>
      <rPr>
        <sz val="11"/>
        <color rgb="FF000000"/>
        <rFont val="Noto Sans"/>
        <family val="2"/>
      </rPr>
      <t xml:space="preserve">江莹</t>
    </r>
  </si>
  <si>
    <r>
      <rPr>
        <sz val="11"/>
        <color rgb="FF000000"/>
        <rFont val="宋体"/>
        <family val="0"/>
        <charset val="134"/>
      </rPr>
      <t xml:space="preserve">10674_</t>
    </r>
    <r>
      <rPr>
        <sz val="11"/>
        <color rgb="FF000000"/>
        <rFont val="Noto Sans"/>
        <family val="2"/>
      </rPr>
      <t xml:space="preserve">陈应珊</t>
    </r>
  </si>
  <si>
    <r>
      <rPr>
        <sz val="11"/>
        <color rgb="FF000000"/>
        <rFont val="宋体"/>
        <family val="0"/>
        <charset val="134"/>
      </rPr>
      <t xml:space="preserve">10667_</t>
    </r>
    <r>
      <rPr>
        <sz val="11"/>
        <color rgb="FF000000"/>
        <rFont val="Noto Sans"/>
        <family val="2"/>
      </rPr>
      <t xml:space="preserve">张福敏</t>
    </r>
  </si>
  <si>
    <r>
      <rPr>
        <sz val="11"/>
        <color rgb="FF000000"/>
        <rFont val="宋体"/>
        <family val="0"/>
        <charset val="134"/>
      </rPr>
      <t xml:space="preserve">10664_</t>
    </r>
    <r>
      <rPr>
        <sz val="11"/>
        <color rgb="FF000000"/>
        <rFont val="Noto Sans"/>
        <family val="2"/>
      </rPr>
      <t xml:space="preserve">罗佳文</t>
    </r>
  </si>
  <si>
    <r>
      <rPr>
        <sz val="11"/>
        <color rgb="FF000000"/>
        <rFont val="宋体"/>
        <family val="0"/>
        <charset val="134"/>
      </rPr>
      <t xml:space="preserve">10662_</t>
    </r>
    <r>
      <rPr>
        <sz val="11"/>
        <color rgb="FF000000"/>
        <rFont val="Noto Sans"/>
        <family val="2"/>
      </rPr>
      <t xml:space="preserve">刘曼郦</t>
    </r>
  </si>
  <si>
    <r>
      <rPr>
        <sz val="11"/>
        <color rgb="FF000000"/>
        <rFont val="宋体"/>
        <family val="0"/>
        <charset val="134"/>
      </rPr>
      <t xml:space="preserve">10659_</t>
    </r>
    <r>
      <rPr>
        <sz val="11"/>
        <color rgb="FF000000"/>
        <rFont val="Noto Sans"/>
        <family val="2"/>
      </rPr>
      <t xml:space="preserve">谢瑶</t>
    </r>
  </si>
  <si>
    <r>
      <rPr>
        <sz val="11"/>
        <color rgb="FF000000"/>
        <rFont val="宋体"/>
        <family val="0"/>
        <charset val="134"/>
      </rPr>
      <t xml:space="preserve">10658_</t>
    </r>
    <r>
      <rPr>
        <sz val="11"/>
        <color rgb="FF000000"/>
        <rFont val="Noto Sans"/>
        <family val="2"/>
      </rPr>
      <t xml:space="preserve">罗小林</t>
    </r>
  </si>
  <si>
    <r>
      <rPr>
        <sz val="11"/>
        <color rgb="FF000000"/>
        <rFont val="宋体"/>
        <family val="0"/>
        <charset val="134"/>
      </rPr>
      <t xml:space="preserve">10657_</t>
    </r>
    <r>
      <rPr>
        <sz val="11"/>
        <color rgb="FF000000"/>
        <rFont val="Noto Sans"/>
        <family val="2"/>
      </rPr>
      <t xml:space="preserve">王会</t>
    </r>
  </si>
  <si>
    <r>
      <rPr>
        <sz val="11"/>
        <color rgb="FF000000"/>
        <rFont val="宋体"/>
        <family val="0"/>
        <charset val="134"/>
      </rPr>
      <t xml:space="preserve">10652_</t>
    </r>
    <r>
      <rPr>
        <sz val="11"/>
        <color rgb="FF000000"/>
        <rFont val="Noto Sans"/>
        <family val="2"/>
      </rPr>
      <t xml:space="preserve">包晗玉</t>
    </r>
  </si>
  <si>
    <r>
      <rPr>
        <sz val="11"/>
        <color rgb="FF000000"/>
        <rFont val="宋体"/>
        <family val="0"/>
        <charset val="134"/>
      </rPr>
      <t xml:space="preserve">10648_</t>
    </r>
    <r>
      <rPr>
        <sz val="11"/>
        <color rgb="FF000000"/>
        <rFont val="Noto Sans"/>
        <family val="2"/>
      </rPr>
      <t xml:space="preserve">何雪梅</t>
    </r>
  </si>
  <si>
    <r>
      <rPr>
        <sz val="11"/>
        <color rgb="FF000000"/>
        <rFont val="宋体"/>
        <family val="0"/>
        <charset val="134"/>
      </rPr>
      <t xml:space="preserve">10634_</t>
    </r>
    <r>
      <rPr>
        <sz val="11"/>
        <color rgb="FF000000"/>
        <rFont val="Noto Sans"/>
        <family val="2"/>
      </rPr>
      <t xml:space="preserve">左德琴</t>
    </r>
  </si>
  <si>
    <r>
      <rPr>
        <sz val="11"/>
        <color rgb="FF000000"/>
        <rFont val="宋体"/>
        <family val="0"/>
        <charset val="134"/>
      </rPr>
      <t xml:space="preserve">10633_</t>
    </r>
    <r>
      <rPr>
        <sz val="11"/>
        <color rgb="FF000000"/>
        <rFont val="Noto Sans"/>
        <family val="2"/>
      </rPr>
      <t xml:space="preserve">陈瑶</t>
    </r>
  </si>
  <si>
    <r>
      <rPr>
        <sz val="11"/>
        <color rgb="FF000000"/>
        <rFont val="宋体"/>
        <family val="0"/>
        <charset val="134"/>
      </rPr>
      <t xml:space="preserve">10627_</t>
    </r>
    <r>
      <rPr>
        <sz val="11"/>
        <color rgb="FF000000"/>
        <rFont val="Noto Sans"/>
        <family val="2"/>
      </rPr>
      <t xml:space="preserve">张惜瑞</t>
    </r>
  </si>
  <si>
    <r>
      <rPr>
        <sz val="11"/>
        <color rgb="FF000000"/>
        <rFont val="宋体"/>
        <family val="0"/>
        <charset val="134"/>
      </rPr>
      <t xml:space="preserve">10626_</t>
    </r>
    <r>
      <rPr>
        <sz val="11"/>
        <color rgb="FF000000"/>
        <rFont val="Noto Sans"/>
        <family val="2"/>
      </rPr>
      <t xml:space="preserve">秦洪梅</t>
    </r>
  </si>
  <si>
    <r>
      <rPr>
        <sz val="11"/>
        <color rgb="FF000000"/>
        <rFont val="宋体"/>
        <family val="0"/>
        <charset val="134"/>
      </rPr>
      <t xml:space="preserve">10625_</t>
    </r>
    <r>
      <rPr>
        <sz val="11"/>
        <color rgb="FF000000"/>
        <rFont val="Noto Sans"/>
        <family val="2"/>
      </rPr>
      <t xml:space="preserve">李雪湄</t>
    </r>
  </si>
  <si>
    <r>
      <rPr>
        <sz val="11"/>
        <color rgb="FF000000"/>
        <rFont val="宋体"/>
        <family val="0"/>
        <charset val="134"/>
      </rPr>
      <t xml:space="preserve">10610_</t>
    </r>
    <r>
      <rPr>
        <sz val="11"/>
        <color rgb="FF000000"/>
        <rFont val="Noto Sans"/>
        <family val="2"/>
      </rPr>
      <t xml:space="preserve">曾珍</t>
    </r>
  </si>
  <si>
    <r>
      <rPr>
        <sz val="11"/>
        <color rgb="FF000000"/>
        <rFont val="宋体"/>
        <family val="0"/>
        <charset val="134"/>
      </rPr>
      <t xml:space="preserve">10609_</t>
    </r>
    <r>
      <rPr>
        <sz val="11"/>
        <color rgb="FF000000"/>
        <rFont val="Noto Sans"/>
        <family val="2"/>
      </rPr>
      <t xml:space="preserve">周琦</t>
    </r>
  </si>
  <si>
    <r>
      <rPr>
        <sz val="11"/>
        <color rgb="FF000000"/>
        <rFont val="宋体"/>
        <family val="0"/>
        <charset val="134"/>
      </rPr>
      <t xml:space="preserve">10608_</t>
    </r>
    <r>
      <rPr>
        <sz val="11"/>
        <color rgb="FF000000"/>
        <rFont val="Noto Sans"/>
        <family val="2"/>
      </rPr>
      <t xml:space="preserve">向红梅</t>
    </r>
  </si>
  <si>
    <r>
      <rPr>
        <sz val="11"/>
        <color rgb="FF000000"/>
        <rFont val="宋体"/>
        <family val="0"/>
        <charset val="134"/>
      </rPr>
      <t xml:space="preserve">10600_</t>
    </r>
    <r>
      <rPr>
        <sz val="11"/>
        <color rgb="FF000000"/>
        <rFont val="Noto Sans"/>
        <family val="2"/>
      </rPr>
      <t xml:space="preserve">彭明月</t>
    </r>
  </si>
  <si>
    <r>
      <rPr>
        <sz val="11"/>
        <color rgb="FF000000"/>
        <rFont val="宋体"/>
        <family val="0"/>
        <charset val="134"/>
      </rPr>
      <t xml:space="preserve">10599_</t>
    </r>
    <r>
      <rPr>
        <sz val="11"/>
        <color rgb="FF000000"/>
        <rFont val="Noto Sans"/>
        <family val="2"/>
      </rPr>
      <t xml:space="preserve">陈琪</t>
    </r>
  </si>
  <si>
    <r>
      <rPr>
        <sz val="11"/>
        <color rgb="FF000000"/>
        <rFont val="宋体"/>
        <family val="0"/>
        <charset val="134"/>
      </rPr>
      <t xml:space="preserve">10598_</t>
    </r>
    <r>
      <rPr>
        <sz val="11"/>
        <color rgb="FF000000"/>
        <rFont val="Noto Sans"/>
        <family val="2"/>
      </rPr>
      <t xml:space="preserve">李长玖</t>
    </r>
  </si>
  <si>
    <r>
      <rPr>
        <sz val="11"/>
        <color rgb="FF000000"/>
        <rFont val="宋体"/>
        <family val="0"/>
        <charset val="134"/>
      </rPr>
      <t xml:space="preserve">10597_</t>
    </r>
    <r>
      <rPr>
        <sz val="11"/>
        <color rgb="FF000000"/>
        <rFont val="Noto Sans"/>
        <family val="2"/>
      </rPr>
      <t xml:space="preserve">汤力</t>
    </r>
  </si>
  <si>
    <r>
      <rPr>
        <sz val="11"/>
        <color rgb="FF000000"/>
        <rFont val="宋体"/>
        <family val="0"/>
        <charset val="134"/>
      </rPr>
      <t xml:space="preserve">10591_</t>
    </r>
    <r>
      <rPr>
        <sz val="11"/>
        <color rgb="FF000000"/>
        <rFont val="Noto Sans"/>
        <family val="2"/>
      </rPr>
      <t xml:space="preserve">陈莲玉</t>
    </r>
  </si>
  <si>
    <r>
      <rPr>
        <sz val="11"/>
        <color rgb="FF000000"/>
        <rFont val="宋体"/>
        <family val="0"/>
        <charset val="134"/>
      </rPr>
      <t xml:space="preserve">10589_</t>
    </r>
    <r>
      <rPr>
        <sz val="11"/>
        <color rgb="FF000000"/>
        <rFont val="Noto Sans"/>
        <family val="2"/>
      </rPr>
      <t xml:space="preserve">江晶素</t>
    </r>
  </si>
  <si>
    <r>
      <rPr>
        <sz val="11"/>
        <color rgb="FF000000"/>
        <rFont val="宋体"/>
        <family val="0"/>
        <charset val="134"/>
      </rPr>
      <t xml:space="preserve">10587_</t>
    </r>
    <r>
      <rPr>
        <sz val="11"/>
        <color rgb="FF000000"/>
        <rFont val="Noto Sans"/>
        <family val="2"/>
      </rPr>
      <t xml:space="preserve">徐蓉</t>
    </r>
  </si>
  <si>
    <r>
      <rPr>
        <sz val="11"/>
        <color rgb="FF000000"/>
        <rFont val="宋体"/>
        <family val="0"/>
        <charset val="134"/>
      </rPr>
      <t xml:space="preserve">10584_</t>
    </r>
    <r>
      <rPr>
        <sz val="11"/>
        <color rgb="FF000000"/>
        <rFont val="Noto Sans"/>
        <family val="2"/>
      </rPr>
      <t xml:space="preserve">廖万江</t>
    </r>
  </si>
  <si>
    <r>
      <rPr>
        <sz val="11"/>
        <color rgb="FF000000"/>
        <rFont val="宋体"/>
        <family val="0"/>
        <charset val="134"/>
      </rPr>
      <t xml:space="preserve">10583_</t>
    </r>
    <r>
      <rPr>
        <sz val="11"/>
        <color rgb="FF000000"/>
        <rFont val="Noto Sans"/>
        <family val="2"/>
      </rPr>
      <t xml:space="preserve">夏苏娟</t>
    </r>
  </si>
  <si>
    <r>
      <rPr>
        <sz val="11"/>
        <color rgb="FF000000"/>
        <rFont val="宋体"/>
        <family val="0"/>
        <charset val="134"/>
      </rPr>
      <t xml:space="preserve">10573_</t>
    </r>
    <r>
      <rPr>
        <sz val="11"/>
        <color rgb="FF000000"/>
        <rFont val="Noto Sans"/>
        <family val="2"/>
      </rPr>
      <t xml:space="preserve">朱小琴</t>
    </r>
  </si>
  <si>
    <r>
      <rPr>
        <sz val="11"/>
        <color rgb="FF000000"/>
        <rFont val="宋体"/>
        <family val="0"/>
        <charset val="134"/>
      </rPr>
      <t xml:space="preserve">10571_</t>
    </r>
    <r>
      <rPr>
        <sz val="11"/>
        <color rgb="FF000000"/>
        <rFont val="Noto Sans"/>
        <family val="2"/>
      </rPr>
      <t xml:space="preserve">何竹君</t>
    </r>
  </si>
  <si>
    <r>
      <rPr>
        <sz val="11"/>
        <color rgb="FF000000"/>
        <rFont val="宋体"/>
        <family val="0"/>
        <charset val="134"/>
      </rPr>
      <t xml:space="preserve">10569_</t>
    </r>
    <r>
      <rPr>
        <sz val="11"/>
        <color rgb="FF000000"/>
        <rFont val="Noto Sans"/>
        <family val="2"/>
      </rPr>
      <t xml:space="preserve">黎海燕</t>
    </r>
  </si>
  <si>
    <r>
      <rPr>
        <sz val="11"/>
        <color rgb="FF000000"/>
        <rFont val="宋体"/>
        <family val="0"/>
        <charset val="134"/>
      </rPr>
      <t xml:space="preserve">10558_</t>
    </r>
    <r>
      <rPr>
        <sz val="11"/>
        <color rgb="FF000000"/>
        <rFont val="Noto Sans"/>
        <family val="2"/>
      </rPr>
      <t xml:space="preserve">田文燕</t>
    </r>
  </si>
  <si>
    <r>
      <rPr>
        <sz val="11"/>
        <color rgb="FF000000"/>
        <rFont val="宋体"/>
        <family val="0"/>
        <charset val="134"/>
      </rPr>
      <t xml:space="preserve">10471_</t>
    </r>
    <r>
      <rPr>
        <sz val="11"/>
        <color rgb="FF000000"/>
        <rFont val="Noto Sans"/>
        <family val="2"/>
      </rPr>
      <t xml:space="preserve">刘燕霞</t>
    </r>
  </si>
  <si>
    <r>
      <rPr>
        <sz val="11"/>
        <color rgb="FF000000"/>
        <rFont val="宋体"/>
        <family val="0"/>
        <charset val="134"/>
      </rPr>
      <t xml:space="preserve">10467_</t>
    </r>
    <r>
      <rPr>
        <sz val="11"/>
        <color rgb="FF000000"/>
        <rFont val="Noto Sans"/>
        <family val="2"/>
      </rPr>
      <t xml:space="preserve">赵馨茹</t>
    </r>
  </si>
  <si>
    <r>
      <rPr>
        <sz val="11"/>
        <color rgb="FF000000"/>
        <rFont val="宋体"/>
        <family val="0"/>
        <charset val="134"/>
      </rPr>
      <t xml:space="preserve">10466_</t>
    </r>
    <r>
      <rPr>
        <sz val="11"/>
        <color rgb="FF000000"/>
        <rFont val="Noto Sans"/>
        <family val="2"/>
      </rPr>
      <t xml:space="preserve">潘敏</t>
    </r>
  </si>
  <si>
    <r>
      <rPr>
        <sz val="11"/>
        <color rgb="FF000000"/>
        <rFont val="宋体"/>
        <family val="0"/>
        <charset val="134"/>
      </rPr>
      <t xml:space="preserve">10464_</t>
    </r>
    <r>
      <rPr>
        <sz val="11"/>
        <color rgb="FF000000"/>
        <rFont val="Noto Sans"/>
        <family val="2"/>
      </rPr>
      <t xml:space="preserve">杞明菊</t>
    </r>
  </si>
  <si>
    <r>
      <rPr>
        <sz val="11"/>
        <color rgb="FF000000"/>
        <rFont val="宋体"/>
        <family val="0"/>
        <charset val="134"/>
      </rPr>
      <t xml:space="preserve">10462_</t>
    </r>
    <r>
      <rPr>
        <sz val="11"/>
        <color rgb="FF000000"/>
        <rFont val="Noto Sans"/>
        <family val="2"/>
      </rPr>
      <t xml:space="preserve">段虹霞</t>
    </r>
  </si>
  <si>
    <r>
      <rPr>
        <sz val="11"/>
        <color rgb="FF000000"/>
        <rFont val="宋体"/>
        <family val="0"/>
        <charset val="134"/>
      </rPr>
      <t xml:space="preserve">10206_</t>
    </r>
    <r>
      <rPr>
        <sz val="11"/>
        <color rgb="FF000000"/>
        <rFont val="Noto Sans"/>
        <family val="2"/>
      </rPr>
      <t xml:space="preserve">叶燕</t>
    </r>
  </si>
  <si>
    <r>
      <rPr>
        <sz val="11"/>
        <color rgb="FF000000"/>
        <rFont val="宋体"/>
        <family val="0"/>
        <charset val="134"/>
      </rPr>
      <t xml:space="preserve">10199_</t>
    </r>
    <r>
      <rPr>
        <sz val="11"/>
        <color rgb="FF000000"/>
        <rFont val="Noto Sans"/>
        <family val="2"/>
      </rPr>
      <t xml:space="preserve">陆尹琪</t>
    </r>
  </si>
  <si>
    <r>
      <rPr>
        <sz val="11"/>
        <color rgb="FF000000"/>
        <rFont val="宋体"/>
        <family val="0"/>
        <charset val="134"/>
      </rPr>
      <t xml:space="preserve">10178_</t>
    </r>
    <r>
      <rPr>
        <sz val="11"/>
        <color rgb="FF000000"/>
        <rFont val="Noto Sans"/>
        <family val="2"/>
      </rPr>
      <t xml:space="preserve">姚云娥</t>
    </r>
  </si>
  <si>
    <r>
      <rPr>
        <sz val="11"/>
        <color rgb="FF000000"/>
        <rFont val="宋体"/>
        <family val="0"/>
        <charset val="134"/>
      </rPr>
      <t xml:space="preserve">10049_</t>
    </r>
    <r>
      <rPr>
        <sz val="11"/>
        <color rgb="FF000000"/>
        <rFont val="Noto Sans"/>
        <family val="2"/>
      </rPr>
      <t xml:space="preserve">李艳红</t>
    </r>
  </si>
  <si>
    <t xml:space="preserve">员工</t>
  </si>
  <si>
    <t xml:space="preserve">总客流量</t>
  </si>
  <si>
    <t xml:space="preserve">裸卖客流</t>
  </si>
  <si>
    <r>
      <rPr>
        <sz val="12"/>
        <color rgb="FF000000"/>
        <rFont val="Noto Sans"/>
        <family val="2"/>
      </rPr>
      <t xml:space="preserve">一单一品率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（裸卖率）</t>
    </r>
  </si>
  <si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先雪晴</t>
  </si>
  <si>
    <t xml:space="preserve">孙佳丽</t>
  </si>
  <si>
    <t xml:space="preserve">汤林杰</t>
  </si>
  <si>
    <t xml:space="preserve">杨科</t>
  </si>
  <si>
    <t xml:space="preserve">韦婷婷</t>
  </si>
  <si>
    <t xml:space="preserve">王加兰</t>
  </si>
  <si>
    <t xml:space="preserve">杨玲</t>
  </si>
  <si>
    <t xml:space="preserve">吴莉玲</t>
  </si>
  <si>
    <t xml:space="preserve">张礼君</t>
  </si>
  <si>
    <t xml:space="preserve">王灵</t>
  </si>
  <si>
    <t xml:space="preserve">外方统计</t>
  </si>
  <si>
    <t xml:space="preserve">晏祥春</t>
  </si>
  <si>
    <t xml:space="preserve">李中福</t>
  </si>
  <si>
    <t xml:space="preserve">陈蓉</t>
  </si>
  <si>
    <t xml:space="preserve">何丽萍</t>
  </si>
  <si>
    <t xml:space="preserve">钱亚辉</t>
  </si>
  <si>
    <t xml:space="preserve">周冬梅</t>
  </si>
  <si>
    <t xml:space="preserve">乐良清</t>
  </si>
  <si>
    <t xml:space="preserve">何巍</t>
  </si>
  <si>
    <t xml:space="preserve">潘正波</t>
  </si>
  <si>
    <t xml:space="preserve">杨月</t>
  </si>
  <si>
    <t xml:space="preserve">李燕</t>
  </si>
  <si>
    <t xml:space="preserve">易庭丽</t>
  </si>
  <si>
    <t xml:space="preserve">邓杨梅</t>
  </si>
  <si>
    <t xml:space="preserve">叶娟</t>
  </si>
  <si>
    <t xml:space="preserve">刘娟</t>
  </si>
  <si>
    <t xml:space="preserve">阴静</t>
  </si>
  <si>
    <t xml:space="preserve">宋留艺</t>
  </si>
  <si>
    <t xml:space="preserve">吴阳</t>
  </si>
  <si>
    <t xml:space="preserve">余梦思</t>
  </si>
  <si>
    <t xml:space="preserve">李雪梅</t>
  </si>
  <si>
    <t xml:space="preserve">吕自港</t>
  </si>
  <si>
    <t xml:space="preserve">何玉莲</t>
  </si>
  <si>
    <t xml:space="preserve">陈婷婷</t>
  </si>
  <si>
    <t xml:space="preserve">邓黎</t>
  </si>
  <si>
    <t xml:space="preserve">王丽莎</t>
  </si>
  <si>
    <t xml:space="preserve">冯晓雨</t>
  </si>
  <si>
    <t xml:space="preserve">梁海燕</t>
  </si>
  <si>
    <t xml:space="preserve">秦睿熹</t>
  </si>
  <si>
    <t xml:space="preserve">夏玲</t>
  </si>
  <si>
    <t xml:space="preserve">郑娇</t>
  </si>
  <si>
    <t xml:space="preserve">高艳</t>
  </si>
  <si>
    <t xml:space="preserve">林玲</t>
  </si>
  <si>
    <t xml:space="preserve">刘樽</t>
  </si>
  <si>
    <t xml:space="preserve">黄小栩</t>
  </si>
  <si>
    <t xml:space="preserve">吴丹</t>
  </si>
  <si>
    <t xml:space="preserve">刘佳林</t>
  </si>
  <si>
    <t xml:space="preserve">李飘</t>
  </si>
  <si>
    <t xml:space="preserve">邓洋</t>
  </si>
  <si>
    <t xml:space="preserve">戚彩</t>
  </si>
  <si>
    <t xml:space="preserve">邓群</t>
  </si>
  <si>
    <t xml:space="preserve">陈扬</t>
  </si>
  <si>
    <t xml:space="preserve">高富蓉</t>
  </si>
  <si>
    <t xml:space="preserve">蔡小丽</t>
  </si>
  <si>
    <t xml:space="preserve">胡淑瑛</t>
  </si>
  <si>
    <t xml:space="preserve">贾益娟</t>
  </si>
  <si>
    <t xml:space="preserve">付曦</t>
  </si>
  <si>
    <t xml:space="preserve">范秀玲</t>
  </si>
  <si>
    <t xml:space="preserve">何琴</t>
  </si>
  <si>
    <t xml:space="preserve">胡怡梅</t>
  </si>
  <si>
    <t xml:space="preserve">杨霞</t>
  </si>
  <si>
    <t xml:space="preserve">张艳</t>
  </si>
  <si>
    <t xml:space="preserve">杨秀娟</t>
  </si>
  <si>
    <t xml:space="preserve">李沙</t>
  </si>
  <si>
    <t xml:space="preserve">任会茹</t>
  </si>
  <si>
    <t xml:space="preserve">张星灵</t>
  </si>
  <si>
    <t xml:space="preserve">张群</t>
  </si>
  <si>
    <t xml:space="preserve">邓红梅</t>
  </si>
  <si>
    <t xml:space="preserve">于春莲</t>
  </si>
  <si>
    <t xml:space="preserve">曾小玲</t>
  </si>
  <si>
    <t xml:space="preserve">刘明娜</t>
  </si>
  <si>
    <t xml:space="preserve">聂丽</t>
  </si>
  <si>
    <t xml:space="preserve">谢琴</t>
  </si>
  <si>
    <t xml:space="preserve">徐艳红</t>
  </si>
  <si>
    <t xml:space="preserve">刘佳</t>
  </si>
  <si>
    <t xml:space="preserve">胡建梅</t>
  </si>
  <si>
    <t xml:space="preserve">袁文毅</t>
  </si>
  <si>
    <t xml:space="preserve">苏佳</t>
  </si>
  <si>
    <t xml:space="preserve">田密</t>
  </si>
  <si>
    <t xml:space="preserve">周有惠</t>
  </si>
  <si>
    <t xml:space="preserve">付静</t>
  </si>
  <si>
    <t xml:space="preserve">彭德琳</t>
  </si>
  <si>
    <t xml:space="preserve">孟小明</t>
  </si>
  <si>
    <t xml:space="preserve">吴凤兰</t>
  </si>
  <si>
    <t xml:space="preserve">张琴</t>
  </si>
  <si>
    <t xml:space="preserve">彭蓉</t>
  </si>
  <si>
    <t xml:space="preserve">蒋雪琴</t>
  </si>
  <si>
    <t xml:space="preserve">曹春燕</t>
  </si>
  <si>
    <t xml:space="preserve">肖小红</t>
  </si>
  <si>
    <t xml:space="preserve">梁兰</t>
  </si>
  <si>
    <t xml:space="preserve">朱玉梅</t>
  </si>
  <si>
    <t xml:space="preserve">罗丽</t>
  </si>
  <si>
    <t xml:space="preserve">冷水艳</t>
  </si>
  <si>
    <t xml:space="preserve">马雪</t>
  </si>
  <si>
    <t xml:space="preserve">闵雪</t>
  </si>
  <si>
    <t xml:space="preserve">唐佳</t>
  </si>
  <si>
    <t xml:space="preserve">单菊</t>
  </si>
  <si>
    <t xml:space="preserve">张娟娟</t>
  </si>
  <si>
    <t xml:space="preserve">钟艳</t>
  </si>
  <si>
    <t xml:space="preserve">周鑫浩</t>
  </si>
  <si>
    <t xml:space="preserve">彭菁</t>
  </si>
  <si>
    <t xml:space="preserve">王丽超</t>
  </si>
  <si>
    <t xml:space="preserve">范旭</t>
  </si>
  <si>
    <t xml:space="preserve">纪莉萍</t>
  </si>
  <si>
    <t xml:space="preserve">黄鑫</t>
  </si>
  <si>
    <t xml:space="preserve">李宋琴</t>
  </si>
  <si>
    <t xml:space="preserve">杨丽蓉</t>
  </si>
  <si>
    <t xml:space="preserve">任姗姗</t>
  </si>
  <si>
    <t xml:space="preserve">林云</t>
  </si>
  <si>
    <t xml:space="preserve">朱春梅</t>
  </si>
  <si>
    <t xml:space="preserve">王术琼</t>
  </si>
  <si>
    <t xml:space="preserve">肖圆</t>
  </si>
  <si>
    <t xml:space="preserve">刘鑫剑</t>
  </si>
  <si>
    <t xml:space="preserve">张平英</t>
  </si>
  <si>
    <t xml:space="preserve">窦潘</t>
  </si>
  <si>
    <t xml:space="preserve">李秀芳</t>
  </si>
  <si>
    <t xml:space="preserve">冯明会</t>
  </si>
  <si>
    <t xml:space="preserve">张莉</t>
  </si>
  <si>
    <t xml:space="preserve">钟学兰</t>
  </si>
  <si>
    <t xml:space="preserve">韩艳梅</t>
  </si>
  <si>
    <t xml:space="preserve">吴伟杰</t>
  </si>
  <si>
    <t xml:space="preserve">郑红艳</t>
  </si>
  <si>
    <t xml:space="preserve">邹春梅</t>
  </si>
  <si>
    <t xml:space="preserve">肖姚</t>
  </si>
  <si>
    <t xml:space="preserve">易永红</t>
  </si>
  <si>
    <t xml:space="preserve">朱晓桃</t>
  </si>
  <si>
    <t xml:space="preserve">熊小玲</t>
  </si>
  <si>
    <t xml:space="preserve">杨平</t>
  </si>
  <si>
    <t xml:space="preserve">段文秀</t>
  </si>
  <si>
    <t xml:space="preserve">黎良</t>
  </si>
  <si>
    <t xml:space="preserve">莫庆</t>
  </si>
  <si>
    <t xml:space="preserve">许静</t>
  </si>
  <si>
    <t xml:space="preserve">胡光宾</t>
  </si>
  <si>
    <t xml:space="preserve">万义丽</t>
  </si>
  <si>
    <t xml:space="preserve">杨文英</t>
  </si>
  <si>
    <t xml:space="preserve">李傲霜</t>
  </si>
  <si>
    <t xml:space="preserve">郑丽</t>
  </si>
  <si>
    <t xml:space="preserve">张玉</t>
  </si>
  <si>
    <t xml:space="preserve">周文霞</t>
  </si>
  <si>
    <t xml:space="preserve">李婧</t>
  </si>
  <si>
    <t xml:space="preserve">周娟</t>
  </si>
  <si>
    <t xml:space="preserve">王晗</t>
  </si>
  <si>
    <t xml:space="preserve">袁晓捷</t>
  </si>
  <si>
    <t xml:space="preserve">周燕</t>
  </si>
  <si>
    <t xml:space="preserve">朱朝霞</t>
  </si>
  <si>
    <t xml:space="preserve">陈志勇</t>
  </si>
  <si>
    <t xml:space="preserve">蒋朝仙</t>
  </si>
  <si>
    <t xml:space="preserve">刘芬</t>
  </si>
  <si>
    <t xml:space="preserve">谭凤旭</t>
  </si>
  <si>
    <t xml:space="preserve">唐冬芳</t>
  </si>
  <si>
    <t xml:space="preserve">王美</t>
  </si>
  <si>
    <t xml:space="preserve">骆素花</t>
  </si>
  <si>
    <t xml:space="preserve">袁文秀</t>
  </si>
  <si>
    <t xml:space="preserve">周丽</t>
  </si>
  <si>
    <t xml:space="preserve">王庆</t>
  </si>
  <si>
    <t xml:space="preserve">彭蒋</t>
  </si>
  <si>
    <t xml:space="preserve">袁茜雅</t>
  </si>
  <si>
    <t xml:space="preserve">胡艳丽</t>
  </si>
  <si>
    <t xml:space="preserve">李秀辉</t>
  </si>
  <si>
    <t xml:space="preserve">严婷婷</t>
  </si>
  <si>
    <t xml:space="preserve">杨莎玲</t>
  </si>
  <si>
    <t xml:space="preserve">曾兰</t>
  </si>
  <si>
    <t xml:space="preserve">胡永丽</t>
  </si>
  <si>
    <t xml:space="preserve">郑万利</t>
  </si>
  <si>
    <t xml:space="preserve">朱红玉</t>
  </si>
  <si>
    <t xml:space="preserve">邹洁</t>
  </si>
  <si>
    <t xml:space="preserve">林丰燕</t>
  </si>
  <si>
    <t xml:space="preserve">汪蕾</t>
  </si>
  <si>
    <t xml:space="preserve">田兰</t>
  </si>
  <si>
    <t xml:space="preserve">叶素英</t>
  </si>
  <si>
    <t xml:space="preserve">何科结</t>
  </si>
  <si>
    <t xml:space="preserve">刘琴英</t>
  </si>
  <si>
    <t xml:space="preserve">何莉莎</t>
  </si>
  <si>
    <t xml:space="preserve">毛静静</t>
  </si>
  <si>
    <t xml:space="preserve">祁荣</t>
  </si>
  <si>
    <t xml:space="preserve">刘思蝶</t>
  </si>
  <si>
    <t xml:space="preserve">黄春兰</t>
  </si>
  <si>
    <t xml:space="preserve">王茹</t>
  </si>
  <si>
    <t xml:space="preserve">杨琴</t>
  </si>
  <si>
    <t xml:space="preserve">庄静</t>
  </si>
  <si>
    <t xml:space="preserve">韩启敏</t>
  </si>
  <si>
    <t xml:space="preserve">刘新</t>
  </si>
  <si>
    <t xml:space="preserve">陈丽梅</t>
  </si>
  <si>
    <t xml:space="preserve">张建</t>
  </si>
  <si>
    <t xml:space="preserve">王敏</t>
  </si>
  <si>
    <t xml:space="preserve">岳春艳</t>
  </si>
  <si>
    <t xml:space="preserve">李霞</t>
  </si>
  <si>
    <t xml:space="preserve">杨梅</t>
  </si>
  <si>
    <t xml:space="preserve">曹敏</t>
  </si>
  <si>
    <t xml:space="preserve">陈春花</t>
  </si>
  <si>
    <t xml:space="preserve">陈星宇</t>
  </si>
  <si>
    <t xml:space="preserve">李小凤</t>
  </si>
  <si>
    <t xml:space="preserve">何倩倩</t>
  </si>
  <si>
    <t xml:space="preserve">李俊蓉</t>
  </si>
  <si>
    <t xml:space="preserve">方晓敏</t>
  </si>
  <si>
    <t xml:space="preserve">王芳</t>
  </si>
  <si>
    <t xml:space="preserve">王晓燕</t>
  </si>
  <si>
    <t xml:space="preserve">兰新喻</t>
  </si>
  <si>
    <t xml:space="preserve">王燕丽</t>
  </si>
  <si>
    <t xml:space="preserve">彭关敏</t>
  </si>
  <si>
    <t xml:space="preserve">严亚飞</t>
  </si>
  <si>
    <t xml:space="preserve">杨素芬</t>
  </si>
  <si>
    <t xml:space="preserve">夏彩红</t>
  </si>
  <si>
    <t xml:space="preserve">郑茂英</t>
  </si>
  <si>
    <t xml:space="preserve">邓绪彬</t>
  </si>
  <si>
    <t xml:space="preserve">徐婷</t>
  </si>
  <si>
    <t xml:space="preserve">李桂芳</t>
  </si>
  <si>
    <t xml:space="preserve">毛春英</t>
  </si>
  <si>
    <t xml:space="preserve">孙莉</t>
  </si>
  <si>
    <t xml:space="preserve">申彩文</t>
  </si>
  <si>
    <t xml:space="preserve">钱芳</t>
  </si>
  <si>
    <t xml:space="preserve">阮丽</t>
  </si>
  <si>
    <t xml:space="preserve">罗璇</t>
  </si>
  <si>
    <t xml:space="preserve">梁娟</t>
  </si>
  <si>
    <t xml:space="preserve">彭丽</t>
  </si>
  <si>
    <t xml:space="preserve">文清芳</t>
  </si>
  <si>
    <t xml:space="preserve">李丽鞠</t>
  </si>
  <si>
    <t xml:space="preserve">曹琼</t>
  </si>
  <si>
    <t xml:space="preserve">徐德英</t>
  </si>
  <si>
    <t xml:space="preserve">陈文芳</t>
  </si>
  <si>
    <t xml:space="preserve">王慧</t>
  </si>
  <si>
    <t xml:space="preserve">马昕</t>
  </si>
  <si>
    <t xml:space="preserve">江月红</t>
  </si>
  <si>
    <t xml:space="preserve">杨丽君</t>
  </si>
  <si>
    <t xml:space="preserve">余志彬</t>
  </si>
  <si>
    <t xml:space="preserve">陈维平</t>
  </si>
  <si>
    <t xml:space="preserve">易金莉</t>
  </si>
  <si>
    <t xml:space="preserve">蔡梅</t>
  </si>
  <si>
    <t xml:space="preserve">黄华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吕泽芬</t>
  </si>
  <si>
    <t xml:space="preserve">汪莉</t>
  </si>
  <si>
    <t xml:space="preserve">魏津</t>
  </si>
  <si>
    <t xml:space="preserve">钟友群</t>
  </si>
  <si>
    <t xml:space="preserve">付萍</t>
  </si>
  <si>
    <t xml:space="preserve">向海英</t>
  </si>
  <si>
    <t xml:space="preserve">魏小琴</t>
  </si>
  <si>
    <t xml:space="preserve">翁全丽</t>
  </si>
  <si>
    <t xml:space="preserve">袁文莉</t>
  </si>
  <si>
    <t xml:space="preserve">张登玉</t>
  </si>
  <si>
    <t xml:space="preserve">周红蓉</t>
  </si>
  <si>
    <t xml:space="preserve">胡荣琼</t>
  </si>
  <si>
    <t xml:space="preserve">姜孝杨</t>
  </si>
  <si>
    <t xml:space="preserve">郭祥</t>
  </si>
  <si>
    <t xml:space="preserve">贾兰</t>
  </si>
  <si>
    <t xml:space="preserve">谢玉涛</t>
  </si>
  <si>
    <t xml:space="preserve">蔡旌晶</t>
  </si>
  <si>
    <t xml:space="preserve">黄梅</t>
  </si>
  <si>
    <t xml:space="preserve">姜萍</t>
  </si>
  <si>
    <t xml:space="preserve">杨述玲</t>
  </si>
  <si>
    <t xml:space="preserve">黄长菊</t>
  </si>
  <si>
    <t xml:space="preserve">王文艳</t>
  </si>
  <si>
    <t xml:space="preserve">曹娉</t>
  </si>
  <si>
    <t xml:space="preserve">何英</t>
  </si>
  <si>
    <t xml:space="preserve">杨丽</t>
  </si>
  <si>
    <t xml:space="preserve">陈凤珍</t>
  </si>
  <si>
    <t xml:space="preserve">费诗尧</t>
  </si>
  <si>
    <t xml:space="preserve">罗茂菲</t>
  </si>
  <si>
    <t xml:space="preserve">唐丹</t>
  </si>
  <si>
    <t xml:space="preserve">蒋永清</t>
  </si>
  <si>
    <t xml:space="preserve">阳玲</t>
  </si>
  <si>
    <t xml:space="preserve">陈玉婷</t>
  </si>
  <si>
    <t xml:space="preserve">贾静</t>
  </si>
  <si>
    <t xml:space="preserve">林霞</t>
  </si>
  <si>
    <t xml:space="preserve">谭庆娟</t>
  </si>
  <si>
    <t xml:space="preserve">张光群</t>
  </si>
  <si>
    <t xml:space="preserve">廖红</t>
  </si>
  <si>
    <t xml:space="preserve">罗丹</t>
  </si>
  <si>
    <t xml:space="preserve">唐文琼</t>
  </si>
  <si>
    <t xml:space="preserve">吴钰妹</t>
  </si>
  <si>
    <t xml:space="preserve">廖桂英</t>
  </si>
  <si>
    <t xml:space="preserve">刘丹</t>
  </si>
  <si>
    <t xml:space="preserve">欧顺心</t>
  </si>
  <si>
    <t xml:space="preserve">陈杨</t>
  </si>
  <si>
    <t xml:space="preserve">黄姣</t>
  </si>
  <si>
    <t xml:space="preserve">周莉</t>
  </si>
  <si>
    <t xml:space="preserve">汤雪芹</t>
  </si>
  <si>
    <t xml:space="preserve">王波</t>
  </si>
  <si>
    <t xml:space="preserve">李静</t>
  </si>
  <si>
    <t xml:space="preserve">李蕊如</t>
  </si>
  <si>
    <t xml:space="preserve">王丽</t>
  </si>
  <si>
    <t xml:space="preserve">杨燕</t>
  </si>
  <si>
    <t xml:space="preserve">黄萍</t>
  </si>
  <si>
    <t xml:space="preserve">李小平</t>
  </si>
  <si>
    <t xml:space="preserve">饶彩虹</t>
  </si>
  <si>
    <t xml:space="preserve">熊琴</t>
  </si>
  <si>
    <t xml:space="preserve">薛燕</t>
  </si>
  <si>
    <t xml:space="preserve">胡元</t>
  </si>
  <si>
    <t xml:space="preserve">王旭</t>
  </si>
  <si>
    <t xml:space="preserve">黄茂枢</t>
  </si>
  <si>
    <t xml:space="preserve">刘俊伶</t>
  </si>
  <si>
    <t xml:space="preserve">梅茜</t>
  </si>
  <si>
    <t xml:space="preserve">王冬梅</t>
  </si>
  <si>
    <t xml:space="preserve">张芙蓉</t>
  </si>
  <si>
    <t xml:space="preserve">李芋霖</t>
  </si>
  <si>
    <t xml:space="preserve">王艳</t>
  </si>
  <si>
    <t xml:space="preserve">吴伟利</t>
  </si>
  <si>
    <t xml:space="preserve">殷岱菊</t>
  </si>
  <si>
    <t xml:space="preserve">陈柳</t>
  </si>
  <si>
    <t xml:space="preserve">代志斌</t>
  </si>
  <si>
    <t xml:space="preserve">冯梅</t>
  </si>
  <si>
    <t xml:space="preserve">闵腾西</t>
  </si>
  <si>
    <t xml:space="preserve">袁巧</t>
  </si>
  <si>
    <t xml:space="preserve">周刚</t>
  </si>
  <si>
    <t xml:space="preserve">胡欢</t>
  </si>
  <si>
    <t xml:space="preserve">李金华</t>
  </si>
  <si>
    <t xml:space="preserve">吕彩霞</t>
  </si>
  <si>
    <t xml:space="preserve">武王平</t>
  </si>
  <si>
    <t xml:space="preserve">李红梅</t>
  </si>
  <si>
    <t xml:space="preserve">梁莉莉</t>
  </si>
  <si>
    <t xml:space="preserve">刘莎</t>
  </si>
  <si>
    <t xml:space="preserve">宋旗</t>
  </si>
  <si>
    <t xml:space="preserve">王馨</t>
  </si>
  <si>
    <t xml:space="preserve">伍莉</t>
  </si>
  <si>
    <t xml:space="preserve">余济秀</t>
  </si>
  <si>
    <t xml:space="preserve">张晓露</t>
  </si>
  <si>
    <t xml:space="preserve">廖蓉</t>
  </si>
  <si>
    <t xml:space="preserve">赵君兰</t>
  </si>
  <si>
    <t xml:space="preserve">高红华</t>
  </si>
  <si>
    <t xml:space="preserve">胡艳弘</t>
  </si>
  <si>
    <t xml:space="preserve">林群英</t>
  </si>
  <si>
    <t xml:space="preserve">黄玲</t>
  </si>
  <si>
    <t xml:space="preserve">辜瑞琪</t>
  </si>
  <si>
    <t xml:space="preserve">林思敏</t>
  </si>
  <si>
    <t xml:space="preserve">胡人元</t>
  </si>
  <si>
    <t xml:space="preserve">李甜甜</t>
  </si>
  <si>
    <t xml:space="preserve">毛木呷</t>
  </si>
  <si>
    <t xml:space="preserve">田进琴</t>
  </si>
  <si>
    <t xml:space="preserve">李秋菊</t>
  </si>
  <si>
    <t xml:space="preserve">罗纬</t>
  </si>
  <si>
    <t xml:space="preserve">黄娟</t>
  </si>
  <si>
    <t xml:space="preserve">刘美玲</t>
  </si>
  <si>
    <t xml:space="preserve">丁学梅</t>
  </si>
  <si>
    <t xml:space="preserve">付能梅</t>
  </si>
  <si>
    <t xml:space="preserve">高文棋</t>
  </si>
  <si>
    <t xml:space="preserve">谭莉杨</t>
  </si>
  <si>
    <t xml:space="preserve">岳敏</t>
  </si>
  <si>
    <t xml:space="preserve">张洁</t>
  </si>
  <si>
    <t xml:space="preserve">杨婷婷</t>
  </si>
  <si>
    <t xml:space="preserve">廖丹</t>
  </si>
  <si>
    <t xml:space="preserve">陶琳</t>
  </si>
  <si>
    <t xml:space="preserve">詹华</t>
  </si>
  <si>
    <t xml:space="preserve">曾佳丽</t>
  </si>
  <si>
    <t xml:space="preserve">罗丹丹</t>
  </si>
  <si>
    <t xml:space="preserve">王兰兰</t>
  </si>
  <si>
    <t xml:space="preserve">杜鑫漫</t>
  </si>
  <si>
    <t xml:space="preserve">彭宇</t>
  </si>
  <si>
    <t xml:space="preserve">黄雨</t>
  </si>
  <si>
    <t xml:space="preserve">黄敏</t>
  </si>
  <si>
    <t xml:space="preserve">雷晓芳</t>
  </si>
  <si>
    <t xml:space="preserve">王兰</t>
  </si>
  <si>
    <t xml:space="preserve">王明惠</t>
  </si>
  <si>
    <t xml:space="preserve">李青燕</t>
  </si>
  <si>
    <t xml:space="preserve">陶伟</t>
  </si>
  <si>
    <t xml:space="preserve">程帆</t>
  </si>
  <si>
    <t xml:space="preserve">杨琼</t>
  </si>
  <si>
    <t xml:space="preserve">赖千禧</t>
  </si>
  <si>
    <t xml:space="preserve">赖力丝</t>
  </si>
  <si>
    <t xml:space="preserve">杨秀琼</t>
  </si>
  <si>
    <t xml:space="preserve">彭勤</t>
  </si>
  <si>
    <t xml:space="preserve">齐芳</t>
  </si>
  <si>
    <t xml:space="preserve">晏玲</t>
  </si>
  <si>
    <t xml:space="preserve">梁桃</t>
  </si>
  <si>
    <t xml:space="preserve">袁媛</t>
  </si>
  <si>
    <t xml:space="preserve">刘莉</t>
  </si>
  <si>
    <t xml:space="preserve">任远芳</t>
  </si>
  <si>
    <t xml:space="preserve">王映菊</t>
  </si>
  <si>
    <t xml:space="preserve">袁咏梅</t>
  </si>
  <si>
    <t xml:space="preserve">李海燕</t>
  </si>
  <si>
    <t xml:space="preserve">吕颖</t>
  </si>
  <si>
    <t xml:space="preserve">周静</t>
  </si>
  <si>
    <t xml:space="preserve">邓佳丽</t>
  </si>
  <si>
    <t xml:space="preserve">古素琼</t>
  </si>
  <si>
    <t xml:space="preserve">李建华</t>
  </si>
  <si>
    <t xml:space="preserve">王娜</t>
  </si>
  <si>
    <t xml:space="preserve">左学梅</t>
  </si>
  <si>
    <t xml:space="preserve">何文英</t>
  </si>
  <si>
    <t xml:space="preserve">肖瑶</t>
  </si>
  <si>
    <t xml:space="preserve">杨小琴</t>
  </si>
  <si>
    <t xml:space="preserve">陈虹莉</t>
  </si>
  <si>
    <t xml:space="preserve">张阳</t>
  </si>
  <si>
    <t xml:space="preserve">李慧</t>
  </si>
  <si>
    <t xml:space="preserve">李银萍</t>
  </si>
  <si>
    <t xml:space="preserve">罗婷</t>
  </si>
  <si>
    <t xml:space="preserve">莫晓菊</t>
  </si>
  <si>
    <t xml:space="preserve">余海燕</t>
  </si>
  <si>
    <t xml:space="preserve">丁偲迪</t>
  </si>
  <si>
    <t xml:space="preserve">吴彬</t>
  </si>
  <si>
    <t xml:space="preserve">江飞</t>
  </si>
  <si>
    <t xml:space="preserve">文红丽</t>
  </si>
  <si>
    <t xml:space="preserve">何圆晴</t>
  </si>
  <si>
    <t xml:space="preserve">江元梅</t>
  </si>
  <si>
    <t xml:space="preserve">陈琳</t>
  </si>
  <si>
    <t xml:space="preserve">何海燕</t>
  </si>
  <si>
    <t xml:space="preserve">李忠英</t>
  </si>
  <si>
    <t xml:space="preserve">彭叶</t>
  </si>
  <si>
    <t xml:space="preserve">李漾佚</t>
  </si>
  <si>
    <t xml:space="preserve">杨雪梅</t>
  </si>
  <si>
    <t xml:space="preserve">党巧芸</t>
  </si>
  <si>
    <t xml:space="preserve">刘文敏</t>
  </si>
  <si>
    <t xml:space="preserve">徐微</t>
  </si>
  <si>
    <t xml:space="preserve">朱江平</t>
  </si>
  <si>
    <t xml:space="preserve">李钢</t>
  </si>
  <si>
    <t xml:space="preserve">李佳佳</t>
  </si>
  <si>
    <t xml:space="preserve">罗欢</t>
  </si>
  <si>
    <t xml:space="preserve">徐金华</t>
  </si>
  <si>
    <t xml:space="preserve">陈会</t>
  </si>
  <si>
    <t xml:space="preserve">李晓兰</t>
  </si>
  <si>
    <t xml:space="preserve">王四维</t>
  </si>
  <si>
    <t xml:space="preserve">龚丽红</t>
  </si>
  <si>
    <t xml:space="preserve">古显琼</t>
  </si>
  <si>
    <t xml:space="preserve">张金容</t>
  </si>
  <si>
    <t xml:space="preserve">黄天平</t>
  </si>
  <si>
    <t xml:space="preserve">李佳岭</t>
  </si>
  <si>
    <t xml:space="preserve">李姣</t>
  </si>
  <si>
    <t xml:space="preserve">刘敏</t>
  </si>
  <si>
    <t xml:space="preserve">吴湘燏</t>
  </si>
  <si>
    <t xml:space="preserve">陈晓莉</t>
  </si>
  <si>
    <t xml:space="preserve">何晓蝶</t>
  </si>
  <si>
    <t xml:space="preserve">李可</t>
  </si>
  <si>
    <t xml:space="preserve">周思</t>
  </si>
  <si>
    <t xml:space="preserve">钟晓凤</t>
  </si>
  <si>
    <t xml:space="preserve">黄璐</t>
  </si>
  <si>
    <t xml:space="preserve">刘佳丽</t>
  </si>
  <si>
    <t xml:space="preserve">马美林</t>
  </si>
  <si>
    <t xml:space="preserve">魏冬旭</t>
  </si>
  <si>
    <t xml:space="preserve">曾梦薇</t>
  </si>
  <si>
    <t xml:space="preserve">吴小敏</t>
  </si>
  <si>
    <t xml:space="preserve">苟姗</t>
  </si>
  <si>
    <t xml:space="preserve">高亚</t>
  </si>
  <si>
    <t xml:space="preserve">陈思敏</t>
  </si>
  <si>
    <t xml:space="preserve">龙月</t>
  </si>
  <si>
    <t xml:space="preserve">袁菊</t>
  </si>
  <si>
    <t xml:space="preserve">张珠</t>
  </si>
  <si>
    <t xml:space="preserve">冯莉</t>
  </si>
  <si>
    <t xml:space="preserve">阿洛罗芳木</t>
  </si>
  <si>
    <t xml:space="preserve">杨伟钰</t>
  </si>
  <si>
    <t xml:space="preserve">羊玉梅</t>
  </si>
  <si>
    <t xml:space="preserve">李兴洁</t>
  </si>
  <si>
    <t xml:space="preserve">唐雪</t>
  </si>
  <si>
    <t xml:space="preserve">黄伦倩</t>
  </si>
  <si>
    <t xml:space="preserve">郭娟</t>
  </si>
  <si>
    <t xml:space="preserve">王昇</t>
  </si>
  <si>
    <t xml:space="preserve">肖尚珍</t>
  </si>
  <si>
    <t xml:space="preserve">张童</t>
  </si>
  <si>
    <t xml:space="preserve">蔡志兰</t>
  </si>
  <si>
    <t xml:space="preserve">鲁雪</t>
  </si>
  <si>
    <t xml:space="preserve">张玲</t>
  </si>
  <si>
    <t xml:space="preserve">李思倩</t>
  </si>
  <si>
    <t xml:space="preserve">张杨</t>
  </si>
  <si>
    <t xml:space="preserve">王伽璐</t>
  </si>
  <si>
    <t xml:space="preserve">谢怡</t>
  </si>
  <si>
    <t xml:space="preserve">郑佳</t>
  </si>
  <si>
    <t xml:space="preserve">邓悦</t>
  </si>
  <si>
    <t xml:space="preserve">唐丽</t>
  </si>
  <si>
    <t xml:space="preserve">伍佳慧</t>
  </si>
  <si>
    <t xml:space="preserve">邹惠</t>
  </si>
  <si>
    <t xml:space="preserve">张杰</t>
  </si>
  <si>
    <t xml:space="preserve">江欣悦</t>
  </si>
  <si>
    <t xml:space="preserve">刘永菊</t>
  </si>
  <si>
    <t xml:space="preserve">辜成玉</t>
  </si>
  <si>
    <t xml:space="preserve">廖秋蒙</t>
  </si>
  <si>
    <t xml:space="preserve">周金梅</t>
  </si>
  <si>
    <t xml:space="preserve">赵英</t>
  </si>
  <si>
    <t xml:space="preserve">杨玉萍</t>
  </si>
  <si>
    <t xml:space="preserve">许巧丽</t>
  </si>
  <si>
    <t xml:space="preserve">代珍慧</t>
  </si>
  <si>
    <t xml:space="preserve">邓可语</t>
  </si>
  <si>
    <t xml:space="preserve">汤胜娟</t>
  </si>
  <si>
    <t xml:space="preserve">肖然</t>
  </si>
  <si>
    <t xml:space="preserve">陈迎</t>
  </si>
  <si>
    <t xml:space="preserve">杨娟</t>
  </si>
  <si>
    <t xml:space="preserve">左敏</t>
  </si>
  <si>
    <t xml:space="preserve">辜俊红</t>
  </si>
  <si>
    <t xml:space="preserve">粟巧</t>
  </si>
  <si>
    <t xml:space="preserve">解超霞</t>
  </si>
  <si>
    <t xml:space="preserve">王俊</t>
  </si>
  <si>
    <t xml:space="preserve">邱蕾丹</t>
  </si>
  <si>
    <t xml:space="preserve">王锐锋</t>
  </si>
  <si>
    <t xml:space="preserve">王新玥</t>
  </si>
  <si>
    <t xml:space="preserve">舒海燕</t>
  </si>
  <si>
    <t xml:space="preserve">周玉</t>
  </si>
  <si>
    <t xml:space="preserve">邓立</t>
  </si>
  <si>
    <t xml:space="preserve">吴敏</t>
  </si>
  <si>
    <t xml:space="preserve">刘婵</t>
  </si>
  <si>
    <t xml:space="preserve">张琦</t>
  </si>
  <si>
    <t xml:space="preserve">肖燕</t>
  </si>
  <si>
    <t xml:space="preserve">刘雨婷</t>
  </si>
  <si>
    <t xml:space="preserve">杨丹</t>
  </si>
  <si>
    <t xml:space="preserve">周宇琳</t>
  </si>
  <si>
    <t xml:space="preserve">杨佩</t>
  </si>
  <si>
    <t xml:space="preserve">黄晓霞</t>
  </si>
  <si>
    <t xml:space="preserve">李佳敏</t>
  </si>
  <si>
    <t xml:space="preserve">李晓凤</t>
  </si>
  <si>
    <t xml:space="preserve">何红程</t>
  </si>
  <si>
    <t xml:space="preserve">赵柯越</t>
  </si>
  <si>
    <t xml:space="preserve">崔娅岚</t>
  </si>
  <si>
    <t xml:space="preserve">刘庆</t>
  </si>
  <si>
    <t xml:space="preserve">唐丽蓉</t>
  </si>
  <si>
    <t xml:space="preserve">李春玲</t>
  </si>
  <si>
    <t xml:space="preserve">王蕊</t>
  </si>
  <si>
    <t xml:space="preserve">吴柯</t>
  </si>
  <si>
    <t xml:space="preserve">吴赟菡</t>
  </si>
  <si>
    <t xml:space="preserve">王杨</t>
  </si>
  <si>
    <t xml:space="preserve">何晴</t>
  </si>
  <si>
    <t xml:space="preserve">熊文楠</t>
  </si>
  <si>
    <t xml:space="preserve">张潇月</t>
  </si>
  <si>
    <t xml:space="preserve">陈宇潇</t>
  </si>
  <si>
    <t xml:space="preserve">王雪梅</t>
  </si>
  <si>
    <t xml:space="preserve">何媛</t>
  </si>
  <si>
    <t xml:space="preserve">张蓉</t>
  </si>
  <si>
    <t xml:space="preserve">文宇琴</t>
  </si>
  <si>
    <t xml:space="preserve">胡冬梅</t>
  </si>
  <si>
    <t xml:space="preserve">李春湘</t>
  </si>
  <si>
    <t xml:space="preserve">刘新焰</t>
  </si>
  <si>
    <t xml:space="preserve">蒲思静</t>
  </si>
  <si>
    <t xml:space="preserve">陈娟</t>
  </si>
  <si>
    <t xml:space="preserve">何峣</t>
  </si>
  <si>
    <t xml:space="preserve">钟开良</t>
  </si>
  <si>
    <t xml:space="preserve">毛茜</t>
  </si>
  <si>
    <t xml:space="preserve">谭钦文</t>
  </si>
  <si>
    <t xml:space="preserve">张天英</t>
  </si>
  <si>
    <t xml:space="preserve">何玉英</t>
  </si>
  <si>
    <t xml:space="preserve">李梦艺</t>
  </si>
  <si>
    <t xml:space="preserve">张丽娜</t>
  </si>
  <si>
    <t xml:space="preserve">罗玉萍</t>
  </si>
  <si>
    <t xml:space="preserve">陈红梅</t>
  </si>
  <si>
    <t xml:space="preserve">陈秀琼</t>
  </si>
  <si>
    <t xml:space="preserve">邓世会</t>
  </si>
  <si>
    <t xml:space="preserve">杜梅</t>
  </si>
  <si>
    <t xml:space="preserve">方静钰</t>
  </si>
  <si>
    <t xml:space="preserve">康诗琪</t>
  </si>
  <si>
    <t xml:space="preserve">雷霞</t>
  </si>
  <si>
    <t xml:space="preserve">刘凤</t>
  </si>
  <si>
    <t xml:space="preserve">罗秀梅</t>
  </si>
  <si>
    <t xml:space="preserve">马洪虎</t>
  </si>
  <si>
    <t xml:space="preserve">苗凯</t>
  </si>
  <si>
    <t xml:space="preserve">王亚飞</t>
  </si>
  <si>
    <t xml:space="preserve">翁源轲</t>
  </si>
  <si>
    <t xml:space="preserve">鲜昭润</t>
  </si>
  <si>
    <t xml:space="preserve">胥洪松</t>
  </si>
  <si>
    <t xml:space="preserve">杨成</t>
  </si>
  <si>
    <t xml:space="preserve">杨巧林</t>
  </si>
  <si>
    <t xml:space="preserve">余建琼</t>
  </si>
  <si>
    <t xml:space="preserve">喻茂莲</t>
  </si>
  <si>
    <t xml:space="preserve">张小琼</t>
  </si>
  <si>
    <t xml:space="preserve">张雪婷</t>
  </si>
  <si>
    <t xml:space="preserve">庄英</t>
  </si>
  <si>
    <t xml:space="preserve">★吴君</t>
  </si>
  <si>
    <t xml:space="preserve">包晗玉</t>
  </si>
  <si>
    <t xml:space="preserve">蔡国英</t>
  </si>
  <si>
    <t xml:space="preserve">蔡金凤</t>
  </si>
  <si>
    <t xml:space="preserve">曹停停</t>
  </si>
  <si>
    <t xml:space="preserve">曾静</t>
  </si>
  <si>
    <t xml:space="preserve">曾珍</t>
  </si>
  <si>
    <t xml:space="preserve">陈莲玉</t>
  </si>
  <si>
    <t xml:space="preserve">陈琪</t>
  </si>
  <si>
    <t xml:space="preserve">陈瑶</t>
  </si>
  <si>
    <t xml:space="preserve">陈应珊</t>
  </si>
  <si>
    <t xml:space="preserve">陈志华</t>
  </si>
  <si>
    <t xml:space="preserve">陈周碧</t>
  </si>
  <si>
    <t xml:space="preserve">程杰</t>
  </si>
  <si>
    <t xml:space="preserve">程利</t>
  </si>
  <si>
    <t xml:space="preserve">代红英</t>
  </si>
  <si>
    <t xml:space="preserve">代双</t>
  </si>
  <si>
    <t xml:space="preserve">但燕</t>
  </si>
  <si>
    <t xml:space="preserve">邓柯</t>
  </si>
  <si>
    <t xml:space="preserve">杜彩华</t>
  </si>
  <si>
    <t xml:space="preserve">段虹霞</t>
  </si>
  <si>
    <t xml:space="preserve">樊成霞</t>
  </si>
  <si>
    <t xml:space="preserve">范琳</t>
  </si>
  <si>
    <t xml:space="preserve">范琪</t>
  </si>
  <si>
    <t xml:space="preserve">范阳</t>
  </si>
  <si>
    <t xml:space="preserve">冯灵</t>
  </si>
  <si>
    <t xml:space="preserve">冯宴</t>
  </si>
  <si>
    <t xml:space="preserve">付佳</t>
  </si>
  <si>
    <t xml:space="preserve">甘雪梅</t>
  </si>
  <si>
    <t xml:space="preserve">龚怡</t>
  </si>
  <si>
    <t xml:space="preserve">苟会英</t>
  </si>
  <si>
    <t xml:space="preserve">桂菲</t>
  </si>
  <si>
    <t xml:space="preserve">郭书成</t>
  </si>
  <si>
    <t xml:space="preserve">郭砚西</t>
  </si>
  <si>
    <t xml:space="preserve">何海容</t>
  </si>
  <si>
    <t xml:space="preserve">何吉术</t>
  </si>
  <si>
    <t xml:space="preserve">何建菊</t>
  </si>
  <si>
    <t xml:space="preserve">何静</t>
  </si>
  <si>
    <t xml:space="preserve">何世利</t>
  </si>
  <si>
    <t xml:space="preserve">何雪梅</t>
  </si>
  <si>
    <t xml:space="preserve">何尧</t>
  </si>
  <si>
    <t xml:space="preserve">何竹君</t>
  </si>
  <si>
    <t xml:space="preserve">候文</t>
  </si>
  <si>
    <t xml:space="preserve">胡荣霞</t>
  </si>
  <si>
    <t xml:space="preserve">胡湘菱</t>
  </si>
  <si>
    <t xml:space="preserve">胡秀</t>
  </si>
  <si>
    <t xml:space="preserve">黄继红</t>
  </si>
  <si>
    <t xml:space="preserve">黄婕</t>
  </si>
  <si>
    <t xml:space="preserve">贾艳</t>
  </si>
  <si>
    <t xml:space="preserve">江晶素</t>
  </si>
  <si>
    <t xml:space="preserve">江莹</t>
  </si>
  <si>
    <t xml:space="preserve">蒋晓琼</t>
  </si>
  <si>
    <t xml:space="preserve">蒋永槐</t>
  </si>
  <si>
    <t xml:space="preserve">雷灵犀</t>
  </si>
  <si>
    <t xml:space="preserve">黎海燕</t>
  </si>
  <si>
    <t xml:space="preserve">黎梦君</t>
  </si>
  <si>
    <t xml:space="preserve">李春红</t>
  </si>
  <si>
    <t xml:space="preserve">李凤霞</t>
  </si>
  <si>
    <t xml:space="preserve">李洪波</t>
  </si>
  <si>
    <t xml:space="preserve">李佳</t>
  </si>
  <si>
    <t xml:space="preserve">李利</t>
  </si>
  <si>
    <t xml:space="preserve">李玲</t>
  </si>
  <si>
    <t xml:space="preserve">李梦茜</t>
  </si>
  <si>
    <t xml:space="preserve">李瑞</t>
  </si>
  <si>
    <t xml:space="preserve">李天辉</t>
  </si>
  <si>
    <t xml:space="preserve">李伟伟</t>
  </si>
  <si>
    <t xml:space="preserve">李雪华</t>
  </si>
  <si>
    <t xml:space="preserve">李雪湄</t>
  </si>
  <si>
    <t xml:space="preserve">李艳红</t>
  </si>
  <si>
    <t xml:space="preserve">李长玖</t>
  </si>
  <si>
    <t xml:space="preserve">梁天秀</t>
  </si>
  <si>
    <t xml:space="preserve">廖梦娇</t>
  </si>
  <si>
    <t xml:space="preserve">廖万江</t>
  </si>
  <si>
    <t xml:space="preserve">廖珠羽</t>
  </si>
  <si>
    <t xml:space="preserve">林华</t>
  </si>
  <si>
    <t xml:space="preserve">林文琼</t>
  </si>
  <si>
    <t xml:space="preserve">刘丽</t>
  </si>
  <si>
    <t xml:space="preserve">刘露梅</t>
  </si>
  <si>
    <t xml:space="preserve">刘曼郦</t>
  </si>
  <si>
    <t xml:space="preserve">刘琼英</t>
  </si>
  <si>
    <t xml:space="preserve">刘顺平</t>
  </si>
  <si>
    <t xml:space="preserve">刘燕霞</t>
  </si>
  <si>
    <t xml:space="preserve">刘叶</t>
  </si>
  <si>
    <t xml:space="preserve">刘应潘</t>
  </si>
  <si>
    <t xml:space="preserve">刘永丹</t>
  </si>
  <si>
    <t xml:space="preserve">刘永东</t>
  </si>
  <si>
    <t xml:space="preserve">龙佳丽</t>
  </si>
  <si>
    <t xml:space="preserve">龙巧丽</t>
  </si>
  <si>
    <t xml:space="preserve">龙泽燕</t>
  </si>
  <si>
    <t xml:space="preserve">陆尹琪</t>
  </si>
  <si>
    <t xml:space="preserve">罗付琼</t>
  </si>
  <si>
    <t xml:space="preserve">罗宏</t>
  </si>
  <si>
    <t xml:space="preserve">罗佳文</t>
  </si>
  <si>
    <t xml:space="preserve">罗利娟</t>
  </si>
  <si>
    <t xml:space="preserve">罗圣兰</t>
  </si>
  <si>
    <t xml:space="preserve">罗小林</t>
  </si>
  <si>
    <t xml:space="preserve">马沙</t>
  </si>
  <si>
    <t xml:space="preserve">孟凡君</t>
  </si>
  <si>
    <t xml:space="preserve">潘敏</t>
  </si>
  <si>
    <t xml:space="preserve">潘思蕃</t>
  </si>
  <si>
    <t xml:space="preserve">彭贝</t>
  </si>
  <si>
    <t xml:space="preserve">彭明月</t>
  </si>
  <si>
    <t xml:space="preserve">彭万江</t>
  </si>
  <si>
    <t xml:space="preserve">蒲镜宇</t>
  </si>
  <si>
    <t xml:space="preserve">杞明菊</t>
  </si>
  <si>
    <t xml:space="preserve">乔江</t>
  </si>
  <si>
    <t xml:space="preserve">秦洪梅</t>
  </si>
  <si>
    <t xml:space="preserve">冉玉春</t>
  </si>
  <si>
    <t xml:space="preserve">任燕</t>
  </si>
  <si>
    <t xml:space="preserve">任禹熹</t>
  </si>
  <si>
    <t xml:space="preserve">沈安婷</t>
  </si>
  <si>
    <t xml:space="preserve">沈茹格</t>
  </si>
  <si>
    <t xml:space="preserve">帅佳丽</t>
  </si>
  <si>
    <t xml:space="preserve">税春兰</t>
  </si>
  <si>
    <t xml:space="preserve">宋利鸿</t>
  </si>
  <si>
    <t xml:space="preserve">汤力</t>
  </si>
  <si>
    <t xml:space="preserve">唐田</t>
  </si>
  <si>
    <t xml:space="preserve">田文燕</t>
  </si>
  <si>
    <t xml:space="preserve">汪辉全</t>
  </si>
  <si>
    <t xml:space="preserve">汪慧</t>
  </si>
  <si>
    <t xml:space="preserve">王会</t>
  </si>
  <si>
    <t xml:space="preserve">王梦</t>
  </si>
  <si>
    <t xml:space="preserve">王雪莲</t>
  </si>
  <si>
    <t xml:space="preserve">王瑛</t>
  </si>
  <si>
    <t xml:space="preserve">王友惠</t>
  </si>
  <si>
    <t xml:space="preserve">卫蒋丽</t>
  </si>
  <si>
    <t xml:space="preserve">文秀英</t>
  </si>
  <si>
    <t xml:space="preserve">吴春梅</t>
  </si>
  <si>
    <t xml:space="preserve">吴纯</t>
  </si>
  <si>
    <t xml:space="preserve">吴婷</t>
  </si>
  <si>
    <t xml:space="preserve">吴卫霞</t>
  </si>
  <si>
    <t xml:space="preserve">吴文静</t>
  </si>
  <si>
    <t xml:space="preserve">夏帮静</t>
  </si>
  <si>
    <t xml:space="preserve">夏苏娟</t>
  </si>
  <si>
    <t xml:space="preserve">夏馨</t>
  </si>
  <si>
    <t xml:space="preserve">向红梅</t>
  </si>
  <si>
    <t xml:space="preserve">向敏</t>
  </si>
  <si>
    <t xml:space="preserve">肖婷</t>
  </si>
  <si>
    <t xml:space="preserve">谢美艳</t>
  </si>
  <si>
    <t xml:space="preserve">谢瑶</t>
  </si>
  <si>
    <t xml:space="preserve">徐蓉</t>
  </si>
  <si>
    <t xml:space="preserve">许婷</t>
  </si>
  <si>
    <t xml:space="preserve">许燕琼</t>
  </si>
  <si>
    <t xml:space="preserve">薛素琼</t>
  </si>
  <si>
    <t xml:space="preserve">严恒轶</t>
  </si>
  <si>
    <t xml:space="preserve">严佳</t>
  </si>
  <si>
    <t xml:space="preserve">杨陈梅</t>
  </si>
  <si>
    <t xml:space="preserve">杨佳雨</t>
  </si>
  <si>
    <t xml:space="preserve">杨美</t>
  </si>
  <si>
    <t xml:space="preserve">杨婷</t>
  </si>
  <si>
    <t xml:space="preserve">杨晓云</t>
  </si>
  <si>
    <t xml:space="preserve">姚江林</t>
  </si>
  <si>
    <t xml:space="preserve">姚云娥</t>
  </si>
  <si>
    <t xml:space="preserve">叶燕</t>
  </si>
  <si>
    <t xml:space="preserve">易億</t>
  </si>
  <si>
    <t xml:space="preserve">印玉洁</t>
  </si>
  <si>
    <t xml:space="preserve">余黄萍</t>
  </si>
  <si>
    <t xml:space="preserve">岳腊梅</t>
  </si>
  <si>
    <t xml:space="preserve">张福敏</t>
  </si>
  <si>
    <t xml:space="preserve">张俊梅</t>
  </si>
  <si>
    <t xml:space="preserve">张梦思</t>
  </si>
  <si>
    <t xml:space="preserve">张萍</t>
  </si>
  <si>
    <t xml:space="preserve">张素清</t>
  </si>
  <si>
    <t xml:space="preserve">张文莉</t>
  </si>
  <si>
    <t xml:space="preserve">张惜瑞</t>
  </si>
  <si>
    <t xml:space="preserve">张勇</t>
  </si>
  <si>
    <t xml:space="preserve">赵红艳</t>
  </si>
  <si>
    <t xml:space="preserve">赵馨茹</t>
  </si>
  <si>
    <t xml:space="preserve">郑莉</t>
  </si>
  <si>
    <t xml:space="preserve">郑桥</t>
  </si>
  <si>
    <t xml:space="preserve">钟培莲</t>
  </si>
  <si>
    <t xml:space="preserve">钟起荣</t>
  </si>
  <si>
    <t xml:space="preserve">周凤琼</t>
  </si>
  <si>
    <t xml:space="preserve">周佳玉</t>
  </si>
  <si>
    <t xml:space="preserve">周明建</t>
  </si>
  <si>
    <t xml:space="preserve">周琦</t>
  </si>
  <si>
    <t xml:space="preserve">周爽</t>
  </si>
  <si>
    <t xml:space="preserve">朱维</t>
  </si>
  <si>
    <t xml:space="preserve">朱小琴</t>
  </si>
  <si>
    <t xml:space="preserve">朱燕容</t>
  </si>
  <si>
    <t xml:space="preserve">竹晓艳</t>
  </si>
  <si>
    <t xml:space="preserve">邹倩</t>
  </si>
  <si>
    <t xml:space="preserve">左德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H8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62"/>
    <col collapsed="false" customWidth="true" hidden="false" outlineLevel="0" max="8" min="7" style="0" width="17.36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</row>
    <row r="2" customFormat="false" ht="13.5" hidden="false" customHeight="false" outlineLevel="0" collapsed="false">
      <c r="A2" s="3"/>
      <c r="B2" s="3"/>
      <c r="C2" s="1" t="s">
        <v>1</v>
      </c>
      <c r="D2" s="1"/>
      <c r="E2" s="1" t="n">
        <v>1</v>
      </c>
      <c r="F2" s="1"/>
      <c r="G2" s="2" t="s">
        <v>2</v>
      </c>
      <c r="H2" s="2"/>
      <c r="I2" s="1"/>
    </row>
    <row r="3" customFormat="false" ht="13.5" hidden="false" customHeight="false" outlineLevel="0" collapsed="false">
      <c r="A3" s="3"/>
      <c r="B3" s="3"/>
      <c r="C3" s="3" t="n">
        <v>2016</v>
      </c>
      <c r="D3" s="3" t="n">
        <v>2017</v>
      </c>
      <c r="E3" s="3" t="n">
        <v>2016</v>
      </c>
      <c r="F3" s="3" t="n">
        <v>2017</v>
      </c>
      <c r="G3" s="3" t="n">
        <v>2016</v>
      </c>
      <c r="H3" s="3" t="n">
        <v>2017</v>
      </c>
      <c r="I3" s="1"/>
    </row>
    <row r="4" customFormat="false" ht="20.25" hidden="false" customHeight="false" outlineLevel="0" collapsed="false">
      <c r="A4" s="3" t="s">
        <v>3</v>
      </c>
      <c r="B4" s="4" t="s">
        <v>4</v>
      </c>
      <c r="C4" s="5" t="n">
        <v>10378</v>
      </c>
      <c r="D4" s="5" t="n">
        <v>18289</v>
      </c>
      <c r="E4" s="5" t="n">
        <v>5020</v>
      </c>
      <c r="F4" s="5" t="n">
        <v>9181</v>
      </c>
      <c r="G4" s="6" t="n">
        <f aca="false">E4/C4*100</f>
        <v>48.3715552129505</v>
      </c>
      <c r="H4" s="6" t="n">
        <f aca="false">F4/D4*100</f>
        <v>50.1995735141342</v>
      </c>
      <c r="I4" s="7"/>
    </row>
    <row r="5" customFormat="false" ht="20.25" hidden="false" customHeight="false" outlineLevel="0" collapsed="false">
      <c r="A5" s="3" t="s">
        <v>5</v>
      </c>
      <c r="B5" s="4" t="s">
        <v>4</v>
      </c>
      <c r="C5" s="5" t="n">
        <v>3717</v>
      </c>
      <c r="D5" s="5" t="n">
        <v>16762</v>
      </c>
      <c r="E5" s="5" t="n">
        <v>1416</v>
      </c>
      <c r="F5" s="5" t="n">
        <v>8360</v>
      </c>
      <c r="G5" s="6" t="n">
        <f aca="false">E5/C5*100</f>
        <v>38.0952380952381</v>
      </c>
      <c r="H5" s="6" t="n">
        <f aca="false">F5/D5*100</f>
        <v>49.8747166209283</v>
      </c>
      <c r="I5" s="7"/>
    </row>
    <row r="6" customFormat="false" ht="20.25" hidden="false" customHeight="false" outlineLevel="0" collapsed="false">
      <c r="A6" s="3" t="s">
        <v>6</v>
      </c>
      <c r="B6" s="4" t="s">
        <v>4</v>
      </c>
      <c r="C6" s="5" t="n">
        <v>12237</v>
      </c>
      <c r="D6" s="5" t="n">
        <v>15371</v>
      </c>
      <c r="E6" s="5" t="n">
        <v>5036</v>
      </c>
      <c r="F6" s="5" t="n">
        <v>7167</v>
      </c>
      <c r="G6" s="6" t="n">
        <f aca="false">E6/C6*100</f>
        <v>41.1538775843753</v>
      </c>
      <c r="H6" s="6" t="n">
        <f aca="false">F6/D6*100</f>
        <v>46.6267646867478</v>
      </c>
      <c r="I6" s="7"/>
    </row>
    <row r="7" customFormat="false" ht="20.25" hidden="false" customHeight="false" outlineLevel="0" collapsed="false">
      <c r="A7" s="3" t="s">
        <v>7</v>
      </c>
      <c r="B7" s="4" t="s">
        <v>4</v>
      </c>
      <c r="C7" s="5" t="n">
        <v>0</v>
      </c>
      <c r="D7" s="5" t="n">
        <v>15263</v>
      </c>
      <c r="E7" s="5" t="n">
        <v>0</v>
      </c>
      <c r="F7" s="5" t="n">
        <v>9166</v>
      </c>
      <c r="G7" s="6" t="e">
        <f aca="false">E7/C7*100</f>
        <v>#DIV/0!</v>
      </c>
      <c r="H7" s="6" t="n">
        <f aca="false">F7/D7*100</f>
        <v>60.0537246937037</v>
      </c>
      <c r="I7" s="7"/>
    </row>
    <row r="8" customFormat="false" ht="20.25" hidden="false" customHeight="false" outlineLevel="0" collapsed="false">
      <c r="A8" s="3" t="s">
        <v>8</v>
      </c>
      <c r="B8" s="4" t="s">
        <v>4</v>
      </c>
      <c r="C8" s="5" t="n">
        <v>10368</v>
      </c>
      <c r="D8" s="5" t="n">
        <v>14468</v>
      </c>
      <c r="E8" s="5" t="n">
        <v>4303</v>
      </c>
      <c r="F8" s="5" t="n">
        <v>8115</v>
      </c>
      <c r="G8" s="6" t="n">
        <f aca="false">E8/C8*100</f>
        <v>41.502700617284</v>
      </c>
      <c r="H8" s="6" t="n">
        <f aca="false">F8/D8*100</f>
        <v>56.0893005252972</v>
      </c>
      <c r="I8" s="7"/>
    </row>
    <row r="9" customFormat="false" ht="20.25" hidden="false" customHeight="false" outlineLevel="0" collapsed="false">
      <c r="A9" s="3" t="s">
        <v>9</v>
      </c>
      <c r="B9" s="4" t="s">
        <v>4</v>
      </c>
      <c r="C9" s="5" t="n">
        <v>11758</v>
      </c>
      <c r="D9" s="5" t="n">
        <v>13710</v>
      </c>
      <c r="E9" s="5" t="n">
        <v>3158</v>
      </c>
      <c r="F9" s="5" t="n">
        <v>4262</v>
      </c>
      <c r="G9" s="6" t="n">
        <f aca="false">E9/C9*100</f>
        <v>26.8583092362647</v>
      </c>
      <c r="H9" s="6" t="n">
        <f aca="false">F9/D9*100</f>
        <v>31.0867979576951</v>
      </c>
      <c r="I9" s="7"/>
    </row>
    <row r="10" customFormat="false" ht="20.25" hidden="false" customHeight="false" outlineLevel="0" collapsed="false">
      <c r="A10" s="3" t="s">
        <v>10</v>
      </c>
      <c r="B10" s="4" t="s">
        <v>4</v>
      </c>
      <c r="C10" s="5" t="n">
        <v>12009</v>
      </c>
      <c r="D10" s="5" t="n">
        <v>13692</v>
      </c>
      <c r="E10" s="5" t="n">
        <v>6166</v>
      </c>
      <c r="F10" s="5" t="n">
        <v>7196</v>
      </c>
      <c r="G10" s="6" t="n">
        <f aca="false">E10/C10*100</f>
        <v>51.3448247147972</v>
      </c>
      <c r="H10" s="6" t="n">
        <f aca="false">F10/D10*100</f>
        <v>52.5562372188139</v>
      </c>
      <c r="I10" s="7"/>
    </row>
    <row r="11" customFormat="false" ht="20.25" hidden="false" customHeight="false" outlineLevel="0" collapsed="false">
      <c r="A11" s="3" t="s">
        <v>11</v>
      </c>
      <c r="B11" s="4" t="s">
        <v>4</v>
      </c>
      <c r="C11" s="5" t="n">
        <v>9974</v>
      </c>
      <c r="D11" s="5" t="n">
        <v>13487</v>
      </c>
      <c r="E11" s="5" t="n">
        <v>3884</v>
      </c>
      <c r="F11" s="5" t="n">
        <v>6657</v>
      </c>
      <c r="G11" s="6" t="n">
        <f aca="false">E11/C11*100</f>
        <v>38.9412472428314</v>
      </c>
      <c r="H11" s="6" t="n">
        <f aca="false">F11/D11*100</f>
        <v>49.358641654927</v>
      </c>
      <c r="I11" s="7"/>
    </row>
    <row r="12" customFormat="false" ht="20.25" hidden="false" customHeight="false" outlineLevel="0" collapsed="false">
      <c r="A12" s="3" t="s">
        <v>12</v>
      </c>
      <c r="B12" s="4" t="s">
        <v>4</v>
      </c>
      <c r="C12" s="5" t="n">
        <v>11907</v>
      </c>
      <c r="D12" s="5" t="n">
        <v>13329</v>
      </c>
      <c r="E12" s="5" t="n">
        <v>4925</v>
      </c>
      <c r="F12" s="5" t="n">
        <v>6975</v>
      </c>
      <c r="G12" s="6" t="n">
        <f aca="false">E12/C12*100</f>
        <v>41.3622239019064</v>
      </c>
      <c r="H12" s="6" t="n">
        <f aca="false">F12/D12*100</f>
        <v>52.3295070898042</v>
      </c>
      <c r="I12" s="7"/>
    </row>
    <row r="13" customFormat="false" ht="20.25" hidden="false" customHeight="false" outlineLevel="0" collapsed="false">
      <c r="A13" s="3" t="s">
        <v>13</v>
      </c>
      <c r="B13" s="4" t="s">
        <v>4</v>
      </c>
      <c r="C13" s="5" t="n">
        <v>10806</v>
      </c>
      <c r="D13" s="5" t="n">
        <v>13253</v>
      </c>
      <c r="E13" s="5" t="n">
        <v>5478</v>
      </c>
      <c r="F13" s="5" t="n">
        <v>7538</v>
      </c>
      <c r="G13" s="6" t="n">
        <f aca="false">E13/C13*100</f>
        <v>50.694058856191</v>
      </c>
      <c r="H13" s="6" t="n">
        <f aca="false">F13/D13*100</f>
        <v>56.8776880706255</v>
      </c>
      <c r="I13" s="7"/>
    </row>
    <row r="14" customFormat="false" ht="20.25" hidden="false" customHeight="false" outlineLevel="0" collapsed="false">
      <c r="A14" s="3" t="s">
        <v>14</v>
      </c>
      <c r="B14" s="4" t="s">
        <v>4</v>
      </c>
      <c r="C14" s="5" t="n">
        <v>11417</v>
      </c>
      <c r="D14" s="5" t="n">
        <v>13127</v>
      </c>
      <c r="E14" s="5" t="n">
        <v>5565</v>
      </c>
      <c r="F14" s="5" t="n">
        <v>6818</v>
      </c>
      <c r="G14" s="6" t="n">
        <f aca="false">E14/C14*100</f>
        <v>48.7431023911711</v>
      </c>
      <c r="H14" s="6" t="n">
        <f aca="false">F14/D14*100</f>
        <v>51.9387521901425</v>
      </c>
      <c r="I14" s="7"/>
    </row>
    <row r="15" customFormat="false" ht="20.25" hidden="false" customHeight="false" outlineLevel="0" collapsed="false">
      <c r="A15" s="3" t="s">
        <v>15</v>
      </c>
      <c r="B15" s="4" t="s">
        <v>4</v>
      </c>
      <c r="C15" s="5" t="n">
        <v>12245</v>
      </c>
      <c r="D15" s="5" t="n">
        <v>13081</v>
      </c>
      <c r="E15" s="5" t="n">
        <v>7744</v>
      </c>
      <c r="F15" s="5" t="n">
        <v>7945</v>
      </c>
      <c r="G15" s="6" t="n">
        <f aca="false">E15/C15*100</f>
        <v>63.2421396488363</v>
      </c>
      <c r="H15" s="6" t="n">
        <f aca="false">F15/D15*100</f>
        <v>60.7369467166119</v>
      </c>
      <c r="I15" s="7"/>
    </row>
    <row r="16" customFormat="false" ht="20.25" hidden="false" customHeight="false" outlineLevel="0" collapsed="false">
      <c r="A16" s="3" t="s">
        <v>16</v>
      </c>
      <c r="B16" s="4" t="s">
        <v>4</v>
      </c>
      <c r="C16" s="5" t="n">
        <v>11542</v>
      </c>
      <c r="D16" s="5" t="n">
        <v>13048</v>
      </c>
      <c r="E16" s="5" t="n">
        <v>5149</v>
      </c>
      <c r="F16" s="5" t="n">
        <v>6813</v>
      </c>
      <c r="G16" s="6" t="n">
        <f aca="false">E16/C16*100</f>
        <v>44.6109859643043</v>
      </c>
      <c r="H16" s="6" t="n">
        <f aca="false">F16/D16*100</f>
        <v>52.2148988350705</v>
      </c>
      <c r="I16" s="7"/>
    </row>
    <row r="17" customFormat="false" ht="20.25" hidden="false" customHeight="false" outlineLevel="0" collapsed="false">
      <c r="A17" s="3" t="s">
        <v>17</v>
      </c>
      <c r="B17" s="4" t="s">
        <v>4</v>
      </c>
      <c r="C17" s="5" t="n">
        <v>8306</v>
      </c>
      <c r="D17" s="5" t="n">
        <v>12977</v>
      </c>
      <c r="E17" s="5" t="n">
        <v>4067</v>
      </c>
      <c r="F17" s="5" t="n">
        <v>6581</v>
      </c>
      <c r="G17" s="6" t="n">
        <f aca="false">E17/C17*100</f>
        <v>48.9646039007946</v>
      </c>
      <c r="H17" s="6" t="n">
        <f aca="false">F17/D17*100</f>
        <v>50.7127995684673</v>
      </c>
      <c r="I17" s="7"/>
    </row>
    <row r="18" customFormat="false" ht="20.25" hidden="false" customHeight="false" outlineLevel="0" collapsed="false">
      <c r="A18" s="3" t="s">
        <v>18</v>
      </c>
      <c r="B18" s="4" t="s">
        <v>4</v>
      </c>
      <c r="C18" s="5" t="n">
        <v>11440</v>
      </c>
      <c r="D18" s="5" t="n">
        <v>12974</v>
      </c>
      <c r="E18" s="5" t="n">
        <v>5529</v>
      </c>
      <c r="F18" s="5" t="n">
        <v>6956</v>
      </c>
      <c r="G18" s="6" t="n">
        <f aca="false">E18/C18*100</f>
        <v>48.3304195804196</v>
      </c>
      <c r="H18" s="6" t="n">
        <f aca="false">F18/D18*100</f>
        <v>53.6149221519963</v>
      </c>
      <c r="I18" s="7"/>
    </row>
    <row r="19" customFormat="false" ht="20.25" hidden="false" customHeight="false" outlineLevel="0" collapsed="false">
      <c r="A19" s="3" t="s">
        <v>19</v>
      </c>
      <c r="B19" s="4" t="s">
        <v>4</v>
      </c>
      <c r="C19" s="5" t="n">
        <v>11103</v>
      </c>
      <c r="D19" s="5" t="n">
        <v>12872</v>
      </c>
      <c r="E19" s="5" t="n">
        <v>6083</v>
      </c>
      <c r="F19" s="5" t="n">
        <v>6541</v>
      </c>
      <c r="G19" s="6" t="n">
        <f aca="false">E19/C19*100</f>
        <v>54.7869945059894</v>
      </c>
      <c r="H19" s="6" t="n">
        <f aca="false">F19/D19*100</f>
        <v>50.8157240522063</v>
      </c>
      <c r="I19" s="7"/>
    </row>
    <row r="20" customFormat="false" ht="20.25" hidden="false" customHeight="false" outlineLevel="0" collapsed="false">
      <c r="A20" s="3" t="s">
        <v>20</v>
      </c>
      <c r="B20" s="4" t="s">
        <v>4</v>
      </c>
      <c r="C20" s="5" t="n">
        <v>10309</v>
      </c>
      <c r="D20" s="5" t="n">
        <v>12687</v>
      </c>
      <c r="E20" s="5" t="n">
        <v>4431</v>
      </c>
      <c r="F20" s="5" t="n">
        <v>7200</v>
      </c>
      <c r="G20" s="6" t="n">
        <f aca="false">E20/C20*100</f>
        <v>42.9818605102338</v>
      </c>
      <c r="H20" s="6" t="n">
        <f aca="false">F20/D20*100</f>
        <v>56.7510049657129</v>
      </c>
      <c r="I20" s="7"/>
    </row>
    <row r="21" customFormat="false" ht="20.25" hidden="false" customHeight="false" outlineLevel="0" collapsed="false">
      <c r="A21" s="3" t="s">
        <v>21</v>
      </c>
      <c r="B21" s="4" t="s">
        <v>4</v>
      </c>
      <c r="C21" s="5" t="n">
        <v>10142</v>
      </c>
      <c r="D21" s="5" t="n">
        <v>12670</v>
      </c>
      <c r="E21" s="5" t="n">
        <v>3983</v>
      </c>
      <c r="F21" s="5" t="n">
        <v>6398</v>
      </c>
      <c r="G21" s="6" t="n">
        <f aca="false">E21/C21*100</f>
        <v>39.2723328732006</v>
      </c>
      <c r="H21" s="6" t="n">
        <f aca="false">F21/D21*100</f>
        <v>50.4972375690608</v>
      </c>
      <c r="I21" s="7"/>
    </row>
    <row r="22" customFormat="false" ht="20.25" hidden="false" customHeight="false" outlineLevel="0" collapsed="false">
      <c r="A22" s="3" t="s">
        <v>22</v>
      </c>
      <c r="B22" s="4" t="s">
        <v>4</v>
      </c>
      <c r="C22" s="5" t="n">
        <v>9374</v>
      </c>
      <c r="D22" s="5" t="n">
        <v>12607</v>
      </c>
      <c r="E22" s="5" t="n">
        <v>4404</v>
      </c>
      <c r="F22" s="5" t="n">
        <v>6301</v>
      </c>
      <c r="G22" s="6" t="n">
        <f aca="false">E22/C22*100</f>
        <v>46.9810113078728</v>
      </c>
      <c r="H22" s="6" t="n">
        <f aca="false">F22/D22*100</f>
        <v>49.980169746966</v>
      </c>
      <c r="I22" s="7"/>
    </row>
    <row r="23" customFormat="false" ht="20.25" hidden="false" customHeight="false" outlineLevel="0" collapsed="false">
      <c r="A23" s="3" t="s">
        <v>23</v>
      </c>
      <c r="B23" s="4" t="s">
        <v>4</v>
      </c>
      <c r="C23" s="5" t="n">
        <v>10430</v>
      </c>
      <c r="D23" s="5" t="n">
        <v>12428</v>
      </c>
      <c r="E23" s="5" t="n">
        <v>2828</v>
      </c>
      <c r="F23" s="5" t="n">
        <v>4412</v>
      </c>
      <c r="G23" s="6" t="n">
        <f aca="false">E23/C23*100</f>
        <v>27.1140939597315</v>
      </c>
      <c r="H23" s="6" t="n">
        <f aca="false">F23/D23*100</f>
        <v>35.5004827808175</v>
      </c>
      <c r="I23" s="7"/>
    </row>
    <row r="24" customFormat="false" ht="20.25" hidden="false" customHeight="false" outlineLevel="0" collapsed="false">
      <c r="A24" s="3" t="s">
        <v>24</v>
      </c>
      <c r="B24" s="4" t="s">
        <v>4</v>
      </c>
      <c r="C24" s="5" t="n">
        <v>7385</v>
      </c>
      <c r="D24" s="5" t="n">
        <v>12410</v>
      </c>
      <c r="E24" s="5" t="n">
        <v>3127</v>
      </c>
      <c r="F24" s="5" t="n">
        <v>5522</v>
      </c>
      <c r="G24" s="6" t="n">
        <f aca="false">E24/C24*100</f>
        <v>42.342586323629</v>
      </c>
      <c r="H24" s="6" t="n">
        <f aca="false">F24/D24*100</f>
        <v>44.4963738920226</v>
      </c>
      <c r="I24" s="7"/>
    </row>
    <row r="25" customFormat="false" ht="20.25" hidden="false" customHeight="false" outlineLevel="0" collapsed="false">
      <c r="A25" s="3" t="s">
        <v>25</v>
      </c>
      <c r="B25" s="4" t="s">
        <v>4</v>
      </c>
      <c r="C25" s="5" t="n">
        <v>9845</v>
      </c>
      <c r="D25" s="5" t="n">
        <v>12320</v>
      </c>
      <c r="E25" s="5" t="n">
        <v>4890</v>
      </c>
      <c r="F25" s="5" t="n">
        <v>6749</v>
      </c>
      <c r="G25" s="6" t="n">
        <f aca="false">E25/C25*100</f>
        <v>49.6698831894363</v>
      </c>
      <c r="H25" s="6" t="n">
        <f aca="false">F25/D25*100</f>
        <v>54.7808441558442</v>
      </c>
      <c r="I25" s="7"/>
    </row>
    <row r="26" customFormat="false" ht="20.25" hidden="false" customHeight="false" outlineLevel="0" collapsed="false">
      <c r="A26" s="3" t="s">
        <v>26</v>
      </c>
      <c r="B26" s="4" t="s">
        <v>4</v>
      </c>
      <c r="C26" s="5" t="n">
        <v>8885</v>
      </c>
      <c r="D26" s="5" t="n">
        <v>12238</v>
      </c>
      <c r="E26" s="5" t="n">
        <v>2543</v>
      </c>
      <c r="F26" s="5" t="n">
        <v>6189</v>
      </c>
      <c r="G26" s="6" t="n">
        <f aca="false">E26/C26*100</f>
        <v>28.6212718064153</v>
      </c>
      <c r="H26" s="6" t="n">
        <f aca="false">F26/D26*100</f>
        <v>50.5719888870731</v>
      </c>
      <c r="I26" s="7"/>
    </row>
    <row r="27" customFormat="false" ht="20.25" hidden="false" customHeight="false" outlineLevel="0" collapsed="false">
      <c r="A27" s="3" t="s">
        <v>27</v>
      </c>
      <c r="B27" s="4" t="s">
        <v>4</v>
      </c>
      <c r="C27" s="5" t="n">
        <v>10604</v>
      </c>
      <c r="D27" s="5" t="n">
        <v>12050</v>
      </c>
      <c r="E27" s="5" t="n">
        <v>5553</v>
      </c>
      <c r="F27" s="5" t="n">
        <v>5991</v>
      </c>
      <c r="G27" s="6" t="n">
        <f aca="false">E27/C27*100</f>
        <v>52.36703130894</v>
      </c>
      <c r="H27" s="6" t="n">
        <f aca="false">F27/D27*100</f>
        <v>49.7178423236515</v>
      </c>
      <c r="I27" s="7"/>
    </row>
    <row r="28" customFormat="false" ht="20.25" hidden="false" customHeight="false" outlineLevel="0" collapsed="false">
      <c r="A28" s="3" t="s">
        <v>28</v>
      </c>
      <c r="B28" s="4" t="s">
        <v>4</v>
      </c>
      <c r="C28" s="5" t="n">
        <v>11348</v>
      </c>
      <c r="D28" s="5" t="n">
        <v>12005</v>
      </c>
      <c r="E28" s="5" t="n">
        <v>5881</v>
      </c>
      <c r="F28" s="5" t="n">
        <v>6328</v>
      </c>
      <c r="G28" s="6" t="n">
        <f aca="false">E28/C28*100</f>
        <v>51.8241099753261</v>
      </c>
      <c r="H28" s="6" t="n">
        <f aca="false">F28/D28*100</f>
        <v>52.7113702623907</v>
      </c>
      <c r="I28" s="7"/>
    </row>
    <row r="29" customFormat="false" ht="20.25" hidden="false" customHeight="false" outlineLevel="0" collapsed="false">
      <c r="A29" s="3" t="s">
        <v>29</v>
      </c>
      <c r="B29" s="4" t="s">
        <v>4</v>
      </c>
      <c r="C29" s="5" t="n">
        <v>6560</v>
      </c>
      <c r="D29" s="5" t="n">
        <v>11880</v>
      </c>
      <c r="E29" s="5" t="n">
        <v>4169</v>
      </c>
      <c r="F29" s="5" t="n">
        <v>7295</v>
      </c>
      <c r="G29" s="6" t="n">
        <f aca="false">E29/C29*100</f>
        <v>63.5518292682927</v>
      </c>
      <c r="H29" s="6" t="n">
        <f aca="false">F29/D29*100</f>
        <v>61.4057239057239</v>
      </c>
      <c r="I29" s="7"/>
    </row>
    <row r="30" customFormat="false" ht="20.25" hidden="false" customHeight="false" outlineLevel="0" collapsed="false">
      <c r="A30" s="3" t="s">
        <v>30</v>
      </c>
      <c r="B30" s="4" t="s">
        <v>4</v>
      </c>
      <c r="C30" s="5" t="n">
        <v>7340</v>
      </c>
      <c r="D30" s="5" t="n">
        <v>11817</v>
      </c>
      <c r="E30" s="5" t="n">
        <v>4137</v>
      </c>
      <c r="F30" s="5" t="n">
        <v>6519</v>
      </c>
      <c r="G30" s="6" t="n">
        <f aca="false">E30/C30*100</f>
        <v>56.3623978201635</v>
      </c>
      <c r="H30" s="6" t="n">
        <f aca="false">F30/D30*100</f>
        <v>55.1662858593552</v>
      </c>
      <c r="I30" s="7"/>
    </row>
    <row r="31" customFormat="false" ht="20.25" hidden="false" customHeight="false" outlineLevel="0" collapsed="false">
      <c r="A31" s="3" t="s">
        <v>31</v>
      </c>
      <c r="B31" s="4" t="s">
        <v>4</v>
      </c>
      <c r="C31" s="5" t="n">
        <v>10031</v>
      </c>
      <c r="D31" s="5" t="n">
        <v>11789</v>
      </c>
      <c r="E31" s="5" t="n">
        <v>4598</v>
      </c>
      <c r="F31" s="5" t="n">
        <v>5711</v>
      </c>
      <c r="G31" s="6" t="n">
        <f aca="false">E31/C31*100</f>
        <v>45.8379025022431</v>
      </c>
      <c r="H31" s="6" t="n">
        <f aca="false">F31/D31*100</f>
        <v>48.4434642463313</v>
      </c>
      <c r="I31" s="7"/>
    </row>
    <row r="32" customFormat="false" ht="20.25" hidden="false" customHeight="false" outlineLevel="0" collapsed="false">
      <c r="A32" s="3" t="s">
        <v>32</v>
      </c>
      <c r="B32" s="4" t="s">
        <v>4</v>
      </c>
      <c r="C32" s="5" t="n">
        <v>8789</v>
      </c>
      <c r="D32" s="5" t="n">
        <v>11754</v>
      </c>
      <c r="E32" s="5" t="n">
        <v>4537</v>
      </c>
      <c r="F32" s="5" t="n">
        <v>6366</v>
      </c>
      <c r="G32" s="6" t="n">
        <f aca="false">E32/C32*100</f>
        <v>51.6213448628968</v>
      </c>
      <c r="H32" s="6" t="n">
        <f aca="false">F32/D32*100</f>
        <v>54.1602858601327</v>
      </c>
      <c r="I32" s="7"/>
    </row>
    <row r="33" customFormat="false" ht="20.25" hidden="false" customHeight="false" outlineLevel="0" collapsed="false">
      <c r="A33" s="3" t="s">
        <v>33</v>
      </c>
      <c r="B33" s="4" t="s">
        <v>4</v>
      </c>
      <c r="C33" s="5" t="n">
        <v>10893</v>
      </c>
      <c r="D33" s="5" t="n">
        <v>11697</v>
      </c>
      <c r="E33" s="5" t="n">
        <v>6440</v>
      </c>
      <c r="F33" s="5" t="n">
        <v>6710</v>
      </c>
      <c r="G33" s="6" t="n">
        <f aca="false">E33/C33*100</f>
        <v>59.1205361241164</v>
      </c>
      <c r="H33" s="6" t="n">
        <f aca="false">F33/D33*100</f>
        <v>57.3651363597504</v>
      </c>
      <c r="I33" s="7"/>
    </row>
    <row r="34" customFormat="false" ht="20.25" hidden="false" customHeight="false" outlineLevel="0" collapsed="false">
      <c r="A34" s="3" t="s">
        <v>34</v>
      </c>
      <c r="B34" s="4" t="s">
        <v>4</v>
      </c>
      <c r="C34" s="5" t="n">
        <v>924</v>
      </c>
      <c r="D34" s="5" t="n">
        <v>11680</v>
      </c>
      <c r="E34" s="5" t="n">
        <v>350</v>
      </c>
      <c r="F34" s="5" t="n">
        <v>6772</v>
      </c>
      <c r="G34" s="6" t="n">
        <f aca="false">E34/C34*100</f>
        <v>37.8787878787879</v>
      </c>
      <c r="H34" s="6" t="n">
        <f aca="false">F34/D34*100</f>
        <v>57.9794520547945</v>
      </c>
      <c r="I34" s="7"/>
    </row>
    <row r="35" customFormat="false" ht="20.25" hidden="false" customHeight="false" outlineLevel="0" collapsed="false">
      <c r="A35" s="3" t="s">
        <v>35</v>
      </c>
      <c r="B35" s="4" t="s">
        <v>4</v>
      </c>
      <c r="C35" s="5" t="n">
        <v>1584</v>
      </c>
      <c r="D35" s="5" t="n">
        <v>11672</v>
      </c>
      <c r="E35" s="5" t="n">
        <v>837</v>
      </c>
      <c r="F35" s="5" t="n">
        <v>6098</v>
      </c>
      <c r="G35" s="6" t="n">
        <f aca="false">E35/C35*100</f>
        <v>52.8409090909091</v>
      </c>
      <c r="H35" s="6" t="n">
        <f aca="false">F35/D35*100</f>
        <v>52.2446881425634</v>
      </c>
      <c r="I35" s="7"/>
    </row>
    <row r="36" customFormat="false" ht="20.25" hidden="false" customHeight="false" outlineLevel="0" collapsed="false">
      <c r="A36" s="3" t="s">
        <v>36</v>
      </c>
      <c r="B36" s="4" t="s">
        <v>4</v>
      </c>
      <c r="C36" s="5" t="n">
        <v>7245</v>
      </c>
      <c r="D36" s="5" t="n">
        <v>11606</v>
      </c>
      <c r="E36" s="5" t="n">
        <v>2841</v>
      </c>
      <c r="F36" s="5" t="n">
        <v>4845</v>
      </c>
      <c r="G36" s="6" t="n">
        <f aca="false">E36/C36*100</f>
        <v>39.2132505175983</v>
      </c>
      <c r="H36" s="6" t="n">
        <f aca="false">F36/D36*100</f>
        <v>41.7456488023436</v>
      </c>
      <c r="I36" s="7"/>
    </row>
    <row r="37" customFormat="false" ht="20.25" hidden="false" customHeight="false" outlineLevel="0" collapsed="false">
      <c r="A37" s="3" t="s">
        <v>37</v>
      </c>
      <c r="B37" s="4" t="s">
        <v>4</v>
      </c>
      <c r="C37" s="5" t="n">
        <v>10316</v>
      </c>
      <c r="D37" s="5" t="n">
        <v>11600</v>
      </c>
      <c r="E37" s="5" t="n">
        <v>3573</v>
      </c>
      <c r="F37" s="5" t="n">
        <v>5327</v>
      </c>
      <c r="G37" s="6" t="n">
        <f aca="false">E37/C37*100</f>
        <v>34.6355176424971</v>
      </c>
      <c r="H37" s="6" t="n">
        <f aca="false">F37/D37*100</f>
        <v>45.9224137931035</v>
      </c>
      <c r="I37" s="7"/>
    </row>
    <row r="38" customFormat="false" ht="20.25" hidden="false" customHeight="false" outlineLevel="0" collapsed="false">
      <c r="A38" s="3" t="s">
        <v>38</v>
      </c>
      <c r="B38" s="4" t="s">
        <v>4</v>
      </c>
      <c r="C38" s="5" t="n">
        <v>8132</v>
      </c>
      <c r="D38" s="5" t="n">
        <v>11244</v>
      </c>
      <c r="E38" s="5" t="n">
        <v>3707</v>
      </c>
      <c r="F38" s="5" t="n">
        <v>5659</v>
      </c>
      <c r="G38" s="6" t="n">
        <f aca="false">E38/C38*100</f>
        <v>45.5853418593212</v>
      </c>
      <c r="H38" s="6" t="n">
        <f aca="false">F38/D38*100</f>
        <v>50.3290643898968</v>
      </c>
      <c r="I38" s="7"/>
    </row>
    <row r="39" customFormat="false" ht="20.25" hidden="false" customHeight="false" outlineLevel="0" collapsed="false">
      <c r="A39" s="3" t="s">
        <v>39</v>
      </c>
      <c r="B39" s="4" t="s">
        <v>4</v>
      </c>
      <c r="C39" s="5" t="n">
        <v>7534</v>
      </c>
      <c r="D39" s="5" t="n">
        <v>11183</v>
      </c>
      <c r="E39" s="5" t="n">
        <v>3985</v>
      </c>
      <c r="F39" s="5" t="n">
        <v>6543</v>
      </c>
      <c r="G39" s="6" t="n">
        <f aca="false">E39/C39*100</f>
        <v>52.8935492434298</v>
      </c>
      <c r="H39" s="6" t="n">
        <f aca="false">F39/D39*100</f>
        <v>58.5084503263883</v>
      </c>
      <c r="I39" s="7"/>
    </row>
    <row r="40" customFormat="false" ht="20.25" hidden="false" customHeight="false" outlineLevel="0" collapsed="false">
      <c r="A40" s="3" t="s">
        <v>40</v>
      </c>
      <c r="B40" s="4" t="s">
        <v>4</v>
      </c>
      <c r="C40" s="5" t="n">
        <v>9919</v>
      </c>
      <c r="D40" s="5" t="n">
        <v>11114</v>
      </c>
      <c r="E40" s="5" t="n">
        <v>2713</v>
      </c>
      <c r="F40" s="5" t="n">
        <v>4038</v>
      </c>
      <c r="G40" s="6" t="n">
        <f aca="false">E40/C40*100</f>
        <v>27.3515475350338</v>
      </c>
      <c r="H40" s="6" t="n">
        <f aca="false">F40/D40*100</f>
        <v>36.3325535360806</v>
      </c>
      <c r="I40" s="7"/>
    </row>
    <row r="41" customFormat="false" ht="20.25" hidden="false" customHeight="false" outlineLevel="0" collapsed="false">
      <c r="A41" s="3" t="s">
        <v>41</v>
      </c>
      <c r="B41" s="4" t="s">
        <v>4</v>
      </c>
      <c r="C41" s="5" t="n">
        <v>7637</v>
      </c>
      <c r="D41" s="5" t="n">
        <v>11111</v>
      </c>
      <c r="E41" s="5" t="n">
        <v>3171</v>
      </c>
      <c r="F41" s="5" t="n">
        <v>5517</v>
      </c>
      <c r="G41" s="6" t="n">
        <f aca="false">E41/C41*100</f>
        <v>41.5215398716774</v>
      </c>
      <c r="H41" s="6" t="n">
        <f aca="false">F41/D41*100</f>
        <v>49.6534965349654</v>
      </c>
      <c r="I41" s="7"/>
    </row>
    <row r="42" customFormat="false" ht="20.25" hidden="false" customHeight="false" outlineLevel="0" collapsed="false">
      <c r="A42" s="3" t="s">
        <v>42</v>
      </c>
      <c r="B42" s="4" t="s">
        <v>4</v>
      </c>
      <c r="C42" s="5" t="n">
        <v>9371</v>
      </c>
      <c r="D42" s="5" t="n">
        <v>11062</v>
      </c>
      <c r="E42" s="5" t="n">
        <v>5095</v>
      </c>
      <c r="F42" s="5" t="n">
        <v>5707</v>
      </c>
      <c r="G42" s="6" t="n">
        <f aca="false">E42/C42*100</f>
        <v>54.3698644755096</v>
      </c>
      <c r="H42" s="6" t="n">
        <f aca="false">F42/D42*100</f>
        <v>51.5910323630447</v>
      </c>
      <c r="I42" s="7"/>
    </row>
    <row r="43" customFormat="false" ht="20.25" hidden="false" customHeight="false" outlineLevel="0" collapsed="false">
      <c r="A43" s="3" t="s">
        <v>43</v>
      </c>
      <c r="B43" s="4" t="s">
        <v>4</v>
      </c>
      <c r="C43" s="5" t="n">
        <v>8730</v>
      </c>
      <c r="D43" s="5" t="n">
        <v>11049</v>
      </c>
      <c r="E43" s="5" t="n">
        <v>3139</v>
      </c>
      <c r="F43" s="5" t="n">
        <v>4249</v>
      </c>
      <c r="G43" s="6" t="n">
        <f aca="false">E43/C43*100</f>
        <v>35.9564719358534</v>
      </c>
      <c r="H43" s="6" t="n">
        <f aca="false">F43/D43*100</f>
        <v>38.4559688659607</v>
      </c>
      <c r="I43" s="7"/>
    </row>
    <row r="44" customFormat="false" ht="20.25" hidden="false" customHeight="false" outlineLevel="0" collapsed="false">
      <c r="A44" s="3" t="s">
        <v>44</v>
      </c>
      <c r="B44" s="4" t="s">
        <v>4</v>
      </c>
      <c r="C44" s="5" t="n">
        <v>900</v>
      </c>
      <c r="D44" s="5" t="n">
        <v>11031</v>
      </c>
      <c r="E44" s="5" t="n">
        <v>581</v>
      </c>
      <c r="F44" s="5" t="n">
        <v>5988</v>
      </c>
      <c r="G44" s="6" t="n">
        <f aca="false">E44/C44*100</f>
        <v>64.5555555555556</v>
      </c>
      <c r="H44" s="6" t="n">
        <f aca="false">F44/D44*100</f>
        <v>54.2833831928202</v>
      </c>
      <c r="I44" s="7"/>
    </row>
    <row r="45" customFormat="false" ht="20.25" hidden="false" customHeight="false" outlineLevel="0" collapsed="false">
      <c r="A45" s="3" t="s">
        <v>45</v>
      </c>
      <c r="B45" s="4" t="s">
        <v>4</v>
      </c>
      <c r="C45" s="5" t="n">
        <v>10435</v>
      </c>
      <c r="D45" s="5" t="n">
        <v>10997</v>
      </c>
      <c r="E45" s="5" t="n">
        <v>6501</v>
      </c>
      <c r="F45" s="5" t="n">
        <v>6794</v>
      </c>
      <c r="G45" s="6" t="n">
        <f aca="false">E45/C45*100</f>
        <v>62.2999520843316</v>
      </c>
      <c r="H45" s="6" t="n">
        <f aca="false">F45/D45*100</f>
        <v>61.7804855869783</v>
      </c>
      <c r="I45" s="7"/>
    </row>
    <row r="46" customFormat="false" ht="20.25" hidden="false" customHeight="false" outlineLevel="0" collapsed="false">
      <c r="A46" s="3" t="s">
        <v>46</v>
      </c>
      <c r="B46" s="4" t="s">
        <v>4</v>
      </c>
      <c r="C46" s="5" t="n">
        <v>10341</v>
      </c>
      <c r="D46" s="5" t="n">
        <v>10887</v>
      </c>
      <c r="E46" s="5" t="n">
        <v>3500</v>
      </c>
      <c r="F46" s="5" t="n">
        <v>5745</v>
      </c>
      <c r="G46" s="6" t="n">
        <f aca="false">E46/C46*100</f>
        <v>33.8458563001644</v>
      </c>
      <c r="H46" s="6" t="n">
        <f aca="false">F46/D46*100</f>
        <v>52.7693579498484</v>
      </c>
      <c r="I46" s="7"/>
    </row>
    <row r="47" customFormat="false" ht="20.25" hidden="false" customHeight="false" outlineLevel="0" collapsed="false">
      <c r="A47" s="3" t="s">
        <v>47</v>
      </c>
      <c r="B47" s="4" t="s">
        <v>4</v>
      </c>
      <c r="C47" s="5" t="n">
        <v>4438</v>
      </c>
      <c r="D47" s="5" t="n">
        <v>10796</v>
      </c>
      <c r="E47" s="5" t="n">
        <v>1439</v>
      </c>
      <c r="F47" s="5" t="n">
        <v>4333</v>
      </c>
      <c r="G47" s="6" t="n">
        <f aca="false">E47/C47*100</f>
        <v>32.4245155475439</v>
      </c>
      <c r="H47" s="6" t="n">
        <f aca="false">F47/D47*100</f>
        <v>40.1352352723231</v>
      </c>
      <c r="I47" s="7"/>
    </row>
    <row r="48" customFormat="false" ht="20.25" hidden="false" customHeight="false" outlineLevel="0" collapsed="false">
      <c r="A48" s="3" t="s">
        <v>48</v>
      </c>
      <c r="B48" s="4" t="s">
        <v>4</v>
      </c>
      <c r="C48" s="5" t="n">
        <v>10117</v>
      </c>
      <c r="D48" s="5" t="n">
        <v>10785</v>
      </c>
      <c r="E48" s="5" t="n">
        <v>5102</v>
      </c>
      <c r="F48" s="5" t="n">
        <v>5323</v>
      </c>
      <c r="G48" s="6" t="n">
        <f aca="false">E48/C48*100</f>
        <v>50.4299693585055</v>
      </c>
      <c r="H48" s="6" t="n">
        <f aca="false">F48/D48*100</f>
        <v>49.3555864626796</v>
      </c>
      <c r="I48" s="7"/>
    </row>
    <row r="49" customFormat="false" ht="20.25" hidden="false" customHeight="false" outlineLevel="0" collapsed="false">
      <c r="A49" s="3" t="s">
        <v>49</v>
      </c>
      <c r="B49" s="4" t="s">
        <v>4</v>
      </c>
      <c r="C49" s="5" t="n">
        <v>10469</v>
      </c>
      <c r="D49" s="5" t="n">
        <v>10726</v>
      </c>
      <c r="E49" s="5" t="n">
        <v>3577</v>
      </c>
      <c r="F49" s="5" t="n">
        <v>4231</v>
      </c>
      <c r="G49" s="6" t="n">
        <f aca="false">E49/C49*100</f>
        <v>34.1675422676473</v>
      </c>
      <c r="H49" s="6" t="n">
        <f aca="false">F49/D49*100</f>
        <v>39.4462054820063</v>
      </c>
      <c r="I49" s="7"/>
    </row>
    <row r="50" customFormat="false" ht="20.25" hidden="false" customHeight="false" outlineLevel="0" collapsed="false">
      <c r="A50" s="3" t="s">
        <v>50</v>
      </c>
      <c r="B50" s="4" t="s">
        <v>4</v>
      </c>
      <c r="C50" s="5" t="n">
        <v>9434</v>
      </c>
      <c r="D50" s="5" t="n">
        <v>10633</v>
      </c>
      <c r="E50" s="5" t="n">
        <v>3670</v>
      </c>
      <c r="F50" s="5" t="n">
        <v>5319</v>
      </c>
      <c r="G50" s="6" t="n">
        <f aca="false">E50/C50*100</f>
        <v>38.9018443926224</v>
      </c>
      <c r="H50" s="6" t="n">
        <f aca="false">F50/D50*100</f>
        <v>50.023511708831</v>
      </c>
      <c r="I50" s="7"/>
    </row>
    <row r="51" customFormat="false" ht="20.25" hidden="false" customHeight="false" outlineLevel="0" collapsed="false">
      <c r="A51" s="3" t="s">
        <v>51</v>
      </c>
      <c r="B51" s="4" t="s">
        <v>4</v>
      </c>
      <c r="C51" s="5" t="n">
        <v>8621</v>
      </c>
      <c r="D51" s="5" t="n">
        <v>10603</v>
      </c>
      <c r="E51" s="5" t="n">
        <v>2620</v>
      </c>
      <c r="F51" s="5" t="n">
        <v>4702</v>
      </c>
      <c r="G51" s="6" t="n">
        <f aca="false">E51/C51*100</f>
        <v>30.3909059273866</v>
      </c>
      <c r="H51" s="6" t="n">
        <f aca="false">F51/D51*100</f>
        <v>44.3459398283505</v>
      </c>
      <c r="I51" s="7"/>
    </row>
    <row r="52" customFormat="false" ht="20.25" hidden="false" customHeight="false" outlineLevel="0" collapsed="false">
      <c r="A52" s="3" t="s">
        <v>52</v>
      </c>
      <c r="B52" s="4" t="s">
        <v>4</v>
      </c>
      <c r="C52" s="5" t="n">
        <v>9683</v>
      </c>
      <c r="D52" s="5" t="n">
        <v>10591</v>
      </c>
      <c r="E52" s="5" t="n">
        <v>5469</v>
      </c>
      <c r="F52" s="5" t="n">
        <v>5458</v>
      </c>
      <c r="G52" s="6" t="n">
        <f aca="false">E52/C52*100</f>
        <v>56.4804296189198</v>
      </c>
      <c r="H52" s="6" t="n">
        <f aca="false">F52/D52*100</f>
        <v>51.5343215938061</v>
      </c>
      <c r="I52" s="7"/>
    </row>
    <row r="53" customFormat="false" ht="20.25" hidden="false" customHeight="false" outlineLevel="0" collapsed="false">
      <c r="A53" s="3" t="s">
        <v>53</v>
      </c>
      <c r="B53" s="4" t="s">
        <v>4</v>
      </c>
      <c r="C53" s="5" t="n">
        <v>9251</v>
      </c>
      <c r="D53" s="5" t="n">
        <v>10510</v>
      </c>
      <c r="E53" s="5" t="n">
        <v>2220</v>
      </c>
      <c r="F53" s="5" t="n">
        <v>2170</v>
      </c>
      <c r="G53" s="6" t="n">
        <f aca="false">E53/C53*100</f>
        <v>23.9974056858718</v>
      </c>
      <c r="H53" s="6" t="n">
        <f aca="false">F53/D53*100</f>
        <v>20.6470028544244</v>
      </c>
      <c r="I53" s="7"/>
    </row>
    <row r="54" customFormat="false" ht="20.25" hidden="false" customHeight="false" outlineLevel="0" collapsed="false">
      <c r="A54" s="3" t="s">
        <v>54</v>
      </c>
      <c r="B54" s="4" t="s">
        <v>4</v>
      </c>
      <c r="C54" s="5" t="n">
        <v>8503</v>
      </c>
      <c r="D54" s="5" t="n">
        <v>10423</v>
      </c>
      <c r="E54" s="5" t="n">
        <v>4141</v>
      </c>
      <c r="F54" s="5" t="n">
        <v>4833</v>
      </c>
      <c r="G54" s="6" t="n">
        <f aca="false">E54/C54*100</f>
        <v>48.7004586616488</v>
      </c>
      <c r="H54" s="6" t="n">
        <f aca="false">F54/D54*100</f>
        <v>46.3686078864051</v>
      </c>
      <c r="I54" s="7"/>
    </row>
    <row r="55" customFormat="false" ht="20.25" hidden="false" customHeight="false" outlineLevel="0" collapsed="false">
      <c r="A55" s="3" t="s">
        <v>55</v>
      </c>
      <c r="B55" s="4" t="s">
        <v>4</v>
      </c>
      <c r="C55" s="5" t="n">
        <v>8399</v>
      </c>
      <c r="D55" s="5" t="n">
        <v>10413</v>
      </c>
      <c r="E55" s="5" t="n">
        <v>3524</v>
      </c>
      <c r="F55" s="5" t="n">
        <v>5582</v>
      </c>
      <c r="G55" s="6" t="n">
        <f aca="false">E55/C55*100</f>
        <v>41.9573758780807</v>
      </c>
      <c r="H55" s="6" t="n">
        <f aca="false">F55/D55*100</f>
        <v>53.6060693364064</v>
      </c>
      <c r="I55" s="7"/>
    </row>
    <row r="56" customFormat="false" ht="20.25" hidden="false" customHeight="false" outlineLevel="0" collapsed="false">
      <c r="A56" s="3" t="s">
        <v>56</v>
      </c>
      <c r="B56" s="4" t="s">
        <v>4</v>
      </c>
      <c r="C56" s="5" t="n">
        <v>8544</v>
      </c>
      <c r="D56" s="5" t="n">
        <v>10395</v>
      </c>
      <c r="E56" s="5" t="n">
        <v>4513</v>
      </c>
      <c r="F56" s="5" t="n">
        <v>5353</v>
      </c>
      <c r="G56" s="6" t="n">
        <f aca="false">E56/C56*100</f>
        <v>52.8206928838951</v>
      </c>
      <c r="H56" s="6" t="n">
        <f aca="false">F56/D56*100</f>
        <v>51.4959114959115</v>
      </c>
      <c r="I56" s="7"/>
    </row>
    <row r="57" customFormat="false" ht="20.25" hidden="false" customHeight="false" outlineLevel="0" collapsed="false">
      <c r="A57" s="3" t="s">
        <v>57</v>
      </c>
      <c r="B57" s="4" t="s">
        <v>4</v>
      </c>
      <c r="C57" s="5" t="n">
        <v>9468</v>
      </c>
      <c r="D57" s="5" t="n">
        <v>10368</v>
      </c>
      <c r="E57" s="5" t="n">
        <v>3743</v>
      </c>
      <c r="F57" s="5" t="n">
        <v>4487</v>
      </c>
      <c r="G57" s="6" t="n">
        <f aca="false">E57/C57*100</f>
        <v>39.5331643430503</v>
      </c>
      <c r="H57" s="6" t="n">
        <f aca="false">F57/D57*100</f>
        <v>43.2773919753086</v>
      </c>
      <c r="I57" s="7"/>
    </row>
    <row r="58" customFormat="false" ht="20.25" hidden="false" customHeight="false" outlineLevel="0" collapsed="false">
      <c r="A58" s="3" t="s">
        <v>58</v>
      </c>
      <c r="B58" s="4" t="s">
        <v>4</v>
      </c>
      <c r="C58" s="5" t="n">
        <v>5107</v>
      </c>
      <c r="D58" s="5" t="n">
        <v>10349</v>
      </c>
      <c r="E58" s="5" t="n">
        <v>1470</v>
      </c>
      <c r="F58" s="5" t="n">
        <v>4939</v>
      </c>
      <c r="G58" s="6" t="n">
        <f aca="false">E58/C58*100</f>
        <v>28.7840219306834</v>
      </c>
      <c r="H58" s="6" t="n">
        <f aca="false">F58/D58*100</f>
        <v>47.7244178181467</v>
      </c>
      <c r="I58" s="7"/>
    </row>
    <row r="59" customFormat="false" ht="20.25" hidden="false" customHeight="false" outlineLevel="0" collapsed="false">
      <c r="A59" s="3" t="s">
        <v>59</v>
      </c>
      <c r="B59" s="4" t="s">
        <v>4</v>
      </c>
      <c r="C59" s="5" t="n">
        <v>1618</v>
      </c>
      <c r="D59" s="5" t="n">
        <v>10343</v>
      </c>
      <c r="E59" s="5" t="n">
        <v>856</v>
      </c>
      <c r="F59" s="5" t="n">
        <v>6133</v>
      </c>
      <c r="G59" s="6" t="n">
        <f aca="false">E59/C59*100</f>
        <v>52.9048207663782</v>
      </c>
      <c r="H59" s="6" t="n">
        <f aca="false">F59/D59*100</f>
        <v>59.2961423184763</v>
      </c>
      <c r="I59" s="7"/>
    </row>
    <row r="60" customFormat="false" ht="20.25" hidden="false" customHeight="false" outlineLevel="0" collapsed="false">
      <c r="A60" s="3" t="s">
        <v>60</v>
      </c>
      <c r="B60" s="4" t="s">
        <v>4</v>
      </c>
      <c r="C60" s="5" t="n">
        <v>8836</v>
      </c>
      <c r="D60" s="5" t="n">
        <v>10302</v>
      </c>
      <c r="E60" s="5" t="n">
        <v>4768</v>
      </c>
      <c r="F60" s="5" t="n">
        <v>5152</v>
      </c>
      <c r="G60" s="6" t="n">
        <f aca="false">E60/C60*100</f>
        <v>53.9610683567225</v>
      </c>
      <c r="H60" s="6" t="n">
        <f aca="false">F60/D60*100</f>
        <v>50.0097068530383</v>
      </c>
      <c r="I60" s="7"/>
    </row>
    <row r="61" customFormat="false" ht="20.25" hidden="false" customHeight="false" outlineLevel="0" collapsed="false">
      <c r="A61" s="3" t="s">
        <v>61</v>
      </c>
      <c r="B61" s="4" t="s">
        <v>4</v>
      </c>
      <c r="C61" s="5" t="n">
        <v>11467</v>
      </c>
      <c r="D61" s="5" t="n">
        <v>10279</v>
      </c>
      <c r="E61" s="5" t="n">
        <v>5395</v>
      </c>
      <c r="F61" s="5" t="n">
        <v>5227</v>
      </c>
      <c r="G61" s="6" t="n">
        <f aca="false">E61/C61*100</f>
        <v>47.0480509287521</v>
      </c>
      <c r="H61" s="6" t="n">
        <f aca="false">F61/D61*100</f>
        <v>50.8512501216072</v>
      </c>
      <c r="I61" s="7"/>
    </row>
    <row r="62" customFormat="false" ht="20.25" hidden="false" customHeight="false" outlineLevel="0" collapsed="false">
      <c r="A62" s="3" t="s">
        <v>62</v>
      </c>
      <c r="B62" s="4" t="s">
        <v>4</v>
      </c>
      <c r="C62" s="5" t="n">
        <v>4166</v>
      </c>
      <c r="D62" s="5" t="n">
        <v>10279</v>
      </c>
      <c r="E62" s="5" t="n">
        <v>2609</v>
      </c>
      <c r="F62" s="5" t="n">
        <v>6243</v>
      </c>
      <c r="G62" s="6" t="n">
        <f aca="false">E62/C62*100</f>
        <v>62.6260201632261</v>
      </c>
      <c r="H62" s="6" t="n">
        <f aca="false">F62/D62*100</f>
        <v>60.7354801050686</v>
      </c>
      <c r="I62" s="7"/>
    </row>
    <row r="63" customFormat="false" ht="20.25" hidden="false" customHeight="false" outlineLevel="0" collapsed="false">
      <c r="A63" s="3" t="s">
        <v>63</v>
      </c>
      <c r="B63" s="4" t="s">
        <v>4</v>
      </c>
      <c r="C63" s="5" t="n">
        <v>8193</v>
      </c>
      <c r="D63" s="5" t="n">
        <v>10223</v>
      </c>
      <c r="E63" s="5" t="n">
        <v>4703</v>
      </c>
      <c r="F63" s="5" t="n">
        <v>5498</v>
      </c>
      <c r="G63" s="6" t="n">
        <f aca="false">E63/C63*100</f>
        <v>57.4026608080068</v>
      </c>
      <c r="H63" s="6" t="n">
        <f aca="false">F63/D63*100</f>
        <v>53.7806905996283</v>
      </c>
      <c r="I63" s="7"/>
    </row>
    <row r="64" customFormat="false" ht="20.25" hidden="false" customHeight="false" outlineLevel="0" collapsed="false">
      <c r="A64" s="3" t="s">
        <v>64</v>
      </c>
      <c r="B64" s="4" t="s">
        <v>4</v>
      </c>
      <c r="C64" s="5" t="n">
        <v>8862</v>
      </c>
      <c r="D64" s="5" t="n">
        <v>10200</v>
      </c>
      <c r="E64" s="5" t="n">
        <v>3468</v>
      </c>
      <c r="F64" s="5" t="n">
        <v>4712</v>
      </c>
      <c r="G64" s="6" t="n">
        <f aca="false">E64/C64*100</f>
        <v>39.1333784698714</v>
      </c>
      <c r="H64" s="6" t="n">
        <f aca="false">F64/D64*100</f>
        <v>46.1960784313726</v>
      </c>
      <c r="I64" s="7"/>
    </row>
    <row r="65" customFormat="false" ht="20.25" hidden="false" customHeight="false" outlineLevel="0" collapsed="false">
      <c r="A65" s="3" t="s">
        <v>65</v>
      </c>
      <c r="B65" s="4" t="s">
        <v>4</v>
      </c>
      <c r="C65" s="5" t="n">
        <v>8550</v>
      </c>
      <c r="D65" s="5" t="n">
        <v>10165</v>
      </c>
      <c r="E65" s="5" t="n">
        <v>4699</v>
      </c>
      <c r="F65" s="5" t="n">
        <v>5957</v>
      </c>
      <c r="G65" s="6" t="n">
        <f aca="false">E65/C65*100</f>
        <v>54.9590643274854</v>
      </c>
      <c r="H65" s="6" t="n">
        <f aca="false">F65/D65*100</f>
        <v>58.6030496802755</v>
      </c>
      <c r="I65" s="7"/>
    </row>
    <row r="66" customFormat="false" ht="20.25" hidden="false" customHeight="false" outlineLevel="0" collapsed="false">
      <c r="A66" s="3" t="s">
        <v>66</v>
      </c>
      <c r="B66" s="4" t="s">
        <v>4</v>
      </c>
      <c r="C66" s="5" t="n">
        <v>6483</v>
      </c>
      <c r="D66" s="5" t="n">
        <v>10103</v>
      </c>
      <c r="E66" s="5" t="n">
        <v>3391</v>
      </c>
      <c r="F66" s="5" t="n">
        <v>5164</v>
      </c>
      <c r="G66" s="6" t="n">
        <f aca="false">E66/C66*100</f>
        <v>52.3060311584143</v>
      </c>
      <c r="H66" s="6" t="n">
        <f aca="false">F66/D66*100</f>
        <v>51.113530634465</v>
      </c>
      <c r="I66" s="7"/>
    </row>
    <row r="67" customFormat="false" ht="20.25" hidden="false" customHeight="false" outlineLevel="0" collapsed="false">
      <c r="A67" s="3" t="s">
        <v>67</v>
      </c>
      <c r="B67" s="4" t="s">
        <v>4</v>
      </c>
      <c r="C67" s="5" t="n">
        <v>654</v>
      </c>
      <c r="D67" s="5" t="n">
        <v>10094</v>
      </c>
      <c r="E67" s="5" t="n">
        <v>373</v>
      </c>
      <c r="F67" s="5" t="n">
        <v>5380</v>
      </c>
      <c r="G67" s="6" t="n">
        <f aca="false">E67/C67*100</f>
        <v>57.0336391437309</v>
      </c>
      <c r="H67" s="6" t="n">
        <f aca="false">F67/D67*100</f>
        <v>53.2989894987121</v>
      </c>
      <c r="I67" s="7"/>
    </row>
    <row r="68" customFormat="false" ht="20.25" hidden="false" customHeight="false" outlineLevel="0" collapsed="false">
      <c r="A68" s="3" t="s">
        <v>68</v>
      </c>
      <c r="B68" s="4" t="s">
        <v>4</v>
      </c>
      <c r="C68" s="5" t="n">
        <v>9051</v>
      </c>
      <c r="D68" s="5" t="n">
        <v>10082</v>
      </c>
      <c r="E68" s="5" t="n">
        <v>4039</v>
      </c>
      <c r="F68" s="5" t="n">
        <v>4637</v>
      </c>
      <c r="G68" s="6" t="n">
        <f aca="false">E68/C68*100</f>
        <v>44.6249033255994</v>
      </c>
      <c r="H68" s="6" t="n">
        <f aca="false">F68/D68*100</f>
        <v>45.9928585598096</v>
      </c>
      <c r="I68" s="7"/>
    </row>
    <row r="69" customFormat="false" ht="20.25" hidden="false" customHeight="false" outlineLevel="0" collapsed="false">
      <c r="A69" s="3" t="s">
        <v>69</v>
      </c>
      <c r="B69" s="4" t="s">
        <v>4</v>
      </c>
      <c r="C69" s="5" t="n">
        <v>1402</v>
      </c>
      <c r="D69" s="5" t="n">
        <v>9909</v>
      </c>
      <c r="E69" s="5" t="n">
        <v>599</v>
      </c>
      <c r="F69" s="5" t="n">
        <v>4645</v>
      </c>
      <c r="G69" s="6" t="n">
        <f aca="false">E69/C69*100</f>
        <v>42.7246790299572</v>
      </c>
      <c r="H69" s="6" t="n">
        <f aca="false">F69/D69*100</f>
        <v>46.8765768493289</v>
      </c>
      <c r="I69" s="7"/>
    </row>
    <row r="70" customFormat="false" ht="20.25" hidden="false" customHeight="false" outlineLevel="0" collapsed="false">
      <c r="A70" s="3" t="s">
        <v>70</v>
      </c>
      <c r="B70" s="4" t="s">
        <v>4</v>
      </c>
      <c r="C70" s="5" t="n">
        <v>5271</v>
      </c>
      <c r="D70" s="5" t="n">
        <v>9882</v>
      </c>
      <c r="E70" s="5" t="n">
        <v>3061</v>
      </c>
      <c r="F70" s="5" t="n">
        <v>5624</v>
      </c>
      <c r="G70" s="6" t="n">
        <f aca="false">E70/C70*100</f>
        <v>58.0724720166951</v>
      </c>
      <c r="H70" s="6" t="n">
        <f aca="false">F70/D70*100</f>
        <v>56.9115563651083</v>
      </c>
      <c r="I70" s="7"/>
    </row>
    <row r="71" customFormat="false" ht="20.25" hidden="false" customHeight="false" outlineLevel="0" collapsed="false">
      <c r="A71" s="3" t="s">
        <v>71</v>
      </c>
      <c r="B71" s="4" t="s">
        <v>4</v>
      </c>
      <c r="C71" s="5" t="n">
        <v>6570</v>
      </c>
      <c r="D71" s="5" t="n">
        <v>9779</v>
      </c>
      <c r="E71" s="5" t="n">
        <v>1738</v>
      </c>
      <c r="F71" s="5" t="n">
        <v>2028</v>
      </c>
      <c r="G71" s="6" t="n">
        <f aca="false">E71/C71*100</f>
        <v>26.4535768645358</v>
      </c>
      <c r="H71" s="6" t="n">
        <f aca="false">F71/D71*100</f>
        <v>20.7383168013089</v>
      </c>
      <c r="I71" s="7"/>
    </row>
    <row r="72" customFormat="false" ht="20.25" hidden="false" customHeight="false" outlineLevel="0" collapsed="false">
      <c r="A72" s="3" t="s">
        <v>72</v>
      </c>
      <c r="B72" s="4" t="s">
        <v>4</v>
      </c>
      <c r="C72" s="5" t="n">
        <v>9814</v>
      </c>
      <c r="D72" s="5" t="n">
        <v>9766</v>
      </c>
      <c r="E72" s="5" t="n">
        <v>4101</v>
      </c>
      <c r="F72" s="5" t="n">
        <v>5184</v>
      </c>
      <c r="G72" s="6" t="n">
        <f aca="false">E72/C72*100</f>
        <v>41.7872427144895</v>
      </c>
      <c r="H72" s="6" t="n">
        <f aca="false">F72/D72*100</f>
        <v>53.0821216465288</v>
      </c>
      <c r="I72" s="7"/>
    </row>
    <row r="73" customFormat="false" ht="20.25" hidden="false" customHeight="false" outlineLevel="0" collapsed="false">
      <c r="A73" s="3" t="s">
        <v>73</v>
      </c>
      <c r="B73" s="4" t="s">
        <v>4</v>
      </c>
      <c r="C73" s="5" t="n">
        <v>7925</v>
      </c>
      <c r="D73" s="5" t="n">
        <v>9743</v>
      </c>
      <c r="E73" s="5" t="n">
        <v>2529</v>
      </c>
      <c r="F73" s="5" t="n">
        <v>4492</v>
      </c>
      <c r="G73" s="6" t="n">
        <f aca="false">E73/C73*100</f>
        <v>31.9116719242902</v>
      </c>
      <c r="H73" s="6" t="n">
        <f aca="false">F73/D73*100</f>
        <v>46.1048958226419</v>
      </c>
      <c r="I73" s="7"/>
    </row>
    <row r="74" customFormat="false" ht="20.25" hidden="false" customHeight="false" outlineLevel="0" collapsed="false">
      <c r="A74" s="3" t="s">
        <v>74</v>
      </c>
      <c r="B74" s="4" t="s">
        <v>4</v>
      </c>
      <c r="C74" s="5" t="n">
        <v>5670</v>
      </c>
      <c r="D74" s="5" t="n">
        <v>9703</v>
      </c>
      <c r="E74" s="5" t="n">
        <v>2813</v>
      </c>
      <c r="F74" s="5" t="n">
        <v>5346</v>
      </c>
      <c r="G74" s="6" t="n">
        <f aca="false">E74/C74*100</f>
        <v>49.6119929453263</v>
      </c>
      <c r="H74" s="6" t="n">
        <f aca="false">F74/D74*100</f>
        <v>55.0963619499124</v>
      </c>
      <c r="I74" s="7"/>
    </row>
    <row r="75" customFormat="false" ht="20.25" hidden="false" customHeight="false" outlineLevel="0" collapsed="false">
      <c r="A75" s="3" t="s">
        <v>75</v>
      </c>
      <c r="B75" s="4" t="s">
        <v>4</v>
      </c>
      <c r="C75" s="5" t="n">
        <v>8926</v>
      </c>
      <c r="D75" s="5" t="n">
        <v>9700</v>
      </c>
      <c r="E75" s="5" t="n">
        <v>2613</v>
      </c>
      <c r="F75" s="5" t="n">
        <v>3966</v>
      </c>
      <c r="G75" s="6" t="n">
        <f aca="false">E75/C75*100</f>
        <v>29.2740309209052</v>
      </c>
      <c r="H75" s="6" t="n">
        <f aca="false">F75/D75*100</f>
        <v>40.8865979381443</v>
      </c>
      <c r="I75" s="7"/>
    </row>
    <row r="76" customFormat="false" ht="20.25" hidden="false" customHeight="false" outlineLevel="0" collapsed="false">
      <c r="A76" s="3" t="s">
        <v>76</v>
      </c>
      <c r="B76" s="4" t="s">
        <v>4</v>
      </c>
      <c r="C76" s="5" t="n">
        <v>8724</v>
      </c>
      <c r="D76" s="5" t="n">
        <v>9698</v>
      </c>
      <c r="E76" s="5" t="n">
        <v>4669</v>
      </c>
      <c r="F76" s="5" t="n">
        <v>4878</v>
      </c>
      <c r="G76" s="6" t="n">
        <f aca="false">E76/C76*100</f>
        <v>53.5190279688216</v>
      </c>
      <c r="H76" s="6" t="n">
        <f aca="false">F76/D76*100</f>
        <v>50.2990307279852</v>
      </c>
      <c r="I76" s="7"/>
    </row>
    <row r="77" customFormat="false" ht="20.25" hidden="false" customHeight="false" outlineLevel="0" collapsed="false">
      <c r="A77" s="3" t="s">
        <v>77</v>
      </c>
      <c r="B77" s="4" t="s">
        <v>4</v>
      </c>
      <c r="C77" s="5" t="n">
        <v>8640</v>
      </c>
      <c r="D77" s="5" t="n">
        <v>9665</v>
      </c>
      <c r="E77" s="5" t="n">
        <v>4760</v>
      </c>
      <c r="F77" s="5" t="n">
        <v>4970</v>
      </c>
      <c r="G77" s="6" t="n">
        <f aca="false">E77/C77*100</f>
        <v>55.0925925925926</v>
      </c>
      <c r="H77" s="6" t="n">
        <f aca="false">F77/D77*100</f>
        <v>51.4226590791516</v>
      </c>
      <c r="I77" s="7"/>
    </row>
    <row r="78" customFormat="false" ht="20.25" hidden="false" customHeight="false" outlineLevel="0" collapsed="false">
      <c r="A78" s="3" t="s">
        <v>78</v>
      </c>
      <c r="B78" s="4" t="s">
        <v>4</v>
      </c>
      <c r="C78" s="5" t="n">
        <v>8367</v>
      </c>
      <c r="D78" s="5" t="n">
        <v>9530</v>
      </c>
      <c r="E78" s="5" t="n">
        <v>3728</v>
      </c>
      <c r="F78" s="5" t="n">
        <v>4816</v>
      </c>
      <c r="G78" s="6" t="n">
        <f aca="false">E78/C78*100</f>
        <v>44.5559937851082</v>
      </c>
      <c r="H78" s="6" t="n">
        <f aca="false">F78/D78*100</f>
        <v>50.5351521511018</v>
      </c>
      <c r="I78" s="7"/>
    </row>
    <row r="79" customFormat="false" ht="20.25" hidden="false" customHeight="false" outlineLevel="0" collapsed="false">
      <c r="A79" s="3" t="s">
        <v>79</v>
      </c>
      <c r="B79" s="4" t="s">
        <v>4</v>
      </c>
      <c r="C79" s="5" t="n">
        <v>7052</v>
      </c>
      <c r="D79" s="5" t="n">
        <v>9525</v>
      </c>
      <c r="E79" s="5" t="n">
        <v>2193</v>
      </c>
      <c r="F79" s="5" t="n">
        <v>4506</v>
      </c>
      <c r="G79" s="6" t="n">
        <f aca="false">E79/C79*100</f>
        <v>31.0975609756098</v>
      </c>
      <c r="H79" s="6" t="n">
        <f aca="false">F79/D79*100</f>
        <v>47.3070866141732</v>
      </c>
      <c r="I79" s="7"/>
    </row>
    <row r="80" customFormat="false" ht="20.25" hidden="false" customHeight="false" outlineLevel="0" collapsed="false">
      <c r="A80" s="3" t="s">
        <v>80</v>
      </c>
      <c r="B80" s="4" t="s">
        <v>4</v>
      </c>
      <c r="C80" s="5" t="n">
        <v>8685</v>
      </c>
      <c r="D80" s="5" t="n">
        <v>9510</v>
      </c>
      <c r="E80" s="5" t="n">
        <v>4910</v>
      </c>
      <c r="F80" s="5" t="n">
        <v>4685</v>
      </c>
      <c r="G80" s="6" t="n">
        <f aca="false">E80/C80*100</f>
        <v>56.5342544617156</v>
      </c>
      <c r="H80" s="6" t="n">
        <f aca="false">F80/D80*100</f>
        <v>49.2639327024185</v>
      </c>
      <c r="I80" s="7"/>
    </row>
    <row r="81" customFormat="false" ht="20.25" hidden="false" customHeight="false" outlineLevel="0" collapsed="false">
      <c r="A81" s="3" t="s">
        <v>81</v>
      </c>
      <c r="B81" s="4" t="s">
        <v>4</v>
      </c>
      <c r="C81" s="5" t="n">
        <v>9043</v>
      </c>
      <c r="D81" s="5" t="n">
        <v>9484</v>
      </c>
      <c r="E81" s="5" t="n">
        <v>4139</v>
      </c>
      <c r="F81" s="5" t="n">
        <v>4534</v>
      </c>
      <c r="G81" s="6" t="n">
        <f aca="false">E81/C81*100</f>
        <v>45.7702090014376</v>
      </c>
      <c r="H81" s="6" t="n">
        <f aca="false">F81/D81*100</f>
        <v>47.8068325601012</v>
      </c>
      <c r="I81" s="7"/>
    </row>
    <row r="82" customFormat="false" ht="20.25" hidden="false" customHeight="false" outlineLevel="0" collapsed="false">
      <c r="A82" s="3" t="s">
        <v>82</v>
      </c>
      <c r="B82" s="4" t="s">
        <v>4</v>
      </c>
      <c r="C82" s="5" t="n">
        <v>6015</v>
      </c>
      <c r="D82" s="5" t="n">
        <v>9481</v>
      </c>
      <c r="E82" s="5" t="n">
        <v>2061</v>
      </c>
      <c r="F82" s="5" t="n">
        <v>4200</v>
      </c>
      <c r="G82" s="6" t="n">
        <f aca="false">E82/C82*100</f>
        <v>34.2643391521197</v>
      </c>
      <c r="H82" s="6" t="n">
        <f aca="false">F82/D82*100</f>
        <v>44.2991245649193</v>
      </c>
      <c r="I82" s="7"/>
    </row>
    <row r="83" customFormat="false" ht="20.25" hidden="false" customHeight="false" outlineLevel="0" collapsed="false">
      <c r="A83" s="3" t="s">
        <v>83</v>
      </c>
      <c r="B83" s="4" t="s">
        <v>4</v>
      </c>
      <c r="C83" s="5" t="n">
        <v>6899</v>
      </c>
      <c r="D83" s="5" t="n">
        <v>9418</v>
      </c>
      <c r="E83" s="5" t="n">
        <v>3567</v>
      </c>
      <c r="F83" s="5" t="n">
        <v>5112</v>
      </c>
      <c r="G83" s="6" t="n">
        <f aca="false">E83/C83*100</f>
        <v>51.7031453833889</v>
      </c>
      <c r="H83" s="6" t="n">
        <f aca="false">F83/D83*100</f>
        <v>54.27904013591</v>
      </c>
      <c r="I83" s="7"/>
    </row>
    <row r="84" customFormat="false" ht="20.25" hidden="false" customHeight="false" outlineLevel="0" collapsed="false">
      <c r="A84" s="3" t="s">
        <v>84</v>
      </c>
      <c r="B84" s="4" t="s">
        <v>4</v>
      </c>
      <c r="C84" s="5" t="n">
        <v>7400</v>
      </c>
      <c r="D84" s="5" t="n">
        <v>9410</v>
      </c>
      <c r="E84" s="5" t="n">
        <v>3869</v>
      </c>
      <c r="F84" s="5" t="n">
        <v>5067</v>
      </c>
      <c r="G84" s="6" t="n">
        <f aca="false">E84/C84*100</f>
        <v>52.2837837837838</v>
      </c>
      <c r="H84" s="6" t="n">
        <f aca="false">F84/D84*100</f>
        <v>53.8469713071201</v>
      </c>
      <c r="I84" s="7"/>
    </row>
    <row r="85" customFormat="false" ht="20.25" hidden="false" customHeight="false" outlineLevel="0" collapsed="false">
      <c r="A85" s="3" t="s">
        <v>85</v>
      </c>
      <c r="B85" s="4" t="s">
        <v>4</v>
      </c>
      <c r="C85" s="5" t="n">
        <v>6760</v>
      </c>
      <c r="D85" s="5" t="n">
        <v>9382</v>
      </c>
      <c r="E85" s="5" t="n">
        <v>1342</v>
      </c>
      <c r="F85" s="5" t="n">
        <v>4102</v>
      </c>
      <c r="G85" s="6" t="n">
        <f aca="false">E85/C85*100</f>
        <v>19.8520710059172</v>
      </c>
      <c r="H85" s="6" t="n">
        <f aca="false">F85/D85*100</f>
        <v>43.722020891068</v>
      </c>
      <c r="I85" s="7"/>
    </row>
    <row r="86" customFormat="false" ht="20.25" hidden="false" customHeight="false" outlineLevel="0" collapsed="false">
      <c r="A86" s="3" t="s">
        <v>86</v>
      </c>
      <c r="B86" s="4" t="s">
        <v>4</v>
      </c>
      <c r="C86" s="5" t="n">
        <v>7614</v>
      </c>
      <c r="D86" s="5" t="n">
        <v>9363</v>
      </c>
      <c r="E86" s="5" t="n">
        <v>2341</v>
      </c>
      <c r="F86" s="5" t="n">
        <v>3983</v>
      </c>
      <c r="G86" s="6" t="n">
        <f aca="false">E86/C86*100</f>
        <v>30.7459942211715</v>
      </c>
      <c r="H86" s="6" t="n">
        <f aca="false">F86/D86*100</f>
        <v>42.5397842571825</v>
      </c>
      <c r="I86" s="7"/>
    </row>
    <row r="87" customFormat="false" ht="20.25" hidden="false" customHeight="false" outlineLevel="0" collapsed="false">
      <c r="A87" s="3" t="s">
        <v>87</v>
      </c>
      <c r="B87" s="4" t="s">
        <v>4</v>
      </c>
      <c r="C87" s="5" t="n">
        <v>7725</v>
      </c>
      <c r="D87" s="5" t="n">
        <v>9358</v>
      </c>
      <c r="E87" s="5" t="n">
        <v>3843</v>
      </c>
      <c r="F87" s="5" t="n">
        <v>5029</v>
      </c>
      <c r="G87" s="6" t="n">
        <f aca="false">E87/C87*100</f>
        <v>49.747572815534</v>
      </c>
      <c r="H87" s="6" t="n">
        <f aca="false">F87/D87*100</f>
        <v>53.7401154092755</v>
      </c>
      <c r="I87" s="7"/>
    </row>
    <row r="88" customFormat="false" ht="20.25" hidden="false" customHeight="false" outlineLevel="0" collapsed="false">
      <c r="A88" s="3" t="s">
        <v>88</v>
      </c>
      <c r="B88" s="4" t="s">
        <v>4</v>
      </c>
      <c r="C88" s="5" t="n">
        <v>5435</v>
      </c>
      <c r="D88" s="5" t="n">
        <v>9352</v>
      </c>
      <c r="E88" s="5" t="n">
        <v>2635</v>
      </c>
      <c r="F88" s="5" t="n">
        <v>4982</v>
      </c>
      <c r="G88" s="6" t="n">
        <f aca="false">E88/C88*100</f>
        <v>48.4820607175713</v>
      </c>
      <c r="H88" s="6" t="n">
        <f aca="false">F88/D88*100</f>
        <v>53.2720273738238</v>
      </c>
      <c r="I88" s="7"/>
    </row>
    <row r="89" customFormat="false" ht="20.25" hidden="false" customHeight="false" outlineLevel="0" collapsed="false">
      <c r="A89" s="3" t="s">
        <v>89</v>
      </c>
      <c r="B89" s="4" t="s">
        <v>4</v>
      </c>
      <c r="C89" s="5" t="n">
        <v>8215</v>
      </c>
      <c r="D89" s="5" t="n">
        <v>9342</v>
      </c>
      <c r="E89" s="5" t="n">
        <v>3876</v>
      </c>
      <c r="F89" s="5" t="n">
        <v>4150</v>
      </c>
      <c r="G89" s="6" t="n">
        <f aca="false">E89/C89*100</f>
        <v>47.1819841752891</v>
      </c>
      <c r="H89" s="6" t="n">
        <f aca="false">F89/D89*100</f>
        <v>44.4230357525155</v>
      </c>
      <c r="I89" s="7"/>
    </row>
    <row r="90" customFormat="false" ht="20.25" hidden="false" customHeight="false" outlineLevel="0" collapsed="false">
      <c r="A90" s="3" t="s">
        <v>90</v>
      </c>
      <c r="B90" s="4" t="s">
        <v>4</v>
      </c>
      <c r="C90" s="5" t="n">
        <v>8092</v>
      </c>
      <c r="D90" s="5" t="n">
        <v>9340</v>
      </c>
      <c r="E90" s="5" t="n">
        <v>4695</v>
      </c>
      <c r="F90" s="5" t="n">
        <v>4958</v>
      </c>
      <c r="G90" s="6" t="n">
        <f aca="false">E90/C90*100</f>
        <v>58.0202669303015</v>
      </c>
      <c r="H90" s="6" t="n">
        <f aca="false">F90/D90*100</f>
        <v>53.0835117773019</v>
      </c>
      <c r="I90" s="7"/>
    </row>
    <row r="91" customFormat="false" ht="20.25" hidden="false" customHeight="false" outlineLevel="0" collapsed="false">
      <c r="A91" s="3" t="s">
        <v>91</v>
      </c>
      <c r="B91" s="4" t="s">
        <v>4</v>
      </c>
      <c r="C91" s="5" t="n">
        <v>6963</v>
      </c>
      <c r="D91" s="5" t="n">
        <v>9274</v>
      </c>
      <c r="E91" s="5" t="n">
        <v>1941</v>
      </c>
      <c r="F91" s="5" t="n">
        <v>3804</v>
      </c>
      <c r="G91" s="6" t="n">
        <f aca="false">E91/C91*100</f>
        <v>27.8759155536407</v>
      </c>
      <c r="H91" s="6" t="n">
        <f aca="false">F91/D91*100</f>
        <v>41.0178995039896</v>
      </c>
      <c r="I91" s="7"/>
    </row>
    <row r="92" customFormat="false" ht="20.25" hidden="false" customHeight="false" outlineLevel="0" collapsed="false">
      <c r="A92" s="3" t="s">
        <v>92</v>
      </c>
      <c r="B92" s="4" t="s">
        <v>4</v>
      </c>
      <c r="C92" s="5" t="n">
        <v>9629</v>
      </c>
      <c r="D92" s="5" t="n">
        <v>9253</v>
      </c>
      <c r="E92" s="5" t="n">
        <v>5539</v>
      </c>
      <c r="F92" s="5" t="n">
        <v>5199</v>
      </c>
      <c r="G92" s="6" t="n">
        <f aca="false">E92/C92*100</f>
        <v>57.5241458095337</v>
      </c>
      <c r="H92" s="6" t="n">
        <f aca="false">F92/D92*100</f>
        <v>56.1871825353939</v>
      </c>
      <c r="I92" s="7"/>
    </row>
    <row r="93" customFormat="false" ht="20.25" hidden="false" customHeight="false" outlineLevel="0" collapsed="false">
      <c r="A93" s="3" t="s">
        <v>93</v>
      </c>
      <c r="B93" s="4" t="s">
        <v>4</v>
      </c>
      <c r="C93" s="5" t="n">
        <v>7384</v>
      </c>
      <c r="D93" s="5" t="n">
        <v>9198</v>
      </c>
      <c r="E93" s="5" t="n">
        <v>4044</v>
      </c>
      <c r="F93" s="5" t="n">
        <v>4814</v>
      </c>
      <c r="G93" s="6" t="n">
        <f aca="false">E93/C93*100</f>
        <v>54.7670639219935</v>
      </c>
      <c r="H93" s="6" t="n">
        <f aca="false">F93/D93*100</f>
        <v>52.3374646662318</v>
      </c>
      <c r="I93" s="7"/>
    </row>
    <row r="94" customFormat="false" ht="20.25" hidden="false" customHeight="false" outlineLevel="0" collapsed="false">
      <c r="A94" s="3" t="s">
        <v>94</v>
      </c>
      <c r="B94" s="4" t="s">
        <v>4</v>
      </c>
      <c r="C94" s="5" t="n">
        <v>7481</v>
      </c>
      <c r="D94" s="5" t="n">
        <v>9138</v>
      </c>
      <c r="E94" s="5" t="n">
        <v>1991</v>
      </c>
      <c r="F94" s="5" t="n">
        <v>3099</v>
      </c>
      <c r="G94" s="6" t="n">
        <f aca="false">E94/C94*100</f>
        <v>26.6140890255313</v>
      </c>
      <c r="H94" s="6" t="n">
        <f aca="false">F94/D94*100</f>
        <v>33.9133289560079</v>
      </c>
      <c r="I94" s="7"/>
    </row>
    <row r="95" customFormat="false" ht="20.25" hidden="false" customHeight="false" outlineLevel="0" collapsed="false">
      <c r="A95" s="3" t="s">
        <v>95</v>
      </c>
      <c r="B95" s="4" t="s">
        <v>4</v>
      </c>
      <c r="C95" s="5" t="n">
        <v>6838</v>
      </c>
      <c r="D95" s="5" t="n">
        <v>9114</v>
      </c>
      <c r="E95" s="5" t="n">
        <v>2060</v>
      </c>
      <c r="F95" s="5" t="n">
        <v>4031</v>
      </c>
      <c r="G95" s="6" t="n">
        <f aca="false">E95/C95*100</f>
        <v>30.1257677683533</v>
      </c>
      <c r="H95" s="6" t="n">
        <f aca="false">F95/D95*100</f>
        <v>44.2286592056177</v>
      </c>
      <c r="I95" s="7"/>
    </row>
    <row r="96" customFormat="false" ht="20.25" hidden="false" customHeight="false" outlineLevel="0" collapsed="false">
      <c r="A96" s="3" t="s">
        <v>96</v>
      </c>
      <c r="B96" s="4" t="s">
        <v>4</v>
      </c>
      <c r="C96" s="5" t="n">
        <v>7315</v>
      </c>
      <c r="D96" s="5" t="n">
        <v>9111</v>
      </c>
      <c r="E96" s="5" t="n">
        <v>3825</v>
      </c>
      <c r="F96" s="5" t="n">
        <v>5189</v>
      </c>
      <c r="G96" s="6" t="n">
        <f aca="false">E96/C96*100</f>
        <v>52.2898154477102</v>
      </c>
      <c r="H96" s="6" t="n">
        <f aca="false">F96/D96*100</f>
        <v>56.9531335747997</v>
      </c>
      <c r="I96" s="7"/>
    </row>
    <row r="97" customFormat="false" ht="20.25" hidden="false" customHeight="false" outlineLevel="0" collapsed="false">
      <c r="A97" s="3" t="s">
        <v>97</v>
      </c>
      <c r="B97" s="4" t="s">
        <v>4</v>
      </c>
      <c r="C97" s="5" t="n">
        <v>5466</v>
      </c>
      <c r="D97" s="5" t="n">
        <v>9087</v>
      </c>
      <c r="E97" s="5" t="n">
        <v>3241</v>
      </c>
      <c r="F97" s="5" t="n">
        <v>5426</v>
      </c>
      <c r="G97" s="6" t="n">
        <f aca="false">E97/C97*100</f>
        <v>59.2938163190633</v>
      </c>
      <c r="H97" s="6" t="n">
        <f aca="false">F97/D97*100</f>
        <v>59.7116760206889</v>
      </c>
      <c r="I97" s="7"/>
    </row>
    <row r="98" customFormat="false" ht="20.25" hidden="false" customHeight="false" outlineLevel="0" collapsed="false">
      <c r="A98" s="3" t="s">
        <v>98</v>
      </c>
      <c r="B98" s="4" t="s">
        <v>4</v>
      </c>
      <c r="C98" s="5" t="n">
        <v>7360</v>
      </c>
      <c r="D98" s="5" t="n">
        <v>9045</v>
      </c>
      <c r="E98" s="5" t="n">
        <v>3266</v>
      </c>
      <c r="F98" s="5" t="n">
        <v>4555</v>
      </c>
      <c r="G98" s="6" t="n">
        <f aca="false">E98/C98*100</f>
        <v>44.375</v>
      </c>
      <c r="H98" s="6" t="n">
        <f aca="false">F98/D98*100</f>
        <v>50.359314538419</v>
      </c>
      <c r="I98" s="7"/>
    </row>
    <row r="99" customFormat="false" ht="20.25" hidden="false" customHeight="false" outlineLevel="0" collapsed="false">
      <c r="A99" s="3" t="s">
        <v>99</v>
      </c>
      <c r="B99" s="4" t="s">
        <v>4</v>
      </c>
      <c r="C99" s="5" t="n">
        <v>7599</v>
      </c>
      <c r="D99" s="5" t="n">
        <v>9018</v>
      </c>
      <c r="E99" s="5" t="n">
        <v>4172</v>
      </c>
      <c r="F99" s="5" t="n">
        <v>4460</v>
      </c>
      <c r="G99" s="6" t="n">
        <f aca="false">E99/C99*100</f>
        <v>54.9019607843137</v>
      </c>
      <c r="H99" s="6" t="n">
        <f aca="false">F99/D99*100</f>
        <v>49.4566422710135</v>
      </c>
      <c r="I99" s="7"/>
    </row>
    <row r="100" customFormat="false" ht="20.25" hidden="false" customHeight="false" outlineLevel="0" collapsed="false">
      <c r="A100" s="3" t="s">
        <v>100</v>
      </c>
      <c r="B100" s="4" t="s">
        <v>4</v>
      </c>
      <c r="C100" s="5" t="n">
        <v>8615</v>
      </c>
      <c r="D100" s="5" t="n">
        <v>9001</v>
      </c>
      <c r="E100" s="5" t="n">
        <v>4810</v>
      </c>
      <c r="F100" s="5" t="n">
        <v>5088</v>
      </c>
      <c r="G100" s="6" t="n">
        <f aca="false">E100/C100*100</f>
        <v>55.8328496807893</v>
      </c>
      <c r="H100" s="6" t="n">
        <f aca="false">F100/D100*100</f>
        <v>56.5270525497167</v>
      </c>
      <c r="I100" s="7"/>
    </row>
    <row r="101" customFormat="false" ht="20.25" hidden="false" customHeight="false" outlineLevel="0" collapsed="false">
      <c r="A101" s="3" t="s">
        <v>101</v>
      </c>
      <c r="B101" s="4" t="s">
        <v>4</v>
      </c>
      <c r="C101" s="5" t="n">
        <v>7676</v>
      </c>
      <c r="D101" s="5" t="n">
        <v>8971</v>
      </c>
      <c r="E101" s="5" t="n">
        <v>1820</v>
      </c>
      <c r="F101" s="5" t="n">
        <v>3894</v>
      </c>
      <c r="G101" s="6" t="n">
        <f aca="false">E101/C101*100</f>
        <v>23.7102657634184</v>
      </c>
      <c r="H101" s="6" t="n">
        <f aca="false">F101/D101*100</f>
        <v>43.4065321591796</v>
      </c>
      <c r="I101" s="7"/>
    </row>
    <row r="102" customFormat="false" ht="20.25" hidden="false" customHeight="false" outlineLevel="0" collapsed="false">
      <c r="A102" s="3" t="s">
        <v>102</v>
      </c>
      <c r="B102" s="4" t="s">
        <v>4</v>
      </c>
      <c r="C102" s="5" t="n">
        <v>4193</v>
      </c>
      <c r="D102" s="5" t="n">
        <v>8891</v>
      </c>
      <c r="E102" s="5" t="n">
        <v>2206</v>
      </c>
      <c r="F102" s="5" t="n">
        <v>4862</v>
      </c>
      <c r="G102" s="6" t="n">
        <f aca="false">E102/C102*100</f>
        <v>52.6114953493918</v>
      </c>
      <c r="H102" s="6" t="n">
        <f aca="false">F102/D102*100</f>
        <v>54.6845124282983</v>
      </c>
      <c r="I102" s="7"/>
    </row>
    <row r="103" customFormat="false" ht="20.25" hidden="false" customHeight="false" outlineLevel="0" collapsed="false">
      <c r="A103" s="3" t="s">
        <v>103</v>
      </c>
      <c r="B103" s="4" t="s">
        <v>4</v>
      </c>
      <c r="C103" s="5" t="n">
        <v>5293</v>
      </c>
      <c r="D103" s="5" t="n">
        <v>8863</v>
      </c>
      <c r="E103" s="5" t="n">
        <v>2022</v>
      </c>
      <c r="F103" s="5" t="n">
        <v>4558</v>
      </c>
      <c r="G103" s="6" t="n">
        <f aca="false">E103/C103*100</f>
        <v>38.2013980729265</v>
      </c>
      <c r="H103" s="6" t="n">
        <f aca="false">F103/D103*100</f>
        <v>51.4272819587047</v>
      </c>
      <c r="I103" s="7"/>
    </row>
    <row r="104" customFormat="false" ht="20.25" hidden="false" customHeight="false" outlineLevel="0" collapsed="false">
      <c r="A104" s="3" t="s">
        <v>104</v>
      </c>
      <c r="B104" s="4" t="s">
        <v>4</v>
      </c>
      <c r="C104" s="5" t="n">
        <v>8362</v>
      </c>
      <c r="D104" s="5" t="n">
        <v>8828</v>
      </c>
      <c r="E104" s="5" t="n">
        <v>3517</v>
      </c>
      <c r="F104" s="5" t="n">
        <v>3781</v>
      </c>
      <c r="G104" s="6" t="n">
        <f aca="false">E104/C104*100</f>
        <v>42.0593159531213</v>
      </c>
      <c r="H104" s="6" t="n">
        <f aca="false">F104/D104*100</f>
        <v>42.8296329859538</v>
      </c>
      <c r="I104" s="7"/>
    </row>
    <row r="105" customFormat="false" ht="20.25" hidden="false" customHeight="false" outlineLevel="0" collapsed="false">
      <c r="A105" s="3" t="s">
        <v>105</v>
      </c>
      <c r="B105" s="4" t="s">
        <v>4</v>
      </c>
      <c r="C105" s="5" t="n">
        <v>0</v>
      </c>
      <c r="D105" s="5" t="n">
        <v>8811</v>
      </c>
      <c r="E105" s="5" t="n">
        <v>0</v>
      </c>
      <c r="F105" s="5" t="n">
        <v>5527</v>
      </c>
      <c r="G105" s="6" t="e">
        <f aca="false">E105/C105*100</f>
        <v>#DIV/0!</v>
      </c>
      <c r="H105" s="6" t="n">
        <f aca="false">F105/D105*100</f>
        <v>62.7284076722279</v>
      </c>
      <c r="I105" s="7"/>
    </row>
    <row r="106" customFormat="false" ht="20.25" hidden="false" customHeight="false" outlineLevel="0" collapsed="false">
      <c r="A106" s="3" t="s">
        <v>106</v>
      </c>
      <c r="B106" s="4" t="s">
        <v>4</v>
      </c>
      <c r="C106" s="5" t="n">
        <v>0</v>
      </c>
      <c r="D106" s="5" t="n">
        <v>8794</v>
      </c>
      <c r="E106" s="5" t="n">
        <v>0</v>
      </c>
      <c r="F106" s="5" t="n">
        <v>4738</v>
      </c>
      <c r="G106" s="6" t="e">
        <f aca="false">E106/C106*100</f>
        <v>#DIV/0!</v>
      </c>
      <c r="H106" s="6" t="n">
        <f aca="false">F106/D106*100</f>
        <v>53.8776438480782</v>
      </c>
      <c r="I106" s="7"/>
    </row>
    <row r="107" customFormat="false" ht="20.25" hidden="false" customHeight="false" outlineLevel="0" collapsed="false">
      <c r="A107" s="3" t="s">
        <v>107</v>
      </c>
      <c r="B107" s="4" t="s">
        <v>4</v>
      </c>
      <c r="C107" s="5" t="n">
        <v>8640</v>
      </c>
      <c r="D107" s="5" t="n">
        <v>8789</v>
      </c>
      <c r="E107" s="5" t="n">
        <v>5281</v>
      </c>
      <c r="F107" s="5" t="n">
        <v>5103</v>
      </c>
      <c r="G107" s="6" t="n">
        <f aca="false">E107/C107*100</f>
        <v>61.1226851851852</v>
      </c>
      <c r="H107" s="6" t="n">
        <f aca="false">F107/D107*100</f>
        <v>58.061212879736</v>
      </c>
      <c r="I107" s="7"/>
    </row>
    <row r="108" customFormat="false" ht="20.25" hidden="false" customHeight="false" outlineLevel="0" collapsed="false">
      <c r="A108" s="3" t="s">
        <v>108</v>
      </c>
      <c r="B108" s="4" t="s">
        <v>4</v>
      </c>
      <c r="C108" s="5" t="n">
        <v>6849</v>
      </c>
      <c r="D108" s="5" t="n">
        <v>8781</v>
      </c>
      <c r="E108" s="5" t="n">
        <v>3717</v>
      </c>
      <c r="F108" s="5" t="n">
        <v>4515</v>
      </c>
      <c r="G108" s="6" t="n">
        <f aca="false">E108/C108*100</f>
        <v>54.2706964520368</v>
      </c>
      <c r="H108" s="6" t="n">
        <f aca="false">F108/D108*100</f>
        <v>51.4178339596857</v>
      </c>
      <c r="I108" s="7"/>
    </row>
    <row r="109" customFormat="false" ht="20.25" hidden="false" customHeight="false" outlineLevel="0" collapsed="false">
      <c r="A109" s="3" t="s">
        <v>109</v>
      </c>
      <c r="B109" s="4" t="s">
        <v>4</v>
      </c>
      <c r="C109" s="5" t="n">
        <v>7003</v>
      </c>
      <c r="D109" s="5" t="n">
        <v>8780</v>
      </c>
      <c r="E109" s="5" t="n">
        <v>2055</v>
      </c>
      <c r="F109" s="5" t="n">
        <v>3883</v>
      </c>
      <c r="G109" s="6" t="n">
        <f aca="false">E109/C109*100</f>
        <v>29.3445666143082</v>
      </c>
      <c r="H109" s="6" t="n">
        <f aca="false">F109/D109*100</f>
        <v>44.2255125284738</v>
      </c>
      <c r="I109" s="7"/>
    </row>
    <row r="110" customFormat="false" ht="20.25" hidden="false" customHeight="false" outlineLevel="0" collapsed="false">
      <c r="A110" s="3" t="s">
        <v>110</v>
      </c>
      <c r="B110" s="4" t="s">
        <v>4</v>
      </c>
      <c r="C110" s="5" t="n">
        <v>8201</v>
      </c>
      <c r="D110" s="5" t="n">
        <v>8724</v>
      </c>
      <c r="E110" s="5" t="n">
        <v>3114</v>
      </c>
      <c r="F110" s="5" t="n">
        <v>4664</v>
      </c>
      <c r="G110" s="6" t="n">
        <f aca="false">E110/C110*100</f>
        <v>37.9709791488843</v>
      </c>
      <c r="H110" s="6" t="n">
        <f aca="false">F110/D110*100</f>
        <v>53.4617148097203</v>
      </c>
      <c r="I110" s="7"/>
    </row>
    <row r="111" customFormat="false" ht="20.25" hidden="false" customHeight="false" outlineLevel="0" collapsed="false">
      <c r="A111" s="3" t="s">
        <v>111</v>
      </c>
      <c r="B111" s="4" t="s">
        <v>4</v>
      </c>
      <c r="C111" s="5" t="n">
        <v>6764</v>
      </c>
      <c r="D111" s="5" t="n">
        <v>8723</v>
      </c>
      <c r="E111" s="5" t="n">
        <v>2204</v>
      </c>
      <c r="F111" s="5" t="n">
        <v>3021</v>
      </c>
      <c r="G111" s="6" t="n">
        <f aca="false">E111/C111*100</f>
        <v>32.5842696629214</v>
      </c>
      <c r="H111" s="6" t="n">
        <f aca="false">F111/D111*100</f>
        <v>34.6325805342199</v>
      </c>
      <c r="I111" s="7"/>
    </row>
    <row r="112" customFormat="false" ht="20.25" hidden="false" customHeight="false" outlineLevel="0" collapsed="false">
      <c r="A112" s="3" t="s">
        <v>112</v>
      </c>
      <c r="B112" s="4" t="s">
        <v>4</v>
      </c>
      <c r="C112" s="5" t="n">
        <v>4818</v>
      </c>
      <c r="D112" s="5" t="n">
        <v>8722</v>
      </c>
      <c r="E112" s="5" t="n">
        <v>2335</v>
      </c>
      <c r="F112" s="5" t="n">
        <v>4577</v>
      </c>
      <c r="G112" s="6" t="n">
        <f aca="false">E112/C112*100</f>
        <v>48.4640929846409</v>
      </c>
      <c r="H112" s="6" t="n">
        <f aca="false">F112/D112*100</f>
        <v>52.4764962164641</v>
      </c>
      <c r="I112" s="7"/>
    </row>
    <row r="113" customFormat="false" ht="20.25" hidden="false" customHeight="false" outlineLevel="0" collapsed="false">
      <c r="A113" s="3" t="s">
        <v>113</v>
      </c>
      <c r="B113" s="4" t="s">
        <v>4</v>
      </c>
      <c r="C113" s="5" t="n">
        <v>5827</v>
      </c>
      <c r="D113" s="5" t="n">
        <v>8699</v>
      </c>
      <c r="E113" s="5" t="n">
        <v>3025</v>
      </c>
      <c r="F113" s="5" t="n">
        <v>3857</v>
      </c>
      <c r="G113" s="6" t="n">
        <f aca="false">E113/C113*100</f>
        <v>51.9135060923288</v>
      </c>
      <c r="H113" s="6" t="n">
        <f aca="false">F113/D113*100</f>
        <v>44.3384297045637</v>
      </c>
      <c r="I113" s="7"/>
    </row>
    <row r="114" customFormat="false" ht="20.25" hidden="false" customHeight="false" outlineLevel="0" collapsed="false">
      <c r="A114" s="3" t="s">
        <v>114</v>
      </c>
      <c r="B114" s="4" t="s">
        <v>4</v>
      </c>
      <c r="C114" s="5" t="n">
        <v>8252</v>
      </c>
      <c r="D114" s="5" t="n">
        <v>8685</v>
      </c>
      <c r="E114" s="5" t="n">
        <v>3547</v>
      </c>
      <c r="F114" s="5" t="n">
        <v>3850</v>
      </c>
      <c r="G114" s="6" t="n">
        <f aca="false">E114/C114*100</f>
        <v>42.9835191468735</v>
      </c>
      <c r="H114" s="6" t="n">
        <f aca="false">F114/D114*100</f>
        <v>44.3293033966609</v>
      </c>
      <c r="I114" s="7"/>
    </row>
    <row r="115" customFormat="false" ht="20.25" hidden="false" customHeight="false" outlineLevel="0" collapsed="false">
      <c r="A115" s="3" t="s">
        <v>115</v>
      </c>
      <c r="B115" s="4" t="s">
        <v>4</v>
      </c>
      <c r="C115" s="5" t="n">
        <v>0</v>
      </c>
      <c r="D115" s="5" t="n">
        <v>8673</v>
      </c>
      <c r="E115" s="5" t="n">
        <v>0</v>
      </c>
      <c r="F115" s="5" t="n">
        <v>4261</v>
      </c>
      <c r="G115" s="6" t="e">
        <f aca="false">E115/C115*100</f>
        <v>#DIV/0!</v>
      </c>
      <c r="H115" s="6" t="n">
        <f aca="false">F115/D115*100</f>
        <v>49.1294823013951</v>
      </c>
      <c r="I115" s="7"/>
    </row>
    <row r="116" customFormat="false" ht="20.25" hidden="false" customHeight="false" outlineLevel="0" collapsed="false">
      <c r="A116" s="3" t="s">
        <v>116</v>
      </c>
      <c r="B116" s="4" t="s">
        <v>4</v>
      </c>
      <c r="C116" s="5" t="n">
        <v>4947</v>
      </c>
      <c r="D116" s="5" t="n">
        <v>8660</v>
      </c>
      <c r="E116" s="5" t="n">
        <v>1746</v>
      </c>
      <c r="F116" s="5" t="n">
        <v>4484</v>
      </c>
      <c r="G116" s="6" t="n">
        <f aca="false">E116/C116*100</f>
        <v>35.2941176470588</v>
      </c>
      <c r="H116" s="6" t="n">
        <f aca="false">F116/D116*100</f>
        <v>51.7782909930716</v>
      </c>
      <c r="I116" s="7"/>
    </row>
    <row r="117" customFormat="false" ht="20.25" hidden="false" customHeight="false" outlineLevel="0" collapsed="false">
      <c r="A117" s="3" t="s">
        <v>117</v>
      </c>
      <c r="B117" s="4" t="s">
        <v>4</v>
      </c>
      <c r="C117" s="5" t="n">
        <v>0</v>
      </c>
      <c r="D117" s="5" t="n">
        <v>8631</v>
      </c>
      <c r="E117" s="5" t="n">
        <v>0</v>
      </c>
      <c r="F117" s="5" t="n">
        <v>4846</v>
      </c>
      <c r="G117" s="6" t="e">
        <f aca="false">E117/C117*100</f>
        <v>#DIV/0!</v>
      </c>
      <c r="H117" s="6" t="n">
        <f aca="false">F117/D117*100</f>
        <v>56.1464488471788</v>
      </c>
      <c r="I117" s="7"/>
    </row>
    <row r="118" customFormat="false" ht="20.25" hidden="false" customHeight="false" outlineLevel="0" collapsed="false">
      <c r="A118" s="3" t="s">
        <v>118</v>
      </c>
      <c r="B118" s="4" t="s">
        <v>4</v>
      </c>
      <c r="C118" s="5" t="n">
        <v>10637</v>
      </c>
      <c r="D118" s="5" t="n">
        <v>8598</v>
      </c>
      <c r="E118" s="5" t="n">
        <v>5574</v>
      </c>
      <c r="F118" s="5" t="n">
        <v>4901</v>
      </c>
      <c r="G118" s="6" t="n">
        <f aca="false">E118/C118*100</f>
        <v>52.4019930431513</v>
      </c>
      <c r="H118" s="6" t="n">
        <f aca="false">F118/D118*100</f>
        <v>57.0016282856478</v>
      </c>
      <c r="I118" s="7"/>
    </row>
    <row r="119" customFormat="false" ht="20.25" hidden="false" customHeight="false" outlineLevel="0" collapsed="false">
      <c r="A119" s="3" t="s">
        <v>119</v>
      </c>
      <c r="B119" s="4" t="s">
        <v>4</v>
      </c>
      <c r="C119" s="5" t="n">
        <v>7683</v>
      </c>
      <c r="D119" s="5" t="n">
        <v>8589</v>
      </c>
      <c r="E119" s="5" t="n">
        <v>4153</v>
      </c>
      <c r="F119" s="5" t="n">
        <v>3658</v>
      </c>
      <c r="G119" s="6" t="n">
        <f aca="false">E119/C119*100</f>
        <v>54.0544058310556</v>
      </c>
      <c r="H119" s="6" t="n">
        <f aca="false">F119/D119*100</f>
        <v>42.589358481779</v>
      </c>
      <c r="I119" s="7"/>
    </row>
    <row r="120" customFormat="false" ht="20.25" hidden="false" customHeight="false" outlineLevel="0" collapsed="false">
      <c r="A120" s="3" t="s">
        <v>120</v>
      </c>
      <c r="B120" s="4" t="s">
        <v>4</v>
      </c>
      <c r="C120" s="5" t="n">
        <v>9758</v>
      </c>
      <c r="D120" s="5" t="n">
        <v>8575</v>
      </c>
      <c r="E120" s="5" t="n">
        <v>4365</v>
      </c>
      <c r="F120" s="5" t="n">
        <v>3678</v>
      </c>
      <c r="G120" s="6" t="n">
        <f aca="false">E120/C120*100</f>
        <v>44.7325271572043</v>
      </c>
      <c r="H120" s="6" t="n">
        <f aca="false">F120/D120*100</f>
        <v>42.8921282798834</v>
      </c>
      <c r="I120" s="7"/>
    </row>
    <row r="121" customFormat="false" ht="20.25" hidden="false" customHeight="false" outlineLevel="0" collapsed="false">
      <c r="A121" s="3" t="s">
        <v>121</v>
      </c>
      <c r="B121" s="4" t="s">
        <v>4</v>
      </c>
      <c r="C121" s="5" t="n">
        <v>9140</v>
      </c>
      <c r="D121" s="5" t="n">
        <v>8569</v>
      </c>
      <c r="E121" s="5" t="n">
        <v>3608</v>
      </c>
      <c r="F121" s="5" t="n">
        <v>4151</v>
      </c>
      <c r="G121" s="6" t="n">
        <f aca="false">E121/C121*100</f>
        <v>39.4748358862144</v>
      </c>
      <c r="H121" s="6" t="n">
        <f aca="false">F121/D121*100</f>
        <v>48.4420585832653</v>
      </c>
      <c r="I121" s="7"/>
    </row>
    <row r="122" customFormat="false" ht="20.25" hidden="false" customHeight="false" outlineLevel="0" collapsed="false">
      <c r="A122" s="3" t="s">
        <v>122</v>
      </c>
      <c r="B122" s="4" t="s">
        <v>4</v>
      </c>
      <c r="C122" s="5" t="n">
        <v>6096</v>
      </c>
      <c r="D122" s="5" t="n">
        <v>8560</v>
      </c>
      <c r="E122" s="5" t="n">
        <v>1190</v>
      </c>
      <c r="F122" s="5" t="n">
        <v>1392</v>
      </c>
      <c r="G122" s="6" t="n">
        <f aca="false">E122/C122*100</f>
        <v>19.5209973753281</v>
      </c>
      <c r="H122" s="6" t="n">
        <f aca="false">F122/D122*100</f>
        <v>16.2616822429907</v>
      </c>
      <c r="I122" s="7"/>
    </row>
    <row r="123" customFormat="false" ht="20.25" hidden="false" customHeight="false" outlineLevel="0" collapsed="false">
      <c r="A123" s="3" t="s">
        <v>123</v>
      </c>
      <c r="B123" s="4" t="s">
        <v>4</v>
      </c>
      <c r="C123" s="5" t="n">
        <v>7670</v>
      </c>
      <c r="D123" s="5" t="n">
        <v>8549</v>
      </c>
      <c r="E123" s="5" t="n">
        <v>3762</v>
      </c>
      <c r="F123" s="5" t="n">
        <v>4182</v>
      </c>
      <c r="G123" s="6" t="n">
        <f aca="false">E123/C123*100</f>
        <v>49.0482398956975</v>
      </c>
      <c r="H123" s="6" t="n">
        <f aca="false">F123/D123*100</f>
        <v>48.9180021055094</v>
      </c>
      <c r="I123" s="7"/>
    </row>
    <row r="124" customFormat="false" ht="20.25" hidden="false" customHeight="false" outlineLevel="0" collapsed="false">
      <c r="A124" s="3" t="s">
        <v>124</v>
      </c>
      <c r="B124" s="4" t="s">
        <v>4</v>
      </c>
      <c r="C124" s="5" t="n">
        <v>7161</v>
      </c>
      <c r="D124" s="5" t="n">
        <v>8545</v>
      </c>
      <c r="E124" s="5" t="n">
        <v>2121</v>
      </c>
      <c r="F124" s="5" t="n">
        <v>3945</v>
      </c>
      <c r="G124" s="6" t="n">
        <f aca="false">E124/C124*100</f>
        <v>29.6187683284458</v>
      </c>
      <c r="H124" s="6" t="n">
        <f aca="false">F124/D124*100</f>
        <v>46.1673493270919</v>
      </c>
      <c r="I124" s="7"/>
    </row>
    <row r="125" customFormat="false" ht="20.25" hidden="false" customHeight="false" outlineLevel="0" collapsed="false">
      <c r="A125" s="3" t="s">
        <v>125</v>
      </c>
      <c r="B125" s="4" t="s">
        <v>4</v>
      </c>
      <c r="C125" s="5" t="n">
        <v>7470</v>
      </c>
      <c r="D125" s="5" t="n">
        <v>8537</v>
      </c>
      <c r="E125" s="5" t="n">
        <v>2327</v>
      </c>
      <c r="F125" s="5" t="n">
        <v>2663</v>
      </c>
      <c r="G125" s="6" t="n">
        <f aca="false">E125/C125*100</f>
        <v>31.1512717536814</v>
      </c>
      <c r="H125" s="6" t="n">
        <f aca="false">F125/D125*100</f>
        <v>31.1936277380813</v>
      </c>
      <c r="I125" s="7"/>
    </row>
    <row r="126" customFormat="false" ht="20.25" hidden="false" customHeight="false" outlineLevel="0" collapsed="false">
      <c r="A126" s="3" t="s">
        <v>126</v>
      </c>
      <c r="B126" s="4" t="s">
        <v>4</v>
      </c>
      <c r="C126" s="5" t="n">
        <v>7228</v>
      </c>
      <c r="D126" s="5" t="n">
        <v>8524</v>
      </c>
      <c r="E126" s="5" t="n">
        <v>1514</v>
      </c>
      <c r="F126" s="5" t="n">
        <v>3045</v>
      </c>
      <c r="G126" s="6" t="n">
        <f aca="false">E126/C126*100</f>
        <v>20.9463198671832</v>
      </c>
      <c r="H126" s="6" t="n">
        <f aca="false">F126/D126*100</f>
        <v>35.722665415298</v>
      </c>
      <c r="I126" s="7"/>
    </row>
    <row r="127" customFormat="false" ht="20.25" hidden="false" customHeight="false" outlineLevel="0" collapsed="false">
      <c r="A127" s="3" t="s">
        <v>127</v>
      </c>
      <c r="B127" s="4" t="s">
        <v>4</v>
      </c>
      <c r="C127" s="5" t="n">
        <v>7969</v>
      </c>
      <c r="D127" s="5" t="n">
        <v>8503</v>
      </c>
      <c r="E127" s="5" t="n">
        <v>4177</v>
      </c>
      <c r="F127" s="5" t="n">
        <v>3876</v>
      </c>
      <c r="G127" s="6" t="n">
        <f aca="false">E127/C127*100</f>
        <v>52.4156104906513</v>
      </c>
      <c r="H127" s="6" t="n">
        <f aca="false">F127/D127*100</f>
        <v>45.5839115606257</v>
      </c>
      <c r="I127" s="7"/>
    </row>
    <row r="128" customFormat="false" ht="20.25" hidden="false" customHeight="false" outlineLevel="0" collapsed="false">
      <c r="A128" s="3" t="s">
        <v>128</v>
      </c>
      <c r="B128" s="4" t="s">
        <v>4</v>
      </c>
      <c r="C128" s="5" t="n">
        <v>6817</v>
      </c>
      <c r="D128" s="5" t="n">
        <v>8471</v>
      </c>
      <c r="E128" s="5" t="n">
        <v>3782</v>
      </c>
      <c r="F128" s="5" t="n">
        <v>5354</v>
      </c>
      <c r="G128" s="6" t="n">
        <f aca="false">E128/C128*100</f>
        <v>55.478949684612</v>
      </c>
      <c r="H128" s="6" t="n">
        <f aca="false">F128/D128*100</f>
        <v>63.2038720339983</v>
      </c>
      <c r="I128" s="7"/>
    </row>
    <row r="129" customFormat="false" ht="20.25" hidden="false" customHeight="false" outlineLevel="0" collapsed="false">
      <c r="A129" s="3" t="s">
        <v>129</v>
      </c>
      <c r="B129" s="4" t="s">
        <v>4</v>
      </c>
      <c r="C129" s="5" t="n">
        <v>7091</v>
      </c>
      <c r="D129" s="5" t="n">
        <v>8462</v>
      </c>
      <c r="E129" s="5" t="n">
        <v>3477</v>
      </c>
      <c r="F129" s="5" t="n">
        <v>4317</v>
      </c>
      <c r="G129" s="6" t="n">
        <f aca="false">E129/C129*100</f>
        <v>49.0339867437597</v>
      </c>
      <c r="H129" s="6" t="n">
        <f aca="false">F129/D129*100</f>
        <v>51.0163082013708</v>
      </c>
      <c r="I129" s="7"/>
    </row>
    <row r="130" customFormat="false" ht="20.25" hidden="false" customHeight="false" outlineLevel="0" collapsed="false">
      <c r="A130" s="3" t="s">
        <v>130</v>
      </c>
      <c r="B130" s="4" t="s">
        <v>4</v>
      </c>
      <c r="C130" s="5" t="n">
        <v>5761</v>
      </c>
      <c r="D130" s="5" t="n">
        <v>8438</v>
      </c>
      <c r="E130" s="5" t="n">
        <v>1899</v>
      </c>
      <c r="F130" s="5" t="n">
        <v>2803</v>
      </c>
      <c r="G130" s="6" t="n">
        <f aca="false">E130/C130*100</f>
        <v>32.9630272522132</v>
      </c>
      <c r="H130" s="6" t="n">
        <f aca="false">F130/D130*100</f>
        <v>33.2187722209054</v>
      </c>
      <c r="I130" s="7"/>
    </row>
    <row r="131" customFormat="false" ht="20.25" hidden="false" customHeight="false" outlineLevel="0" collapsed="false">
      <c r="A131" s="3" t="s">
        <v>131</v>
      </c>
      <c r="B131" s="4" t="s">
        <v>4</v>
      </c>
      <c r="C131" s="5" t="n">
        <v>9556</v>
      </c>
      <c r="D131" s="5" t="n">
        <v>8425</v>
      </c>
      <c r="E131" s="5" t="n">
        <v>5832</v>
      </c>
      <c r="F131" s="5" t="n">
        <v>4895</v>
      </c>
      <c r="G131" s="6" t="n">
        <f aca="false">E131/C131*100</f>
        <v>61.029719547928</v>
      </c>
      <c r="H131" s="6" t="n">
        <f aca="false">F131/D131*100</f>
        <v>58.1008902077151</v>
      </c>
      <c r="I131" s="7"/>
    </row>
    <row r="132" customFormat="false" ht="20.25" hidden="false" customHeight="false" outlineLevel="0" collapsed="false">
      <c r="A132" s="3" t="s">
        <v>132</v>
      </c>
      <c r="B132" s="4" t="s">
        <v>4</v>
      </c>
      <c r="C132" s="5" t="n">
        <v>3297</v>
      </c>
      <c r="D132" s="5" t="n">
        <v>8415</v>
      </c>
      <c r="E132" s="5" t="n">
        <v>1566</v>
      </c>
      <c r="F132" s="5" t="n">
        <v>4389</v>
      </c>
      <c r="G132" s="6" t="n">
        <f aca="false">E132/C132*100</f>
        <v>47.4977252047316</v>
      </c>
      <c r="H132" s="6" t="n">
        <f aca="false">F132/D132*100</f>
        <v>52.156862745098</v>
      </c>
      <c r="I132" s="7"/>
    </row>
    <row r="133" customFormat="false" ht="20.25" hidden="false" customHeight="false" outlineLevel="0" collapsed="false">
      <c r="A133" s="3" t="s">
        <v>133</v>
      </c>
      <c r="B133" s="4" t="s">
        <v>4</v>
      </c>
      <c r="C133" s="5" t="n">
        <v>0</v>
      </c>
      <c r="D133" s="5" t="n">
        <v>8382</v>
      </c>
      <c r="E133" s="5" t="n">
        <v>0</v>
      </c>
      <c r="F133" s="5" t="n">
        <v>4745</v>
      </c>
      <c r="G133" s="6" t="e">
        <f aca="false">E133/C133*100</f>
        <v>#DIV/0!</v>
      </c>
      <c r="H133" s="6" t="n">
        <f aca="false">F133/D133*100</f>
        <v>56.6094010975901</v>
      </c>
      <c r="I133" s="7"/>
    </row>
    <row r="134" customFormat="false" ht="20.25" hidden="false" customHeight="false" outlineLevel="0" collapsed="false">
      <c r="A134" s="3" t="s">
        <v>134</v>
      </c>
      <c r="B134" s="4" t="s">
        <v>4</v>
      </c>
      <c r="C134" s="5" t="n">
        <v>6762</v>
      </c>
      <c r="D134" s="5" t="n">
        <v>8373</v>
      </c>
      <c r="E134" s="5" t="n">
        <v>3577</v>
      </c>
      <c r="F134" s="5" t="n">
        <v>4977</v>
      </c>
      <c r="G134" s="6" t="n">
        <f aca="false">E134/C134*100</f>
        <v>52.8985507246377</v>
      </c>
      <c r="H134" s="6" t="n">
        <f aca="false">F134/D134*100</f>
        <v>59.4410605517736</v>
      </c>
      <c r="I134" s="7"/>
    </row>
    <row r="135" customFormat="false" ht="20.25" hidden="false" customHeight="false" outlineLevel="0" collapsed="false">
      <c r="A135" s="3" t="s">
        <v>135</v>
      </c>
      <c r="B135" s="4" t="s">
        <v>4</v>
      </c>
      <c r="C135" s="5" t="n">
        <v>7609</v>
      </c>
      <c r="D135" s="5" t="n">
        <v>8370</v>
      </c>
      <c r="E135" s="5" t="n">
        <v>3566</v>
      </c>
      <c r="F135" s="5" t="n">
        <v>3310</v>
      </c>
      <c r="G135" s="6" t="n">
        <f aca="false">E135/C135*100</f>
        <v>46.8655539492706</v>
      </c>
      <c r="H135" s="6" t="n">
        <f aca="false">F135/D135*100</f>
        <v>39.5459976105137</v>
      </c>
      <c r="I135" s="7"/>
    </row>
    <row r="136" customFormat="false" ht="20.25" hidden="false" customHeight="false" outlineLevel="0" collapsed="false">
      <c r="A136" s="3" t="s">
        <v>136</v>
      </c>
      <c r="B136" s="4" t="s">
        <v>4</v>
      </c>
      <c r="C136" s="5" t="n">
        <v>7697</v>
      </c>
      <c r="D136" s="5" t="n">
        <v>8345</v>
      </c>
      <c r="E136" s="5" t="n">
        <v>3151</v>
      </c>
      <c r="F136" s="5" t="n">
        <v>4386</v>
      </c>
      <c r="G136" s="6" t="n">
        <f aca="false">E136/C136*100</f>
        <v>40.9380278030401</v>
      </c>
      <c r="H136" s="6" t="n">
        <f aca="false">F136/D136*100</f>
        <v>52.5584182144997</v>
      </c>
      <c r="I136" s="7"/>
    </row>
    <row r="137" customFormat="false" ht="20.25" hidden="false" customHeight="false" outlineLevel="0" collapsed="false">
      <c r="A137" s="3" t="s">
        <v>137</v>
      </c>
      <c r="B137" s="4" t="s">
        <v>4</v>
      </c>
      <c r="C137" s="5" t="n">
        <v>7953</v>
      </c>
      <c r="D137" s="5" t="n">
        <v>8339</v>
      </c>
      <c r="E137" s="5" t="n">
        <v>2616</v>
      </c>
      <c r="F137" s="5" t="n">
        <v>3578</v>
      </c>
      <c r="G137" s="6" t="n">
        <f aca="false">E137/C137*100</f>
        <v>32.8932478310072</v>
      </c>
      <c r="H137" s="6" t="n">
        <f aca="false">F137/D137*100</f>
        <v>42.9068233601151</v>
      </c>
      <c r="I137" s="7"/>
    </row>
    <row r="138" customFormat="false" ht="20.25" hidden="false" customHeight="false" outlineLevel="0" collapsed="false">
      <c r="A138" s="3" t="s">
        <v>138</v>
      </c>
      <c r="B138" s="4" t="s">
        <v>4</v>
      </c>
      <c r="C138" s="5" t="n">
        <v>8092</v>
      </c>
      <c r="D138" s="5" t="n">
        <v>8335</v>
      </c>
      <c r="E138" s="5" t="n">
        <v>4055</v>
      </c>
      <c r="F138" s="5" t="n">
        <v>5058</v>
      </c>
      <c r="G138" s="6" t="n">
        <f aca="false">E138/C138*100</f>
        <v>50.1112209589718</v>
      </c>
      <c r="H138" s="6" t="n">
        <f aca="false">F138/D138*100</f>
        <v>60.6838632273545</v>
      </c>
      <c r="I138" s="7"/>
    </row>
    <row r="139" customFormat="false" ht="20.25" hidden="false" customHeight="false" outlineLevel="0" collapsed="false">
      <c r="A139" s="3" t="s">
        <v>139</v>
      </c>
      <c r="B139" s="4" t="s">
        <v>4</v>
      </c>
      <c r="C139" s="5" t="n">
        <v>756</v>
      </c>
      <c r="D139" s="5" t="n">
        <v>8275</v>
      </c>
      <c r="E139" s="5" t="n">
        <v>415</v>
      </c>
      <c r="F139" s="5" t="n">
        <v>4564</v>
      </c>
      <c r="G139" s="6" t="n">
        <f aca="false">E139/C139*100</f>
        <v>54.8941798941799</v>
      </c>
      <c r="H139" s="6" t="n">
        <f aca="false">F139/D139*100</f>
        <v>55.1540785498489</v>
      </c>
      <c r="I139" s="7"/>
    </row>
    <row r="140" customFormat="false" ht="20.25" hidden="false" customHeight="false" outlineLevel="0" collapsed="false">
      <c r="A140" s="3" t="s">
        <v>140</v>
      </c>
      <c r="B140" s="4" t="s">
        <v>4</v>
      </c>
      <c r="C140" s="5" t="n">
        <v>6360</v>
      </c>
      <c r="D140" s="5" t="n">
        <v>8184</v>
      </c>
      <c r="E140" s="5" t="n">
        <v>2908</v>
      </c>
      <c r="F140" s="5" t="n">
        <v>4505</v>
      </c>
      <c r="G140" s="6" t="n">
        <f aca="false">E140/C140*100</f>
        <v>45.7232704402516</v>
      </c>
      <c r="H140" s="6" t="n">
        <f aca="false">F140/D140*100</f>
        <v>55.0464320625611</v>
      </c>
      <c r="I140" s="7"/>
    </row>
    <row r="141" customFormat="false" ht="20.25" hidden="false" customHeight="false" outlineLevel="0" collapsed="false">
      <c r="A141" s="3" t="s">
        <v>141</v>
      </c>
      <c r="B141" s="4" t="s">
        <v>4</v>
      </c>
      <c r="C141" s="5" t="n">
        <v>6429</v>
      </c>
      <c r="D141" s="5" t="n">
        <v>8183</v>
      </c>
      <c r="E141" s="5" t="n">
        <v>1735</v>
      </c>
      <c r="F141" s="5" t="n">
        <v>2410</v>
      </c>
      <c r="G141" s="6" t="n">
        <f aca="false">E141/C141*100</f>
        <v>26.9870897495723</v>
      </c>
      <c r="H141" s="6" t="n">
        <f aca="false">F141/D141*100</f>
        <v>29.4513014786753</v>
      </c>
      <c r="I141" s="7"/>
    </row>
    <row r="142" customFormat="false" ht="20.25" hidden="false" customHeight="false" outlineLevel="0" collapsed="false">
      <c r="A142" s="3" t="s">
        <v>142</v>
      </c>
      <c r="B142" s="4" t="s">
        <v>4</v>
      </c>
      <c r="C142" s="5" t="n">
        <v>6696</v>
      </c>
      <c r="D142" s="5" t="n">
        <v>8171</v>
      </c>
      <c r="E142" s="5" t="n">
        <v>3186</v>
      </c>
      <c r="F142" s="5" t="n">
        <v>4873</v>
      </c>
      <c r="G142" s="6" t="n">
        <f aca="false">E142/C142*100</f>
        <v>47.5806451612903</v>
      </c>
      <c r="H142" s="6" t="n">
        <f aca="false">F142/D142*100</f>
        <v>59.6377432382817</v>
      </c>
      <c r="I142" s="7"/>
    </row>
    <row r="143" customFormat="false" ht="20.25" hidden="false" customHeight="false" outlineLevel="0" collapsed="false">
      <c r="A143" s="3" t="s">
        <v>143</v>
      </c>
      <c r="B143" s="4" t="s">
        <v>4</v>
      </c>
      <c r="C143" s="5" t="n">
        <v>8432</v>
      </c>
      <c r="D143" s="5" t="n">
        <v>8159</v>
      </c>
      <c r="E143" s="5" t="n">
        <v>3620</v>
      </c>
      <c r="F143" s="5" t="n">
        <v>3880</v>
      </c>
      <c r="G143" s="6" t="n">
        <f aca="false">E143/C143*100</f>
        <v>42.9316888045541</v>
      </c>
      <c r="H143" s="6" t="n">
        <f aca="false">F143/D143*100</f>
        <v>47.5548474077706</v>
      </c>
      <c r="I143" s="7"/>
    </row>
    <row r="144" customFormat="false" ht="20.25" hidden="false" customHeight="false" outlineLevel="0" collapsed="false">
      <c r="A144" s="3" t="s">
        <v>144</v>
      </c>
      <c r="B144" s="4" t="s">
        <v>4</v>
      </c>
      <c r="C144" s="5" t="n">
        <v>4186</v>
      </c>
      <c r="D144" s="5" t="n">
        <v>8118</v>
      </c>
      <c r="E144" s="5" t="n">
        <v>2169</v>
      </c>
      <c r="F144" s="5" t="n">
        <v>3416</v>
      </c>
      <c r="G144" s="6" t="n">
        <f aca="false">E144/C144*100</f>
        <v>51.8155757286192</v>
      </c>
      <c r="H144" s="6" t="n">
        <f aca="false">F144/D144*100</f>
        <v>42.0793298842079</v>
      </c>
      <c r="I144" s="7"/>
    </row>
    <row r="145" customFormat="false" ht="20.25" hidden="false" customHeight="false" outlineLevel="0" collapsed="false">
      <c r="A145" s="3" t="s">
        <v>145</v>
      </c>
      <c r="B145" s="4" t="s">
        <v>4</v>
      </c>
      <c r="C145" s="5" t="n">
        <v>6053</v>
      </c>
      <c r="D145" s="5" t="n">
        <v>8111</v>
      </c>
      <c r="E145" s="5" t="n">
        <v>2562</v>
      </c>
      <c r="F145" s="5" t="n">
        <v>3588</v>
      </c>
      <c r="G145" s="6" t="n">
        <f aca="false">E145/C145*100</f>
        <v>42.326119279696</v>
      </c>
      <c r="H145" s="6" t="n">
        <f aca="false">F145/D145*100</f>
        <v>44.2362224140057</v>
      </c>
      <c r="I145" s="7"/>
    </row>
    <row r="146" customFormat="false" ht="20.25" hidden="false" customHeight="false" outlineLevel="0" collapsed="false">
      <c r="A146" s="3" t="s">
        <v>146</v>
      </c>
      <c r="B146" s="4" t="s">
        <v>4</v>
      </c>
      <c r="C146" s="5" t="n">
        <v>7169</v>
      </c>
      <c r="D146" s="5" t="n">
        <v>8067</v>
      </c>
      <c r="E146" s="5" t="n">
        <v>3399</v>
      </c>
      <c r="F146" s="5" t="n">
        <v>3540</v>
      </c>
      <c r="G146" s="6" t="n">
        <f aca="false">E146/C146*100</f>
        <v>47.4124703584879</v>
      </c>
      <c r="H146" s="6" t="n">
        <f aca="false">F146/D146*100</f>
        <v>43.882484194868</v>
      </c>
      <c r="I146" s="7"/>
    </row>
    <row r="147" customFormat="false" ht="20.25" hidden="false" customHeight="false" outlineLevel="0" collapsed="false">
      <c r="A147" s="3" t="s">
        <v>147</v>
      </c>
      <c r="B147" s="4" t="s">
        <v>4</v>
      </c>
      <c r="C147" s="5" t="n">
        <v>6427</v>
      </c>
      <c r="D147" s="5" t="n">
        <v>8014</v>
      </c>
      <c r="E147" s="5" t="n">
        <v>2737</v>
      </c>
      <c r="F147" s="5" t="n">
        <v>3483</v>
      </c>
      <c r="G147" s="6" t="n">
        <f aca="false">E147/C147*100</f>
        <v>42.5859654582231</v>
      </c>
      <c r="H147" s="6" t="n">
        <f aca="false">F147/D147*100</f>
        <v>43.4614424756676</v>
      </c>
      <c r="I147" s="7"/>
    </row>
    <row r="148" customFormat="false" ht="20.25" hidden="false" customHeight="false" outlineLevel="0" collapsed="false">
      <c r="A148" s="3" t="s">
        <v>148</v>
      </c>
      <c r="B148" s="4" t="s">
        <v>4</v>
      </c>
      <c r="C148" s="5" t="n">
        <v>7729</v>
      </c>
      <c r="D148" s="5" t="n">
        <v>7951</v>
      </c>
      <c r="E148" s="5" t="n">
        <v>3126</v>
      </c>
      <c r="F148" s="5" t="n">
        <v>3624</v>
      </c>
      <c r="G148" s="6" t="n">
        <f aca="false">E148/C148*100</f>
        <v>40.4450769827921</v>
      </c>
      <c r="H148" s="6" t="n">
        <f aca="false">F148/D148*100</f>
        <v>45.5791724311407</v>
      </c>
      <c r="I148" s="7"/>
    </row>
    <row r="149" customFormat="false" ht="20.25" hidden="false" customHeight="false" outlineLevel="0" collapsed="false">
      <c r="A149" s="3" t="s">
        <v>149</v>
      </c>
      <c r="B149" s="4" t="s">
        <v>4</v>
      </c>
      <c r="C149" s="5" t="n">
        <v>2904</v>
      </c>
      <c r="D149" s="5" t="n">
        <v>7919</v>
      </c>
      <c r="E149" s="5" t="n">
        <v>1671</v>
      </c>
      <c r="F149" s="5" t="n">
        <v>4129</v>
      </c>
      <c r="G149" s="6" t="n">
        <f aca="false">E149/C149*100</f>
        <v>57.5413223140496</v>
      </c>
      <c r="H149" s="6" t="n">
        <f aca="false">F149/D149*100</f>
        <v>52.1404217704256</v>
      </c>
      <c r="I149" s="7"/>
    </row>
    <row r="150" customFormat="false" ht="20.25" hidden="false" customHeight="false" outlineLevel="0" collapsed="false">
      <c r="A150" s="3" t="s">
        <v>150</v>
      </c>
      <c r="B150" s="4" t="s">
        <v>4</v>
      </c>
      <c r="C150" s="5" t="n">
        <v>8769</v>
      </c>
      <c r="D150" s="5" t="n">
        <v>7909</v>
      </c>
      <c r="E150" s="5" t="n">
        <v>5206</v>
      </c>
      <c r="F150" s="5" t="n">
        <v>4499</v>
      </c>
      <c r="G150" s="6" t="n">
        <f aca="false">E150/C150*100</f>
        <v>59.3682289884822</v>
      </c>
      <c r="H150" s="6" t="n">
        <f aca="false">F150/D150*100</f>
        <v>56.884561891516</v>
      </c>
      <c r="I150" s="7"/>
    </row>
    <row r="151" customFormat="false" ht="20.25" hidden="false" customHeight="false" outlineLevel="0" collapsed="false">
      <c r="A151" s="3" t="s">
        <v>151</v>
      </c>
      <c r="B151" s="4" t="s">
        <v>4</v>
      </c>
      <c r="C151" s="5" t="n">
        <v>5795</v>
      </c>
      <c r="D151" s="5" t="n">
        <v>7895</v>
      </c>
      <c r="E151" s="5" t="n">
        <v>1419</v>
      </c>
      <c r="F151" s="5" t="n">
        <v>2381</v>
      </c>
      <c r="G151" s="6" t="n">
        <f aca="false">E151/C151*100</f>
        <v>24.4866264020708</v>
      </c>
      <c r="H151" s="6" t="n">
        <f aca="false">F151/D151*100</f>
        <v>30.1583280557315</v>
      </c>
      <c r="I151" s="7"/>
    </row>
    <row r="152" customFormat="false" ht="20.25" hidden="false" customHeight="false" outlineLevel="0" collapsed="false">
      <c r="A152" s="3" t="s">
        <v>152</v>
      </c>
      <c r="B152" s="4" t="s">
        <v>4</v>
      </c>
      <c r="C152" s="5" t="n">
        <v>4017</v>
      </c>
      <c r="D152" s="5" t="n">
        <v>7894</v>
      </c>
      <c r="E152" s="5" t="n">
        <v>2326</v>
      </c>
      <c r="F152" s="5" t="n">
        <v>4783</v>
      </c>
      <c r="G152" s="6" t="n">
        <f aca="false">E152/C152*100</f>
        <v>57.9039083893453</v>
      </c>
      <c r="H152" s="6" t="n">
        <f aca="false">F152/D152*100</f>
        <v>60.5903217633646</v>
      </c>
      <c r="I152" s="7"/>
    </row>
    <row r="153" customFormat="false" ht="20.25" hidden="false" customHeight="false" outlineLevel="0" collapsed="false">
      <c r="A153" s="3" t="s">
        <v>153</v>
      </c>
      <c r="B153" s="4" t="s">
        <v>4</v>
      </c>
      <c r="C153" s="5" t="n">
        <v>0</v>
      </c>
      <c r="D153" s="5" t="n">
        <v>7876</v>
      </c>
      <c r="E153" s="5" t="n">
        <v>0</v>
      </c>
      <c r="F153" s="5" t="n">
        <v>4078</v>
      </c>
      <c r="G153" s="6" t="e">
        <f aca="false">E153/C153*100</f>
        <v>#DIV/0!</v>
      </c>
      <c r="H153" s="6" t="n">
        <f aca="false">F153/D153*100</f>
        <v>51.7775520568817</v>
      </c>
      <c r="I153" s="7"/>
    </row>
    <row r="154" customFormat="false" ht="20.25" hidden="false" customHeight="false" outlineLevel="0" collapsed="false">
      <c r="A154" s="3" t="s">
        <v>154</v>
      </c>
      <c r="B154" s="4" t="s">
        <v>4</v>
      </c>
      <c r="C154" s="5" t="n">
        <v>6354</v>
      </c>
      <c r="D154" s="5" t="n">
        <v>7791</v>
      </c>
      <c r="E154" s="5" t="n">
        <v>3382</v>
      </c>
      <c r="F154" s="5" t="n">
        <v>4155</v>
      </c>
      <c r="G154" s="6" t="n">
        <f aca="false">E154/C154*100</f>
        <v>53.2263141328297</v>
      </c>
      <c r="H154" s="6" t="n">
        <f aca="false">F154/D154*100</f>
        <v>53.3307662687717</v>
      </c>
      <c r="I154" s="7"/>
    </row>
    <row r="155" customFormat="false" ht="20.25" hidden="false" customHeight="false" outlineLevel="0" collapsed="false">
      <c r="A155" s="3" t="s">
        <v>155</v>
      </c>
      <c r="B155" s="4" t="s">
        <v>4</v>
      </c>
      <c r="C155" s="5" t="n">
        <v>5621</v>
      </c>
      <c r="D155" s="5" t="n">
        <v>7785</v>
      </c>
      <c r="E155" s="5" t="n">
        <v>1967</v>
      </c>
      <c r="F155" s="5" t="n">
        <v>3264</v>
      </c>
      <c r="G155" s="6" t="n">
        <f aca="false">E155/C155*100</f>
        <v>34.9937733499377</v>
      </c>
      <c r="H155" s="6" t="n">
        <f aca="false">F155/D155*100</f>
        <v>41.9267822736031</v>
      </c>
      <c r="I155" s="7"/>
    </row>
    <row r="156" customFormat="false" ht="20.25" hidden="false" customHeight="false" outlineLevel="0" collapsed="false">
      <c r="A156" s="3" t="s">
        <v>156</v>
      </c>
      <c r="B156" s="4" t="s">
        <v>4</v>
      </c>
      <c r="C156" s="5" t="n">
        <v>7139</v>
      </c>
      <c r="D156" s="5" t="n">
        <v>7773</v>
      </c>
      <c r="E156" s="5" t="n">
        <v>2337</v>
      </c>
      <c r="F156" s="5" t="n">
        <v>3618</v>
      </c>
      <c r="G156" s="6" t="n">
        <f aca="false">E156/C156*100</f>
        <v>32.7356772657235</v>
      </c>
      <c r="H156" s="6" t="n">
        <f aca="false">F156/D156*100</f>
        <v>46.5457352373601</v>
      </c>
      <c r="I156" s="7"/>
    </row>
    <row r="157" customFormat="false" ht="20.25" hidden="false" customHeight="false" outlineLevel="0" collapsed="false">
      <c r="A157" s="3" t="s">
        <v>157</v>
      </c>
      <c r="B157" s="4" t="s">
        <v>4</v>
      </c>
      <c r="C157" s="5" t="n">
        <v>6201</v>
      </c>
      <c r="D157" s="5" t="n">
        <v>7761</v>
      </c>
      <c r="E157" s="5" t="n">
        <v>2655</v>
      </c>
      <c r="F157" s="5" t="n">
        <v>3490</v>
      </c>
      <c r="G157" s="6" t="n">
        <f aca="false">E157/C157*100</f>
        <v>42.8156748911466</v>
      </c>
      <c r="H157" s="6" t="n">
        <f aca="false">F157/D157*100</f>
        <v>44.9684319031053</v>
      </c>
      <c r="I157" s="7"/>
    </row>
    <row r="158" customFormat="false" ht="20.25" hidden="false" customHeight="false" outlineLevel="0" collapsed="false">
      <c r="A158" s="3" t="s">
        <v>158</v>
      </c>
      <c r="B158" s="4" t="s">
        <v>4</v>
      </c>
      <c r="C158" s="5" t="n">
        <v>2937</v>
      </c>
      <c r="D158" s="5" t="n">
        <v>7697</v>
      </c>
      <c r="E158" s="5" t="n">
        <v>1830</v>
      </c>
      <c r="F158" s="5" t="n">
        <v>4220</v>
      </c>
      <c r="G158" s="6" t="n">
        <f aca="false">E158/C158*100</f>
        <v>62.3084780388151</v>
      </c>
      <c r="H158" s="6" t="n">
        <f aca="false">F158/D158*100</f>
        <v>54.8265558009614</v>
      </c>
      <c r="I158" s="7"/>
    </row>
    <row r="159" customFormat="false" ht="20.25" hidden="false" customHeight="false" outlineLevel="0" collapsed="false">
      <c r="A159" s="3" t="s">
        <v>159</v>
      </c>
      <c r="B159" s="4" t="s">
        <v>4</v>
      </c>
      <c r="C159" s="5" t="n">
        <v>7805</v>
      </c>
      <c r="D159" s="5" t="n">
        <v>7687</v>
      </c>
      <c r="E159" s="5" t="n">
        <v>2031</v>
      </c>
      <c r="F159" s="5" t="n">
        <v>2982</v>
      </c>
      <c r="G159" s="6" t="n">
        <f aca="false">E159/C159*100</f>
        <v>26.0217809096733</v>
      </c>
      <c r="H159" s="6" t="n">
        <f aca="false">F159/D159*100</f>
        <v>38.7927670092364</v>
      </c>
      <c r="I159" s="7"/>
    </row>
    <row r="160" customFormat="false" ht="20.25" hidden="false" customHeight="false" outlineLevel="0" collapsed="false">
      <c r="A160" s="3" t="s">
        <v>160</v>
      </c>
      <c r="B160" s="4" t="s">
        <v>4</v>
      </c>
      <c r="C160" s="5" t="n">
        <v>6350</v>
      </c>
      <c r="D160" s="5" t="n">
        <v>7668</v>
      </c>
      <c r="E160" s="5" t="n">
        <v>2676</v>
      </c>
      <c r="F160" s="5" t="n">
        <v>4238</v>
      </c>
      <c r="G160" s="6" t="n">
        <f aca="false">E160/C160*100</f>
        <v>42.1417322834646</v>
      </c>
      <c r="H160" s="6" t="n">
        <f aca="false">F160/D160*100</f>
        <v>55.2686489306208</v>
      </c>
      <c r="I160" s="7"/>
    </row>
    <row r="161" customFormat="false" ht="20.25" hidden="false" customHeight="false" outlineLevel="0" collapsed="false">
      <c r="A161" s="3" t="s">
        <v>161</v>
      </c>
      <c r="B161" s="4" t="s">
        <v>4</v>
      </c>
      <c r="C161" s="5" t="n">
        <v>2120</v>
      </c>
      <c r="D161" s="5" t="n">
        <v>7630</v>
      </c>
      <c r="E161" s="5" t="n">
        <v>1117</v>
      </c>
      <c r="F161" s="5" t="n">
        <v>3899</v>
      </c>
      <c r="G161" s="6" t="n">
        <f aca="false">E161/C161*100</f>
        <v>52.688679245283</v>
      </c>
      <c r="H161" s="6" t="n">
        <f aca="false">F161/D161*100</f>
        <v>51.1009174311927</v>
      </c>
      <c r="I161" s="7"/>
    </row>
    <row r="162" customFormat="false" ht="20.25" hidden="false" customHeight="false" outlineLevel="0" collapsed="false">
      <c r="A162" s="3" t="s">
        <v>162</v>
      </c>
      <c r="B162" s="4" t="s">
        <v>4</v>
      </c>
      <c r="C162" s="5" t="n">
        <v>6878</v>
      </c>
      <c r="D162" s="5" t="n">
        <v>7566</v>
      </c>
      <c r="E162" s="5" t="n">
        <v>3788</v>
      </c>
      <c r="F162" s="5" t="n">
        <v>4252</v>
      </c>
      <c r="G162" s="6" t="n">
        <f aca="false">E162/C162*100</f>
        <v>55.0741494620529</v>
      </c>
      <c r="H162" s="6" t="n">
        <f aca="false">F162/D162*100</f>
        <v>56.1987840338356</v>
      </c>
      <c r="I162" s="7"/>
    </row>
    <row r="163" customFormat="false" ht="20.25" hidden="false" customHeight="false" outlineLevel="0" collapsed="false">
      <c r="A163" s="3" t="s">
        <v>163</v>
      </c>
      <c r="B163" s="4" t="s">
        <v>4</v>
      </c>
      <c r="C163" s="5" t="n">
        <v>5123</v>
      </c>
      <c r="D163" s="5" t="n">
        <v>7503</v>
      </c>
      <c r="E163" s="5" t="n">
        <v>2410</v>
      </c>
      <c r="F163" s="5" t="n">
        <v>3822</v>
      </c>
      <c r="G163" s="6" t="n">
        <f aca="false">E163/C163*100</f>
        <v>47.0427483896155</v>
      </c>
      <c r="H163" s="6" t="n">
        <f aca="false">F163/D163*100</f>
        <v>50.9396241503399</v>
      </c>
      <c r="I163" s="7"/>
    </row>
    <row r="164" customFormat="false" ht="20.25" hidden="false" customHeight="false" outlineLevel="0" collapsed="false">
      <c r="A164" s="3" t="s">
        <v>164</v>
      </c>
      <c r="B164" s="4" t="s">
        <v>4</v>
      </c>
      <c r="C164" s="5" t="n">
        <v>3770</v>
      </c>
      <c r="D164" s="5" t="n">
        <v>7497</v>
      </c>
      <c r="E164" s="5" t="n">
        <v>1128</v>
      </c>
      <c r="F164" s="5" t="n">
        <v>3355</v>
      </c>
      <c r="G164" s="6" t="n">
        <f aca="false">E164/C164*100</f>
        <v>29.920424403183</v>
      </c>
      <c r="H164" s="6" t="n">
        <f aca="false">F164/D164*100</f>
        <v>44.7512338268641</v>
      </c>
      <c r="I164" s="7"/>
    </row>
    <row r="165" customFormat="false" ht="20.25" hidden="false" customHeight="false" outlineLevel="0" collapsed="false">
      <c r="A165" s="3" t="s">
        <v>165</v>
      </c>
      <c r="B165" s="4" t="s">
        <v>4</v>
      </c>
      <c r="C165" s="5" t="n">
        <v>11155</v>
      </c>
      <c r="D165" s="5" t="n">
        <v>7479</v>
      </c>
      <c r="E165" s="5" t="n">
        <v>3950</v>
      </c>
      <c r="F165" s="5" t="n">
        <v>3608</v>
      </c>
      <c r="G165" s="6" t="n">
        <f aca="false">E165/C165*100</f>
        <v>35.4101299865531</v>
      </c>
      <c r="H165" s="6" t="n">
        <f aca="false">F165/D165*100</f>
        <v>48.2417435486028</v>
      </c>
      <c r="I165" s="7"/>
    </row>
    <row r="166" customFormat="false" ht="20.25" hidden="false" customHeight="false" outlineLevel="0" collapsed="false">
      <c r="A166" s="3" t="s">
        <v>166</v>
      </c>
      <c r="B166" s="4" t="s">
        <v>4</v>
      </c>
      <c r="C166" s="5" t="n">
        <v>0</v>
      </c>
      <c r="D166" s="5" t="n">
        <v>7451</v>
      </c>
      <c r="E166" s="5" t="n">
        <v>0</v>
      </c>
      <c r="F166" s="5" t="n">
        <v>4153</v>
      </c>
      <c r="G166" s="6" t="e">
        <f aca="false">E166/C166*100</f>
        <v>#DIV/0!</v>
      </c>
      <c r="H166" s="6" t="n">
        <f aca="false">F166/D166*100</f>
        <v>55.7374849013555</v>
      </c>
      <c r="I166" s="7"/>
    </row>
    <row r="167" customFormat="false" ht="20.25" hidden="false" customHeight="false" outlineLevel="0" collapsed="false">
      <c r="A167" s="3" t="s">
        <v>167</v>
      </c>
      <c r="B167" s="4" t="s">
        <v>4</v>
      </c>
      <c r="C167" s="5" t="n">
        <v>5752</v>
      </c>
      <c r="D167" s="5" t="n">
        <v>7444</v>
      </c>
      <c r="E167" s="5" t="n">
        <v>2480</v>
      </c>
      <c r="F167" s="5" t="n">
        <v>2142</v>
      </c>
      <c r="G167" s="6" t="n">
        <f aca="false">E167/C167*100</f>
        <v>43.115438108484</v>
      </c>
      <c r="H167" s="6" t="n">
        <f aca="false">F167/D167*100</f>
        <v>28.7748522299839</v>
      </c>
      <c r="I167" s="7"/>
    </row>
    <row r="168" customFormat="false" ht="20.25" hidden="false" customHeight="false" outlineLevel="0" collapsed="false">
      <c r="A168" s="3" t="s">
        <v>168</v>
      </c>
      <c r="B168" s="4" t="s">
        <v>4</v>
      </c>
      <c r="C168" s="5" t="n">
        <v>0</v>
      </c>
      <c r="D168" s="5" t="n">
        <v>7441</v>
      </c>
      <c r="E168" s="5" t="n">
        <v>0</v>
      </c>
      <c r="F168" s="5" t="n">
        <v>3751</v>
      </c>
      <c r="G168" s="6" t="e">
        <f aca="false">E168/C168*100</f>
        <v>#DIV/0!</v>
      </c>
      <c r="H168" s="6" t="n">
        <f aca="false">F168/D168*100</f>
        <v>50.4098911436635</v>
      </c>
      <c r="I168" s="7"/>
    </row>
    <row r="169" customFormat="false" ht="20.25" hidden="false" customHeight="false" outlineLevel="0" collapsed="false">
      <c r="A169" s="3" t="s">
        <v>169</v>
      </c>
      <c r="B169" s="4" t="s">
        <v>4</v>
      </c>
      <c r="C169" s="5" t="n">
        <v>5216</v>
      </c>
      <c r="D169" s="5" t="n">
        <v>7357</v>
      </c>
      <c r="E169" s="5" t="n">
        <v>1989</v>
      </c>
      <c r="F169" s="5" t="n">
        <v>2949</v>
      </c>
      <c r="G169" s="6" t="n">
        <f aca="false">E169/C169*100</f>
        <v>38.1326687116564</v>
      </c>
      <c r="H169" s="6" t="n">
        <f aca="false">F169/D169*100</f>
        <v>40.0842734810385</v>
      </c>
      <c r="I169" s="7"/>
    </row>
    <row r="170" customFormat="false" ht="20.25" hidden="false" customHeight="false" outlineLevel="0" collapsed="false">
      <c r="A170" s="3" t="s">
        <v>170</v>
      </c>
      <c r="B170" s="4" t="s">
        <v>4</v>
      </c>
      <c r="C170" s="5" t="n">
        <v>6658</v>
      </c>
      <c r="D170" s="5" t="n">
        <v>7335</v>
      </c>
      <c r="E170" s="5" t="n">
        <v>2100</v>
      </c>
      <c r="F170" s="5" t="n">
        <v>3015</v>
      </c>
      <c r="G170" s="6" t="n">
        <f aca="false">E170/C170*100</f>
        <v>31.5410033042956</v>
      </c>
      <c r="H170" s="6" t="n">
        <f aca="false">F170/D170*100</f>
        <v>41.1042944785276</v>
      </c>
      <c r="I170" s="7"/>
    </row>
    <row r="171" customFormat="false" ht="20.25" hidden="false" customHeight="false" outlineLevel="0" collapsed="false">
      <c r="A171" s="3" t="s">
        <v>171</v>
      </c>
      <c r="B171" s="4" t="s">
        <v>4</v>
      </c>
      <c r="C171" s="5" t="n">
        <v>7308</v>
      </c>
      <c r="D171" s="5" t="n">
        <v>7325</v>
      </c>
      <c r="E171" s="5" t="n">
        <v>3413</v>
      </c>
      <c r="F171" s="5" t="n">
        <v>3436</v>
      </c>
      <c r="G171" s="6" t="n">
        <f aca="false">E171/C171*100</f>
        <v>46.7022441160372</v>
      </c>
      <c r="H171" s="6" t="n">
        <f aca="false">F171/D171*100</f>
        <v>46.9078498293515</v>
      </c>
      <c r="I171" s="7"/>
    </row>
    <row r="172" customFormat="false" ht="20.25" hidden="false" customHeight="false" outlineLevel="0" collapsed="false">
      <c r="A172" s="3" t="s">
        <v>172</v>
      </c>
      <c r="B172" s="4" t="s">
        <v>4</v>
      </c>
      <c r="C172" s="5" t="n">
        <v>5762</v>
      </c>
      <c r="D172" s="5" t="n">
        <v>7261</v>
      </c>
      <c r="E172" s="5" t="n">
        <v>2017</v>
      </c>
      <c r="F172" s="5" t="n">
        <v>2990</v>
      </c>
      <c r="G172" s="6" t="n">
        <f aca="false">E172/C172*100</f>
        <v>35.005206525512</v>
      </c>
      <c r="H172" s="6" t="n">
        <f aca="false">F172/D172*100</f>
        <v>41.1789009778267</v>
      </c>
      <c r="I172" s="7"/>
    </row>
    <row r="173" customFormat="false" ht="20.25" hidden="false" customHeight="false" outlineLevel="0" collapsed="false">
      <c r="A173" s="3" t="s">
        <v>173</v>
      </c>
      <c r="B173" s="4" t="s">
        <v>4</v>
      </c>
      <c r="C173" s="5" t="n">
        <v>0</v>
      </c>
      <c r="D173" s="5" t="n">
        <v>7252</v>
      </c>
      <c r="E173" s="5" t="n">
        <v>0</v>
      </c>
      <c r="F173" s="5" t="n">
        <v>3833</v>
      </c>
      <c r="G173" s="6" t="e">
        <f aca="false">E173/C173*100</f>
        <v>#DIV/0!</v>
      </c>
      <c r="H173" s="6" t="n">
        <f aca="false">F173/D173*100</f>
        <v>52.8543849972421</v>
      </c>
      <c r="I173" s="7"/>
    </row>
    <row r="174" customFormat="false" ht="20.25" hidden="false" customHeight="false" outlineLevel="0" collapsed="false">
      <c r="A174" s="3" t="s">
        <v>174</v>
      </c>
      <c r="B174" s="4" t="s">
        <v>4</v>
      </c>
      <c r="C174" s="5" t="n">
        <v>6778</v>
      </c>
      <c r="D174" s="5" t="n">
        <v>7231</v>
      </c>
      <c r="E174" s="5" t="n">
        <v>2055</v>
      </c>
      <c r="F174" s="5" t="n">
        <v>2038</v>
      </c>
      <c r="G174" s="6" t="n">
        <f aca="false">E174/C174*100</f>
        <v>30.3186780761287</v>
      </c>
      <c r="H174" s="6" t="n">
        <f aca="false">F174/D174*100</f>
        <v>28.1842068870142</v>
      </c>
      <c r="I174" s="7"/>
    </row>
    <row r="175" customFormat="false" ht="20.25" hidden="false" customHeight="false" outlineLevel="0" collapsed="false">
      <c r="A175" s="3" t="s">
        <v>175</v>
      </c>
      <c r="B175" s="4" t="s">
        <v>4</v>
      </c>
      <c r="C175" s="5" t="n">
        <v>0</v>
      </c>
      <c r="D175" s="5" t="n">
        <v>7183</v>
      </c>
      <c r="E175" s="5" t="n">
        <v>0</v>
      </c>
      <c r="F175" s="5" t="n">
        <v>3966</v>
      </c>
      <c r="G175" s="6" t="e">
        <f aca="false">E175/C175*100</f>
        <v>#DIV/0!</v>
      </c>
      <c r="H175" s="6" t="n">
        <f aca="false">F175/D175*100</f>
        <v>55.2136990115551</v>
      </c>
      <c r="I175" s="7"/>
    </row>
    <row r="176" customFormat="false" ht="20.25" hidden="false" customHeight="false" outlineLevel="0" collapsed="false">
      <c r="A176" s="3" t="s">
        <v>176</v>
      </c>
      <c r="B176" s="4" t="s">
        <v>4</v>
      </c>
      <c r="C176" s="5" t="n">
        <v>4792</v>
      </c>
      <c r="D176" s="5" t="n">
        <v>7174</v>
      </c>
      <c r="E176" s="5" t="n">
        <v>1234</v>
      </c>
      <c r="F176" s="5" t="n">
        <v>3031</v>
      </c>
      <c r="G176" s="6" t="n">
        <f aca="false">E176/C176*100</f>
        <v>25.7512520868114</v>
      </c>
      <c r="H176" s="6" t="n">
        <f aca="false">F176/D176*100</f>
        <v>42.2497909116253</v>
      </c>
      <c r="I176" s="7"/>
    </row>
    <row r="177" customFormat="false" ht="20.25" hidden="false" customHeight="false" outlineLevel="0" collapsed="false">
      <c r="A177" s="3" t="s">
        <v>177</v>
      </c>
      <c r="B177" s="4" t="s">
        <v>4</v>
      </c>
      <c r="C177" s="5" t="n">
        <v>6903</v>
      </c>
      <c r="D177" s="5" t="n">
        <v>7144</v>
      </c>
      <c r="E177" s="5" t="n">
        <v>3347</v>
      </c>
      <c r="F177" s="5" t="n">
        <v>4158</v>
      </c>
      <c r="G177" s="6" t="n">
        <f aca="false">E177/C177*100</f>
        <v>48.486165435318</v>
      </c>
      <c r="H177" s="6" t="n">
        <f aca="false">F177/D177*100</f>
        <v>58.2026875699888</v>
      </c>
      <c r="I177" s="7"/>
    </row>
    <row r="178" customFormat="false" ht="20.25" hidden="false" customHeight="false" outlineLevel="0" collapsed="false">
      <c r="A178" s="3" t="s">
        <v>178</v>
      </c>
      <c r="B178" s="4" t="s">
        <v>4</v>
      </c>
      <c r="C178" s="5" t="n">
        <v>0</v>
      </c>
      <c r="D178" s="5" t="n">
        <v>7132</v>
      </c>
      <c r="E178" s="5" t="n">
        <v>0</v>
      </c>
      <c r="F178" s="5" t="n">
        <v>3919</v>
      </c>
      <c r="G178" s="6" t="e">
        <f aca="false">E178/C178*100</f>
        <v>#DIV/0!</v>
      </c>
      <c r="H178" s="6" t="n">
        <f aca="false">F178/D178*100</f>
        <v>54.9495232753786</v>
      </c>
      <c r="I178" s="7"/>
    </row>
    <row r="179" customFormat="false" ht="20.25" hidden="false" customHeight="false" outlineLevel="0" collapsed="false">
      <c r="A179" s="3" t="s">
        <v>179</v>
      </c>
      <c r="B179" s="4" t="s">
        <v>4</v>
      </c>
      <c r="C179" s="5" t="n">
        <v>5910</v>
      </c>
      <c r="D179" s="5" t="n">
        <v>7112</v>
      </c>
      <c r="E179" s="5" t="n">
        <v>1640</v>
      </c>
      <c r="F179" s="5" t="n">
        <v>1888</v>
      </c>
      <c r="G179" s="6" t="n">
        <f aca="false">E179/C179*100</f>
        <v>27.7495769881557</v>
      </c>
      <c r="H179" s="6" t="n">
        <f aca="false">F179/D179*100</f>
        <v>26.5466816647919</v>
      </c>
      <c r="I179" s="7"/>
    </row>
    <row r="180" customFormat="false" ht="20.25" hidden="false" customHeight="false" outlineLevel="0" collapsed="false">
      <c r="A180" s="3" t="s">
        <v>180</v>
      </c>
      <c r="B180" s="4" t="s">
        <v>4</v>
      </c>
      <c r="C180" s="5" t="n">
        <v>2444</v>
      </c>
      <c r="D180" s="5" t="n">
        <v>7111</v>
      </c>
      <c r="E180" s="5" t="n">
        <v>715</v>
      </c>
      <c r="F180" s="5" t="n">
        <v>1705</v>
      </c>
      <c r="G180" s="6" t="n">
        <f aca="false">E180/C180*100</f>
        <v>29.2553191489362</v>
      </c>
      <c r="H180" s="6" t="n">
        <f aca="false">F180/D180*100</f>
        <v>23.9769371396428</v>
      </c>
      <c r="I180" s="7"/>
    </row>
    <row r="181" customFormat="false" ht="20.25" hidden="false" customHeight="false" outlineLevel="0" collapsed="false">
      <c r="A181" s="3" t="s">
        <v>181</v>
      </c>
      <c r="B181" s="4" t="s">
        <v>4</v>
      </c>
      <c r="C181" s="5" t="n">
        <v>4752</v>
      </c>
      <c r="D181" s="5" t="n">
        <v>7074</v>
      </c>
      <c r="E181" s="5" t="n">
        <v>1271</v>
      </c>
      <c r="F181" s="5" t="n">
        <v>2060</v>
      </c>
      <c r="G181" s="6" t="n">
        <f aca="false">E181/C181*100</f>
        <v>26.746632996633</v>
      </c>
      <c r="H181" s="6" t="n">
        <f aca="false">F181/D181*100</f>
        <v>29.1207237772123</v>
      </c>
      <c r="I181" s="7"/>
    </row>
    <row r="182" customFormat="false" ht="20.25" hidden="false" customHeight="false" outlineLevel="0" collapsed="false">
      <c r="A182" s="3" t="s">
        <v>182</v>
      </c>
      <c r="B182" s="4" t="s">
        <v>4</v>
      </c>
      <c r="C182" s="5" t="n">
        <v>5442</v>
      </c>
      <c r="D182" s="5" t="n">
        <v>7059</v>
      </c>
      <c r="E182" s="5" t="n">
        <v>1983</v>
      </c>
      <c r="F182" s="5" t="n">
        <v>2674</v>
      </c>
      <c r="G182" s="6" t="n">
        <f aca="false">E182/C182*100</f>
        <v>36.438809261301</v>
      </c>
      <c r="H182" s="6" t="n">
        <f aca="false">F182/D182*100</f>
        <v>37.8807196486754</v>
      </c>
      <c r="I182" s="7"/>
    </row>
    <row r="183" customFormat="false" ht="20.25" hidden="false" customHeight="false" outlineLevel="0" collapsed="false">
      <c r="A183" s="3" t="s">
        <v>183</v>
      </c>
      <c r="B183" s="4" t="s">
        <v>4</v>
      </c>
      <c r="C183" s="5" t="n">
        <v>3660</v>
      </c>
      <c r="D183" s="5" t="n">
        <v>7038</v>
      </c>
      <c r="E183" s="5" t="n">
        <v>1627</v>
      </c>
      <c r="F183" s="5" t="n">
        <v>3806</v>
      </c>
      <c r="G183" s="6" t="n">
        <f aca="false">E183/C183*100</f>
        <v>44.4535519125683</v>
      </c>
      <c r="H183" s="6" t="n">
        <f aca="false">F183/D183*100</f>
        <v>54.0778630292697</v>
      </c>
      <c r="I183" s="7"/>
    </row>
    <row r="184" customFormat="false" ht="20.25" hidden="false" customHeight="false" outlineLevel="0" collapsed="false">
      <c r="A184" s="3" t="s">
        <v>184</v>
      </c>
      <c r="B184" s="4" t="s">
        <v>4</v>
      </c>
      <c r="C184" s="5" t="n">
        <v>5046</v>
      </c>
      <c r="D184" s="5" t="n">
        <v>7000</v>
      </c>
      <c r="E184" s="5" t="n">
        <v>895</v>
      </c>
      <c r="F184" s="5" t="n">
        <v>870</v>
      </c>
      <c r="G184" s="6" t="n">
        <f aca="false">E184/C184*100</f>
        <v>17.7368212445501</v>
      </c>
      <c r="H184" s="6" t="n">
        <f aca="false">F184/D184*100</f>
        <v>12.4285714285714</v>
      </c>
      <c r="I184" s="7"/>
    </row>
    <row r="185" customFormat="false" ht="20.25" hidden="false" customHeight="false" outlineLevel="0" collapsed="false">
      <c r="A185" s="3" t="s">
        <v>185</v>
      </c>
      <c r="B185" s="4" t="s">
        <v>4</v>
      </c>
      <c r="C185" s="5" t="n">
        <v>181</v>
      </c>
      <c r="D185" s="5" t="n">
        <v>6893</v>
      </c>
      <c r="E185" s="5" t="n">
        <v>132</v>
      </c>
      <c r="F185" s="5" t="n">
        <v>3808</v>
      </c>
      <c r="G185" s="6" t="n">
        <f aca="false">E185/C185*100</f>
        <v>72.9281767955801</v>
      </c>
      <c r="H185" s="6" t="n">
        <f aca="false">F185/D185*100</f>
        <v>55.2444508922095</v>
      </c>
      <c r="I185" s="7"/>
    </row>
    <row r="186" customFormat="false" ht="20.25" hidden="false" customHeight="false" outlineLevel="0" collapsed="false">
      <c r="A186" s="3" t="s">
        <v>186</v>
      </c>
      <c r="B186" s="4" t="s">
        <v>4</v>
      </c>
      <c r="C186" s="5" t="n">
        <v>3793</v>
      </c>
      <c r="D186" s="5" t="n">
        <v>6801</v>
      </c>
      <c r="E186" s="5" t="n">
        <v>974</v>
      </c>
      <c r="F186" s="5" t="n">
        <v>3066</v>
      </c>
      <c r="G186" s="6" t="n">
        <f aca="false">E186/C186*100</f>
        <v>25.6788821513314</v>
      </c>
      <c r="H186" s="6" t="n">
        <f aca="false">F186/D186*100</f>
        <v>45.0816056462285</v>
      </c>
      <c r="I186" s="7"/>
    </row>
    <row r="187" customFormat="false" ht="20.25" hidden="false" customHeight="false" outlineLevel="0" collapsed="false">
      <c r="A187" s="3" t="s">
        <v>187</v>
      </c>
      <c r="B187" s="4" t="s">
        <v>4</v>
      </c>
      <c r="C187" s="5" t="n">
        <v>4806</v>
      </c>
      <c r="D187" s="5" t="n">
        <v>6759</v>
      </c>
      <c r="E187" s="5" t="n">
        <v>1717</v>
      </c>
      <c r="F187" s="5" t="n">
        <v>2957</v>
      </c>
      <c r="G187" s="6" t="n">
        <f aca="false">E187/C187*100</f>
        <v>35.7261756138161</v>
      </c>
      <c r="H187" s="6" t="n">
        <f aca="false">F187/D187*100</f>
        <v>43.7490753069981</v>
      </c>
      <c r="I187" s="7"/>
    </row>
    <row r="188" customFormat="false" ht="20.25" hidden="false" customHeight="false" outlineLevel="0" collapsed="false">
      <c r="A188" s="3" t="s">
        <v>188</v>
      </c>
      <c r="B188" s="4" t="s">
        <v>4</v>
      </c>
      <c r="C188" s="5" t="n">
        <v>0</v>
      </c>
      <c r="D188" s="5" t="n">
        <v>6738</v>
      </c>
      <c r="E188" s="5" t="n">
        <v>0</v>
      </c>
      <c r="F188" s="5" t="n">
        <v>3963</v>
      </c>
      <c r="G188" s="6" t="e">
        <f aca="false">E188/C188*100</f>
        <v>#DIV/0!</v>
      </c>
      <c r="H188" s="6" t="n">
        <f aca="false">F188/D188*100</f>
        <v>58.8156723063224</v>
      </c>
      <c r="I188" s="7"/>
    </row>
    <row r="189" customFormat="false" ht="20.25" hidden="false" customHeight="false" outlineLevel="0" collapsed="false">
      <c r="A189" s="3" t="s">
        <v>189</v>
      </c>
      <c r="B189" s="4" t="s">
        <v>4</v>
      </c>
      <c r="C189" s="5" t="n">
        <v>4164</v>
      </c>
      <c r="D189" s="5" t="n">
        <v>6714</v>
      </c>
      <c r="E189" s="5" t="n">
        <v>1640</v>
      </c>
      <c r="F189" s="5" t="n">
        <v>2609</v>
      </c>
      <c r="G189" s="6" t="n">
        <f aca="false">E189/C189*100</f>
        <v>39.3852065321806</v>
      </c>
      <c r="H189" s="6" t="n">
        <f aca="false">F189/D189*100</f>
        <v>38.8591003872505</v>
      </c>
      <c r="I189" s="7"/>
    </row>
    <row r="190" customFormat="false" ht="20.25" hidden="false" customHeight="false" outlineLevel="0" collapsed="false">
      <c r="A190" s="3" t="s">
        <v>190</v>
      </c>
      <c r="B190" s="4" t="s">
        <v>4</v>
      </c>
      <c r="C190" s="5" t="n">
        <v>5686</v>
      </c>
      <c r="D190" s="5" t="n">
        <v>6656</v>
      </c>
      <c r="E190" s="5" t="n">
        <v>2689</v>
      </c>
      <c r="F190" s="5" t="n">
        <v>2350</v>
      </c>
      <c r="G190" s="6" t="n">
        <f aca="false">E190/C190*100</f>
        <v>47.291593387267</v>
      </c>
      <c r="H190" s="6" t="n">
        <f aca="false">F190/D190*100</f>
        <v>35.3064903846154</v>
      </c>
      <c r="I190" s="7"/>
    </row>
    <row r="191" customFormat="false" ht="20.25" hidden="false" customHeight="false" outlineLevel="0" collapsed="false">
      <c r="A191" s="3" t="s">
        <v>191</v>
      </c>
      <c r="B191" s="4" t="s">
        <v>4</v>
      </c>
      <c r="C191" s="5" t="n">
        <v>5738</v>
      </c>
      <c r="D191" s="5" t="n">
        <v>6648</v>
      </c>
      <c r="E191" s="5" t="n">
        <v>1263</v>
      </c>
      <c r="F191" s="5" t="n">
        <v>1107</v>
      </c>
      <c r="G191" s="6" t="n">
        <f aca="false">E191/C191*100</f>
        <v>22.0111537120948</v>
      </c>
      <c r="H191" s="6" t="n">
        <f aca="false">F191/D191*100</f>
        <v>16.6516245487365</v>
      </c>
      <c r="I191" s="7"/>
    </row>
    <row r="192" customFormat="false" ht="20.25" hidden="false" customHeight="false" outlineLevel="0" collapsed="false">
      <c r="A192" s="3" t="s">
        <v>192</v>
      </c>
      <c r="B192" s="4" t="s">
        <v>4</v>
      </c>
      <c r="C192" s="5" t="n">
        <v>5030</v>
      </c>
      <c r="D192" s="5" t="n">
        <v>6615</v>
      </c>
      <c r="E192" s="5" t="n">
        <v>1812</v>
      </c>
      <c r="F192" s="5" t="n">
        <v>2536</v>
      </c>
      <c r="G192" s="6" t="n">
        <f aca="false">E192/C192*100</f>
        <v>36.0238568588469</v>
      </c>
      <c r="H192" s="6" t="n">
        <f aca="false">F192/D192*100</f>
        <v>38.3371126228269</v>
      </c>
      <c r="I192" s="7"/>
    </row>
    <row r="193" customFormat="false" ht="20.25" hidden="false" customHeight="false" outlineLevel="0" collapsed="false">
      <c r="A193" s="3" t="s">
        <v>193</v>
      </c>
      <c r="B193" s="4" t="s">
        <v>4</v>
      </c>
      <c r="C193" s="5" t="n">
        <v>5978</v>
      </c>
      <c r="D193" s="5" t="n">
        <v>6610</v>
      </c>
      <c r="E193" s="5" t="n">
        <v>1627</v>
      </c>
      <c r="F193" s="5" t="n">
        <v>1768</v>
      </c>
      <c r="G193" s="6" t="n">
        <f aca="false">E193/C193*100</f>
        <v>27.2164603546337</v>
      </c>
      <c r="H193" s="6" t="n">
        <f aca="false">F193/D193*100</f>
        <v>26.7473524962179</v>
      </c>
      <c r="I193" s="7"/>
    </row>
    <row r="194" customFormat="false" ht="20.25" hidden="false" customHeight="false" outlineLevel="0" collapsed="false">
      <c r="A194" s="3" t="s">
        <v>194</v>
      </c>
      <c r="B194" s="4" t="s">
        <v>4</v>
      </c>
      <c r="C194" s="5" t="n">
        <v>5175</v>
      </c>
      <c r="D194" s="5" t="n">
        <v>6580</v>
      </c>
      <c r="E194" s="5" t="n">
        <v>1214</v>
      </c>
      <c r="F194" s="5" t="n">
        <v>2502</v>
      </c>
      <c r="G194" s="6" t="n">
        <f aca="false">E194/C194*100</f>
        <v>23.4589371980676</v>
      </c>
      <c r="H194" s="6" t="n">
        <f aca="false">F194/D194*100</f>
        <v>38.0243161094225</v>
      </c>
      <c r="I194" s="7"/>
    </row>
    <row r="195" customFormat="false" ht="20.25" hidden="false" customHeight="false" outlineLevel="0" collapsed="false">
      <c r="A195" s="3" t="s">
        <v>195</v>
      </c>
      <c r="B195" s="4" t="s">
        <v>4</v>
      </c>
      <c r="C195" s="5" t="n">
        <v>0</v>
      </c>
      <c r="D195" s="5" t="n">
        <v>6546</v>
      </c>
      <c r="E195" s="5" t="n">
        <v>0</v>
      </c>
      <c r="F195" s="5" t="n">
        <v>3640</v>
      </c>
      <c r="G195" s="6" t="e">
        <f aca="false">E195/C195*100</f>
        <v>#DIV/0!</v>
      </c>
      <c r="H195" s="6" t="n">
        <f aca="false">F195/D195*100</f>
        <v>55.606477238008</v>
      </c>
      <c r="I195" s="7"/>
    </row>
    <row r="196" customFormat="false" ht="20.25" hidden="false" customHeight="false" outlineLevel="0" collapsed="false">
      <c r="A196" s="3" t="s">
        <v>196</v>
      </c>
      <c r="B196" s="4" t="s">
        <v>4</v>
      </c>
      <c r="C196" s="5" t="n">
        <v>9534</v>
      </c>
      <c r="D196" s="5" t="n">
        <v>6535</v>
      </c>
      <c r="E196" s="5" t="n">
        <v>4860</v>
      </c>
      <c r="F196" s="5" t="n">
        <v>3406</v>
      </c>
      <c r="G196" s="6" t="n">
        <f aca="false">E196/C196*100</f>
        <v>50.9754562617999</v>
      </c>
      <c r="H196" s="6" t="n">
        <f aca="false">F196/D196*100</f>
        <v>52.1193573068095</v>
      </c>
      <c r="I196" s="7"/>
    </row>
    <row r="197" customFormat="false" ht="20.25" hidden="false" customHeight="false" outlineLevel="0" collapsed="false">
      <c r="A197" s="3" t="s">
        <v>197</v>
      </c>
      <c r="B197" s="4" t="s">
        <v>4</v>
      </c>
      <c r="C197" s="5" t="n">
        <v>0</v>
      </c>
      <c r="D197" s="5" t="n">
        <v>6493</v>
      </c>
      <c r="E197" s="5" t="n">
        <v>0</v>
      </c>
      <c r="F197" s="5" t="n">
        <v>2336</v>
      </c>
      <c r="G197" s="6" t="e">
        <f aca="false">E197/C197*100</f>
        <v>#DIV/0!</v>
      </c>
      <c r="H197" s="6" t="n">
        <f aca="false">F197/D197*100</f>
        <v>35.9772062220853</v>
      </c>
      <c r="I197" s="7"/>
    </row>
    <row r="198" customFormat="false" ht="20.25" hidden="false" customHeight="false" outlineLevel="0" collapsed="false">
      <c r="A198" s="3" t="s">
        <v>198</v>
      </c>
      <c r="B198" s="4" t="s">
        <v>4</v>
      </c>
      <c r="C198" s="5" t="n">
        <v>1466</v>
      </c>
      <c r="D198" s="5" t="n">
        <v>6492</v>
      </c>
      <c r="E198" s="5" t="n">
        <v>453</v>
      </c>
      <c r="F198" s="5" t="n">
        <v>2696</v>
      </c>
      <c r="G198" s="6" t="n">
        <f aca="false">E198/C198*100</f>
        <v>30.9004092769441</v>
      </c>
      <c r="H198" s="6" t="n">
        <f aca="false">F198/D198*100</f>
        <v>41.5280345040049</v>
      </c>
      <c r="I198" s="7"/>
    </row>
    <row r="199" customFormat="false" ht="20.25" hidden="false" customHeight="false" outlineLevel="0" collapsed="false">
      <c r="A199" s="3" t="s">
        <v>199</v>
      </c>
      <c r="B199" s="4" t="s">
        <v>4</v>
      </c>
      <c r="C199" s="5" t="n">
        <v>0</v>
      </c>
      <c r="D199" s="5" t="n">
        <v>6473</v>
      </c>
      <c r="E199" s="5" t="n">
        <v>0</v>
      </c>
      <c r="F199" s="5" t="n">
        <v>3889</v>
      </c>
      <c r="G199" s="6" t="e">
        <f aca="false">E199/C199*100</f>
        <v>#DIV/0!</v>
      </c>
      <c r="H199" s="6" t="n">
        <f aca="false">F199/D199*100</f>
        <v>60.080333693805</v>
      </c>
      <c r="I199" s="7"/>
    </row>
    <row r="200" customFormat="false" ht="20.25" hidden="false" customHeight="false" outlineLevel="0" collapsed="false">
      <c r="A200" s="3" t="s">
        <v>200</v>
      </c>
      <c r="B200" s="4" t="s">
        <v>4</v>
      </c>
      <c r="C200" s="5" t="n">
        <v>3704</v>
      </c>
      <c r="D200" s="5" t="n">
        <v>6442</v>
      </c>
      <c r="E200" s="5" t="n">
        <v>1612</v>
      </c>
      <c r="F200" s="5" t="n">
        <v>2863</v>
      </c>
      <c r="G200" s="6" t="n">
        <f aca="false">E200/C200*100</f>
        <v>43.5205183585313</v>
      </c>
      <c r="H200" s="6" t="n">
        <f aca="false">F200/D200*100</f>
        <v>44.4427196522819</v>
      </c>
      <c r="I200" s="7"/>
    </row>
    <row r="201" customFormat="false" ht="20.25" hidden="false" customHeight="false" outlineLevel="0" collapsed="false">
      <c r="A201" s="3" t="s">
        <v>201</v>
      </c>
      <c r="B201" s="4" t="s">
        <v>4</v>
      </c>
      <c r="C201" s="5" t="n">
        <v>5279</v>
      </c>
      <c r="D201" s="5" t="n">
        <v>6421</v>
      </c>
      <c r="E201" s="5" t="n">
        <v>2843</v>
      </c>
      <c r="F201" s="5" t="n">
        <v>2976</v>
      </c>
      <c r="G201" s="6" t="n">
        <f aca="false">E201/C201*100</f>
        <v>53.8548967607501</v>
      </c>
      <c r="H201" s="6" t="n">
        <f aca="false">F201/D201*100</f>
        <v>46.3479208845974</v>
      </c>
      <c r="I201" s="7"/>
    </row>
    <row r="202" customFormat="false" ht="20.25" hidden="false" customHeight="false" outlineLevel="0" collapsed="false">
      <c r="A202" s="3" t="s">
        <v>202</v>
      </c>
      <c r="B202" s="4" t="s">
        <v>4</v>
      </c>
      <c r="C202" s="5" t="n">
        <v>0</v>
      </c>
      <c r="D202" s="5" t="n">
        <v>6419</v>
      </c>
      <c r="E202" s="5" t="n">
        <v>0</v>
      </c>
      <c r="F202" s="5" t="n">
        <v>3330</v>
      </c>
      <c r="G202" s="6" t="e">
        <f aca="false">E202/C202*100</f>
        <v>#DIV/0!</v>
      </c>
      <c r="H202" s="6" t="n">
        <f aca="false">F202/D202*100</f>
        <v>51.8772394453965</v>
      </c>
      <c r="I202" s="7"/>
    </row>
    <row r="203" customFormat="false" ht="20.25" hidden="false" customHeight="false" outlineLevel="0" collapsed="false">
      <c r="A203" s="3" t="s">
        <v>203</v>
      </c>
      <c r="B203" s="4" t="s">
        <v>4</v>
      </c>
      <c r="C203" s="5" t="n">
        <v>5383</v>
      </c>
      <c r="D203" s="5" t="n">
        <v>6403</v>
      </c>
      <c r="E203" s="5" t="n">
        <v>1899</v>
      </c>
      <c r="F203" s="5" t="n">
        <v>2646</v>
      </c>
      <c r="G203" s="6" t="n">
        <f aca="false">E203/C203*100</f>
        <v>35.2777261749954</v>
      </c>
      <c r="H203" s="6" t="n">
        <f aca="false">F203/D203*100</f>
        <v>41.3243791972513</v>
      </c>
      <c r="I203" s="7"/>
    </row>
    <row r="204" customFormat="false" ht="20.25" hidden="false" customHeight="false" outlineLevel="0" collapsed="false">
      <c r="A204" s="3" t="s">
        <v>204</v>
      </c>
      <c r="B204" s="4" t="s">
        <v>4</v>
      </c>
      <c r="C204" s="5" t="n">
        <v>0</v>
      </c>
      <c r="D204" s="5" t="n">
        <v>6362</v>
      </c>
      <c r="E204" s="5" t="n">
        <v>0</v>
      </c>
      <c r="F204" s="5" t="n">
        <v>3289</v>
      </c>
      <c r="G204" s="6" t="e">
        <f aca="false">E204/C204*100</f>
        <v>#DIV/0!</v>
      </c>
      <c r="H204" s="6" t="n">
        <f aca="false">F204/D204*100</f>
        <v>51.6975793775542</v>
      </c>
      <c r="I204" s="7"/>
    </row>
    <row r="205" customFormat="false" ht="20.25" hidden="false" customHeight="false" outlineLevel="0" collapsed="false">
      <c r="A205" s="3" t="s">
        <v>205</v>
      </c>
      <c r="B205" s="4" t="s">
        <v>4</v>
      </c>
      <c r="C205" s="5" t="n">
        <v>4187</v>
      </c>
      <c r="D205" s="5" t="n">
        <v>6326</v>
      </c>
      <c r="E205" s="5" t="n">
        <v>1049</v>
      </c>
      <c r="F205" s="5" t="n">
        <v>3104</v>
      </c>
      <c r="G205" s="6" t="n">
        <f aca="false">E205/C205*100</f>
        <v>25.0537377597325</v>
      </c>
      <c r="H205" s="6" t="n">
        <f aca="false">F205/D205*100</f>
        <v>49.0673411318369</v>
      </c>
      <c r="I205" s="7"/>
    </row>
    <row r="206" customFormat="false" ht="20.25" hidden="false" customHeight="false" outlineLevel="0" collapsed="false">
      <c r="A206" s="3" t="s">
        <v>206</v>
      </c>
      <c r="B206" s="4" t="s">
        <v>4</v>
      </c>
      <c r="C206" s="5" t="n">
        <v>5130</v>
      </c>
      <c r="D206" s="5" t="n">
        <v>6325</v>
      </c>
      <c r="E206" s="5" t="n">
        <v>1871</v>
      </c>
      <c r="F206" s="5" t="n">
        <v>2746</v>
      </c>
      <c r="G206" s="6" t="n">
        <f aca="false">E206/C206*100</f>
        <v>36.4717348927875</v>
      </c>
      <c r="H206" s="6" t="n">
        <f aca="false">F206/D206*100</f>
        <v>43.4150197628459</v>
      </c>
      <c r="I206" s="7"/>
    </row>
    <row r="207" customFormat="false" ht="20.25" hidden="false" customHeight="false" outlineLevel="0" collapsed="false">
      <c r="A207" s="3" t="s">
        <v>207</v>
      </c>
      <c r="B207" s="4" t="s">
        <v>4</v>
      </c>
      <c r="C207" s="5" t="n">
        <v>5731</v>
      </c>
      <c r="D207" s="5" t="n">
        <v>6318</v>
      </c>
      <c r="E207" s="5" t="n">
        <v>2497</v>
      </c>
      <c r="F207" s="5" t="n">
        <v>3214</v>
      </c>
      <c r="G207" s="6" t="n">
        <f aca="false">E207/C207*100</f>
        <v>43.5700575815739</v>
      </c>
      <c r="H207" s="6" t="n">
        <f aca="false">F207/D207*100</f>
        <v>50.8705286483064</v>
      </c>
      <c r="I207" s="7"/>
    </row>
    <row r="208" customFormat="false" ht="20.25" hidden="false" customHeight="false" outlineLevel="0" collapsed="false">
      <c r="A208" s="3" t="s">
        <v>208</v>
      </c>
      <c r="B208" s="4" t="s">
        <v>4</v>
      </c>
      <c r="C208" s="5" t="n">
        <v>6313</v>
      </c>
      <c r="D208" s="5" t="n">
        <v>6232</v>
      </c>
      <c r="E208" s="5" t="n">
        <v>1330</v>
      </c>
      <c r="F208" s="5" t="n">
        <v>1940</v>
      </c>
      <c r="G208" s="6" t="n">
        <f aca="false">E208/C208*100</f>
        <v>21.0676382068747</v>
      </c>
      <c r="H208" s="6" t="n">
        <f aca="false">F208/D208*100</f>
        <v>31.1296534017972</v>
      </c>
      <c r="I208" s="7"/>
    </row>
    <row r="209" customFormat="false" ht="20.25" hidden="false" customHeight="false" outlineLevel="0" collapsed="false">
      <c r="A209" s="3" t="s">
        <v>209</v>
      </c>
      <c r="B209" s="4" t="s">
        <v>4</v>
      </c>
      <c r="C209" s="5" t="n">
        <v>0</v>
      </c>
      <c r="D209" s="5" t="n">
        <v>6122</v>
      </c>
      <c r="E209" s="5" t="n">
        <v>0</v>
      </c>
      <c r="F209" s="5" t="n">
        <v>2996</v>
      </c>
      <c r="G209" s="6" t="e">
        <f aca="false">E209/C209*100</f>
        <v>#DIV/0!</v>
      </c>
      <c r="H209" s="6" t="n">
        <f aca="false">F209/D209*100</f>
        <v>48.938255472068</v>
      </c>
      <c r="I209" s="7"/>
    </row>
    <row r="210" customFormat="false" ht="20.25" hidden="false" customHeight="false" outlineLevel="0" collapsed="false">
      <c r="A210" s="3" t="s">
        <v>210</v>
      </c>
      <c r="B210" s="4" t="s">
        <v>4</v>
      </c>
      <c r="C210" s="5" t="n">
        <v>9042</v>
      </c>
      <c r="D210" s="5" t="n">
        <v>6113</v>
      </c>
      <c r="E210" s="5" t="n">
        <v>3413</v>
      </c>
      <c r="F210" s="5" t="n">
        <v>2942</v>
      </c>
      <c r="G210" s="6" t="n">
        <f aca="false">E210/C210*100</f>
        <v>37.7460738774607</v>
      </c>
      <c r="H210" s="6" t="n">
        <f aca="false">F210/D210*100</f>
        <v>48.1269425813839</v>
      </c>
      <c r="I210" s="7"/>
    </row>
    <row r="211" customFormat="false" ht="20.25" hidden="false" customHeight="false" outlineLevel="0" collapsed="false">
      <c r="A211" s="3" t="s">
        <v>211</v>
      </c>
      <c r="B211" s="4" t="s">
        <v>4</v>
      </c>
      <c r="C211" s="5" t="n">
        <v>3570</v>
      </c>
      <c r="D211" s="5" t="n">
        <v>6107</v>
      </c>
      <c r="E211" s="5" t="n">
        <v>1229</v>
      </c>
      <c r="F211" s="5" t="n">
        <v>1951</v>
      </c>
      <c r="G211" s="6" t="n">
        <f aca="false">E211/C211*100</f>
        <v>34.4257703081233</v>
      </c>
      <c r="H211" s="6" t="n">
        <f aca="false">F211/D211*100</f>
        <v>31.9469461273948</v>
      </c>
      <c r="I211" s="7"/>
    </row>
    <row r="212" customFormat="false" ht="20.25" hidden="false" customHeight="false" outlineLevel="0" collapsed="false">
      <c r="A212" s="3" t="s">
        <v>212</v>
      </c>
      <c r="B212" s="4" t="s">
        <v>4</v>
      </c>
      <c r="C212" s="5" t="n">
        <v>4482</v>
      </c>
      <c r="D212" s="5" t="n">
        <v>6005</v>
      </c>
      <c r="E212" s="5" t="n">
        <v>2100</v>
      </c>
      <c r="F212" s="5" t="n">
        <v>2943</v>
      </c>
      <c r="G212" s="6" t="n">
        <f aca="false">E212/C212*100</f>
        <v>46.8540829986613</v>
      </c>
      <c r="H212" s="6" t="n">
        <f aca="false">F212/D212*100</f>
        <v>49.0091590341382</v>
      </c>
      <c r="I212" s="7"/>
    </row>
    <row r="213" customFormat="false" ht="20.25" hidden="false" customHeight="false" outlineLevel="0" collapsed="false">
      <c r="A213" s="3" t="s">
        <v>213</v>
      </c>
      <c r="B213" s="4" t="s">
        <v>4</v>
      </c>
      <c r="C213" s="5" t="n">
        <v>4883</v>
      </c>
      <c r="D213" s="5" t="n">
        <v>5972</v>
      </c>
      <c r="E213" s="5" t="n">
        <v>1489</v>
      </c>
      <c r="F213" s="5" t="n">
        <v>2307</v>
      </c>
      <c r="G213" s="6" t="n">
        <f aca="false">E213/C213*100</f>
        <v>30.4935490477166</v>
      </c>
      <c r="H213" s="6" t="n">
        <f aca="false">F213/D213*100</f>
        <v>38.6302746148694</v>
      </c>
      <c r="I213" s="7"/>
    </row>
    <row r="214" customFormat="false" ht="20.25" hidden="false" customHeight="false" outlineLevel="0" collapsed="false">
      <c r="A214" s="3" t="s">
        <v>214</v>
      </c>
      <c r="B214" s="4" t="s">
        <v>4</v>
      </c>
      <c r="C214" s="5" t="n">
        <v>7020</v>
      </c>
      <c r="D214" s="5" t="n">
        <v>5913</v>
      </c>
      <c r="E214" s="5" t="n">
        <v>3410</v>
      </c>
      <c r="F214" s="5" t="n">
        <v>3362</v>
      </c>
      <c r="G214" s="6" t="n">
        <f aca="false">E214/C214*100</f>
        <v>48.5754985754986</v>
      </c>
      <c r="H214" s="6" t="n">
        <f aca="false">F214/D214*100</f>
        <v>56.8577710130222</v>
      </c>
      <c r="I214" s="7"/>
    </row>
    <row r="215" customFormat="false" ht="20.25" hidden="false" customHeight="false" outlineLevel="0" collapsed="false">
      <c r="A215" s="3" t="s">
        <v>215</v>
      </c>
      <c r="B215" s="4" t="s">
        <v>4</v>
      </c>
      <c r="C215" s="5" t="n">
        <v>4026</v>
      </c>
      <c r="D215" s="5" t="n">
        <v>5845</v>
      </c>
      <c r="E215" s="5" t="n">
        <v>1160</v>
      </c>
      <c r="F215" s="5" t="n">
        <v>1784</v>
      </c>
      <c r="G215" s="6" t="n">
        <f aca="false">E215/C215*100</f>
        <v>28.8127173373075</v>
      </c>
      <c r="H215" s="6" t="n">
        <f aca="false">F215/D215*100</f>
        <v>30.5218135158255</v>
      </c>
      <c r="I215" s="7"/>
    </row>
    <row r="216" customFormat="false" ht="20.25" hidden="false" customHeight="false" outlineLevel="0" collapsed="false">
      <c r="A216" s="3" t="s">
        <v>216</v>
      </c>
      <c r="B216" s="4" t="s">
        <v>4</v>
      </c>
      <c r="C216" s="5" t="n">
        <v>0</v>
      </c>
      <c r="D216" s="5" t="n">
        <v>5820</v>
      </c>
      <c r="E216" s="5" t="n">
        <v>0</v>
      </c>
      <c r="F216" s="5" t="n">
        <v>3347</v>
      </c>
      <c r="G216" s="6" t="e">
        <f aca="false">E216/C216*100</f>
        <v>#DIV/0!</v>
      </c>
      <c r="H216" s="6" t="n">
        <f aca="false">F216/D216*100</f>
        <v>57.5085910652921</v>
      </c>
      <c r="I216" s="7"/>
    </row>
    <row r="217" customFormat="false" ht="20.25" hidden="false" customHeight="false" outlineLevel="0" collapsed="false">
      <c r="A217" s="3" t="s">
        <v>217</v>
      </c>
      <c r="B217" s="4" t="s">
        <v>4</v>
      </c>
      <c r="C217" s="5" t="n">
        <v>8294</v>
      </c>
      <c r="D217" s="5" t="n">
        <v>5808</v>
      </c>
      <c r="E217" s="5" t="n">
        <v>3283</v>
      </c>
      <c r="F217" s="5" t="n">
        <v>3034</v>
      </c>
      <c r="G217" s="6" t="n">
        <f aca="false">E217/C217*100</f>
        <v>39.5828309621413</v>
      </c>
      <c r="H217" s="6" t="n">
        <f aca="false">F217/D217*100</f>
        <v>52.2382920110193</v>
      </c>
      <c r="I217" s="7"/>
    </row>
    <row r="218" customFormat="false" ht="20.25" hidden="false" customHeight="false" outlineLevel="0" collapsed="false">
      <c r="A218" s="3" t="s">
        <v>218</v>
      </c>
      <c r="B218" s="4" t="s">
        <v>4</v>
      </c>
      <c r="C218" s="5" t="n">
        <v>2517</v>
      </c>
      <c r="D218" s="5" t="n">
        <v>5799</v>
      </c>
      <c r="E218" s="5" t="n">
        <v>1587</v>
      </c>
      <c r="F218" s="5" t="n">
        <v>3213</v>
      </c>
      <c r="G218" s="6" t="n">
        <f aca="false">E218/C218*100</f>
        <v>63.0512514898689</v>
      </c>
      <c r="H218" s="6" t="n">
        <f aca="false">F218/D218*100</f>
        <v>55.406104500776</v>
      </c>
      <c r="I218" s="7"/>
    </row>
    <row r="219" customFormat="false" ht="20.25" hidden="false" customHeight="false" outlineLevel="0" collapsed="false">
      <c r="A219" s="3" t="s">
        <v>219</v>
      </c>
      <c r="B219" s="4" t="s">
        <v>4</v>
      </c>
      <c r="C219" s="5" t="n">
        <v>0</v>
      </c>
      <c r="D219" s="5" t="n">
        <v>5784</v>
      </c>
      <c r="E219" s="5" t="n">
        <v>0</v>
      </c>
      <c r="F219" s="5" t="n">
        <v>3307</v>
      </c>
      <c r="G219" s="6" t="e">
        <f aca="false">E219/C219*100</f>
        <v>#DIV/0!</v>
      </c>
      <c r="H219" s="6" t="n">
        <f aca="false">F219/D219*100</f>
        <v>57.1749654218534</v>
      </c>
      <c r="I219" s="7"/>
    </row>
    <row r="220" customFormat="false" ht="20.25" hidden="false" customHeight="false" outlineLevel="0" collapsed="false">
      <c r="A220" s="3" t="s">
        <v>220</v>
      </c>
      <c r="B220" s="4" t="s">
        <v>4</v>
      </c>
      <c r="C220" s="5" t="n">
        <v>4514</v>
      </c>
      <c r="D220" s="5" t="n">
        <v>5733</v>
      </c>
      <c r="E220" s="5" t="n">
        <v>2107</v>
      </c>
      <c r="F220" s="5" t="n">
        <v>2530</v>
      </c>
      <c r="G220" s="6" t="n">
        <f aca="false">E220/C220*100</f>
        <v>46.6770048737262</v>
      </c>
      <c r="H220" s="6" t="n">
        <f aca="false">F220/D220*100</f>
        <v>44.1304727019013</v>
      </c>
      <c r="I220" s="7"/>
    </row>
    <row r="221" customFormat="false" ht="20.25" hidden="false" customHeight="false" outlineLevel="0" collapsed="false">
      <c r="A221" s="3" t="s">
        <v>221</v>
      </c>
      <c r="B221" s="4" t="s">
        <v>4</v>
      </c>
      <c r="C221" s="5" t="n">
        <v>10484</v>
      </c>
      <c r="D221" s="5" t="n">
        <v>5606</v>
      </c>
      <c r="E221" s="5" t="n">
        <v>5822</v>
      </c>
      <c r="F221" s="5" t="n">
        <v>3103</v>
      </c>
      <c r="G221" s="6" t="n">
        <f aca="false">E221/C221*100</f>
        <v>55.5322396032049</v>
      </c>
      <c r="H221" s="6" t="n">
        <f aca="false">F221/D221*100</f>
        <v>55.3514092044238</v>
      </c>
      <c r="I221" s="7"/>
    </row>
    <row r="222" customFormat="false" ht="20.25" hidden="false" customHeight="false" outlineLevel="0" collapsed="false">
      <c r="A222" s="3" t="s">
        <v>222</v>
      </c>
      <c r="B222" s="4" t="s">
        <v>4</v>
      </c>
      <c r="C222" s="5" t="n">
        <v>475</v>
      </c>
      <c r="D222" s="5" t="n">
        <v>5570</v>
      </c>
      <c r="E222" s="5" t="n">
        <v>161</v>
      </c>
      <c r="F222" s="5" t="n">
        <v>1431</v>
      </c>
      <c r="G222" s="6" t="n">
        <f aca="false">E222/C222*100</f>
        <v>33.8947368421053</v>
      </c>
      <c r="H222" s="6" t="n">
        <f aca="false">F222/D222*100</f>
        <v>25.6912028725314</v>
      </c>
      <c r="I222" s="7"/>
    </row>
    <row r="223" customFormat="false" ht="20.25" hidden="false" customHeight="false" outlineLevel="0" collapsed="false">
      <c r="A223" s="3" t="s">
        <v>223</v>
      </c>
      <c r="B223" s="4" t="s">
        <v>4</v>
      </c>
      <c r="C223" s="5" t="n">
        <v>4960</v>
      </c>
      <c r="D223" s="5" t="n">
        <v>5557</v>
      </c>
      <c r="E223" s="5" t="n">
        <v>2699</v>
      </c>
      <c r="F223" s="5" t="n">
        <v>2426</v>
      </c>
      <c r="G223" s="6" t="n">
        <f aca="false">E223/C223*100</f>
        <v>54.4153225806452</v>
      </c>
      <c r="H223" s="6" t="n">
        <f aca="false">F223/D223*100</f>
        <v>43.6566492711895</v>
      </c>
      <c r="I223" s="7"/>
    </row>
    <row r="224" customFormat="false" ht="20.25" hidden="false" customHeight="false" outlineLevel="0" collapsed="false">
      <c r="A224" s="3" t="s">
        <v>224</v>
      </c>
      <c r="B224" s="4" t="s">
        <v>4</v>
      </c>
      <c r="C224" s="5" t="n">
        <v>0</v>
      </c>
      <c r="D224" s="5" t="n">
        <v>5531</v>
      </c>
      <c r="E224" s="5" t="n">
        <v>0</v>
      </c>
      <c r="F224" s="5" t="n">
        <v>3528</v>
      </c>
      <c r="G224" s="6" t="e">
        <f aca="false">E224/C224*100</f>
        <v>#DIV/0!</v>
      </c>
      <c r="H224" s="6" t="n">
        <f aca="false">F224/D224*100</f>
        <v>63.7859338275176</v>
      </c>
      <c r="I224" s="7"/>
    </row>
    <row r="225" customFormat="false" ht="20.25" hidden="false" customHeight="false" outlineLevel="0" collapsed="false">
      <c r="A225" s="3" t="s">
        <v>225</v>
      </c>
      <c r="B225" s="4" t="s">
        <v>4</v>
      </c>
      <c r="C225" s="5" t="n">
        <v>3864</v>
      </c>
      <c r="D225" s="5" t="n">
        <v>5513</v>
      </c>
      <c r="E225" s="5" t="n">
        <v>826</v>
      </c>
      <c r="F225" s="5" t="n">
        <v>1417</v>
      </c>
      <c r="G225" s="6" t="n">
        <f aca="false">E225/C225*100</f>
        <v>21.3768115942029</v>
      </c>
      <c r="H225" s="6" t="n">
        <f aca="false">F225/D225*100</f>
        <v>25.7028840921458</v>
      </c>
      <c r="I225" s="7"/>
    </row>
    <row r="226" customFormat="false" ht="20.25" hidden="false" customHeight="false" outlineLevel="0" collapsed="false">
      <c r="A226" s="3" t="s">
        <v>226</v>
      </c>
      <c r="B226" s="4" t="s">
        <v>4</v>
      </c>
      <c r="C226" s="5" t="n">
        <v>2617</v>
      </c>
      <c r="D226" s="5" t="n">
        <v>5498</v>
      </c>
      <c r="E226" s="5" t="n">
        <v>1431</v>
      </c>
      <c r="F226" s="5" t="n">
        <v>2570</v>
      </c>
      <c r="G226" s="6" t="n">
        <f aca="false">E226/C226*100</f>
        <v>54.6809323653038</v>
      </c>
      <c r="H226" s="6" t="n">
        <f aca="false">F226/D226*100</f>
        <v>46.7442706438705</v>
      </c>
      <c r="I226" s="7"/>
    </row>
    <row r="227" customFormat="false" ht="20.25" hidden="false" customHeight="false" outlineLevel="0" collapsed="false">
      <c r="A227" s="3" t="s">
        <v>227</v>
      </c>
      <c r="B227" s="4" t="s">
        <v>4</v>
      </c>
      <c r="C227" s="5" t="n">
        <v>0</v>
      </c>
      <c r="D227" s="5" t="n">
        <v>5471</v>
      </c>
      <c r="E227" s="5" t="n">
        <v>0</v>
      </c>
      <c r="F227" s="5" t="n">
        <v>3460</v>
      </c>
      <c r="G227" s="6" t="e">
        <f aca="false">E227/C227*100</f>
        <v>#DIV/0!</v>
      </c>
      <c r="H227" s="6" t="n">
        <f aca="false">F227/D227*100</f>
        <v>63.2425516358984</v>
      </c>
      <c r="I227" s="7"/>
    </row>
    <row r="228" customFormat="false" ht="20.25" hidden="false" customHeight="false" outlineLevel="0" collapsed="false">
      <c r="A228" s="3" t="s">
        <v>228</v>
      </c>
      <c r="B228" s="4" t="s">
        <v>4</v>
      </c>
      <c r="C228" s="5" t="n">
        <v>0</v>
      </c>
      <c r="D228" s="5" t="n">
        <v>5460</v>
      </c>
      <c r="E228" s="5" t="n">
        <v>0</v>
      </c>
      <c r="F228" s="5" t="n">
        <v>3039</v>
      </c>
      <c r="G228" s="6" t="e">
        <f aca="false">E228/C228*100</f>
        <v>#DIV/0!</v>
      </c>
      <c r="H228" s="6" t="n">
        <f aca="false">F228/D228*100</f>
        <v>55.6593406593407</v>
      </c>
      <c r="I228" s="7"/>
    </row>
    <row r="229" customFormat="false" ht="20.25" hidden="false" customHeight="false" outlineLevel="0" collapsed="false">
      <c r="A229" s="3" t="s">
        <v>229</v>
      </c>
      <c r="B229" s="4" t="s">
        <v>4</v>
      </c>
      <c r="C229" s="5" t="n">
        <v>0</v>
      </c>
      <c r="D229" s="5" t="n">
        <v>5446</v>
      </c>
      <c r="E229" s="5" t="n">
        <v>0</v>
      </c>
      <c r="F229" s="5" t="n">
        <v>1940</v>
      </c>
      <c r="G229" s="6" t="e">
        <f aca="false">E229/C229*100</f>
        <v>#DIV/0!</v>
      </c>
      <c r="H229" s="6" t="n">
        <f aca="false">F229/D229*100</f>
        <v>35.6224752111642</v>
      </c>
      <c r="I229" s="7"/>
    </row>
    <row r="230" customFormat="false" ht="20.25" hidden="false" customHeight="false" outlineLevel="0" collapsed="false">
      <c r="A230" s="3" t="s">
        <v>230</v>
      </c>
      <c r="B230" s="4" t="s">
        <v>4</v>
      </c>
      <c r="C230" s="5" t="n">
        <v>4781</v>
      </c>
      <c r="D230" s="5" t="n">
        <v>5415</v>
      </c>
      <c r="E230" s="5" t="n">
        <v>722</v>
      </c>
      <c r="F230" s="5" t="n">
        <v>1634</v>
      </c>
      <c r="G230" s="6" t="n">
        <f aca="false">E230/C230*100</f>
        <v>15.101443212717</v>
      </c>
      <c r="H230" s="6" t="n">
        <f aca="false">F230/D230*100</f>
        <v>30.1754385964912</v>
      </c>
      <c r="I230" s="7"/>
    </row>
    <row r="231" customFormat="false" ht="20.25" hidden="false" customHeight="false" outlineLevel="0" collapsed="false">
      <c r="A231" s="3" t="s">
        <v>231</v>
      </c>
      <c r="B231" s="4" t="s">
        <v>4</v>
      </c>
      <c r="C231" s="5" t="n">
        <v>0</v>
      </c>
      <c r="D231" s="5" t="n">
        <v>5402</v>
      </c>
      <c r="E231" s="5" t="n">
        <v>0</v>
      </c>
      <c r="F231" s="5" t="n">
        <v>3150</v>
      </c>
      <c r="G231" s="6" t="e">
        <f aca="false">E231/C231*100</f>
        <v>#DIV/0!</v>
      </c>
      <c r="H231" s="6" t="n">
        <f aca="false">F231/D231*100</f>
        <v>58.3117363939282</v>
      </c>
      <c r="I231" s="7"/>
    </row>
    <row r="232" customFormat="false" ht="20.25" hidden="false" customHeight="false" outlineLevel="0" collapsed="false">
      <c r="A232" s="3" t="s">
        <v>232</v>
      </c>
      <c r="B232" s="4" t="s">
        <v>4</v>
      </c>
      <c r="C232" s="5" t="n">
        <v>0</v>
      </c>
      <c r="D232" s="5" t="n">
        <v>5401</v>
      </c>
      <c r="E232" s="5" t="n">
        <v>0</v>
      </c>
      <c r="F232" s="5" t="n">
        <v>3233</v>
      </c>
      <c r="G232" s="6" t="e">
        <f aca="false">E232/C232*100</f>
        <v>#DIV/0!</v>
      </c>
      <c r="H232" s="6" t="n">
        <f aca="false">F232/D232*100</f>
        <v>59.8592853175338</v>
      </c>
      <c r="I232" s="7"/>
    </row>
    <row r="233" customFormat="false" ht="20.25" hidden="false" customHeight="false" outlineLevel="0" collapsed="false">
      <c r="A233" s="3" t="s">
        <v>233</v>
      </c>
      <c r="B233" s="4" t="s">
        <v>4</v>
      </c>
      <c r="C233" s="5" t="n">
        <v>4806</v>
      </c>
      <c r="D233" s="5" t="n">
        <v>5399</v>
      </c>
      <c r="E233" s="5" t="n">
        <v>1865</v>
      </c>
      <c r="F233" s="5" t="n">
        <v>1187</v>
      </c>
      <c r="G233" s="6" t="n">
        <f aca="false">E233/C233*100</f>
        <v>38.8056595921765</v>
      </c>
      <c r="H233" s="6" t="n">
        <f aca="false">F233/D233*100</f>
        <v>21.985552880163</v>
      </c>
      <c r="I233" s="7"/>
    </row>
    <row r="234" customFormat="false" ht="20.25" hidden="false" customHeight="false" outlineLevel="0" collapsed="false">
      <c r="A234" s="3" t="s">
        <v>234</v>
      </c>
      <c r="B234" s="4" t="s">
        <v>4</v>
      </c>
      <c r="C234" s="5" t="n">
        <v>2334</v>
      </c>
      <c r="D234" s="5" t="n">
        <v>5305</v>
      </c>
      <c r="E234" s="5" t="n">
        <v>1218</v>
      </c>
      <c r="F234" s="5" t="n">
        <v>2638</v>
      </c>
      <c r="G234" s="6" t="n">
        <f aca="false">E234/C234*100</f>
        <v>52.1850899742931</v>
      </c>
      <c r="H234" s="6" t="n">
        <f aca="false">F234/D234*100</f>
        <v>49.7266729500471</v>
      </c>
      <c r="I234" s="7"/>
    </row>
    <row r="235" customFormat="false" ht="20.25" hidden="false" customHeight="false" outlineLevel="0" collapsed="false">
      <c r="A235" s="3" t="s">
        <v>235</v>
      </c>
      <c r="B235" s="4" t="s">
        <v>4</v>
      </c>
      <c r="C235" s="5" t="n">
        <v>0</v>
      </c>
      <c r="D235" s="5" t="n">
        <v>5279</v>
      </c>
      <c r="E235" s="5" t="n">
        <v>0</v>
      </c>
      <c r="F235" s="5" t="n">
        <v>2338</v>
      </c>
      <c r="G235" s="6" t="e">
        <f aca="false">E235/C235*100</f>
        <v>#DIV/0!</v>
      </c>
      <c r="H235" s="6" t="n">
        <f aca="false">F235/D235*100</f>
        <v>44.2886910399697</v>
      </c>
      <c r="I235" s="7"/>
    </row>
    <row r="236" customFormat="false" ht="20.25" hidden="false" customHeight="false" outlineLevel="0" collapsed="false">
      <c r="A236" s="3" t="s">
        <v>236</v>
      </c>
      <c r="B236" s="4" t="s">
        <v>4</v>
      </c>
      <c r="C236" s="5" t="n">
        <v>4758</v>
      </c>
      <c r="D236" s="5" t="n">
        <v>5270</v>
      </c>
      <c r="E236" s="5" t="n">
        <v>1511</v>
      </c>
      <c r="F236" s="5" t="n">
        <v>1924</v>
      </c>
      <c r="G236" s="6" t="n">
        <f aca="false">E236/C236*100</f>
        <v>31.7570407734342</v>
      </c>
      <c r="H236" s="6" t="n">
        <f aca="false">F236/D236*100</f>
        <v>36.5085388994307</v>
      </c>
      <c r="I236" s="7"/>
    </row>
    <row r="237" customFormat="false" ht="20.25" hidden="false" customHeight="false" outlineLevel="0" collapsed="false">
      <c r="A237" s="3" t="s">
        <v>237</v>
      </c>
      <c r="B237" s="4" t="s">
        <v>4</v>
      </c>
      <c r="C237" s="5" t="n">
        <v>4679</v>
      </c>
      <c r="D237" s="5" t="n">
        <v>5250</v>
      </c>
      <c r="E237" s="5" t="n">
        <v>2166</v>
      </c>
      <c r="F237" s="5" t="n">
        <v>2522</v>
      </c>
      <c r="G237" s="6" t="n">
        <f aca="false">E237/C237*100</f>
        <v>46.291942722804</v>
      </c>
      <c r="H237" s="6" t="n">
        <f aca="false">F237/D237*100</f>
        <v>48.0380952380952</v>
      </c>
      <c r="I237" s="7"/>
    </row>
    <row r="238" customFormat="false" ht="20.25" hidden="false" customHeight="false" outlineLevel="0" collapsed="false">
      <c r="A238" s="3" t="s">
        <v>238</v>
      </c>
      <c r="B238" s="4" t="s">
        <v>4</v>
      </c>
      <c r="C238" s="5" t="n">
        <v>150</v>
      </c>
      <c r="D238" s="5" t="n">
        <v>5192</v>
      </c>
      <c r="E238" s="5" t="n">
        <v>79</v>
      </c>
      <c r="F238" s="5" t="n">
        <v>3006</v>
      </c>
      <c r="G238" s="6" t="n">
        <f aca="false">E238/C238*100</f>
        <v>52.6666666666667</v>
      </c>
      <c r="H238" s="6" t="n">
        <f aca="false">F238/D238*100</f>
        <v>57.8967642526965</v>
      </c>
      <c r="I238" s="7"/>
    </row>
    <row r="239" customFormat="false" ht="20.25" hidden="false" customHeight="false" outlineLevel="0" collapsed="false">
      <c r="A239" s="3" t="s">
        <v>239</v>
      </c>
      <c r="B239" s="4" t="s">
        <v>4</v>
      </c>
      <c r="C239" s="5" t="n">
        <v>3471</v>
      </c>
      <c r="D239" s="5" t="n">
        <v>5178</v>
      </c>
      <c r="E239" s="5" t="n">
        <v>715</v>
      </c>
      <c r="F239" s="5" t="n">
        <v>1842</v>
      </c>
      <c r="G239" s="6" t="n">
        <f aca="false">E239/C239*100</f>
        <v>20.5992509363296</v>
      </c>
      <c r="H239" s="6" t="n">
        <f aca="false">F239/D239*100</f>
        <v>35.5735805330243</v>
      </c>
      <c r="I239" s="7"/>
    </row>
    <row r="240" customFormat="false" ht="20.25" hidden="false" customHeight="false" outlineLevel="0" collapsed="false">
      <c r="A240" s="3" t="s">
        <v>240</v>
      </c>
      <c r="B240" s="4" t="s">
        <v>4</v>
      </c>
      <c r="C240" s="5" t="n">
        <v>9223</v>
      </c>
      <c r="D240" s="5" t="n">
        <v>5176</v>
      </c>
      <c r="E240" s="5" t="n">
        <v>3738</v>
      </c>
      <c r="F240" s="5" t="n">
        <v>1938</v>
      </c>
      <c r="G240" s="6" t="n">
        <f aca="false">E240/C240*100</f>
        <v>40.5291120026022</v>
      </c>
      <c r="H240" s="6" t="n">
        <f aca="false">F240/D240*100</f>
        <v>37.4420401854714</v>
      </c>
      <c r="I240" s="7"/>
    </row>
    <row r="241" customFormat="false" ht="20.25" hidden="false" customHeight="false" outlineLevel="0" collapsed="false">
      <c r="A241" s="3" t="s">
        <v>241</v>
      </c>
      <c r="B241" s="4" t="s">
        <v>4</v>
      </c>
      <c r="C241" s="5" t="n">
        <v>7315</v>
      </c>
      <c r="D241" s="5" t="n">
        <v>5165</v>
      </c>
      <c r="E241" s="5" t="n">
        <v>1662</v>
      </c>
      <c r="F241" s="5" t="n">
        <v>1956</v>
      </c>
      <c r="G241" s="6" t="n">
        <f aca="false">E241/C241*100</f>
        <v>22.7204374572796</v>
      </c>
      <c r="H241" s="6" t="n">
        <f aca="false">F241/D241*100</f>
        <v>37.8702807357212</v>
      </c>
      <c r="I241" s="7"/>
    </row>
    <row r="242" customFormat="false" ht="20.25" hidden="false" customHeight="false" outlineLevel="0" collapsed="false">
      <c r="A242" s="3" t="s">
        <v>242</v>
      </c>
      <c r="B242" s="4" t="s">
        <v>4</v>
      </c>
      <c r="C242" s="5" t="n">
        <v>6605</v>
      </c>
      <c r="D242" s="5" t="n">
        <v>5159</v>
      </c>
      <c r="E242" s="5" t="n">
        <v>3120</v>
      </c>
      <c r="F242" s="5" t="n">
        <v>2706</v>
      </c>
      <c r="G242" s="6" t="n">
        <f aca="false">E242/C242*100</f>
        <v>47.2369417108251</v>
      </c>
      <c r="H242" s="6" t="n">
        <f aca="false">F242/D242*100</f>
        <v>52.452025586354</v>
      </c>
      <c r="I242" s="7"/>
    </row>
    <row r="243" customFormat="false" ht="20.25" hidden="false" customHeight="false" outlineLevel="0" collapsed="false">
      <c r="A243" s="3" t="s">
        <v>243</v>
      </c>
      <c r="B243" s="4" t="s">
        <v>4</v>
      </c>
      <c r="C243" s="5" t="n">
        <v>9028</v>
      </c>
      <c r="D243" s="5" t="n">
        <v>5143</v>
      </c>
      <c r="E243" s="5" t="n">
        <v>4223</v>
      </c>
      <c r="F243" s="5" t="n">
        <v>2536</v>
      </c>
      <c r="G243" s="6" t="n">
        <f aca="false">E243/C243*100</f>
        <v>46.7766947275144</v>
      </c>
      <c r="H243" s="6" t="n">
        <f aca="false">F243/D243*100</f>
        <v>49.3097413960723</v>
      </c>
      <c r="I243" s="7"/>
    </row>
    <row r="244" customFormat="false" ht="20.25" hidden="false" customHeight="false" outlineLevel="0" collapsed="false">
      <c r="A244" s="3" t="s">
        <v>244</v>
      </c>
      <c r="B244" s="4" t="s">
        <v>4</v>
      </c>
      <c r="C244" s="5" t="n">
        <v>0</v>
      </c>
      <c r="D244" s="5" t="n">
        <v>5140</v>
      </c>
      <c r="E244" s="5" t="n">
        <v>0</v>
      </c>
      <c r="F244" s="5" t="n">
        <v>3115</v>
      </c>
      <c r="G244" s="6" t="e">
        <f aca="false">E244/C244*100</f>
        <v>#DIV/0!</v>
      </c>
      <c r="H244" s="6" t="n">
        <f aca="false">F244/D244*100</f>
        <v>60.6031128404669</v>
      </c>
      <c r="I244" s="7"/>
    </row>
    <row r="245" customFormat="false" ht="20.25" hidden="false" customHeight="false" outlineLevel="0" collapsed="false">
      <c r="A245" s="3" t="s">
        <v>245</v>
      </c>
      <c r="B245" s="4" t="s">
        <v>4</v>
      </c>
      <c r="C245" s="5" t="n">
        <v>5087</v>
      </c>
      <c r="D245" s="5" t="n">
        <v>5126</v>
      </c>
      <c r="E245" s="5" t="n">
        <v>1135</v>
      </c>
      <c r="F245" s="5" t="n">
        <v>1123</v>
      </c>
      <c r="G245" s="6" t="n">
        <f aca="false">E245/C245*100</f>
        <v>22.3117751130332</v>
      </c>
      <c r="H245" s="6" t="n">
        <f aca="false">F245/D245*100</f>
        <v>21.9079204057745</v>
      </c>
      <c r="I245" s="7"/>
    </row>
    <row r="246" customFormat="false" ht="20.25" hidden="false" customHeight="false" outlineLevel="0" collapsed="false">
      <c r="A246" s="3" t="s">
        <v>246</v>
      </c>
      <c r="B246" s="4" t="s">
        <v>4</v>
      </c>
      <c r="C246" s="5" t="n">
        <v>0</v>
      </c>
      <c r="D246" s="5" t="n">
        <v>5053</v>
      </c>
      <c r="E246" s="5" t="n">
        <v>0</v>
      </c>
      <c r="F246" s="5" t="n">
        <v>2837</v>
      </c>
      <c r="G246" s="6" t="e">
        <f aca="false">E246/C246*100</f>
        <v>#DIV/0!</v>
      </c>
      <c r="H246" s="6" t="n">
        <f aca="false">F246/D246*100</f>
        <v>56.1448644369681</v>
      </c>
      <c r="I246" s="7"/>
    </row>
    <row r="247" customFormat="false" ht="20.25" hidden="false" customHeight="false" outlineLevel="0" collapsed="false">
      <c r="A247" s="3" t="s">
        <v>247</v>
      </c>
      <c r="B247" s="4" t="s">
        <v>4</v>
      </c>
      <c r="C247" s="5" t="n">
        <v>0</v>
      </c>
      <c r="D247" s="5" t="n">
        <v>5028</v>
      </c>
      <c r="E247" s="5" t="n">
        <v>0</v>
      </c>
      <c r="F247" s="5" t="n">
        <v>2931</v>
      </c>
      <c r="G247" s="6" t="e">
        <f aca="false">E247/C247*100</f>
        <v>#DIV/0!</v>
      </c>
      <c r="H247" s="6" t="n">
        <f aca="false">F247/D247*100</f>
        <v>58.2935560859189</v>
      </c>
      <c r="I247" s="7"/>
    </row>
    <row r="248" customFormat="false" ht="20.25" hidden="false" customHeight="false" outlineLevel="0" collapsed="false">
      <c r="A248" s="3" t="s">
        <v>248</v>
      </c>
      <c r="B248" s="4" t="s">
        <v>4</v>
      </c>
      <c r="C248" s="5" t="n">
        <v>0</v>
      </c>
      <c r="D248" s="5" t="n">
        <v>5020</v>
      </c>
      <c r="E248" s="5" t="n">
        <v>0</v>
      </c>
      <c r="F248" s="5" t="n">
        <v>2636</v>
      </c>
      <c r="G248" s="6" t="e">
        <f aca="false">E248/C248*100</f>
        <v>#DIV/0!</v>
      </c>
      <c r="H248" s="6" t="n">
        <f aca="false">F248/D248*100</f>
        <v>52.5099601593625</v>
      </c>
      <c r="I248" s="7"/>
    </row>
    <row r="249" customFormat="false" ht="20.25" hidden="false" customHeight="false" outlineLevel="0" collapsed="false">
      <c r="A249" s="3" t="s">
        <v>249</v>
      </c>
      <c r="B249" s="4" t="s">
        <v>4</v>
      </c>
      <c r="C249" s="5" t="n">
        <v>0</v>
      </c>
      <c r="D249" s="5" t="n">
        <v>4987</v>
      </c>
      <c r="E249" s="5" t="n">
        <v>0</v>
      </c>
      <c r="F249" s="5" t="n">
        <v>2247</v>
      </c>
      <c r="G249" s="6" t="e">
        <f aca="false">E249/C249*100</f>
        <v>#DIV/0!</v>
      </c>
      <c r="H249" s="6" t="n">
        <f aca="false">F249/D249*100</f>
        <v>45.0571485863244</v>
      </c>
      <c r="I249" s="7"/>
    </row>
    <row r="250" customFormat="false" ht="20.25" hidden="false" customHeight="false" outlineLevel="0" collapsed="false">
      <c r="A250" s="3" t="s">
        <v>250</v>
      </c>
      <c r="B250" s="4" t="s">
        <v>4</v>
      </c>
      <c r="C250" s="5" t="n">
        <v>5418</v>
      </c>
      <c r="D250" s="5" t="n">
        <v>4977</v>
      </c>
      <c r="E250" s="5" t="n">
        <v>1576</v>
      </c>
      <c r="F250" s="5" t="n">
        <v>2565</v>
      </c>
      <c r="G250" s="6" t="n">
        <f aca="false">E250/C250*100</f>
        <v>29.0882244370616</v>
      </c>
      <c r="H250" s="6" t="n">
        <f aca="false">F250/D250*100</f>
        <v>51.5370705244123</v>
      </c>
      <c r="I250" s="7"/>
    </row>
    <row r="251" customFormat="false" ht="20.25" hidden="false" customHeight="false" outlineLevel="0" collapsed="false">
      <c r="A251" s="3" t="s">
        <v>251</v>
      </c>
      <c r="B251" s="4" t="s">
        <v>4</v>
      </c>
      <c r="C251" s="5" t="n">
        <v>4056</v>
      </c>
      <c r="D251" s="5" t="n">
        <v>4969</v>
      </c>
      <c r="E251" s="5" t="n">
        <v>2910</v>
      </c>
      <c r="F251" s="5" t="n">
        <v>2890</v>
      </c>
      <c r="G251" s="6" t="n">
        <f aca="false">E251/C251*100</f>
        <v>71.7455621301775</v>
      </c>
      <c r="H251" s="6" t="n">
        <f aca="false">F251/D251*100</f>
        <v>58.1605956932985</v>
      </c>
      <c r="I251" s="7"/>
    </row>
    <row r="252" customFormat="false" ht="20.25" hidden="false" customHeight="false" outlineLevel="0" collapsed="false">
      <c r="A252" s="3" t="s">
        <v>252</v>
      </c>
      <c r="B252" s="4" t="s">
        <v>4</v>
      </c>
      <c r="C252" s="5" t="n">
        <v>6264</v>
      </c>
      <c r="D252" s="5" t="n">
        <v>4951</v>
      </c>
      <c r="E252" s="5" t="n">
        <v>1921</v>
      </c>
      <c r="F252" s="5" t="n">
        <v>1069</v>
      </c>
      <c r="G252" s="6" t="n">
        <f aca="false">E252/C252*100</f>
        <v>30.6673052362708</v>
      </c>
      <c r="H252" s="6" t="n">
        <f aca="false">F252/D252*100</f>
        <v>21.591597657039</v>
      </c>
      <c r="I252" s="7"/>
    </row>
    <row r="253" customFormat="false" ht="20.25" hidden="false" customHeight="false" outlineLevel="0" collapsed="false">
      <c r="A253" s="3" t="s">
        <v>253</v>
      </c>
      <c r="B253" s="4" t="s">
        <v>4</v>
      </c>
      <c r="C253" s="5" t="n">
        <v>0</v>
      </c>
      <c r="D253" s="5" t="n">
        <v>4942</v>
      </c>
      <c r="E253" s="5" t="n">
        <v>0</v>
      </c>
      <c r="F253" s="5" t="n">
        <v>2886</v>
      </c>
      <c r="G253" s="6" t="e">
        <f aca="false">E253/C253*100</f>
        <v>#DIV/0!</v>
      </c>
      <c r="H253" s="6" t="n">
        <f aca="false">F253/D253*100</f>
        <v>58.3974099554836</v>
      </c>
      <c r="I253" s="7"/>
    </row>
    <row r="254" customFormat="false" ht="20.25" hidden="false" customHeight="false" outlineLevel="0" collapsed="false">
      <c r="A254" s="3" t="s">
        <v>254</v>
      </c>
      <c r="B254" s="4" t="s">
        <v>4</v>
      </c>
      <c r="C254" s="5" t="n">
        <v>4095</v>
      </c>
      <c r="D254" s="5" t="n">
        <v>4903</v>
      </c>
      <c r="E254" s="5" t="n">
        <v>553</v>
      </c>
      <c r="F254" s="5" t="n">
        <v>1496</v>
      </c>
      <c r="G254" s="6" t="n">
        <f aca="false">E254/C254*100</f>
        <v>13.5042735042735</v>
      </c>
      <c r="H254" s="6" t="n">
        <f aca="false">F254/D254*100</f>
        <v>30.5119314705282</v>
      </c>
      <c r="I254" s="7"/>
    </row>
    <row r="255" customFormat="false" ht="20.25" hidden="false" customHeight="false" outlineLevel="0" collapsed="false">
      <c r="A255" s="3" t="s">
        <v>255</v>
      </c>
      <c r="B255" s="4" t="s">
        <v>4</v>
      </c>
      <c r="C255" s="5" t="n">
        <v>7353</v>
      </c>
      <c r="D255" s="5" t="n">
        <v>4902</v>
      </c>
      <c r="E255" s="5" t="n">
        <v>2645</v>
      </c>
      <c r="F255" s="5" t="n">
        <v>2334</v>
      </c>
      <c r="G255" s="6" t="n">
        <f aca="false">E255/C255*100</f>
        <v>35.9717122263022</v>
      </c>
      <c r="H255" s="6" t="n">
        <f aca="false">F255/D255*100</f>
        <v>47.6132190942472</v>
      </c>
      <c r="I255" s="7"/>
    </row>
    <row r="256" customFormat="false" ht="20.25" hidden="false" customHeight="false" outlineLevel="0" collapsed="false">
      <c r="A256" s="3" t="s">
        <v>256</v>
      </c>
      <c r="B256" s="4" t="s">
        <v>4</v>
      </c>
      <c r="C256" s="5" t="n">
        <v>0</v>
      </c>
      <c r="D256" s="5" t="n">
        <v>4883</v>
      </c>
      <c r="E256" s="5" t="n">
        <v>0</v>
      </c>
      <c r="F256" s="5" t="n">
        <v>3307</v>
      </c>
      <c r="G256" s="6" t="e">
        <f aca="false">E256/C256*100</f>
        <v>#DIV/0!</v>
      </c>
      <c r="H256" s="6" t="n">
        <f aca="false">F256/D256*100</f>
        <v>67.7247593692402</v>
      </c>
      <c r="I256" s="7"/>
    </row>
    <row r="257" customFormat="false" ht="20.25" hidden="false" customHeight="false" outlineLevel="0" collapsed="false">
      <c r="A257" s="3" t="s">
        <v>257</v>
      </c>
      <c r="B257" s="4" t="s">
        <v>4</v>
      </c>
      <c r="C257" s="5" t="n">
        <v>0</v>
      </c>
      <c r="D257" s="5" t="n">
        <v>4875</v>
      </c>
      <c r="E257" s="5" t="n">
        <v>0</v>
      </c>
      <c r="F257" s="5" t="n">
        <v>2461</v>
      </c>
      <c r="G257" s="6" t="e">
        <f aca="false">E257/C257*100</f>
        <v>#DIV/0!</v>
      </c>
      <c r="H257" s="6" t="n">
        <f aca="false">F257/D257*100</f>
        <v>50.4820512820513</v>
      </c>
      <c r="I257" s="7"/>
    </row>
    <row r="258" customFormat="false" ht="20.25" hidden="false" customHeight="false" outlineLevel="0" collapsed="false">
      <c r="A258" s="3" t="s">
        <v>258</v>
      </c>
      <c r="B258" s="4" t="s">
        <v>4</v>
      </c>
      <c r="C258" s="5" t="n">
        <v>426</v>
      </c>
      <c r="D258" s="5" t="n">
        <v>4874</v>
      </c>
      <c r="E258" s="5" t="n">
        <v>112</v>
      </c>
      <c r="F258" s="5" t="n">
        <v>2155</v>
      </c>
      <c r="G258" s="6" t="n">
        <f aca="false">E258/C258*100</f>
        <v>26.2910798122066</v>
      </c>
      <c r="H258" s="6" t="n">
        <f aca="false">F258/D258*100</f>
        <v>44.2141977841609</v>
      </c>
      <c r="I258" s="7"/>
    </row>
    <row r="259" customFormat="false" ht="20.25" hidden="false" customHeight="false" outlineLevel="0" collapsed="false">
      <c r="A259" s="3" t="s">
        <v>259</v>
      </c>
      <c r="B259" s="4" t="s">
        <v>4</v>
      </c>
      <c r="C259" s="5" t="n">
        <v>0</v>
      </c>
      <c r="D259" s="5" t="n">
        <v>4873</v>
      </c>
      <c r="E259" s="5" t="n">
        <v>0</v>
      </c>
      <c r="F259" s="5" t="n">
        <v>2500</v>
      </c>
      <c r="G259" s="6" t="e">
        <f aca="false">E259/C259*100</f>
        <v>#DIV/0!</v>
      </c>
      <c r="H259" s="6" t="n">
        <f aca="false">F259/D259*100</f>
        <v>51.3030987071619</v>
      </c>
      <c r="I259" s="7"/>
    </row>
    <row r="260" customFormat="false" ht="20.25" hidden="false" customHeight="false" outlineLevel="0" collapsed="false">
      <c r="A260" s="3" t="s">
        <v>260</v>
      </c>
      <c r="B260" s="4" t="s">
        <v>4</v>
      </c>
      <c r="C260" s="5" t="n">
        <v>8247</v>
      </c>
      <c r="D260" s="5" t="n">
        <v>4826</v>
      </c>
      <c r="E260" s="5" t="n">
        <v>5008</v>
      </c>
      <c r="F260" s="5" t="n">
        <v>2273</v>
      </c>
      <c r="G260" s="6" t="n">
        <f aca="false">E260/C260*100</f>
        <v>60.7251121619983</v>
      </c>
      <c r="H260" s="6" t="n">
        <f aca="false">F260/D260*100</f>
        <v>47.0990468296726</v>
      </c>
      <c r="I260" s="7"/>
    </row>
    <row r="261" customFormat="false" ht="20.25" hidden="false" customHeight="false" outlineLevel="0" collapsed="false">
      <c r="A261" s="3" t="s">
        <v>261</v>
      </c>
      <c r="B261" s="4" t="s">
        <v>4</v>
      </c>
      <c r="C261" s="5" t="n">
        <v>0</v>
      </c>
      <c r="D261" s="5" t="n">
        <v>4825</v>
      </c>
      <c r="E261" s="5" t="n">
        <v>0</v>
      </c>
      <c r="F261" s="5" t="n">
        <v>2195</v>
      </c>
      <c r="G261" s="6" t="e">
        <f aca="false">E261/C261*100</f>
        <v>#DIV/0!</v>
      </c>
      <c r="H261" s="6" t="n">
        <f aca="false">F261/D261*100</f>
        <v>45.4922279792746</v>
      </c>
      <c r="I261" s="7"/>
    </row>
    <row r="262" customFormat="false" ht="20.25" hidden="false" customHeight="false" outlineLevel="0" collapsed="false">
      <c r="A262" s="3" t="s">
        <v>262</v>
      </c>
      <c r="B262" s="4" t="s">
        <v>4</v>
      </c>
      <c r="C262" s="5" t="n">
        <v>4247</v>
      </c>
      <c r="D262" s="5" t="n">
        <v>4825</v>
      </c>
      <c r="E262" s="5" t="n">
        <v>1478</v>
      </c>
      <c r="F262" s="5" t="n">
        <v>2602</v>
      </c>
      <c r="G262" s="6" t="n">
        <f aca="false">E262/C262*100</f>
        <v>34.8010360254297</v>
      </c>
      <c r="H262" s="6" t="n">
        <f aca="false">F262/D262*100</f>
        <v>53.9274611398964</v>
      </c>
      <c r="I262" s="7"/>
    </row>
    <row r="263" customFormat="false" ht="20.25" hidden="false" customHeight="false" outlineLevel="0" collapsed="false">
      <c r="A263" s="3" t="s">
        <v>263</v>
      </c>
      <c r="B263" s="4" t="s">
        <v>4</v>
      </c>
      <c r="C263" s="5" t="n">
        <v>0</v>
      </c>
      <c r="D263" s="5" t="n">
        <v>4816</v>
      </c>
      <c r="E263" s="5" t="n">
        <v>0</v>
      </c>
      <c r="F263" s="5" t="n">
        <v>2741</v>
      </c>
      <c r="G263" s="6" t="e">
        <f aca="false">E263/C263*100</f>
        <v>#DIV/0!</v>
      </c>
      <c r="H263" s="6" t="n">
        <f aca="false">F263/D263*100</f>
        <v>56.9144518272425</v>
      </c>
      <c r="I263" s="7"/>
    </row>
    <row r="264" customFormat="false" ht="20.25" hidden="false" customHeight="false" outlineLevel="0" collapsed="false">
      <c r="A264" s="3" t="s">
        <v>264</v>
      </c>
      <c r="B264" s="4" t="s">
        <v>4</v>
      </c>
      <c r="C264" s="5" t="n">
        <v>0</v>
      </c>
      <c r="D264" s="5" t="n">
        <v>4789</v>
      </c>
      <c r="E264" s="5" t="n">
        <v>0</v>
      </c>
      <c r="F264" s="5" t="n">
        <v>2669</v>
      </c>
      <c r="G264" s="6" t="e">
        <f aca="false">E264/C264*100</f>
        <v>#DIV/0!</v>
      </c>
      <c r="H264" s="6" t="n">
        <f aca="false">F264/D264*100</f>
        <v>55.7318855711004</v>
      </c>
      <c r="I264" s="7"/>
    </row>
    <row r="265" customFormat="false" ht="20.25" hidden="false" customHeight="false" outlineLevel="0" collapsed="false">
      <c r="A265" s="3" t="s">
        <v>265</v>
      </c>
      <c r="B265" s="4" t="s">
        <v>4</v>
      </c>
      <c r="C265" s="5" t="n">
        <v>0</v>
      </c>
      <c r="D265" s="5" t="n">
        <v>4787</v>
      </c>
      <c r="E265" s="5" t="n">
        <v>0</v>
      </c>
      <c r="F265" s="5" t="n">
        <v>2514</v>
      </c>
      <c r="G265" s="6" t="e">
        <f aca="false">E265/C265*100</f>
        <v>#DIV/0!</v>
      </c>
      <c r="H265" s="6" t="n">
        <f aca="false">F265/D265*100</f>
        <v>52.517234175893</v>
      </c>
      <c r="I265" s="7"/>
    </row>
    <row r="266" customFormat="false" ht="20.25" hidden="false" customHeight="false" outlineLevel="0" collapsed="false">
      <c r="A266" s="3" t="s">
        <v>266</v>
      </c>
      <c r="B266" s="4" t="s">
        <v>4</v>
      </c>
      <c r="C266" s="5" t="n">
        <v>6729</v>
      </c>
      <c r="D266" s="5" t="n">
        <v>4706</v>
      </c>
      <c r="E266" s="5" t="n">
        <v>3376</v>
      </c>
      <c r="F266" s="5" t="n">
        <v>2428</v>
      </c>
      <c r="G266" s="6" t="n">
        <f aca="false">E266/C266*100</f>
        <v>50.1709020656858</v>
      </c>
      <c r="H266" s="6" t="n">
        <f aca="false">F266/D266*100</f>
        <v>51.5937101572461</v>
      </c>
      <c r="I266" s="7"/>
    </row>
    <row r="267" customFormat="false" ht="20.25" hidden="false" customHeight="false" outlineLevel="0" collapsed="false">
      <c r="A267" s="3" t="s">
        <v>267</v>
      </c>
      <c r="B267" s="4" t="s">
        <v>4</v>
      </c>
      <c r="C267" s="5" t="n">
        <v>0</v>
      </c>
      <c r="D267" s="5" t="n">
        <v>4689</v>
      </c>
      <c r="E267" s="5" t="n">
        <v>0</v>
      </c>
      <c r="F267" s="5" t="n">
        <v>2498</v>
      </c>
      <c r="G267" s="6" t="e">
        <f aca="false">E267/C267*100</f>
        <v>#DIV/0!</v>
      </c>
      <c r="H267" s="6" t="n">
        <f aca="false">F267/D267*100</f>
        <v>53.2736191085519</v>
      </c>
      <c r="I267" s="7"/>
    </row>
    <row r="268" customFormat="false" ht="20.25" hidden="false" customHeight="false" outlineLevel="0" collapsed="false">
      <c r="A268" s="3" t="s">
        <v>268</v>
      </c>
      <c r="B268" s="4" t="s">
        <v>4</v>
      </c>
      <c r="C268" s="5" t="n">
        <v>4461</v>
      </c>
      <c r="D268" s="5" t="n">
        <v>4683</v>
      </c>
      <c r="E268" s="5" t="n">
        <v>1415</v>
      </c>
      <c r="F268" s="5" t="n">
        <v>1706</v>
      </c>
      <c r="G268" s="6" t="n">
        <f aca="false">E268/C268*100</f>
        <v>31.7193454382425</v>
      </c>
      <c r="H268" s="6" t="n">
        <f aca="false">F268/D268*100</f>
        <v>36.4296391202221</v>
      </c>
      <c r="I268" s="7"/>
    </row>
    <row r="269" customFormat="false" ht="20.25" hidden="false" customHeight="false" outlineLevel="0" collapsed="false">
      <c r="A269" s="3" t="s">
        <v>269</v>
      </c>
      <c r="B269" s="4" t="s">
        <v>4</v>
      </c>
      <c r="C269" s="5" t="n">
        <v>0</v>
      </c>
      <c r="D269" s="5" t="n">
        <v>4587</v>
      </c>
      <c r="E269" s="5" t="n">
        <v>0</v>
      </c>
      <c r="F269" s="5" t="n">
        <v>2172</v>
      </c>
      <c r="G269" s="6" t="e">
        <f aca="false">E269/C269*100</f>
        <v>#DIV/0!</v>
      </c>
      <c r="H269" s="6" t="n">
        <f aca="false">F269/D269*100</f>
        <v>47.351209941138</v>
      </c>
      <c r="I269" s="7"/>
    </row>
    <row r="270" customFormat="false" ht="20.25" hidden="false" customHeight="false" outlineLevel="0" collapsed="false">
      <c r="A270" s="3" t="s">
        <v>270</v>
      </c>
      <c r="B270" s="4" t="s">
        <v>4</v>
      </c>
      <c r="C270" s="5" t="n">
        <v>1510</v>
      </c>
      <c r="D270" s="5" t="n">
        <v>4573</v>
      </c>
      <c r="E270" s="5" t="n">
        <v>709</v>
      </c>
      <c r="F270" s="5" t="n">
        <v>2370</v>
      </c>
      <c r="G270" s="6" t="n">
        <f aca="false">E270/C270*100</f>
        <v>46.953642384106</v>
      </c>
      <c r="H270" s="6" t="n">
        <f aca="false">F270/D270*100</f>
        <v>51.8259348349005</v>
      </c>
      <c r="I270" s="7"/>
    </row>
    <row r="271" customFormat="false" ht="20.25" hidden="false" customHeight="false" outlineLevel="0" collapsed="false">
      <c r="A271" s="3" t="s">
        <v>271</v>
      </c>
      <c r="B271" s="4" t="s">
        <v>4</v>
      </c>
      <c r="C271" s="5" t="n">
        <v>1350</v>
      </c>
      <c r="D271" s="5" t="n">
        <v>4533</v>
      </c>
      <c r="E271" s="5" t="n">
        <v>715</v>
      </c>
      <c r="F271" s="5" t="n">
        <v>2231</v>
      </c>
      <c r="G271" s="6" t="n">
        <f aca="false">E271/C271*100</f>
        <v>52.962962962963</v>
      </c>
      <c r="H271" s="6" t="n">
        <f aca="false">F271/D271*100</f>
        <v>49.2168541804545</v>
      </c>
      <c r="I271" s="7"/>
    </row>
    <row r="272" customFormat="false" ht="20.25" hidden="false" customHeight="false" outlineLevel="0" collapsed="false">
      <c r="A272" s="3" t="s">
        <v>272</v>
      </c>
      <c r="B272" s="4" t="s">
        <v>4</v>
      </c>
      <c r="C272" s="5" t="n">
        <v>0</v>
      </c>
      <c r="D272" s="5" t="n">
        <v>4487</v>
      </c>
      <c r="E272" s="5" t="n">
        <v>0</v>
      </c>
      <c r="F272" s="5" t="n">
        <v>2651</v>
      </c>
      <c r="G272" s="6" t="e">
        <f aca="false">E272/C272*100</f>
        <v>#DIV/0!</v>
      </c>
      <c r="H272" s="6" t="n">
        <f aca="false">F272/D272*100</f>
        <v>59.0817918431023</v>
      </c>
      <c r="I272" s="7"/>
    </row>
    <row r="273" customFormat="false" ht="20.25" hidden="false" customHeight="false" outlineLevel="0" collapsed="false">
      <c r="A273" s="3" t="s">
        <v>273</v>
      </c>
      <c r="B273" s="4" t="s">
        <v>4</v>
      </c>
      <c r="C273" s="5" t="n">
        <v>8442</v>
      </c>
      <c r="D273" s="5" t="n">
        <v>4486</v>
      </c>
      <c r="E273" s="5" t="n">
        <v>3637</v>
      </c>
      <c r="F273" s="5" t="n">
        <v>1955</v>
      </c>
      <c r="G273" s="6" t="n">
        <f aca="false">E273/C273*100</f>
        <v>43.0822080075811</v>
      </c>
      <c r="H273" s="6" t="n">
        <f aca="false">F273/D273*100</f>
        <v>43.5800267498885</v>
      </c>
      <c r="I273" s="7"/>
    </row>
    <row r="274" customFormat="false" ht="20.25" hidden="false" customHeight="false" outlineLevel="0" collapsed="false">
      <c r="A274" s="3" t="s">
        <v>274</v>
      </c>
      <c r="B274" s="4" t="s">
        <v>4</v>
      </c>
      <c r="C274" s="5" t="n">
        <v>643</v>
      </c>
      <c r="D274" s="5" t="n">
        <v>4434</v>
      </c>
      <c r="E274" s="5" t="n">
        <v>284</v>
      </c>
      <c r="F274" s="5" t="n">
        <v>2509</v>
      </c>
      <c r="G274" s="6" t="n">
        <f aca="false">E274/C274*100</f>
        <v>44.1679626749611</v>
      </c>
      <c r="H274" s="6" t="n">
        <f aca="false">F274/D274*100</f>
        <v>56.5854758682905</v>
      </c>
      <c r="I274" s="7"/>
    </row>
    <row r="275" customFormat="false" ht="20.25" hidden="false" customHeight="false" outlineLevel="0" collapsed="false">
      <c r="A275" s="3" t="s">
        <v>275</v>
      </c>
      <c r="B275" s="4" t="s">
        <v>4</v>
      </c>
      <c r="C275" s="5" t="n">
        <v>36</v>
      </c>
      <c r="D275" s="5" t="n">
        <v>4415</v>
      </c>
      <c r="E275" s="5" t="n">
        <v>23</v>
      </c>
      <c r="F275" s="5" t="n">
        <v>2857</v>
      </c>
      <c r="G275" s="6" t="n">
        <f aca="false">E275/C275*100</f>
        <v>63.8888888888889</v>
      </c>
      <c r="H275" s="6" t="n">
        <f aca="false">F275/D275*100</f>
        <v>64.7112117780294</v>
      </c>
      <c r="I275" s="7"/>
    </row>
    <row r="276" customFormat="false" ht="20.25" hidden="false" customHeight="false" outlineLevel="0" collapsed="false">
      <c r="A276" s="3" t="s">
        <v>276</v>
      </c>
      <c r="B276" s="4" t="s">
        <v>4</v>
      </c>
      <c r="C276" s="5" t="n">
        <v>0</v>
      </c>
      <c r="D276" s="5" t="n">
        <v>4412</v>
      </c>
      <c r="E276" s="5" t="n">
        <v>0</v>
      </c>
      <c r="F276" s="5" t="n">
        <v>2270</v>
      </c>
      <c r="G276" s="6" t="e">
        <f aca="false">E276/C276*100</f>
        <v>#DIV/0!</v>
      </c>
      <c r="H276" s="6" t="n">
        <f aca="false">F276/D276*100</f>
        <v>51.4505893019039</v>
      </c>
      <c r="I276" s="7"/>
    </row>
    <row r="277" customFormat="false" ht="20.25" hidden="false" customHeight="false" outlineLevel="0" collapsed="false">
      <c r="A277" s="3" t="s">
        <v>277</v>
      </c>
      <c r="B277" s="4" t="s">
        <v>4</v>
      </c>
      <c r="C277" s="5" t="n">
        <v>3983</v>
      </c>
      <c r="D277" s="5" t="n">
        <v>4376</v>
      </c>
      <c r="E277" s="5" t="n">
        <v>978</v>
      </c>
      <c r="F277" s="5" t="n">
        <v>1761</v>
      </c>
      <c r="G277" s="6" t="n">
        <f aca="false">E277/C277*100</f>
        <v>24.5543560130555</v>
      </c>
      <c r="H277" s="6" t="n">
        <f aca="false">F277/D277*100</f>
        <v>40.2422303473492</v>
      </c>
      <c r="I277" s="7"/>
    </row>
    <row r="278" customFormat="false" ht="20.25" hidden="false" customHeight="false" outlineLevel="0" collapsed="false">
      <c r="A278" s="3" t="s">
        <v>278</v>
      </c>
      <c r="B278" s="4" t="s">
        <v>4</v>
      </c>
      <c r="C278" s="5" t="n">
        <v>2324</v>
      </c>
      <c r="D278" s="5" t="n">
        <v>4374</v>
      </c>
      <c r="E278" s="5" t="n">
        <v>1157</v>
      </c>
      <c r="F278" s="5" t="n">
        <v>2369</v>
      </c>
      <c r="G278" s="6" t="n">
        <f aca="false">E278/C278*100</f>
        <v>49.7848537005164</v>
      </c>
      <c r="H278" s="6" t="n">
        <f aca="false">F278/D278*100</f>
        <v>54.1609510745313</v>
      </c>
      <c r="I278" s="7"/>
    </row>
    <row r="279" customFormat="false" ht="20.25" hidden="false" customHeight="false" outlineLevel="0" collapsed="false">
      <c r="A279" s="3" t="s">
        <v>279</v>
      </c>
      <c r="B279" s="4" t="s">
        <v>4</v>
      </c>
      <c r="C279" s="5" t="n">
        <v>0</v>
      </c>
      <c r="D279" s="5" t="n">
        <v>4371</v>
      </c>
      <c r="E279" s="5" t="n">
        <v>0</v>
      </c>
      <c r="F279" s="5" t="n">
        <v>2298</v>
      </c>
      <c r="G279" s="6" t="e">
        <f aca="false">E279/C279*100</f>
        <v>#DIV/0!</v>
      </c>
      <c r="H279" s="6" t="n">
        <f aca="false">F279/D279*100</f>
        <v>52.5737817433082</v>
      </c>
      <c r="I279" s="7"/>
    </row>
    <row r="280" customFormat="false" ht="20.25" hidden="false" customHeight="false" outlineLevel="0" collapsed="false">
      <c r="A280" s="3" t="s">
        <v>280</v>
      </c>
      <c r="B280" s="4" t="s">
        <v>4</v>
      </c>
      <c r="C280" s="5" t="n">
        <v>8620</v>
      </c>
      <c r="D280" s="5" t="n">
        <v>4332</v>
      </c>
      <c r="E280" s="5" t="n">
        <v>4082</v>
      </c>
      <c r="F280" s="5" t="n">
        <v>1736</v>
      </c>
      <c r="G280" s="6" t="n">
        <f aca="false">E280/C280*100</f>
        <v>47.3549883990719</v>
      </c>
      <c r="H280" s="6" t="n">
        <f aca="false">F280/D280*100</f>
        <v>40.0738688827332</v>
      </c>
      <c r="I280" s="7"/>
    </row>
    <row r="281" customFormat="false" ht="20.25" hidden="false" customHeight="false" outlineLevel="0" collapsed="false">
      <c r="A281" s="3" t="s">
        <v>281</v>
      </c>
      <c r="B281" s="4" t="s">
        <v>4</v>
      </c>
      <c r="C281" s="5" t="n">
        <v>0</v>
      </c>
      <c r="D281" s="5" t="n">
        <v>4317</v>
      </c>
      <c r="E281" s="5" t="n">
        <v>0</v>
      </c>
      <c r="F281" s="5" t="n">
        <v>2249</v>
      </c>
      <c r="G281" s="6" t="e">
        <f aca="false">E281/C281*100</f>
        <v>#DIV/0!</v>
      </c>
      <c r="H281" s="6" t="n">
        <f aca="false">F281/D281*100</f>
        <v>52.0963632151957</v>
      </c>
      <c r="I281" s="7"/>
    </row>
    <row r="282" customFormat="false" ht="20.25" hidden="false" customHeight="false" outlineLevel="0" collapsed="false">
      <c r="A282" s="3" t="s">
        <v>282</v>
      </c>
      <c r="B282" s="4" t="s">
        <v>4</v>
      </c>
      <c r="C282" s="5" t="n">
        <v>0</v>
      </c>
      <c r="D282" s="5" t="n">
        <v>4290</v>
      </c>
      <c r="E282" s="5" t="n">
        <v>0</v>
      </c>
      <c r="F282" s="5" t="n">
        <v>2737</v>
      </c>
      <c r="G282" s="6" t="e">
        <f aca="false">E282/C282*100</f>
        <v>#DIV/0!</v>
      </c>
      <c r="H282" s="6" t="n">
        <f aca="false">F282/D282*100</f>
        <v>63.7995337995338</v>
      </c>
      <c r="I282" s="7"/>
    </row>
    <row r="283" customFormat="false" ht="20.25" hidden="false" customHeight="false" outlineLevel="0" collapsed="false">
      <c r="A283" s="3" t="s">
        <v>283</v>
      </c>
      <c r="B283" s="4" t="s">
        <v>4</v>
      </c>
      <c r="C283" s="5" t="n">
        <v>0</v>
      </c>
      <c r="D283" s="5" t="n">
        <v>4266</v>
      </c>
      <c r="E283" s="5" t="n">
        <v>0</v>
      </c>
      <c r="F283" s="5" t="n">
        <v>2068</v>
      </c>
      <c r="G283" s="6" t="e">
        <f aca="false">E283/C283*100</f>
        <v>#DIV/0!</v>
      </c>
      <c r="H283" s="6" t="n">
        <f aca="false">F283/D283*100</f>
        <v>48.4763244256915</v>
      </c>
      <c r="I283" s="7"/>
    </row>
    <row r="284" customFormat="false" ht="20.25" hidden="false" customHeight="false" outlineLevel="0" collapsed="false">
      <c r="A284" s="3" t="s">
        <v>284</v>
      </c>
      <c r="B284" s="4" t="s">
        <v>4</v>
      </c>
      <c r="C284" s="5" t="n">
        <v>0</v>
      </c>
      <c r="D284" s="5" t="n">
        <v>4212</v>
      </c>
      <c r="E284" s="5" t="n">
        <v>0</v>
      </c>
      <c r="F284" s="5" t="n">
        <v>2295</v>
      </c>
      <c r="G284" s="6" t="e">
        <f aca="false">E284/C284*100</f>
        <v>#DIV/0!</v>
      </c>
      <c r="H284" s="6" t="n">
        <f aca="false">F284/D284*100</f>
        <v>54.4871794871795</v>
      </c>
      <c r="I284" s="7"/>
    </row>
    <row r="285" customFormat="false" ht="20.25" hidden="false" customHeight="false" outlineLevel="0" collapsed="false">
      <c r="A285" s="3" t="s">
        <v>285</v>
      </c>
      <c r="B285" s="4" t="s">
        <v>4</v>
      </c>
      <c r="C285" s="5" t="n">
        <v>0</v>
      </c>
      <c r="D285" s="5" t="n">
        <v>4172</v>
      </c>
      <c r="E285" s="5" t="n">
        <v>0</v>
      </c>
      <c r="F285" s="5" t="n">
        <v>2196</v>
      </c>
      <c r="G285" s="6" t="e">
        <f aca="false">E285/C285*100</f>
        <v>#DIV/0!</v>
      </c>
      <c r="H285" s="6" t="n">
        <f aca="false">F285/D285*100</f>
        <v>52.6366251198466</v>
      </c>
      <c r="I285" s="7"/>
    </row>
    <row r="286" customFormat="false" ht="20.25" hidden="false" customHeight="false" outlineLevel="0" collapsed="false">
      <c r="A286" s="3" t="s">
        <v>286</v>
      </c>
      <c r="B286" s="4" t="s">
        <v>4</v>
      </c>
      <c r="C286" s="5" t="n">
        <v>859</v>
      </c>
      <c r="D286" s="5" t="n">
        <v>4170</v>
      </c>
      <c r="E286" s="5" t="n">
        <v>180</v>
      </c>
      <c r="F286" s="5" t="n">
        <v>1484</v>
      </c>
      <c r="G286" s="6" t="n">
        <f aca="false">E286/C286*100</f>
        <v>20.9545983701979</v>
      </c>
      <c r="H286" s="6" t="n">
        <f aca="false">F286/D286*100</f>
        <v>35.5875299760192</v>
      </c>
      <c r="I286" s="7"/>
    </row>
    <row r="287" customFormat="false" ht="20.25" hidden="false" customHeight="false" outlineLevel="0" collapsed="false">
      <c r="A287" s="3" t="s">
        <v>287</v>
      </c>
      <c r="B287" s="4" t="s">
        <v>4</v>
      </c>
      <c r="C287" s="5" t="n">
        <v>5054</v>
      </c>
      <c r="D287" s="5" t="n">
        <v>4131</v>
      </c>
      <c r="E287" s="5" t="n">
        <v>1478</v>
      </c>
      <c r="F287" s="5" t="n">
        <v>1167</v>
      </c>
      <c r="G287" s="6" t="n">
        <f aca="false">E287/C287*100</f>
        <v>29.2441630391769</v>
      </c>
      <c r="H287" s="6" t="n">
        <f aca="false">F287/D287*100</f>
        <v>28.2498184458969</v>
      </c>
      <c r="I287" s="7"/>
    </row>
    <row r="288" customFormat="false" ht="20.25" hidden="false" customHeight="false" outlineLevel="0" collapsed="false">
      <c r="A288" s="3" t="s">
        <v>288</v>
      </c>
      <c r="B288" s="4" t="s">
        <v>4</v>
      </c>
      <c r="C288" s="5" t="n">
        <v>0</v>
      </c>
      <c r="D288" s="5" t="n">
        <v>4131</v>
      </c>
      <c r="E288" s="5" t="n">
        <v>0</v>
      </c>
      <c r="F288" s="5" t="n">
        <v>2341</v>
      </c>
      <c r="G288" s="6" t="e">
        <f aca="false">E288/C288*100</f>
        <v>#DIV/0!</v>
      </c>
      <c r="H288" s="6" t="n">
        <f aca="false">F288/D288*100</f>
        <v>56.6690873880416</v>
      </c>
      <c r="I288" s="7"/>
    </row>
    <row r="289" customFormat="false" ht="20.25" hidden="false" customHeight="false" outlineLevel="0" collapsed="false">
      <c r="A289" s="3" t="s">
        <v>289</v>
      </c>
      <c r="B289" s="4" t="s">
        <v>4</v>
      </c>
      <c r="C289" s="5" t="n">
        <v>6298</v>
      </c>
      <c r="D289" s="5" t="n">
        <v>4035</v>
      </c>
      <c r="E289" s="5" t="n">
        <v>2327</v>
      </c>
      <c r="F289" s="5" t="n">
        <v>1769</v>
      </c>
      <c r="G289" s="6" t="n">
        <f aca="false">E289/C289*100</f>
        <v>36.9482375357256</v>
      </c>
      <c r="H289" s="6" t="n">
        <f aca="false">F289/D289*100</f>
        <v>43.8413878562578</v>
      </c>
      <c r="I289" s="7"/>
    </row>
    <row r="290" customFormat="false" ht="20.25" hidden="false" customHeight="false" outlineLevel="0" collapsed="false">
      <c r="A290" s="3" t="s">
        <v>290</v>
      </c>
      <c r="B290" s="4" t="s">
        <v>4</v>
      </c>
      <c r="C290" s="5" t="n">
        <v>5888</v>
      </c>
      <c r="D290" s="5" t="n">
        <v>4032</v>
      </c>
      <c r="E290" s="5" t="n">
        <v>2944</v>
      </c>
      <c r="F290" s="5" t="n">
        <v>2072</v>
      </c>
      <c r="G290" s="6" t="n">
        <f aca="false">E290/C290*100</f>
        <v>50</v>
      </c>
      <c r="H290" s="6" t="n">
        <f aca="false">F290/D290*100</f>
        <v>51.3888888888889</v>
      </c>
      <c r="I290" s="7"/>
    </row>
    <row r="291" customFormat="false" ht="20.25" hidden="false" customHeight="false" outlineLevel="0" collapsed="false">
      <c r="A291" s="3" t="s">
        <v>291</v>
      </c>
      <c r="B291" s="4" t="s">
        <v>4</v>
      </c>
      <c r="C291" s="5" t="n">
        <v>5740</v>
      </c>
      <c r="D291" s="5" t="n">
        <v>4001</v>
      </c>
      <c r="E291" s="5" t="n">
        <v>3076</v>
      </c>
      <c r="F291" s="5" t="n">
        <v>2249</v>
      </c>
      <c r="G291" s="6" t="n">
        <f aca="false">E291/C291*100</f>
        <v>53.588850174216</v>
      </c>
      <c r="H291" s="6" t="n">
        <f aca="false">F291/D291*100</f>
        <v>56.2109472631842</v>
      </c>
      <c r="I291" s="7"/>
    </row>
    <row r="292" customFormat="false" ht="20.25" hidden="false" customHeight="false" outlineLevel="0" collapsed="false">
      <c r="A292" s="3" t="s">
        <v>292</v>
      </c>
      <c r="B292" s="4" t="s">
        <v>4</v>
      </c>
      <c r="C292" s="5" t="n">
        <v>0</v>
      </c>
      <c r="D292" s="5" t="n">
        <v>3959</v>
      </c>
      <c r="E292" s="5" t="n">
        <v>0</v>
      </c>
      <c r="F292" s="5" t="n">
        <v>2102</v>
      </c>
      <c r="G292" s="6" t="e">
        <f aca="false">E292/C292*100</f>
        <v>#DIV/0!</v>
      </c>
      <c r="H292" s="6" t="n">
        <f aca="false">F292/D292*100</f>
        <v>53.0942157110381</v>
      </c>
      <c r="I292" s="7"/>
    </row>
    <row r="293" customFormat="false" ht="20.25" hidden="false" customHeight="false" outlineLevel="0" collapsed="false">
      <c r="A293" s="3" t="s">
        <v>293</v>
      </c>
      <c r="B293" s="4" t="s">
        <v>4</v>
      </c>
      <c r="C293" s="5" t="n">
        <v>0</v>
      </c>
      <c r="D293" s="5" t="n">
        <v>3924</v>
      </c>
      <c r="E293" s="5" t="n">
        <v>0</v>
      </c>
      <c r="F293" s="5" t="n">
        <v>2394</v>
      </c>
      <c r="G293" s="6" t="e">
        <f aca="false">E293/C293*100</f>
        <v>#DIV/0!</v>
      </c>
      <c r="H293" s="6" t="n">
        <f aca="false">F293/D293*100</f>
        <v>61.0091743119266</v>
      </c>
      <c r="I293" s="7"/>
    </row>
    <row r="294" customFormat="false" ht="20.25" hidden="false" customHeight="false" outlineLevel="0" collapsed="false">
      <c r="A294" s="3" t="s">
        <v>294</v>
      </c>
      <c r="B294" s="4" t="s">
        <v>4</v>
      </c>
      <c r="C294" s="5" t="n">
        <v>0</v>
      </c>
      <c r="D294" s="5" t="n">
        <v>3922</v>
      </c>
      <c r="E294" s="5" t="n">
        <v>0</v>
      </c>
      <c r="F294" s="5" t="n">
        <v>1347</v>
      </c>
      <c r="G294" s="6" t="e">
        <f aca="false">E294/C294*100</f>
        <v>#DIV/0!</v>
      </c>
      <c r="H294" s="6" t="n">
        <f aca="false">F294/D294*100</f>
        <v>34.3447220805711</v>
      </c>
      <c r="I294" s="7"/>
    </row>
    <row r="295" customFormat="false" ht="20.25" hidden="false" customHeight="false" outlineLevel="0" collapsed="false">
      <c r="A295" s="3" t="s">
        <v>295</v>
      </c>
      <c r="B295" s="4" t="s">
        <v>4</v>
      </c>
      <c r="C295" s="5" t="n">
        <v>172</v>
      </c>
      <c r="D295" s="5" t="n">
        <v>3876</v>
      </c>
      <c r="E295" s="5" t="n">
        <v>95</v>
      </c>
      <c r="F295" s="5" t="n">
        <v>1951</v>
      </c>
      <c r="G295" s="6" t="n">
        <f aca="false">E295/C295*100</f>
        <v>55.2325581395349</v>
      </c>
      <c r="H295" s="6" t="n">
        <f aca="false">F295/D295*100</f>
        <v>50.3353973168215</v>
      </c>
      <c r="I295" s="7"/>
    </row>
    <row r="296" customFormat="false" ht="20.25" hidden="false" customHeight="false" outlineLevel="0" collapsed="false">
      <c r="A296" s="3" t="s">
        <v>296</v>
      </c>
      <c r="B296" s="4" t="s">
        <v>4</v>
      </c>
      <c r="C296" s="5" t="n">
        <v>0</v>
      </c>
      <c r="D296" s="5" t="n">
        <v>3860</v>
      </c>
      <c r="E296" s="5" t="n">
        <v>0</v>
      </c>
      <c r="F296" s="5" t="n">
        <v>2343</v>
      </c>
      <c r="G296" s="6" t="e">
        <f aca="false">E296/C296*100</f>
        <v>#DIV/0!</v>
      </c>
      <c r="H296" s="6" t="n">
        <f aca="false">F296/D296*100</f>
        <v>60.699481865285</v>
      </c>
      <c r="I296" s="7"/>
    </row>
    <row r="297" customFormat="false" ht="20.25" hidden="false" customHeight="false" outlineLevel="0" collapsed="false">
      <c r="A297" s="3" t="s">
        <v>297</v>
      </c>
      <c r="B297" s="4" t="s">
        <v>4</v>
      </c>
      <c r="C297" s="5" t="n">
        <v>1998</v>
      </c>
      <c r="D297" s="5" t="n">
        <v>3846</v>
      </c>
      <c r="E297" s="5" t="n">
        <v>1009</v>
      </c>
      <c r="F297" s="5" t="n">
        <v>1607</v>
      </c>
      <c r="G297" s="6" t="n">
        <f aca="false">E297/C297*100</f>
        <v>50.5005005005005</v>
      </c>
      <c r="H297" s="6" t="n">
        <f aca="false">F297/D297*100</f>
        <v>41.7836713468539</v>
      </c>
      <c r="I297" s="7"/>
    </row>
    <row r="298" customFormat="false" ht="20.25" hidden="false" customHeight="false" outlineLevel="0" collapsed="false">
      <c r="A298" s="3" t="s">
        <v>298</v>
      </c>
      <c r="B298" s="4" t="s">
        <v>4</v>
      </c>
      <c r="C298" s="5" t="n">
        <v>0</v>
      </c>
      <c r="D298" s="5" t="n">
        <v>3818</v>
      </c>
      <c r="E298" s="5" t="n">
        <v>0</v>
      </c>
      <c r="F298" s="5" t="n">
        <v>2380</v>
      </c>
      <c r="G298" s="6" t="e">
        <f aca="false">E298/C298*100</f>
        <v>#DIV/0!</v>
      </c>
      <c r="H298" s="6" t="n">
        <f aca="false">F298/D298*100</f>
        <v>62.3363017286537</v>
      </c>
      <c r="I298" s="7"/>
    </row>
    <row r="299" customFormat="false" ht="20.25" hidden="false" customHeight="false" outlineLevel="0" collapsed="false">
      <c r="A299" s="3" t="s">
        <v>299</v>
      </c>
      <c r="B299" s="4" t="s">
        <v>4</v>
      </c>
      <c r="C299" s="5" t="n">
        <v>0</v>
      </c>
      <c r="D299" s="5" t="n">
        <v>3798</v>
      </c>
      <c r="E299" s="5" t="n">
        <v>0</v>
      </c>
      <c r="F299" s="5" t="n">
        <v>2360</v>
      </c>
      <c r="G299" s="6" t="e">
        <f aca="false">E299/C299*100</f>
        <v>#DIV/0!</v>
      </c>
      <c r="H299" s="6" t="n">
        <f aca="false">F299/D299*100</f>
        <v>62.1379673512375</v>
      </c>
      <c r="I299" s="7"/>
    </row>
    <row r="300" customFormat="false" ht="20.25" hidden="false" customHeight="false" outlineLevel="0" collapsed="false">
      <c r="A300" s="3" t="s">
        <v>300</v>
      </c>
      <c r="B300" s="4" t="s">
        <v>4</v>
      </c>
      <c r="C300" s="5" t="n">
        <v>0</v>
      </c>
      <c r="D300" s="5" t="n">
        <v>3780</v>
      </c>
      <c r="E300" s="5" t="n">
        <v>0</v>
      </c>
      <c r="F300" s="5" t="n">
        <v>2065</v>
      </c>
      <c r="G300" s="6" t="e">
        <f aca="false">E300/C300*100</f>
        <v>#DIV/0!</v>
      </c>
      <c r="H300" s="6" t="n">
        <f aca="false">F300/D300*100</f>
        <v>54.6296296296296</v>
      </c>
      <c r="I300" s="7"/>
    </row>
    <row r="301" customFormat="false" ht="20.25" hidden="false" customHeight="false" outlineLevel="0" collapsed="false">
      <c r="A301" s="3" t="s">
        <v>301</v>
      </c>
      <c r="B301" s="4" t="s">
        <v>4</v>
      </c>
      <c r="C301" s="5" t="n">
        <v>0</v>
      </c>
      <c r="D301" s="5" t="n">
        <v>3702</v>
      </c>
      <c r="E301" s="5" t="n">
        <v>0</v>
      </c>
      <c r="F301" s="5" t="n">
        <v>1742</v>
      </c>
      <c r="G301" s="6" t="e">
        <f aca="false">E301/C301*100</f>
        <v>#DIV/0!</v>
      </c>
      <c r="H301" s="6" t="n">
        <f aca="false">F301/D301*100</f>
        <v>47.0556455969746</v>
      </c>
      <c r="I301" s="7"/>
    </row>
    <row r="302" customFormat="false" ht="20.25" hidden="false" customHeight="false" outlineLevel="0" collapsed="false">
      <c r="A302" s="3" t="s">
        <v>302</v>
      </c>
      <c r="B302" s="4" t="s">
        <v>4</v>
      </c>
      <c r="C302" s="5" t="n">
        <v>522</v>
      </c>
      <c r="D302" s="5" t="n">
        <v>3637</v>
      </c>
      <c r="E302" s="5" t="n">
        <v>290</v>
      </c>
      <c r="F302" s="5" t="n">
        <v>1965</v>
      </c>
      <c r="G302" s="6" t="n">
        <f aca="false">E302/C302*100</f>
        <v>55.5555555555556</v>
      </c>
      <c r="H302" s="6" t="n">
        <f aca="false">F302/D302*100</f>
        <v>54.0280450921089</v>
      </c>
      <c r="I302" s="7"/>
    </row>
    <row r="303" customFormat="false" ht="20.25" hidden="false" customHeight="false" outlineLevel="0" collapsed="false">
      <c r="A303" s="3" t="s">
        <v>303</v>
      </c>
      <c r="B303" s="4" t="s">
        <v>4</v>
      </c>
      <c r="C303" s="5" t="n">
        <v>277</v>
      </c>
      <c r="D303" s="5" t="n">
        <v>3602</v>
      </c>
      <c r="E303" s="5" t="n">
        <v>167</v>
      </c>
      <c r="F303" s="5" t="n">
        <v>1943</v>
      </c>
      <c r="G303" s="6" t="n">
        <f aca="false">E303/C303*100</f>
        <v>60.2888086642599</v>
      </c>
      <c r="H303" s="6" t="n">
        <f aca="false">F303/D303*100</f>
        <v>53.9422543031649</v>
      </c>
      <c r="I303" s="7"/>
    </row>
    <row r="304" customFormat="false" ht="20.25" hidden="false" customHeight="false" outlineLevel="0" collapsed="false">
      <c r="A304" s="3" t="s">
        <v>304</v>
      </c>
      <c r="B304" s="4" t="s">
        <v>4</v>
      </c>
      <c r="C304" s="5" t="n">
        <v>0</v>
      </c>
      <c r="D304" s="5" t="n">
        <v>3598</v>
      </c>
      <c r="E304" s="5" t="n">
        <v>0</v>
      </c>
      <c r="F304" s="5" t="n">
        <v>2339</v>
      </c>
      <c r="G304" s="6" t="e">
        <f aca="false">E304/C304*100</f>
        <v>#DIV/0!</v>
      </c>
      <c r="H304" s="6" t="n">
        <f aca="false">F304/D304*100</f>
        <v>65.0083379655364</v>
      </c>
      <c r="I304" s="7"/>
    </row>
    <row r="305" customFormat="false" ht="20.25" hidden="false" customHeight="false" outlineLevel="0" collapsed="false">
      <c r="A305" s="3" t="s">
        <v>305</v>
      </c>
      <c r="B305" s="4" t="s">
        <v>4</v>
      </c>
      <c r="C305" s="5" t="n">
        <v>0</v>
      </c>
      <c r="D305" s="5" t="n">
        <v>3592</v>
      </c>
      <c r="E305" s="5" t="n">
        <v>0</v>
      </c>
      <c r="F305" s="5" t="n">
        <v>1995</v>
      </c>
      <c r="G305" s="6" t="e">
        <f aca="false">E305/C305*100</f>
        <v>#DIV/0!</v>
      </c>
      <c r="H305" s="6" t="n">
        <f aca="false">F305/D305*100</f>
        <v>55.5400890868597</v>
      </c>
      <c r="I305" s="7"/>
    </row>
    <row r="306" customFormat="false" ht="20.25" hidden="false" customHeight="false" outlineLevel="0" collapsed="false">
      <c r="A306" s="3" t="s">
        <v>306</v>
      </c>
      <c r="B306" s="4" t="s">
        <v>4</v>
      </c>
      <c r="C306" s="5" t="n">
        <v>0</v>
      </c>
      <c r="D306" s="5" t="n">
        <v>3559</v>
      </c>
      <c r="E306" s="5" t="n">
        <v>0</v>
      </c>
      <c r="F306" s="5" t="n">
        <v>1945</v>
      </c>
      <c r="G306" s="6" t="e">
        <f aca="false">E306/C306*100</f>
        <v>#DIV/0!</v>
      </c>
      <c r="H306" s="6" t="n">
        <f aca="false">F306/D306*100</f>
        <v>54.6501826355718</v>
      </c>
      <c r="I306" s="7"/>
    </row>
    <row r="307" customFormat="false" ht="20.25" hidden="false" customHeight="false" outlineLevel="0" collapsed="false">
      <c r="A307" s="3" t="s">
        <v>307</v>
      </c>
      <c r="B307" s="4" t="s">
        <v>4</v>
      </c>
      <c r="C307" s="5" t="n">
        <v>6691</v>
      </c>
      <c r="D307" s="5" t="n">
        <v>3557</v>
      </c>
      <c r="E307" s="5" t="n">
        <v>2211</v>
      </c>
      <c r="F307" s="5" t="n">
        <v>1558</v>
      </c>
      <c r="G307" s="6" t="n">
        <f aca="false">E307/C307*100</f>
        <v>33.0443879838589</v>
      </c>
      <c r="H307" s="6" t="n">
        <f aca="false">F307/D307*100</f>
        <v>43.8009558616812</v>
      </c>
      <c r="I307" s="7"/>
    </row>
    <row r="308" customFormat="false" ht="20.25" hidden="false" customHeight="false" outlineLevel="0" collapsed="false">
      <c r="A308" s="3" t="s">
        <v>308</v>
      </c>
      <c r="B308" s="4" t="s">
        <v>4</v>
      </c>
      <c r="C308" s="5" t="n">
        <v>0</v>
      </c>
      <c r="D308" s="5" t="n">
        <v>3550</v>
      </c>
      <c r="E308" s="5" t="n">
        <v>0</v>
      </c>
      <c r="F308" s="5" t="n">
        <v>2215</v>
      </c>
      <c r="G308" s="6" t="e">
        <f aca="false">E308/C308*100</f>
        <v>#DIV/0!</v>
      </c>
      <c r="H308" s="6" t="n">
        <f aca="false">F308/D308*100</f>
        <v>62.3943661971831</v>
      </c>
      <c r="I308" s="7"/>
    </row>
    <row r="309" customFormat="false" ht="20.25" hidden="false" customHeight="false" outlineLevel="0" collapsed="false">
      <c r="A309" s="3" t="s">
        <v>309</v>
      </c>
      <c r="B309" s="4" t="s">
        <v>4</v>
      </c>
      <c r="C309" s="5" t="n">
        <v>0</v>
      </c>
      <c r="D309" s="5" t="n">
        <v>3498</v>
      </c>
      <c r="E309" s="5" t="n">
        <v>0</v>
      </c>
      <c r="F309" s="5" t="n">
        <v>2195</v>
      </c>
      <c r="G309" s="6" t="e">
        <f aca="false">E309/C309*100</f>
        <v>#DIV/0!</v>
      </c>
      <c r="H309" s="6" t="n">
        <f aca="false">F309/D309*100</f>
        <v>62.7501429388222</v>
      </c>
      <c r="I309" s="7"/>
    </row>
    <row r="310" customFormat="false" ht="20.25" hidden="false" customHeight="false" outlineLevel="0" collapsed="false">
      <c r="A310" s="3" t="s">
        <v>310</v>
      </c>
      <c r="B310" s="4" t="s">
        <v>4</v>
      </c>
      <c r="C310" s="5" t="n">
        <v>0</v>
      </c>
      <c r="D310" s="5" t="n">
        <v>3448</v>
      </c>
      <c r="E310" s="5" t="n">
        <v>0</v>
      </c>
      <c r="F310" s="5" t="n">
        <v>1999</v>
      </c>
      <c r="G310" s="6" t="e">
        <f aca="false">E310/C310*100</f>
        <v>#DIV/0!</v>
      </c>
      <c r="H310" s="6" t="n">
        <f aca="false">F310/D310*100</f>
        <v>57.9756380510441</v>
      </c>
      <c r="I310" s="7"/>
    </row>
    <row r="311" customFormat="false" ht="20.25" hidden="false" customHeight="false" outlineLevel="0" collapsed="false">
      <c r="A311" s="3" t="s">
        <v>311</v>
      </c>
      <c r="B311" s="4" t="s">
        <v>4</v>
      </c>
      <c r="C311" s="5" t="n">
        <v>0</v>
      </c>
      <c r="D311" s="5" t="n">
        <v>3431</v>
      </c>
      <c r="E311" s="5" t="n">
        <v>0</v>
      </c>
      <c r="F311" s="5" t="n">
        <v>2124</v>
      </c>
      <c r="G311" s="6" t="e">
        <f aca="false">E311/C311*100</f>
        <v>#DIV/0!</v>
      </c>
      <c r="H311" s="6" t="n">
        <f aca="false">F311/D311*100</f>
        <v>61.9061498105509</v>
      </c>
      <c r="I311" s="7"/>
    </row>
    <row r="312" customFormat="false" ht="20.25" hidden="false" customHeight="false" outlineLevel="0" collapsed="false">
      <c r="A312" s="3" t="s">
        <v>312</v>
      </c>
      <c r="B312" s="4" t="s">
        <v>4</v>
      </c>
      <c r="C312" s="5" t="n">
        <v>0</v>
      </c>
      <c r="D312" s="5" t="n">
        <v>3380</v>
      </c>
      <c r="E312" s="5" t="n">
        <v>0</v>
      </c>
      <c r="F312" s="5" t="n">
        <v>1337</v>
      </c>
      <c r="G312" s="6" t="e">
        <f aca="false">E312/C312*100</f>
        <v>#DIV/0!</v>
      </c>
      <c r="H312" s="6" t="n">
        <f aca="false">F312/D312*100</f>
        <v>39.5562130177515</v>
      </c>
      <c r="I312" s="7"/>
    </row>
    <row r="313" customFormat="false" ht="20.25" hidden="false" customHeight="false" outlineLevel="0" collapsed="false">
      <c r="A313" s="3" t="s">
        <v>313</v>
      </c>
      <c r="B313" s="4" t="s">
        <v>4</v>
      </c>
      <c r="C313" s="5" t="n">
        <v>0</v>
      </c>
      <c r="D313" s="5" t="n">
        <v>3378</v>
      </c>
      <c r="E313" s="5" t="n">
        <v>0</v>
      </c>
      <c r="F313" s="5" t="n">
        <v>1967</v>
      </c>
      <c r="G313" s="6" t="e">
        <f aca="false">E313/C313*100</f>
        <v>#DIV/0!</v>
      </c>
      <c r="H313" s="6" t="n">
        <f aca="false">F313/D313*100</f>
        <v>58.2297217288336</v>
      </c>
      <c r="I313" s="7"/>
    </row>
    <row r="314" customFormat="false" ht="20.25" hidden="false" customHeight="false" outlineLevel="0" collapsed="false">
      <c r="A314" s="3" t="s">
        <v>314</v>
      </c>
      <c r="B314" s="4" t="s">
        <v>4</v>
      </c>
      <c r="C314" s="5" t="n">
        <v>4612</v>
      </c>
      <c r="D314" s="5" t="n">
        <v>3374</v>
      </c>
      <c r="E314" s="5" t="n">
        <v>1434</v>
      </c>
      <c r="F314" s="5" t="n">
        <v>1433</v>
      </c>
      <c r="G314" s="6" t="n">
        <f aca="false">E314/C314*100</f>
        <v>31.0928013876843</v>
      </c>
      <c r="H314" s="6" t="n">
        <f aca="false">F314/D314*100</f>
        <v>42.4718435091879</v>
      </c>
      <c r="I314" s="7"/>
    </row>
    <row r="315" customFormat="false" ht="20.25" hidden="false" customHeight="false" outlineLevel="0" collapsed="false">
      <c r="A315" s="3" t="s">
        <v>315</v>
      </c>
      <c r="B315" s="4" t="s">
        <v>4</v>
      </c>
      <c r="C315" s="5" t="n">
        <v>0</v>
      </c>
      <c r="D315" s="5" t="n">
        <v>3342</v>
      </c>
      <c r="E315" s="5" t="n">
        <v>0</v>
      </c>
      <c r="F315" s="5" t="n">
        <v>1743</v>
      </c>
      <c r="G315" s="6" t="e">
        <f aca="false">E315/C315*100</f>
        <v>#DIV/0!</v>
      </c>
      <c r="H315" s="6" t="n">
        <f aca="false">F315/D315*100</f>
        <v>52.1543985637343</v>
      </c>
      <c r="I315" s="7"/>
    </row>
    <row r="316" customFormat="false" ht="20.25" hidden="false" customHeight="false" outlineLevel="0" collapsed="false">
      <c r="A316" s="3" t="s">
        <v>316</v>
      </c>
      <c r="B316" s="4" t="s">
        <v>4</v>
      </c>
      <c r="C316" s="5" t="n">
        <v>7689</v>
      </c>
      <c r="D316" s="5" t="n">
        <v>3326</v>
      </c>
      <c r="E316" s="5" t="n">
        <v>2004</v>
      </c>
      <c r="F316" s="5" t="n">
        <v>1295</v>
      </c>
      <c r="G316" s="6" t="n">
        <f aca="false">E316/C316*100</f>
        <v>26.063207179087</v>
      </c>
      <c r="H316" s="6" t="n">
        <f aca="false">F316/D316*100</f>
        <v>38.9356584485869</v>
      </c>
      <c r="I316" s="7"/>
    </row>
    <row r="317" customFormat="false" ht="20.25" hidden="false" customHeight="false" outlineLevel="0" collapsed="false">
      <c r="A317" s="3" t="s">
        <v>317</v>
      </c>
      <c r="B317" s="4" t="s">
        <v>4</v>
      </c>
      <c r="C317" s="5" t="n">
        <v>0</v>
      </c>
      <c r="D317" s="5" t="n">
        <v>3320</v>
      </c>
      <c r="E317" s="5" t="n">
        <v>0</v>
      </c>
      <c r="F317" s="5" t="n">
        <v>1949</v>
      </c>
      <c r="G317" s="6" t="e">
        <f aca="false">E317/C317*100</f>
        <v>#DIV/0!</v>
      </c>
      <c r="H317" s="6" t="n">
        <f aca="false">F317/D317*100</f>
        <v>58.7048192771084</v>
      </c>
      <c r="I317" s="7"/>
    </row>
    <row r="318" customFormat="false" ht="20.25" hidden="false" customHeight="false" outlineLevel="0" collapsed="false">
      <c r="A318" s="3" t="s">
        <v>318</v>
      </c>
      <c r="B318" s="4" t="s">
        <v>4</v>
      </c>
      <c r="C318" s="5" t="n">
        <v>0</v>
      </c>
      <c r="D318" s="5" t="n">
        <v>3303</v>
      </c>
      <c r="E318" s="5" t="n">
        <v>0</v>
      </c>
      <c r="F318" s="5" t="n">
        <v>1671</v>
      </c>
      <c r="G318" s="6" t="e">
        <f aca="false">E318/C318*100</f>
        <v>#DIV/0!</v>
      </c>
      <c r="H318" s="6" t="n">
        <f aca="false">F318/D318*100</f>
        <v>50.5903723887375</v>
      </c>
      <c r="I318" s="7"/>
    </row>
    <row r="319" customFormat="false" ht="20.25" hidden="false" customHeight="false" outlineLevel="0" collapsed="false">
      <c r="A319" s="3" t="s">
        <v>319</v>
      </c>
      <c r="B319" s="4" t="s">
        <v>4</v>
      </c>
      <c r="C319" s="5" t="n">
        <v>2144</v>
      </c>
      <c r="D319" s="5" t="n">
        <v>3279</v>
      </c>
      <c r="E319" s="5" t="n">
        <v>1419</v>
      </c>
      <c r="F319" s="5" t="n">
        <v>1933</v>
      </c>
      <c r="G319" s="6" t="n">
        <f aca="false">E319/C319*100</f>
        <v>66.1847014925373</v>
      </c>
      <c r="H319" s="6" t="n">
        <f aca="false">F319/D319*100</f>
        <v>58.9508996645319</v>
      </c>
      <c r="I319" s="7"/>
    </row>
    <row r="320" customFormat="false" ht="20.25" hidden="false" customHeight="false" outlineLevel="0" collapsed="false">
      <c r="A320" s="3" t="s">
        <v>320</v>
      </c>
      <c r="B320" s="4" t="s">
        <v>4</v>
      </c>
      <c r="C320" s="5" t="n">
        <v>2947</v>
      </c>
      <c r="D320" s="5" t="n">
        <v>3191</v>
      </c>
      <c r="E320" s="5" t="n">
        <v>6</v>
      </c>
      <c r="F320" s="5" t="n">
        <v>8</v>
      </c>
      <c r="G320" s="6" t="n">
        <f aca="false">E320/C320*100</f>
        <v>0.203596878181201</v>
      </c>
      <c r="H320" s="6" t="n">
        <f aca="false">F320/D320*100</f>
        <v>0.250705108116578</v>
      </c>
      <c r="I320" s="7"/>
    </row>
    <row r="321" customFormat="false" ht="20.25" hidden="false" customHeight="false" outlineLevel="0" collapsed="false">
      <c r="A321" s="3" t="s">
        <v>321</v>
      </c>
      <c r="B321" s="4" t="s">
        <v>4</v>
      </c>
      <c r="C321" s="5" t="n">
        <v>6697</v>
      </c>
      <c r="D321" s="5" t="n">
        <v>3172</v>
      </c>
      <c r="E321" s="5" t="n">
        <v>2417</v>
      </c>
      <c r="F321" s="5" t="n">
        <v>1428</v>
      </c>
      <c r="G321" s="6" t="n">
        <f aca="false">E321/C321*100</f>
        <v>36.0907869195162</v>
      </c>
      <c r="H321" s="6" t="n">
        <f aca="false">F321/D321*100</f>
        <v>45.0189155107188</v>
      </c>
      <c r="I321" s="7"/>
    </row>
    <row r="322" customFormat="false" ht="20.25" hidden="false" customHeight="false" outlineLevel="0" collapsed="false">
      <c r="A322" s="3" t="s">
        <v>322</v>
      </c>
      <c r="B322" s="4" t="s">
        <v>4</v>
      </c>
      <c r="C322" s="5" t="n">
        <v>0</v>
      </c>
      <c r="D322" s="5" t="n">
        <v>3169</v>
      </c>
      <c r="E322" s="5" t="n">
        <v>0</v>
      </c>
      <c r="F322" s="5" t="n">
        <v>1905</v>
      </c>
      <c r="G322" s="6" t="e">
        <f aca="false">E322/C322*100</f>
        <v>#DIV/0!</v>
      </c>
      <c r="H322" s="6" t="n">
        <f aca="false">F322/D322*100</f>
        <v>60.1136005048911</v>
      </c>
      <c r="I322" s="7"/>
    </row>
    <row r="323" customFormat="false" ht="20.25" hidden="false" customHeight="false" outlineLevel="0" collapsed="false">
      <c r="A323" s="3" t="s">
        <v>323</v>
      </c>
      <c r="B323" s="4" t="s">
        <v>4</v>
      </c>
      <c r="C323" s="5" t="n">
        <v>8194</v>
      </c>
      <c r="D323" s="5" t="n">
        <v>3129</v>
      </c>
      <c r="E323" s="5" t="n">
        <v>3573</v>
      </c>
      <c r="F323" s="5" t="n">
        <v>1327</v>
      </c>
      <c r="G323" s="6" t="n">
        <f aca="false">E323/C323*100</f>
        <v>43.605076885526</v>
      </c>
      <c r="H323" s="6" t="n">
        <f aca="false">F323/D323*100</f>
        <v>42.409715564078</v>
      </c>
      <c r="I323" s="7"/>
    </row>
    <row r="324" customFormat="false" ht="20.25" hidden="false" customHeight="false" outlineLevel="0" collapsed="false">
      <c r="A324" s="3" t="s">
        <v>324</v>
      </c>
      <c r="B324" s="4" t="s">
        <v>4</v>
      </c>
      <c r="C324" s="5" t="n">
        <v>3507</v>
      </c>
      <c r="D324" s="5" t="n">
        <v>3122</v>
      </c>
      <c r="E324" s="5" t="n">
        <v>1168</v>
      </c>
      <c r="F324" s="5" t="n">
        <v>1014</v>
      </c>
      <c r="G324" s="6" t="n">
        <f aca="false">E324/C324*100</f>
        <v>33.3048189335615</v>
      </c>
      <c r="H324" s="6" t="n">
        <f aca="false">F324/D324*100</f>
        <v>32.4791800128123</v>
      </c>
      <c r="I324" s="7"/>
    </row>
    <row r="325" customFormat="false" ht="20.25" hidden="false" customHeight="false" outlineLevel="0" collapsed="false">
      <c r="A325" s="3" t="s">
        <v>325</v>
      </c>
      <c r="B325" s="4" t="s">
        <v>4</v>
      </c>
      <c r="C325" s="5" t="n">
        <v>0</v>
      </c>
      <c r="D325" s="5" t="n">
        <v>3120</v>
      </c>
      <c r="E325" s="5" t="n">
        <v>0</v>
      </c>
      <c r="F325" s="5" t="n">
        <v>1957</v>
      </c>
      <c r="G325" s="6" t="e">
        <f aca="false">E325/C325*100</f>
        <v>#DIV/0!</v>
      </c>
      <c r="H325" s="6" t="n">
        <f aca="false">F325/D325*100</f>
        <v>62.724358974359</v>
      </c>
      <c r="I325" s="7"/>
    </row>
    <row r="326" customFormat="false" ht="20.25" hidden="false" customHeight="false" outlineLevel="0" collapsed="false">
      <c r="A326" s="3" t="s">
        <v>326</v>
      </c>
      <c r="B326" s="4" t="s">
        <v>4</v>
      </c>
      <c r="C326" s="5" t="n">
        <v>2753</v>
      </c>
      <c r="D326" s="5" t="n">
        <v>3095</v>
      </c>
      <c r="E326" s="5" t="n">
        <v>1441</v>
      </c>
      <c r="F326" s="5" t="n">
        <v>1694</v>
      </c>
      <c r="G326" s="6" t="n">
        <f aca="false">E326/C326*100</f>
        <v>52.3428986560116</v>
      </c>
      <c r="H326" s="6" t="n">
        <f aca="false">F326/D326*100</f>
        <v>54.7334410339257</v>
      </c>
      <c r="I326" s="7"/>
    </row>
    <row r="327" customFormat="false" ht="20.25" hidden="false" customHeight="false" outlineLevel="0" collapsed="false">
      <c r="A327" s="3" t="s">
        <v>327</v>
      </c>
      <c r="B327" s="4" t="s">
        <v>4</v>
      </c>
      <c r="C327" s="5" t="n">
        <v>2806</v>
      </c>
      <c r="D327" s="5" t="n">
        <v>3004</v>
      </c>
      <c r="E327" s="5" t="n">
        <v>980</v>
      </c>
      <c r="F327" s="5" t="n">
        <v>1233</v>
      </c>
      <c r="G327" s="6" t="n">
        <f aca="false">E327/C327*100</f>
        <v>34.9251603706344</v>
      </c>
      <c r="H327" s="6" t="n">
        <f aca="false">F327/D327*100</f>
        <v>41.0452729693742</v>
      </c>
      <c r="I327" s="7"/>
    </row>
    <row r="328" customFormat="false" ht="20.25" hidden="false" customHeight="false" outlineLevel="0" collapsed="false">
      <c r="A328" s="3" t="s">
        <v>328</v>
      </c>
      <c r="B328" s="4" t="s">
        <v>4</v>
      </c>
      <c r="C328" s="5" t="n">
        <v>0</v>
      </c>
      <c r="D328" s="5" t="n">
        <v>2990</v>
      </c>
      <c r="E328" s="5" t="n">
        <v>0</v>
      </c>
      <c r="F328" s="5" t="n">
        <v>1504</v>
      </c>
      <c r="G328" s="6" t="e">
        <f aca="false">E328/C328*100</f>
        <v>#DIV/0!</v>
      </c>
      <c r="H328" s="6" t="n">
        <f aca="false">F328/D328*100</f>
        <v>50.3010033444816</v>
      </c>
      <c r="I328" s="7"/>
    </row>
    <row r="329" customFormat="false" ht="20.25" hidden="false" customHeight="false" outlineLevel="0" collapsed="false">
      <c r="A329" s="3" t="s">
        <v>329</v>
      </c>
      <c r="B329" s="4" t="s">
        <v>4</v>
      </c>
      <c r="C329" s="5" t="n">
        <v>0</v>
      </c>
      <c r="D329" s="5" t="n">
        <v>2988</v>
      </c>
      <c r="E329" s="5" t="n">
        <v>0</v>
      </c>
      <c r="F329" s="5" t="n">
        <v>1769</v>
      </c>
      <c r="G329" s="6" t="e">
        <f aca="false">E329/C329*100</f>
        <v>#DIV/0!</v>
      </c>
      <c r="H329" s="6" t="n">
        <f aca="false">F329/D329*100</f>
        <v>59.2034805890228</v>
      </c>
      <c r="I329" s="7"/>
    </row>
    <row r="330" customFormat="false" ht="20.25" hidden="false" customHeight="false" outlineLevel="0" collapsed="false">
      <c r="A330" s="3" t="s">
        <v>330</v>
      </c>
      <c r="B330" s="4" t="s">
        <v>4</v>
      </c>
      <c r="C330" s="5" t="n">
        <v>0</v>
      </c>
      <c r="D330" s="5" t="n">
        <v>2890</v>
      </c>
      <c r="E330" s="5" t="n">
        <v>0</v>
      </c>
      <c r="F330" s="5" t="n">
        <v>1612</v>
      </c>
      <c r="G330" s="6" t="e">
        <f aca="false">E330/C330*100</f>
        <v>#DIV/0!</v>
      </c>
      <c r="H330" s="6" t="n">
        <f aca="false">F330/D330*100</f>
        <v>55.7785467128028</v>
      </c>
      <c r="I330" s="7"/>
    </row>
    <row r="331" customFormat="false" ht="20.25" hidden="false" customHeight="false" outlineLevel="0" collapsed="false">
      <c r="A331" s="3" t="s">
        <v>331</v>
      </c>
      <c r="B331" s="4" t="s">
        <v>4</v>
      </c>
      <c r="C331" s="5" t="n">
        <v>0</v>
      </c>
      <c r="D331" s="5" t="n">
        <v>2885</v>
      </c>
      <c r="E331" s="5" t="n">
        <v>0</v>
      </c>
      <c r="F331" s="5" t="n">
        <v>1664</v>
      </c>
      <c r="G331" s="6" t="e">
        <f aca="false">E331/C331*100</f>
        <v>#DIV/0!</v>
      </c>
      <c r="H331" s="6" t="n">
        <f aca="false">F331/D331*100</f>
        <v>57.6776429809359</v>
      </c>
      <c r="I331" s="7"/>
    </row>
    <row r="332" customFormat="false" ht="20.25" hidden="false" customHeight="false" outlineLevel="0" collapsed="false">
      <c r="A332" s="3" t="s">
        <v>332</v>
      </c>
      <c r="B332" s="4" t="s">
        <v>4</v>
      </c>
      <c r="C332" s="5" t="n">
        <v>0</v>
      </c>
      <c r="D332" s="5" t="n">
        <v>2880</v>
      </c>
      <c r="E332" s="5" t="n">
        <v>0</v>
      </c>
      <c r="F332" s="5" t="n">
        <v>1847</v>
      </c>
      <c r="G332" s="6" t="e">
        <f aca="false">E332/C332*100</f>
        <v>#DIV/0!</v>
      </c>
      <c r="H332" s="6" t="n">
        <f aca="false">F332/D332*100</f>
        <v>64.1319444444444</v>
      </c>
      <c r="I332" s="7"/>
    </row>
    <row r="333" customFormat="false" ht="20.25" hidden="false" customHeight="false" outlineLevel="0" collapsed="false">
      <c r="A333" s="3" t="s">
        <v>333</v>
      </c>
      <c r="B333" s="4" t="s">
        <v>4</v>
      </c>
      <c r="C333" s="5" t="n">
        <v>0</v>
      </c>
      <c r="D333" s="5" t="n">
        <v>2802</v>
      </c>
      <c r="E333" s="5" t="n">
        <v>0</v>
      </c>
      <c r="F333" s="5" t="n">
        <v>1265</v>
      </c>
      <c r="G333" s="6" t="e">
        <f aca="false">E333/C333*100</f>
        <v>#DIV/0!</v>
      </c>
      <c r="H333" s="6" t="n">
        <f aca="false">F333/D333*100</f>
        <v>45.146324054247</v>
      </c>
      <c r="I333" s="7"/>
    </row>
    <row r="334" customFormat="false" ht="20.25" hidden="false" customHeight="false" outlineLevel="0" collapsed="false">
      <c r="A334" s="3" t="s">
        <v>334</v>
      </c>
      <c r="B334" s="4" t="s">
        <v>4</v>
      </c>
      <c r="C334" s="5" t="n">
        <v>7910</v>
      </c>
      <c r="D334" s="5" t="n">
        <v>2777</v>
      </c>
      <c r="E334" s="5" t="n">
        <v>4404</v>
      </c>
      <c r="F334" s="5" t="n">
        <v>1575</v>
      </c>
      <c r="G334" s="6" t="n">
        <f aca="false">E334/C334*100</f>
        <v>55.6763590391909</v>
      </c>
      <c r="H334" s="6" t="n">
        <f aca="false">F334/D334*100</f>
        <v>56.715880446525</v>
      </c>
      <c r="I334" s="7"/>
    </row>
    <row r="335" customFormat="false" ht="20.25" hidden="false" customHeight="false" outlineLevel="0" collapsed="false">
      <c r="A335" s="3" t="s">
        <v>335</v>
      </c>
      <c r="B335" s="4" t="s">
        <v>4</v>
      </c>
      <c r="C335" s="5" t="n">
        <v>0</v>
      </c>
      <c r="D335" s="5" t="n">
        <v>2766</v>
      </c>
      <c r="E335" s="5" t="n">
        <v>0</v>
      </c>
      <c r="F335" s="5" t="n">
        <v>1467</v>
      </c>
      <c r="G335" s="6" t="e">
        <f aca="false">E335/C335*100</f>
        <v>#DIV/0!</v>
      </c>
      <c r="H335" s="6" t="n">
        <f aca="false">F335/D335*100</f>
        <v>53.0368763557484</v>
      </c>
      <c r="I335" s="7"/>
    </row>
    <row r="336" customFormat="false" ht="20.25" hidden="false" customHeight="false" outlineLevel="0" collapsed="false">
      <c r="A336" s="3" t="s">
        <v>336</v>
      </c>
      <c r="B336" s="4" t="s">
        <v>4</v>
      </c>
      <c r="C336" s="5" t="n">
        <v>10360</v>
      </c>
      <c r="D336" s="5" t="n">
        <v>2727</v>
      </c>
      <c r="E336" s="5" t="n">
        <v>6130</v>
      </c>
      <c r="F336" s="5" t="n">
        <v>1587</v>
      </c>
      <c r="G336" s="6" t="n">
        <f aca="false">E336/C336*100</f>
        <v>59.1698841698842</v>
      </c>
      <c r="H336" s="6" t="n">
        <f aca="false">F336/D336*100</f>
        <v>58.1958195819582</v>
      </c>
      <c r="I336" s="7"/>
    </row>
    <row r="337" customFormat="false" ht="20.25" hidden="false" customHeight="false" outlineLevel="0" collapsed="false">
      <c r="A337" s="3" t="s">
        <v>337</v>
      </c>
      <c r="B337" s="4" t="s">
        <v>4</v>
      </c>
      <c r="C337" s="5" t="n">
        <v>4987</v>
      </c>
      <c r="D337" s="5" t="n">
        <v>2694</v>
      </c>
      <c r="E337" s="5" t="n">
        <v>1622</v>
      </c>
      <c r="F337" s="5" t="n">
        <v>991</v>
      </c>
      <c r="G337" s="6" t="n">
        <f aca="false">E337/C337*100</f>
        <v>32.5245638660517</v>
      </c>
      <c r="H337" s="6" t="n">
        <f aca="false">F337/D337*100</f>
        <v>36.7854491462509</v>
      </c>
      <c r="I337" s="7"/>
    </row>
    <row r="338" customFormat="false" ht="20.25" hidden="false" customHeight="false" outlineLevel="0" collapsed="false">
      <c r="A338" s="3" t="s">
        <v>338</v>
      </c>
      <c r="B338" s="4" t="s">
        <v>4</v>
      </c>
      <c r="C338" s="5" t="n">
        <v>584</v>
      </c>
      <c r="D338" s="5" t="n">
        <v>2685</v>
      </c>
      <c r="E338" s="5" t="n">
        <v>306</v>
      </c>
      <c r="F338" s="5" t="n">
        <v>1737</v>
      </c>
      <c r="G338" s="6" t="n">
        <f aca="false">E338/C338*100</f>
        <v>52.3972602739726</v>
      </c>
      <c r="H338" s="6" t="n">
        <f aca="false">F338/D338*100</f>
        <v>64.6927374301676</v>
      </c>
      <c r="I338" s="7"/>
    </row>
    <row r="339" customFormat="false" ht="20.25" hidden="false" customHeight="false" outlineLevel="0" collapsed="false">
      <c r="A339" s="3" t="s">
        <v>339</v>
      </c>
      <c r="B339" s="4" t="s">
        <v>4</v>
      </c>
      <c r="C339" s="5" t="n">
        <v>2279</v>
      </c>
      <c r="D339" s="5" t="n">
        <v>2649</v>
      </c>
      <c r="E339" s="5" t="n">
        <v>1419</v>
      </c>
      <c r="F339" s="5" t="n">
        <v>1658</v>
      </c>
      <c r="G339" s="6" t="n">
        <f aca="false">E339/C339*100</f>
        <v>62.2641509433962</v>
      </c>
      <c r="H339" s="6" t="n">
        <f aca="false">F339/D339*100</f>
        <v>62.5896564741412</v>
      </c>
      <c r="I339" s="7"/>
    </row>
    <row r="340" customFormat="false" ht="20.25" hidden="false" customHeight="false" outlineLevel="0" collapsed="false">
      <c r="A340" s="3" t="s">
        <v>340</v>
      </c>
      <c r="B340" s="4" t="s">
        <v>4</v>
      </c>
      <c r="C340" s="5" t="n">
        <v>0</v>
      </c>
      <c r="D340" s="5" t="n">
        <v>2579</v>
      </c>
      <c r="E340" s="5" t="n">
        <v>0</v>
      </c>
      <c r="F340" s="5" t="n">
        <v>1483</v>
      </c>
      <c r="G340" s="6" t="e">
        <f aca="false">E340/C340*100</f>
        <v>#DIV/0!</v>
      </c>
      <c r="H340" s="6" t="n">
        <f aca="false">F340/D340*100</f>
        <v>57.5029081039163</v>
      </c>
      <c r="I340" s="7"/>
    </row>
    <row r="341" customFormat="false" ht="20.25" hidden="false" customHeight="false" outlineLevel="0" collapsed="false">
      <c r="A341" s="3" t="s">
        <v>341</v>
      </c>
      <c r="B341" s="4" t="s">
        <v>4</v>
      </c>
      <c r="C341" s="5" t="n">
        <v>0</v>
      </c>
      <c r="D341" s="5" t="n">
        <v>2520</v>
      </c>
      <c r="E341" s="5" t="n">
        <v>0</v>
      </c>
      <c r="F341" s="5" t="n">
        <v>1281</v>
      </c>
      <c r="G341" s="6" t="e">
        <f aca="false">E341/C341*100</f>
        <v>#DIV/0!</v>
      </c>
      <c r="H341" s="6" t="n">
        <f aca="false">F341/D341*100</f>
        <v>50.8333333333333</v>
      </c>
      <c r="I341" s="7"/>
    </row>
    <row r="342" customFormat="false" ht="20.25" hidden="false" customHeight="false" outlineLevel="0" collapsed="false">
      <c r="A342" s="3" t="s">
        <v>342</v>
      </c>
      <c r="B342" s="4" t="s">
        <v>4</v>
      </c>
      <c r="C342" s="5" t="n">
        <v>3068</v>
      </c>
      <c r="D342" s="5" t="n">
        <v>2462</v>
      </c>
      <c r="E342" s="5" t="n">
        <v>1996</v>
      </c>
      <c r="F342" s="5" t="n">
        <v>1570</v>
      </c>
      <c r="G342" s="6" t="n">
        <f aca="false">E342/C342*100</f>
        <v>65.0586701434159</v>
      </c>
      <c r="H342" s="6" t="n">
        <f aca="false">F342/D342*100</f>
        <v>63.7692932575142</v>
      </c>
      <c r="I342" s="7"/>
    </row>
    <row r="343" customFormat="false" ht="20.25" hidden="false" customHeight="false" outlineLevel="0" collapsed="false">
      <c r="A343" s="3" t="s">
        <v>343</v>
      </c>
      <c r="B343" s="4" t="s">
        <v>4</v>
      </c>
      <c r="C343" s="5" t="n">
        <v>391</v>
      </c>
      <c r="D343" s="5" t="n">
        <v>2381</v>
      </c>
      <c r="E343" s="5" t="n">
        <v>113</v>
      </c>
      <c r="F343" s="5" t="n">
        <v>1036</v>
      </c>
      <c r="G343" s="6" t="n">
        <f aca="false">E343/C343*100</f>
        <v>28.9002557544757</v>
      </c>
      <c r="H343" s="6" t="n">
        <f aca="false">F343/D343*100</f>
        <v>43.5111297774045</v>
      </c>
      <c r="I343" s="7"/>
    </row>
    <row r="344" customFormat="false" ht="20.25" hidden="false" customHeight="false" outlineLevel="0" collapsed="false">
      <c r="A344" s="3" t="s">
        <v>344</v>
      </c>
      <c r="B344" s="4" t="s">
        <v>4</v>
      </c>
      <c r="C344" s="5" t="n">
        <v>0</v>
      </c>
      <c r="D344" s="5" t="n">
        <v>2346</v>
      </c>
      <c r="E344" s="5" t="n">
        <v>0</v>
      </c>
      <c r="F344" s="5" t="n">
        <v>1206</v>
      </c>
      <c r="G344" s="6" t="e">
        <f aca="false">E344/C344*100</f>
        <v>#DIV/0!</v>
      </c>
      <c r="H344" s="6" t="n">
        <f aca="false">F344/D344*100</f>
        <v>51.4066496163683</v>
      </c>
      <c r="I344" s="7"/>
    </row>
    <row r="345" customFormat="false" ht="20.25" hidden="false" customHeight="false" outlineLevel="0" collapsed="false">
      <c r="A345" s="3" t="s">
        <v>345</v>
      </c>
      <c r="B345" s="4" t="s">
        <v>4</v>
      </c>
      <c r="C345" s="5" t="n">
        <v>0</v>
      </c>
      <c r="D345" s="5" t="n">
        <v>2344</v>
      </c>
      <c r="E345" s="5" t="n">
        <v>0</v>
      </c>
      <c r="F345" s="5" t="n">
        <v>1458</v>
      </c>
      <c r="G345" s="6" t="e">
        <f aca="false">E345/C345*100</f>
        <v>#DIV/0!</v>
      </c>
      <c r="H345" s="6" t="n">
        <f aca="false">F345/D345*100</f>
        <v>62.2013651877133</v>
      </c>
      <c r="I345" s="7"/>
    </row>
    <row r="346" customFormat="false" ht="20.25" hidden="false" customHeight="false" outlineLevel="0" collapsed="false">
      <c r="A346" s="3" t="s">
        <v>346</v>
      </c>
      <c r="B346" s="4" t="s">
        <v>4</v>
      </c>
      <c r="C346" s="5" t="n">
        <v>0</v>
      </c>
      <c r="D346" s="5" t="n">
        <v>2312</v>
      </c>
      <c r="E346" s="5" t="n">
        <v>0</v>
      </c>
      <c r="F346" s="5" t="n">
        <v>1338</v>
      </c>
      <c r="G346" s="6" t="e">
        <f aca="false">E346/C346*100</f>
        <v>#DIV/0!</v>
      </c>
      <c r="H346" s="6" t="n">
        <f aca="false">F346/D346*100</f>
        <v>57.8719723183391</v>
      </c>
      <c r="I346" s="7"/>
    </row>
    <row r="347" customFormat="false" ht="20.25" hidden="false" customHeight="false" outlineLevel="0" collapsed="false">
      <c r="A347" s="3" t="s">
        <v>347</v>
      </c>
      <c r="B347" s="4" t="s">
        <v>4</v>
      </c>
      <c r="C347" s="5" t="n">
        <v>4438</v>
      </c>
      <c r="D347" s="5" t="n">
        <v>2275</v>
      </c>
      <c r="E347" s="5" t="n">
        <v>1319</v>
      </c>
      <c r="F347" s="5" t="n">
        <v>720</v>
      </c>
      <c r="G347" s="6" t="n">
        <f aca="false">E347/C347*100</f>
        <v>29.7205948625507</v>
      </c>
      <c r="H347" s="6" t="n">
        <f aca="false">F347/D347*100</f>
        <v>31.6483516483516</v>
      </c>
      <c r="I347" s="7"/>
    </row>
    <row r="348" customFormat="false" ht="20.25" hidden="false" customHeight="false" outlineLevel="0" collapsed="false">
      <c r="A348" s="3" t="s">
        <v>348</v>
      </c>
      <c r="B348" s="4" t="s">
        <v>4</v>
      </c>
      <c r="C348" s="5" t="n">
        <v>0</v>
      </c>
      <c r="D348" s="5" t="n">
        <v>2272</v>
      </c>
      <c r="E348" s="5" t="n">
        <v>0</v>
      </c>
      <c r="F348" s="5" t="n">
        <v>1213</v>
      </c>
      <c r="G348" s="6" t="e">
        <f aca="false">E348/C348*100</f>
        <v>#DIV/0!</v>
      </c>
      <c r="H348" s="6" t="n">
        <f aca="false">F348/D348*100</f>
        <v>53.3890845070423</v>
      </c>
      <c r="I348" s="7"/>
    </row>
    <row r="349" customFormat="false" ht="20.25" hidden="false" customHeight="false" outlineLevel="0" collapsed="false">
      <c r="A349" s="3" t="s">
        <v>349</v>
      </c>
      <c r="B349" s="4" t="s">
        <v>4</v>
      </c>
      <c r="C349" s="5" t="n">
        <v>0</v>
      </c>
      <c r="D349" s="5" t="n">
        <v>2249</v>
      </c>
      <c r="E349" s="5" t="n">
        <v>0</v>
      </c>
      <c r="F349" s="5" t="n">
        <v>999</v>
      </c>
      <c r="G349" s="6" t="e">
        <f aca="false">E349/C349*100</f>
        <v>#DIV/0!</v>
      </c>
      <c r="H349" s="6" t="n">
        <f aca="false">F349/D349*100</f>
        <v>44.4197421076034</v>
      </c>
      <c r="I349" s="7"/>
    </row>
    <row r="350" customFormat="false" ht="20.25" hidden="false" customHeight="false" outlineLevel="0" collapsed="false">
      <c r="A350" s="3" t="s">
        <v>350</v>
      </c>
      <c r="B350" s="4" t="s">
        <v>4</v>
      </c>
      <c r="C350" s="5" t="n">
        <v>2084</v>
      </c>
      <c r="D350" s="5" t="n">
        <v>2225</v>
      </c>
      <c r="E350" s="5" t="n">
        <v>1193</v>
      </c>
      <c r="F350" s="5" t="n">
        <v>1387</v>
      </c>
      <c r="G350" s="6" t="n">
        <f aca="false">E350/C350*100</f>
        <v>57.2456813819578</v>
      </c>
      <c r="H350" s="6" t="n">
        <f aca="false">F350/D350*100</f>
        <v>62.3370786516854</v>
      </c>
      <c r="I350" s="7"/>
    </row>
    <row r="351" customFormat="false" ht="20.25" hidden="false" customHeight="false" outlineLevel="0" collapsed="false">
      <c r="A351" s="3" t="s">
        <v>351</v>
      </c>
      <c r="B351" s="4" t="s">
        <v>4</v>
      </c>
      <c r="C351" s="5" t="n">
        <v>7013</v>
      </c>
      <c r="D351" s="5" t="n">
        <v>2225</v>
      </c>
      <c r="E351" s="5" t="n">
        <v>4705</v>
      </c>
      <c r="F351" s="5" t="n">
        <v>1361</v>
      </c>
      <c r="G351" s="6" t="n">
        <f aca="false">E351/C351*100</f>
        <v>67.0896905746471</v>
      </c>
      <c r="H351" s="6" t="n">
        <f aca="false">F351/D351*100</f>
        <v>61.1685393258427</v>
      </c>
      <c r="I351" s="7"/>
    </row>
    <row r="352" customFormat="false" ht="20.25" hidden="false" customHeight="false" outlineLevel="0" collapsed="false">
      <c r="A352" s="3" t="s">
        <v>352</v>
      </c>
      <c r="B352" s="4" t="s">
        <v>4</v>
      </c>
      <c r="C352" s="5" t="n">
        <v>0</v>
      </c>
      <c r="D352" s="5" t="n">
        <v>2155</v>
      </c>
      <c r="E352" s="5" t="n">
        <v>0</v>
      </c>
      <c r="F352" s="5" t="n">
        <v>1075</v>
      </c>
      <c r="G352" s="6" t="e">
        <f aca="false">E352/C352*100</f>
        <v>#DIV/0!</v>
      </c>
      <c r="H352" s="6" t="n">
        <f aca="false">F352/D352*100</f>
        <v>49.8839907192575</v>
      </c>
      <c r="I352" s="7"/>
    </row>
    <row r="353" customFormat="false" ht="20.25" hidden="false" customHeight="false" outlineLevel="0" collapsed="false">
      <c r="A353" s="3" t="s">
        <v>353</v>
      </c>
      <c r="B353" s="4" t="s">
        <v>4</v>
      </c>
      <c r="C353" s="5" t="n">
        <v>2469</v>
      </c>
      <c r="D353" s="5" t="n">
        <v>2153</v>
      </c>
      <c r="E353" s="5" t="n">
        <v>1088</v>
      </c>
      <c r="F353" s="5" t="n">
        <v>1034</v>
      </c>
      <c r="G353" s="6" t="n">
        <f aca="false">E353/C353*100</f>
        <v>44.0664236533009</v>
      </c>
      <c r="H353" s="6" t="n">
        <f aca="false">F353/D353*100</f>
        <v>48.0260102183</v>
      </c>
      <c r="I353" s="7"/>
    </row>
    <row r="354" customFormat="false" ht="20.25" hidden="false" customHeight="false" outlineLevel="0" collapsed="false">
      <c r="A354" s="3" t="s">
        <v>354</v>
      </c>
      <c r="B354" s="4" t="s">
        <v>4</v>
      </c>
      <c r="C354" s="5" t="n">
        <v>0</v>
      </c>
      <c r="D354" s="5" t="n">
        <v>2151</v>
      </c>
      <c r="E354" s="5" t="n">
        <v>0</v>
      </c>
      <c r="F354" s="5" t="n">
        <v>1080</v>
      </c>
      <c r="G354" s="6" t="e">
        <f aca="false">E354/C354*100</f>
        <v>#DIV/0!</v>
      </c>
      <c r="H354" s="6" t="n">
        <f aca="false">F354/D354*100</f>
        <v>50.2092050209205</v>
      </c>
      <c r="I354" s="7"/>
    </row>
    <row r="355" customFormat="false" ht="20.25" hidden="false" customHeight="false" outlineLevel="0" collapsed="false">
      <c r="A355" s="3" t="s">
        <v>355</v>
      </c>
      <c r="B355" s="4" t="s">
        <v>4</v>
      </c>
      <c r="C355" s="5" t="n">
        <v>0</v>
      </c>
      <c r="D355" s="5" t="n">
        <v>2116</v>
      </c>
      <c r="E355" s="5" t="n">
        <v>0</v>
      </c>
      <c r="F355" s="5" t="n">
        <v>1219</v>
      </c>
      <c r="G355" s="6" t="e">
        <f aca="false">E355/C355*100</f>
        <v>#DIV/0!</v>
      </c>
      <c r="H355" s="6" t="n">
        <f aca="false">F355/D355*100</f>
        <v>57.6086956521739</v>
      </c>
      <c r="I355" s="7"/>
    </row>
    <row r="356" customFormat="false" ht="20.25" hidden="false" customHeight="false" outlineLevel="0" collapsed="false">
      <c r="A356" s="3" t="s">
        <v>356</v>
      </c>
      <c r="B356" s="4" t="s">
        <v>4</v>
      </c>
      <c r="C356" s="5" t="n">
        <v>0</v>
      </c>
      <c r="D356" s="5" t="n">
        <v>2114</v>
      </c>
      <c r="E356" s="5" t="n">
        <v>0</v>
      </c>
      <c r="F356" s="5" t="n">
        <v>1039</v>
      </c>
      <c r="G356" s="6" t="e">
        <f aca="false">E356/C356*100</f>
        <v>#DIV/0!</v>
      </c>
      <c r="H356" s="6" t="n">
        <f aca="false">F356/D356*100</f>
        <v>49.1485335856197</v>
      </c>
      <c r="I356" s="7"/>
    </row>
    <row r="357" customFormat="false" ht="20.25" hidden="false" customHeight="false" outlineLevel="0" collapsed="false">
      <c r="A357" s="3" t="s">
        <v>357</v>
      </c>
      <c r="B357" s="4" t="s">
        <v>4</v>
      </c>
      <c r="C357" s="5" t="n">
        <v>6311</v>
      </c>
      <c r="D357" s="5" t="n">
        <v>2038</v>
      </c>
      <c r="E357" s="5" t="n">
        <v>1664</v>
      </c>
      <c r="F357" s="5" t="n">
        <v>1138</v>
      </c>
      <c r="G357" s="6" t="n">
        <f aca="false">E357/C357*100</f>
        <v>26.3666613848835</v>
      </c>
      <c r="H357" s="6" t="n">
        <f aca="false">F357/D357*100</f>
        <v>55.8390578999019</v>
      </c>
      <c r="I357" s="7"/>
    </row>
    <row r="358" customFormat="false" ht="20.25" hidden="false" customHeight="false" outlineLevel="0" collapsed="false">
      <c r="A358" s="3" t="s">
        <v>358</v>
      </c>
      <c r="B358" s="4" t="s">
        <v>4</v>
      </c>
      <c r="C358" s="5" t="n">
        <v>2055</v>
      </c>
      <c r="D358" s="5" t="n">
        <v>2035</v>
      </c>
      <c r="E358" s="5" t="n">
        <v>747</v>
      </c>
      <c r="F358" s="5" t="n">
        <v>814</v>
      </c>
      <c r="G358" s="6" t="n">
        <f aca="false">E358/C358*100</f>
        <v>36.3503649635037</v>
      </c>
      <c r="H358" s="6" t="n">
        <f aca="false">F358/D358*100</f>
        <v>40</v>
      </c>
      <c r="I358" s="7"/>
    </row>
    <row r="359" customFormat="false" ht="20.25" hidden="false" customHeight="false" outlineLevel="0" collapsed="false">
      <c r="A359" s="3" t="s">
        <v>359</v>
      </c>
      <c r="B359" s="4" t="s">
        <v>4</v>
      </c>
      <c r="C359" s="5" t="n">
        <v>0</v>
      </c>
      <c r="D359" s="5" t="n">
        <v>2013</v>
      </c>
      <c r="E359" s="5" t="n">
        <v>0</v>
      </c>
      <c r="F359" s="5" t="n">
        <v>1193</v>
      </c>
      <c r="G359" s="6" t="e">
        <f aca="false">E359/C359*100</f>
        <v>#DIV/0!</v>
      </c>
      <c r="H359" s="6" t="n">
        <f aca="false">F359/D359*100</f>
        <v>59.2647789369101</v>
      </c>
      <c r="I359" s="7"/>
    </row>
    <row r="360" customFormat="false" ht="20.25" hidden="false" customHeight="false" outlineLevel="0" collapsed="false">
      <c r="A360" s="3" t="s">
        <v>360</v>
      </c>
      <c r="B360" s="4" t="s">
        <v>4</v>
      </c>
      <c r="C360" s="5" t="n">
        <v>5088</v>
      </c>
      <c r="D360" s="5" t="n">
        <v>2008</v>
      </c>
      <c r="E360" s="5" t="n">
        <v>1670</v>
      </c>
      <c r="F360" s="5" t="n">
        <v>701</v>
      </c>
      <c r="G360" s="6" t="n">
        <f aca="false">E360/C360*100</f>
        <v>32.8223270440252</v>
      </c>
      <c r="H360" s="6" t="n">
        <f aca="false">F360/D360*100</f>
        <v>34.9103585657371</v>
      </c>
      <c r="I360" s="7"/>
    </row>
    <row r="361" customFormat="false" ht="20.25" hidden="false" customHeight="false" outlineLevel="0" collapsed="false">
      <c r="A361" s="3" t="s">
        <v>361</v>
      </c>
      <c r="B361" s="4" t="s">
        <v>4</v>
      </c>
      <c r="C361" s="5" t="n">
        <v>0</v>
      </c>
      <c r="D361" s="5" t="n">
        <v>1999</v>
      </c>
      <c r="E361" s="5" t="n">
        <v>0</v>
      </c>
      <c r="F361" s="5" t="n">
        <v>1131</v>
      </c>
      <c r="G361" s="6" t="e">
        <f aca="false">E361/C361*100</f>
        <v>#DIV/0!</v>
      </c>
      <c r="H361" s="6" t="n">
        <f aca="false">F361/D361*100</f>
        <v>56.5782891445723</v>
      </c>
      <c r="I361" s="7"/>
    </row>
    <row r="362" customFormat="false" ht="20.25" hidden="false" customHeight="false" outlineLevel="0" collapsed="false">
      <c r="A362" s="3" t="s">
        <v>362</v>
      </c>
      <c r="B362" s="4" t="s">
        <v>4</v>
      </c>
      <c r="C362" s="5" t="n">
        <v>3489</v>
      </c>
      <c r="D362" s="5" t="n">
        <v>1939</v>
      </c>
      <c r="E362" s="5" t="n">
        <v>2214</v>
      </c>
      <c r="F362" s="5" t="n">
        <v>851</v>
      </c>
      <c r="G362" s="6" t="n">
        <f aca="false">E362/C362*100</f>
        <v>63.4565778159931</v>
      </c>
      <c r="H362" s="6" t="n">
        <f aca="false">F362/D362*100</f>
        <v>43.8886023723569</v>
      </c>
      <c r="I362" s="7"/>
    </row>
    <row r="363" customFormat="false" ht="20.25" hidden="false" customHeight="false" outlineLevel="0" collapsed="false">
      <c r="A363" s="3" t="s">
        <v>363</v>
      </c>
      <c r="B363" s="4" t="s">
        <v>4</v>
      </c>
      <c r="C363" s="5" t="n">
        <v>4868</v>
      </c>
      <c r="D363" s="5" t="n">
        <v>1932</v>
      </c>
      <c r="E363" s="5" t="n">
        <v>1604</v>
      </c>
      <c r="F363" s="5" t="n">
        <v>652</v>
      </c>
      <c r="G363" s="6" t="n">
        <f aca="false">E363/C363*100</f>
        <v>32.949876746097</v>
      </c>
      <c r="H363" s="6" t="n">
        <f aca="false">F363/D363*100</f>
        <v>33.7474120082816</v>
      </c>
      <c r="I363" s="7"/>
    </row>
    <row r="364" customFormat="false" ht="20.25" hidden="false" customHeight="false" outlineLevel="0" collapsed="false">
      <c r="A364" s="3" t="s">
        <v>364</v>
      </c>
      <c r="B364" s="4" t="s">
        <v>4</v>
      </c>
      <c r="C364" s="5" t="n">
        <v>0</v>
      </c>
      <c r="D364" s="5" t="n">
        <v>1931</v>
      </c>
      <c r="E364" s="5" t="n">
        <v>0</v>
      </c>
      <c r="F364" s="5" t="n">
        <v>1119</v>
      </c>
      <c r="G364" s="6" t="e">
        <f aca="false">E364/C364*100</f>
        <v>#DIV/0!</v>
      </c>
      <c r="H364" s="6" t="n">
        <f aca="false">F364/D364*100</f>
        <v>57.9492490937338</v>
      </c>
      <c r="I364" s="7"/>
    </row>
    <row r="365" customFormat="false" ht="20.25" hidden="false" customHeight="false" outlineLevel="0" collapsed="false">
      <c r="A365" s="3" t="s">
        <v>365</v>
      </c>
      <c r="B365" s="4" t="s">
        <v>4</v>
      </c>
      <c r="C365" s="5" t="n">
        <v>0</v>
      </c>
      <c r="D365" s="5" t="n">
        <v>1881</v>
      </c>
      <c r="E365" s="5" t="n">
        <v>0</v>
      </c>
      <c r="F365" s="5" t="n">
        <v>662</v>
      </c>
      <c r="G365" s="6" t="e">
        <f aca="false">E365/C365*100</f>
        <v>#DIV/0!</v>
      </c>
      <c r="H365" s="6" t="n">
        <f aca="false">F365/D365*100</f>
        <v>35.1940457203615</v>
      </c>
      <c r="I365" s="7"/>
    </row>
    <row r="366" customFormat="false" ht="20.25" hidden="false" customHeight="false" outlineLevel="0" collapsed="false">
      <c r="A366" s="3" t="s">
        <v>366</v>
      </c>
      <c r="B366" s="4" t="s">
        <v>4</v>
      </c>
      <c r="C366" s="5" t="n">
        <v>0</v>
      </c>
      <c r="D366" s="5" t="n">
        <v>1829</v>
      </c>
      <c r="E366" s="5" t="n">
        <v>0</v>
      </c>
      <c r="F366" s="5" t="n">
        <v>1094</v>
      </c>
      <c r="G366" s="6" t="e">
        <f aca="false">E366/C366*100</f>
        <v>#DIV/0!</v>
      </c>
      <c r="H366" s="6" t="n">
        <f aca="false">F366/D366*100</f>
        <v>59.8141060688901</v>
      </c>
      <c r="I366" s="7"/>
    </row>
    <row r="367" customFormat="false" ht="20.25" hidden="false" customHeight="false" outlineLevel="0" collapsed="false">
      <c r="A367" s="3" t="s">
        <v>367</v>
      </c>
      <c r="B367" s="4" t="s">
        <v>4</v>
      </c>
      <c r="C367" s="5" t="n">
        <v>0</v>
      </c>
      <c r="D367" s="5" t="n">
        <v>1820</v>
      </c>
      <c r="E367" s="5" t="n">
        <v>0</v>
      </c>
      <c r="F367" s="5" t="n">
        <v>1093</v>
      </c>
      <c r="G367" s="6" t="e">
        <f aca="false">E367/C367*100</f>
        <v>#DIV/0!</v>
      </c>
      <c r="H367" s="6" t="n">
        <f aca="false">F367/D367*100</f>
        <v>60.0549450549451</v>
      </c>
      <c r="I367" s="7"/>
    </row>
    <row r="368" customFormat="false" ht="20.25" hidden="false" customHeight="false" outlineLevel="0" collapsed="false">
      <c r="A368" s="3" t="s">
        <v>368</v>
      </c>
      <c r="B368" s="4" t="s">
        <v>4</v>
      </c>
      <c r="C368" s="5" t="n">
        <v>352</v>
      </c>
      <c r="D368" s="5" t="n">
        <v>1813</v>
      </c>
      <c r="E368" s="5" t="n">
        <v>216</v>
      </c>
      <c r="F368" s="5" t="n">
        <v>1025</v>
      </c>
      <c r="G368" s="6" t="n">
        <f aca="false">E368/C368*100</f>
        <v>61.3636363636364</v>
      </c>
      <c r="H368" s="6" t="n">
        <f aca="false">F368/D368*100</f>
        <v>56.5361279646994</v>
      </c>
      <c r="I368" s="7"/>
    </row>
    <row r="369" customFormat="false" ht="20.25" hidden="false" customHeight="false" outlineLevel="0" collapsed="false">
      <c r="A369" s="3" t="s">
        <v>369</v>
      </c>
      <c r="B369" s="4" t="s">
        <v>4</v>
      </c>
      <c r="C369" s="5" t="n">
        <v>0</v>
      </c>
      <c r="D369" s="5" t="n">
        <v>1781</v>
      </c>
      <c r="E369" s="5" t="n">
        <v>0</v>
      </c>
      <c r="F369" s="5" t="n">
        <v>823</v>
      </c>
      <c r="G369" s="6" t="e">
        <f aca="false">E369/C369*100</f>
        <v>#DIV/0!</v>
      </c>
      <c r="H369" s="6" t="n">
        <f aca="false">F369/D369*100</f>
        <v>46.2099943851769</v>
      </c>
      <c r="I369" s="7"/>
    </row>
    <row r="370" customFormat="false" ht="20.25" hidden="false" customHeight="false" outlineLevel="0" collapsed="false">
      <c r="A370" s="3" t="s">
        <v>370</v>
      </c>
      <c r="B370" s="4" t="s">
        <v>4</v>
      </c>
      <c r="C370" s="5" t="n">
        <v>0</v>
      </c>
      <c r="D370" s="5" t="n">
        <v>1754</v>
      </c>
      <c r="E370" s="5" t="n">
        <v>0</v>
      </c>
      <c r="F370" s="5" t="n">
        <v>994</v>
      </c>
      <c r="G370" s="6" t="e">
        <f aca="false">E370/C370*100</f>
        <v>#DIV/0!</v>
      </c>
      <c r="H370" s="6" t="n">
        <f aca="false">F370/D370*100</f>
        <v>56.6704675028506</v>
      </c>
      <c r="I370" s="7"/>
    </row>
    <row r="371" customFormat="false" ht="20.25" hidden="false" customHeight="false" outlineLevel="0" collapsed="false">
      <c r="A371" s="3" t="s">
        <v>371</v>
      </c>
      <c r="B371" s="4" t="s">
        <v>4</v>
      </c>
      <c r="C371" s="5" t="n">
        <v>8219</v>
      </c>
      <c r="D371" s="5" t="n">
        <v>1697</v>
      </c>
      <c r="E371" s="5" t="n">
        <v>4001</v>
      </c>
      <c r="F371" s="5" t="n">
        <v>889</v>
      </c>
      <c r="G371" s="6" t="n">
        <f aca="false">E371/C371*100</f>
        <v>48.6798880642414</v>
      </c>
      <c r="H371" s="6" t="n">
        <f aca="false">F371/D371*100</f>
        <v>52.3865645256335</v>
      </c>
      <c r="I371" s="7"/>
    </row>
    <row r="372" customFormat="false" ht="20.25" hidden="false" customHeight="false" outlineLevel="0" collapsed="false">
      <c r="A372" s="3" t="s">
        <v>372</v>
      </c>
      <c r="B372" s="4" t="s">
        <v>4</v>
      </c>
      <c r="C372" s="5" t="n">
        <v>332</v>
      </c>
      <c r="D372" s="5" t="n">
        <v>1679</v>
      </c>
      <c r="E372" s="5" t="n">
        <v>180</v>
      </c>
      <c r="F372" s="5" t="n">
        <v>769</v>
      </c>
      <c r="G372" s="6" t="n">
        <f aca="false">E372/C372*100</f>
        <v>54.2168674698795</v>
      </c>
      <c r="H372" s="6" t="n">
        <f aca="false">F372/D372*100</f>
        <v>45.8010720667064</v>
      </c>
      <c r="I372" s="7"/>
    </row>
    <row r="373" customFormat="false" ht="20.25" hidden="false" customHeight="false" outlineLevel="0" collapsed="false">
      <c r="A373" s="3" t="s">
        <v>373</v>
      </c>
      <c r="B373" s="4" t="s">
        <v>4</v>
      </c>
      <c r="C373" s="5" t="n">
        <v>226</v>
      </c>
      <c r="D373" s="5" t="n">
        <v>1652</v>
      </c>
      <c r="E373" s="5" t="n">
        <v>174</v>
      </c>
      <c r="F373" s="5" t="n">
        <v>803</v>
      </c>
      <c r="G373" s="6" t="n">
        <f aca="false">E373/C373*100</f>
        <v>76.9911504424779</v>
      </c>
      <c r="H373" s="6" t="n">
        <f aca="false">F373/D373*100</f>
        <v>48.6077481840194</v>
      </c>
      <c r="I373" s="7"/>
    </row>
    <row r="374" customFormat="false" ht="20.25" hidden="false" customHeight="false" outlineLevel="0" collapsed="false">
      <c r="A374" s="3" t="s">
        <v>374</v>
      </c>
      <c r="B374" s="4" t="s">
        <v>4</v>
      </c>
      <c r="C374" s="5" t="n">
        <v>0</v>
      </c>
      <c r="D374" s="5" t="n">
        <v>1651</v>
      </c>
      <c r="E374" s="5" t="n">
        <v>0</v>
      </c>
      <c r="F374" s="5" t="n">
        <v>1051</v>
      </c>
      <c r="G374" s="6" t="e">
        <f aca="false">E374/C374*100</f>
        <v>#DIV/0!</v>
      </c>
      <c r="H374" s="6" t="n">
        <f aca="false">F374/D374*100</f>
        <v>63.6583888552392</v>
      </c>
      <c r="I374" s="7"/>
    </row>
    <row r="375" customFormat="false" ht="20.25" hidden="false" customHeight="false" outlineLevel="0" collapsed="false">
      <c r="A375" s="3" t="s">
        <v>375</v>
      </c>
      <c r="B375" s="4" t="s">
        <v>4</v>
      </c>
      <c r="C375" s="5" t="n">
        <v>10881</v>
      </c>
      <c r="D375" s="5" t="n">
        <v>1635</v>
      </c>
      <c r="E375" s="5" t="n">
        <v>5184</v>
      </c>
      <c r="F375" s="5" t="n">
        <v>918</v>
      </c>
      <c r="G375" s="6" t="n">
        <f aca="false">E375/C375*100</f>
        <v>47.6426799007444</v>
      </c>
      <c r="H375" s="6" t="n">
        <f aca="false">F375/D375*100</f>
        <v>56.1467889908257</v>
      </c>
      <c r="I375" s="7"/>
    </row>
    <row r="376" customFormat="false" ht="20.25" hidden="false" customHeight="false" outlineLevel="0" collapsed="false">
      <c r="A376" s="3" t="s">
        <v>376</v>
      </c>
      <c r="B376" s="4" t="s">
        <v>4</v>
      </c>
      <c r="C376" s="5" t="n">
        <v>0</v>
      </c>
      <c r="D376" s="5" t="n">
        <v>1625</v>
      </c>
      <c r="E376" s="5" t="n">
        <v>0</v>
      </c>
      <c r="F376" s="5" t="n">
        <v>866</v>
      </c>
      <c r="G376" s="6" t="e">
        <f aca="false">E376/C376*100</f>
        <v>#DIV/0!</v>
      </c>
      <c r="H376" s="6" t="n">
        <f aca="false">F376/D376*100</f>
        <v>53.2923076923077</v>
      </c>
      <c r="I376" s="7"/>
    </row>
    <row r="377" customFormat="false" ht="20.25" hidden="false" customHeight="false" outlineLevel="0" collapsed="false">
      <c r="A377" s="3" t="s">
        <v>377</v>
      </c>
      <c r="B377" s="4" t="s">
        <v>4</v>
      </c>
      <c r="C377" s="5" t="n">
        <v>0</v>
      </c>
      <c r="D377" s="5" t="n">
        <v>1586</v>
      </c>
      <c r="E377" s="5" t="n">
        <v>0</v>
      </c>
      <c r="F377" s="5" t="n">
        <v>805</v>
      </c>
      <c r="G377" s="6" t="e">
        <f aca="false">E377/C377*100</f>
        <v>#DIV/0!</v>
      </c>
      <c r="H377" s="6" t="n">
        <f aca="false">F377/D377*100</f>
        <v>50.7566204287516</v>
      </c>
      <c r="I377" s="7"/>
    </row>
    <row r="378" customFormat="false" ht="20.25" hidden="false" customHeight="false" outlineLevel="0" collapsed="false">
      <c r="A378" s="3" t="s">
        <v>378</v>
      </c>
      <c r="B378" s="4" t="s">
        <v>4</v>
      </c>
      <c r="C378" s="5" t="n">
        <v>9060</v>
      </c>
      <c r="D378" s="5" t="n">
        <v>1576</v>
      </c>
      <c r="E378" s="5" t="n">
        <v>3854</v>
      </c>
      <c r="F378" s="5" t="n">
        <v>709</v>
      </c>
      <c r="G378" s="6" t="n">
        <f aca="false">E378/C378*100</f>
        <v>42.5386313465784</v>
      </c>
      <c r="H378" s="6" t="n">
        <f aca="false">F378/D378*100</f>
        <v>44.9873096446701</v>
      </c>
      <c r="I378" s="7"/>
    </row>
    <row r="379" customFormat="false" ht="20.25" hidden="false" customHeight="false" outlineLevel="0" collapsed="false">
      <c r="A379" s="3" t="s">
        <v>379</v>
      </c>
      <c r="B379" s="4" t="s">
        <v>4</v>
      </c>
      <c r="C379" s="5" t="n">
        <v>6915</v>
      </c>
      <c r="D379" s="5" t="n">
        <v>1560</v>
      </c>
      <c r="E379" s="5" t="n">
        <v>2460</v>
      </c>
      <c r="F379" s="5" t="n">
        <v>591</v>
      </c>
      <c r="G379" s="6" t="n">
        <f aca="false">E379/C379*100</f>
        <v>35.5748373101952</v>
      </c>
      <c r="H379" s="6" t="n">
        <f aca="false">F379/D379*100</f>
        <v>37.8846153846154</v>
      </c>
      <c r="I379" s="7"/>
    </row>
    <row r="380" customFormat="false" ht="20.25" hidden="false" customHeight="false" outlineLevel="0" collapsed="false">
      <c r="A380" s="3" t="s">
        <v>380</v>
      </c>
      <c r="B380" s="4" t="s">
        <v>4</v>
      </c>
      <c r="C380" s="5" t="n">
        <v>0</v>
      </c>
      <c r="D380" s="5" t="n">
        <v>1556</v>
      </c>
      <c r="E380" s="5" t="n">
        <v>0</v>
      </c>
      <c r="F380" s="5" t="n">
        <v>894</v>
      </c>
      <c r="G380" s="6" t="e">
        <f aca="false">E380/C380*100</f>
        <v>#DIV/0!</v>
      </c>
      <c r="H380" s="6" t="n">
        <f aca="false">F380/D380*100</f>
        <v>57.4550128534704</v>
      </c>
      <c r="I380" s="7"/>
    </row>
    <row r="381" customFormat="false" ht="20.25" hidden="false" customHeight="false" outlineLevel="0" collapsed="false">
      <c r="A381" s="3" t="s">
        <v>381</v>
      </c>
      <c r="B381" s="4" t="s">
        <v>4</v>
      </c>
      <c r="C381" s="5" t="n">
        <v>0</v>
      </c>
      <c r="D381" s="5" t="n">
        <v>1548</v>
      </c>
      <c r="E381" s="5" t="n">
        <v>0</v>
      </c>
      <c r="F381" s="5" t="n">
        <v>649</v>
      </c>
      <c r="G381" s="6" t="e">
        <f aca="false">E381/C381*100</f>
        <v>#DIV/0!</v>
      </c>
      <c r="H381" s="6" t="n">
        <f aca="false">F381/D381*100</f>
        <v>41.9250645994832</v>
      </c>
      <c r="I381" s="7"/>
    </row>
    <row r="382" customFormat="false" ht="20.25" hidden="false" customHeight="false" outlineLevel="0" collapsed="false">
      <c r="A382" s="3" t="s">
        <v>382</v>
      </c>
      <c r="B382" s="4" t="s">
        <v>4</v>
      </c>
      <c r="C382" s="5" t="n">
        <v>4519</v>
      </c>
      <c r="D382" s="5" t="n">
        <v>1511</v>
      </c>
      <c r="E382" s="5" t="n">
        <v>1389</v>
      </c>
      <c r="F382" s="5" t="n">
        <v>611</v>
      </c>
      <c r="G382" s="6" t="n">
        <f aca="false">E382/C382*100</f>
        <v>30.7368886921885</v>
      </c>
      <c r="H382" s="6" t="n">
        <f aca="false">F382/D382*100</f>
        <v>40.4367968232958</v>
      </c>
      <c r="I382" s="7"/>
    </row>
    <row r="383" customFormat="false" ht="20.25" hidden="false" customHeight="false" outlineLevel="0" collapsed="false">
      <c r="A383" s="3" t="s">
        <v>383</v>
      </c>
      <c r="B383" s="4" t="s">
        <v>4</v>
      </c>
      <c r="C383" s="5" t="n">
        <v>226</v>
      </c>
      <c r="D383" s="5" t="n">
        <v>1509</v>
      </c>
      <c r="E383" s="5" t="n">
        <v>163</v>
      </c>
      <c r="F383" s="5" t="n">
        <v>924</v>
      </c>
      <c r="G383" s="6" t="n">
        <f aca="false">E383/C383*100</f>
        <v>72.1238938053097</v>
      </c>
      <c r="H383" s="6" t="n">
        <f aca="false">F383/D383*100</f>
        <v>61.2326043737575</v>
      </c>
      <c r="I383" s="7"/>
    </row>
    <row r="384" customFormat="false" ht="20.25" hidden="false" customHeight="false" outlineLevel="0" collapsed="false">
      <c r="A384" s="3" t="s">
        <v>384</v>
      </c>
      <c r="B384" s="4" t="s">
        <v>4</v>
      </c>
      <c r="C384" s="5" t="n">
        <v>1021</v>
      </c>
      <c r="D384" s="5" t="n">
        <v>1496</v>
      </c>
      <c r="E384" s="5" t="n">
        <v>290</v>
      </c>
      <c r="F384" s="5" t="n">
        <v>245</v>
      </c>
      <c r="G384" s="6" t="n">
        <f aca="false">E384/C384*100</f>
        <v>28.4035259549461</v>
      </c>
      <c r="H384" s="6" t="n">
        <f aca="false">F384/D384*100</f>
        <v>16.3770053475936</v>
      </c>
      <c r="I384" s="7"/>
    </row>
    <row r="385" customFormat="false" ht="20.25" hidden="false" customHeight="false" outlineLevel="0" collapsed="false">
      <c r="A385" s="3" t="s">
        <v>385</v>
      </c>
      <c r="B385" s="4" t="s">
        <v>4</v>
      </c>
      <c r="C385" s="5" t="n">
        <v>1589</v>
      </c>
      <c r="D385" s="5" t="n">
        <v>1475</v>
      </c>
      <c r="E385" s="5" t="n">
        <v>10</v>
      </c>
      <c r="F385" s="5" t="n">
        <v>5</v>
      </c>
      <c r="G385" s="6" t="n">
        <f aca="false">E385/C385*100</f>
        <v>0.629326620516048</v>
      </c>
      <c r="H385" s="6" t="n">
        <f aca="false">F385/D385*100</f>
        <v>0.338983050847458</v>
      </c>
      <c r="I385" s="7"/>
    </row>
    <row r="386" customFormat="false" ht="20.25" hidden="false" customHeight="false" outlineLevel="0" collapsed="false">
      <c r="A386" s="3" t="s">
        <v>386</v>
      </c>
      <c r="B386" s="4" t="s">
        <v>4</v>
      </c>
      <c r="C386" s="5" t="n">
        <v>0</v>
      </c>
      <c r="D386" s="5" t="n">
        <v>1402</v>
      </c>
      <c r="E386" s="5" t="n">
        <v>0</v>
      </c>
      <c r="F386" s="5" t="n">
        <v>796</v>
      </c>
      <c r="G386" s="6" t="e">
        <f aca="false">E386/C386*100</f>
        <v>#DIV/0!</v>
      </c>
      <c r="H386" s="6" t="n">
        <f aca="false">F386/D386*100</f>
        <v>56.7760342368046</v>
      </c>
      <c r="I386" s="7"/>
    </row>
    <row r="387" customFormat="false" ht="20.25" hidden="false" customHeight="false" outlineLevel="0" collapsed="false">
      <c r="A387" s="3" t="s">
        <v>387</v>
      </c>
      <c r="B387" s="4" t="s">
        <v>4</v>
      </c>
      <c r="C387" s="5" t="n">
        <v>4242</v>
      </c>
      <c r="D387" s="5" t="n">
        <v>1361</v>
      </c>
      <c r="E387" s="5" t="n">
        <v>2158</v>
      </c>
      <c r="F387" s="5" t="n">
        <v>786</v>
      </c>
      <c r="G387" s="6" t="n">
        <f aca="false">E387/C387*100</f>
        <v>50.8722300801509</v>
      </c>
      <c r="H387" s="6" t="n">
        <f aca="false">F387/D387*100</f>
        <v>57.7516531961793</v>
      </c>
      <c r="I387" s="7"/>
    </row>
    <row r="388" customFormat="false" ht="20.25" hidden="false" customHeight="false" outlineLevel="0" collapsed="false">
      <c r="A388" s="3" t="s">
        <v>388</v>
      </c>
      <c r="B388" s="4" t="s">
        <v>4</v>
      </c>
      <c r="C388" s="5" t="n">
        <v>0</v>
      </c>
      <c r="D388" s="5" t="n">
        <v>1358</v>
      </c>
      <c r="E388" s="5" t="n">
        <v>0</v>
      </c>
      <c r="F388" s="5" t="n">
        <v>879</v>
      </c>
      <c r="G388" s="6" t="e">
        <f aca="false">E388/C388*100</f>
        <v>#DIV/0!</v>
      </c>
      <c r="H388" s="6" t="n">
        <f aca="false">F388/D388*100</f>
        <v>64.7275405007364</v>
      </c>
      <c r="I388" s="7"/>
    </row>
    <row r="389" customFormat="false" ht="20.25" hidden="false" customHeight="false" outlineLevel="0" collapsed="false">
      <c r="A389" s="3" t="s">
        <v>389</v>
      </c>
      <c r="B389" s="4" t="s">
        <v>4</v>
      </c>
      <c r="C389" s="5" t="n">
        <v>0</v>
      </c>
      <c r="D389" s="5" t="n">
        <v>1342</v>
      </c>
      <c r="E389" s="5" t="n">
        <v>0</v>
      </c>
      <c r="F389" s="5" t="n">
        <v>812</v>
      </c>
      <c r="G389" s="6" t="e">
        <f aca="false">E389/C389*100</f>
        <v>#DIV/0!</v>
      </c>
      <c r="H389" s="6" t="n">
        <f aca="false">F389/D389*100</f>
        <v>60.5067064083458</v>
      </c>
      <c r="I389" s="7"/>
    </row>
    <row r="390" customFormat="false" ht="20.25" hidden="false" customHeight="false" outlineLevel="0" collapsed="false">
      <c r="A390" s="3" t="s">
        <v>390</v>
      </c>
      <c r="B390" s="4" t="s">
        <v>4</v>
      </c>
      <c r="C390" s="5" t="n">
        <v>0</v>
      </c>
      <c r="D390" s="5" t="n">
        <v>1339</v>
      </c>
      <c r="E390" s="5" t="n">
        <v>0</v>
      </c>
      <c r="F390" s="5" t="n">
        <v>412</v>
      </c>
      <c r="G390" s="6" t="e">
        <f aca="false">E390/C390*100</f>
        <v>#DIV/0!</v>
      </c>
      <c r="H390" s="6" t="n">
        <f aca="false">F390/D390*100</f>
        <v>30.7692307692308</v>
      </c>
      <c r="I390" s="7"/>
    </row>
    <row r="391" customFormat="false" ht="20.25" hidden="false" customHeight="false" outlineLevel="0" collapsed="false">
      <c r="A391" s="3" t="s">
        <v>391</v>
      </c>
      <c r="B391" s="4" t="s">
        <v>4</v>
      </c>
      <c r="C391" s="5" t="n">
        <v>4043</v>
      </c>
      <c r="D391" s="5" t="n">
        <v>1322</v>
      </c>
      <c r="E391" s="5" t="n">
        <v>2489</v>
      </c>
      <c r="F391" s="5" t="n">
        <v>705</v>
      </c>
      <c r="G391" s="6" t="n">
        <f aca="false">E391/C391*100</f>
        <v>61.5631956467969</v>
      </c>
      <c r="H391" s="6" t="n">
        <f aca="false">F391/D391*100</f>
        <v>53.3282904689864</v>
      </c>
      <c r="I391" s="7"/>
    </row>
    <row r="392" customFormat="false" ht="20.25" hidden="false" customHeight="false" outlineLevel="0" collapsed="false">
      <c r="A392" s="3" t="s">
        <v>392</v>
      </c>
      <c r="B392" s="4" t="s">
        <v>4</v>
      </c>
      <c r="C392" s="5" t="n">
        <v>3281</v>
      </c>
      <c r="D392" s="5" t="n">
        <v>1312</v>
      </c>
      <c r="E392" s="5" t="n">
        <v>1713</v>
      </c>
      <c r="F392" s="5" t="n">
        <v>698</v>
      </c>
      <c r="G392" s="6" t="n">
        <f aca="false">E392/C392*100</f>
        <v>52.2096921670223</v>
      </c>
      <c r="H392" s="6" t="n">
        <f aca="false">F392/D392*100</f>
        <v>53.2012195121951</v>
      </c>
      <c r="I392" s="7"/>
    </row>
    <row r="393" customFormat="false" ht="20.25" hidden="false" customHeight="false" outlineLevel="0" collapsed="false">
      <c r="A393" s="3" t="s">
        <v>393</v>
      </c>
      <c r="B393" s="4" t="s">
        <v>4</v>
      </c>
      <c r="C393" s="5" t="n">
        <v>0</v>
      </c>
      <c r="D393" s="5" t="n">
        <v>1306</v>
      </c>
      <c r="E393" s="5" t="n">
        <v>0</v>
      </c>
      <c r="F393" s="5" t="n">
        <v>579</v>
      </c>
      <c r="G393" s="6" t="e">
        <f aca="false">E393/C393*100</f>
        <v>#DIV/0!</v>
      </c>
      <c r="H393" s="6" t="n">
        <f aca="false">F393/D393*100</f>
        <v>44.3338437978561</v>
      </c>
      <c r="I393" s="7"/>
    </row>
    <row r="394" customFormat="false" ht="20.25" hidden="false" customHeight="false" outlineLevel="0" collapsed="false">
      <c r="A394" s="3" t="s">
        <v>394</v>
      </c>
      <c r="B394" s="4" t="s">
        <v>4</v>
      </c>
      <c r="C394" s="5" t="n">
        <v>0</v>
      </c>
      <c r="D394" s="5" t="n">
        <v>1298</v>
      </c>
      <c r="E394" s="5" t="n">
        <v>0</v>
      </c>
      <c r="F394" s="5" t="n">
        <v>489</v>
      </c>
      <c r="G394" s="6" t="e">
        <f aca="false">E394/C394*100</f>
        <v>#DIV/0!</v>
      </c>
      <c r="H394" s="6" t="n">
        <f aca="false">F394/D394*100</f>
        <v>37.673343605547</v>
      </c>
      <c r="I394" s="7"/>
    </row>
    <row r="395" customFormat="false" ht="20.25" hidden="false" customHeight="false" outlineLevel="0" collapsed="false">
      <c r="A395" s="3" t="s">
        <v>395</v>
      </c>
      <c r="B395" s="4" t="s">
        <v>4</v>
      </c>
      <c r="C395" s="5" t="n">
        <v>0</v>
      </c>
      <c r="D395" s="5" t="n">
        <v>1296</v>
      </c>
      <c r="E395" s="5" t="n">
        <v>0</v>
      </c>
      <c r="F395" s="5" t="n">
        <v>784</v>
      </c>
      <c r="G395" s="6" t="e">
        <f aca="false">E395/C395*100</f>
        <v>#DIV/0!</v>
      </c>
      <c r="H395" s="6" t="n">
        <f aca="false">F395/D395*100</f>
        <v>60.4938271604938</v>
      </c>
      <c r="I395" s="7"/>
    </row>
    <row r="396" customFormat="false" ht="20.25" hidden="false" customHeight="false" outlineLevel="0" collapsed="false">
      <c r="A396" s="3" t="s">
        <v>396</v>
      </c>
      <c r="B396" s="4" t="s">
        <v>4</v>
      </c>
      <c r="C396" s="5" t="n">
        <v>1773</v>
      </c>
      <c r="D396" s="5" t="n">
        <v>1284</v>
      </c>
      <c r="E396" s="5" t="n">
        <v>983</v>
      </c>
      <c r="F396" s="5" t="n">
        <v>744</v>
      </c>
      <c r="G396" s="6" t="n">
        <f aca="false">E396/C396*100</f>
        <v>55.4427523970671</v>
      </c>
      <c r="H396" s="6" t="n">
        <f aca="false">F396/D396*100</f>
        <v>57.9439252336449</v>
      </c>
      <c r="I396" s="7"/>
    </row>
    <row r="397" customFormat="false" ht="20.25" hidden="false" customHeight="false" outlineLevel="0" collapsed="false">
      <c r="A397" s="3" t="s">
        <v>397</v>
      </c>
      <c r="B397" s="4" t="s">
        <v>4</v>
      </c>
      <c r="C397" s="5" t="n">
        <v>1655</v>
      </c>
      <c r="D397" s="5" t="n">
        <v>1263</v>
      </c>
      <c r="E397" s="5" t="n">
        <v>930</v>
      </c>
      <c r="F397" s="5" t="n">
        <v>823</v>
      </c>
      <c r="G397" s="6" t="n">
        <f aca="false">E397/C397*100</f>
        <v>56.1933534743202</v>
      </c>
      <c r="H397" s="6" t="n">
        <f aca="false">F397/D397*100</f>
        <v>65.1623119556611</v>
      </c>
      <c r="I397" s="7"/>
    </row>
    <row r="398" customFormat="false" ht="20.25" hidden="false" customHeight="false" outlineLevel="0" collapsed="false">
      <c r="A398" s="3" t="s">
        <v>398</v>
      </c>
      <c r="B398" s="4" t="s">
        <v>4</v>
      </c>
      <c r="C398" s="5" t="n">
        <v>4413</v>
      </c>
      <c r="D398" s="5" t="n">
        <v>1229</v>
      </c>
      <c r="E398" s="5" t="n">
        <v>2182</v>
      </c>
      <c r="F398" s="5" t="n">
        <v>629</v>
      </c>
      <c r="G398" s="6" t="n">
        <f aca="false">E398/C398*100</f>
        <v>49.4448221164741</v>
      </c>
      <c r="H398" s="6" t="n">
        <f aca="false">F398/D398*100</f>
        <v>51.179820992677</v>
      </c>
      <c r="I398" s="7"/>
    </row>
    <row r="399" customFormat="false" ht="20.25" hidden="false" customHeight="false" outlineLevel="0" collapsed="false">
      <c r="A399" s="3" t="s">
        <v>399</v>
      </c>
      <c r="B399" s="4" t="s">
        <v>4</v>
      </c>
      <c r="C399" s="5" t="n">
        <v>0</v>
      </c>
      <c r="D399" s="5" t="n">
        <v>1221</v>
      </c>
      <c r="E399" s="5" t="n">
        <v>0</v>
      </c>
      <c r="F399" s="5" t="n">
        <v>331</v>
      </c>
      <c r="G399" s="6" t="e">
        <f aca="false">E399/C399*100</f>
        <v>#DIV/0!</v>
      </c>
      <c r="H399" s="6" t="n">
        <f aca="false">F399/D399*100</f>
        <v>27.1089271089271</v>
      </c>
      <c r="I399" s="7"/>
    </row>
    <row r="400" customFormat="false" ht="20.25" hidden="false" customHeight="false" outlineLevel="0" collapsed="false">
      <c r="A400" s="3" t="s">
        <v>400</v>
      </c>
      <c r="B400" s="4" t="s">
        <v>4</v>
      </c>
      <c r="C400" s="5" t="n">
        <v>0</v>
      </c>
      <c r="D400" s="5" t="n">
        <v>1221</v>
      </c>
      <c r="E400" s="5" t="n">
        <v>0</v>
      </c>
      <c r="F400" s="5" t="n">
        <v>723</v>
      </c>
      <c r="G400" s="6" t="e">
        <f aca="false">E400/C400*100</f>
        <v>#DIV/0!</v>
      </c>
      <c r="H400" s="6" t="n">
        <f aca="false">F400/D400*100</f>
        <v>59.2137592137592</v>
      </c>
      <c r="I400" s="7"/>
    </row>
    <row r="401" customFormat="false" ht="20.25" hidden="false" customHeight="false" outlineLevel="0" collapsed="false">
      <c r="A401" s="3" t="s">
        <v>401</v>
      </c>
      <c r="B401" s="4" t="s">
        <v>4</v>
      </c>
      <c r="C401" s="5" t="n">
        <v>8616</v>
      </c>
      <c r="D401" s="5" t="n">
        <v>1177</v>
      </c>
      <c r="E401" s="5" t="n">
        <v>4717</v>
      </c>
      <c r="F401" s="5" t="n">
        <v>559</v>
      </c>
      <c r="G401" s="6" t="n">
        <f aca="false">E401/C401*100</f>
        <v>54.746982358403</v>
      </c>
      <c r="H401" s="6" t="n">
        <f aca="false">F401/D401*100</f>
        <v>47.4936278674596</v>
      </c>
      <c r="I401" s="7"/>
    </row>
    <row r="402" customFormat="false" ht="20.25" hidden="false" customHeight="false" outlineLevel="0" collapsed="false">
      <c r="A402" s="3" t="s">
        <v>402</v>
      </c>
      <c r="B402" s="4" t="s">
        <v>4</v>
      </c>
      <c r="C402" s="5" t="n">
        <v>4053</v>
      </c>
      <c r="D402" s="5" t="n">
        <v>1176</v>
      </c>
      <c r="E402" s="5" t="n">
        <v>2099</v>
      </c>
      <c r="F402" s="5" t="n">
        <v>519</v>
      </c>
      <c r="G402" s="6" t="n">
        <f aca="false">E402/C402*100</f>
        <v>51.7887984209228</v>
      </c>
      <c r="H402" s="6" t="n">
        <f aca="false">F402/D402*100</f>
        <v>44.1326530612245</v>
      </c>
      <c r="I402" s="7"/>
    </row>
    <row r="403" customFormat="false" ht="20.25" hidden="false" customHeight="false" outlineLevel="0" collapsed="false">
      <c r="A403" s="3" t="s">
        <v>403</v>
      </c>
      <c r="B403" s="4" t="s">
        <v>4</v>
      </c>
      <c r="C403" s="5" t="n">
        <v>1965</v>
      </c>
      <c r="D403" s="5" t="n">
        <v>1173</v>
      </c>
      <c r="E403" s="5" t="n">
        <v>1479</v>
      </c>
      <c r="F403" s="5" t="n">
        <v>749</v>
      </c>
      <c r="G403" s="6" t="n">
        <f aca="false">E403/C403*100</f>
        <v>75.2671755725191</v>
      </c>
      <c r="H403" s="6" t="n">
        <f aca="false">F403/D403*100</f>
        <v>63.8533674339301</v>
      </c>
      <c r="I403" s="7"/>
    </row>
    <row r="404" customFormat="false" ht="20.25" hidden="false" customHeight="false" outlineLevel="0" collapsed="false">
      <c r="A404" s="3" t="s">
        <v>404</v>
      </c>
      <c r="B404" s="4" t="s">
        <v>4</v>
      </c>
      <c r="C404" s="5" t="n">
        <v>2399</v>
      </c>
      <c r="D404" s="5" t="n">
        <v>1163</v>
      </c>
      <c r="E404" s="5" t="n">
        <v>1497</v>
      </c>
      <c r="F404" s="5" t="n">
        <v>746</v>
      </c>
      <c r="G404" s="6" t="n">
        <f aca="false">E404/C404*100</f>
        <v>62.4010004168404</v>
      </c>
      <c r="H404" s="6" t="n">
        <f aca="false">F404/D404*100</f>
        <v>64.1444539982803</v>
      </c>
      <c r="I404" s="7"/>
    </row>
    <row r="405" customFormat="false" ht="20.25" hidden="false" customHeight="false" outlineLevel="0" collapsed="false">
      <c r="A405" s="3" t="s">
        <v>405</v>
      </c>
      <c r="B405" s="4" t="s">
        <v>4</v>
      </c>
      <c r="C405" s="5" t="n">
        <v>2798</v>
      </c>
      <c r="D405" s="5" t="n">
        <v>1137</v>
      </c>
      <c r="E405" s="5" t="n">
        <v>26</v>
      </c>
      <c r="F405" s="5" t="n">
        <v>25</v>
      </c>
      <c r="G405" s="6" t="n">
        <f aca="false">E405/C405*100</f>
        <v>0.929235167977127</v>
      </c>
      <c r="H405" s="6" t="n">
        <f aca="false">F405/D405*100</f>
        <v>2.19876868953386</v>
      </c>
      <c r="I405" s="7"/>
    </row>
    <row r="406" customFormat="false" ht="20.25" hidden="false" customHeight="false" outlineLevel="0" collapsed="false">
      <c r="A406" s="3" t="s">
        <v>406</v>
      </c>
      <c r="B406" s="4" t="s">
        <v>4</v>
      </c>
      <c r="C406" s="5" t="n">
        <v>0</v>
      </c>
      <c r="D406" s="5" t="n">
        <v>1132</v>
      </c>
      <c r="E406" s="5" t="n">
        <v>0</v>
      </c>
      <c r="F406" s="5" t="n">
        <v>239</v>
      </c>
      <c r="G406" s="6" t="e">
        <f aca="false">E406/C406*100</f>
        <v>#DIV/0!</v>
      </c>
      <c r="H406" s="6" t="n">
        <f aca="false">F406/D406*100</f>
        <v>21.113074204947</v>
      </c>
      <c r="I406" s="7"/>
    </row>
    <row r="407" customFormat="false" ht="20.25" hidden="false" customHeight="false" outlineLevel="0" collapsed="false">
      <c r="A407" s="3" t="s">
        <v>407</v>
      </c>
      <c r="B407" s="4" t="s">
        <v>4</v>
      </c>
      <c r="C407" s="5" t="n">
        <v>0</v>
      </c>
      <c r="D407" s="5" t="n">
        <v>1113</v>
      </c>
      <c r="E407" s="5" t="n">
        <v>0</v>
      </c>
      <c r="F407" s="5" t="n">
        <v>364</v>
      </c>
      <c r="G407" s="6" t="e">
        <f aca="false">E407/C407*100</f>
        <v>#DIV/0!</v>
      </c>
      <c r="H407" s="6" t="n">
        <f aca="false">F407/D407*100</f>
        <v>32.7044025157233</v>
      </c>
      <c r="I407" s="7"/>
    </row>
    <row r="408" customFormat="false" ht="20.25" hidden="false" customHeight="false" outlineLevel="0" collapsed="false">
      <c r="A408" s="3" t="s">
        <v>408</v>
      </c>
      <c r="B408" s="4" t="s">
        <v>4</v>
      </c>
      <c r="C408" s="5" t="n">
        <v>0</v>
      </c>
      <c r="D408" s="5" t="n">
        <v>1110</v>
      </c>
      <c r="E408" s="5" t="n">
        <v>0</v>
      </c>
      <c r="F408" s="5" t="n">
        <v>658</v>
      </c>
      <c r="G408" s="6" t="e">
        <f aca="false">E408/C408*100</f>
        <v>#DIV/0!</v>
      </c>
      <c r="H408" s="6" t="n">
        <f aca="false">F408/D408*100</f>
        <v>59.2792792792793</v>
      </c>
      <c r="I408" s="7"/>
    </row>
    <row r="409" customFormat="false" ht="20.25" hidden="false" customHeight="false" outlineLevel="0" collapsed="false">
      <c r="A409" s="3" t="s">
        <v>409</v>
      </c>
      <c r="B409" s="4" t="s">
        <v>4</v>
      </c>
      <c r="C409" s="5" t="n">
        <v>972</v>
      </c>
      <c r="D409" s="5" t="n">
        <v>1096</v>
      </c>
      <c r="E409" s="5" t="n">
        <v>14</v>
      </c>
      <c r="F409" s="5" t="n">
        <v>21</v>
      </c>
      <c r="G409" s="6" t="n">
        <f aca="false">E409/C409*100</f>
        <v>1.440329218107</v>
      </c>
      <c r="H409" s="6" t="n">
        <f aca="false">F409/D409*100</f>
        <v>1.91605839416058</v>
      </c>
      <c r="I409" s="7"/>
    </row>
    <row r="410" customFormat="false" ht="20.25" hidden="false" customHeight="false" outlineLevel="0" collapsed="false">
      <c r="A410" s="3" t="s">
        <v>410</v>
      </c>
      <c r="B410" s="4" t="s">
        <v>4</v>
      </c>
      <c r="C410" s="5" t="n">
        <v>914</v>
      </c>
      <c r="D410" s="5" t="n">
        <v>1075</v>
      </c>
      <c r="E410" s="5" t="n">
        <v>587</v>
      </c>
      <c r="F410" s="5" t="n">
        <v>566</v>
      </c>
      <c r="G410" s="6" t="n">
        <f aca="false">E410/C410*100</f>
        <v>64.2231947483589</v>
      </c>
      <c r="H410" s="6" t="n">
        <f aca="false">F410/D410*100</f>
        <v>52.6511627906977</v>
      </c>
      <c r="I410" s="7"/>
    </row>
    <row r="411" customFormat="false" ht="20.25" hidden="false" customHeight="false" outlineLevel="0" collapsed="false">
      <c r="A411" s="3" t="s">
        <v>411</v>
      </c>
      <c r="B411" s="4" t="s">
        <v>4</v>
      </c>
      <c r="C411" s="5" t="n">
        <v>299</v>
      </c>
      <c r="D411" s="5" t="n">
        <v>1059</v>
      </c>
      <c r="E411" s="5" t="n">
        <v>174</v>
      </c>
      <c r="F411" s="5" t="n">
        <v>430</v>
      </c>
      <c r="G411" s="6" t="n">
        <f aca="false">E411/C411*100</f>
        <v>58.1939799331104</v>
      </c>
      <c r="H411" s="6" t="n">
        <f aca="false">F411/D411*100</f>
        <v>40.604343720491</v>
      </c>
      <c r="I411" s="7"/>
    </row>
    <row r="412" customFormat="false" ht="20.25" hidden="false" customHeight="false" outlineLevel="0" collapsed="false">
      <c r="A412" s="3" t="s">
        <v>412</v>
      </c>
      <c r="B412" s="4" t="s">
        <v>4</v>
      </c>
      <c r="C412" s="5" t="n">
        <v>0</v>
      </c>
      <c r="D412" s="5" t="n">
        <v>970</v>
      </c>
      <c r="E412" s="5" t="n">
        <v>0</v>
      </c>
      <c r="F412" s="5" t="n">
        <v>578</v>
      </c>
      <c r="G412" s="6" t="e">
        <f aca="false">E412/C412*100</f>
        <v>#DIV/0!</v>
      </c>
      <c r="H412" s="6" t="n">
        <f aca="false">F412/D412*100</f>
        <v>59.5876288659794</v>
      </c>
      <c r="I412" s="7"/>
    </row>
    <row r="413" customFormat="false" ht="20.25" hidden="false" customHeight="false" outlineLevel="0" collapsed="false">
      <c r="A413" s="3" t="s">
        <v>413</v>
      </c>
      <c r="B413" s="4" t="s">
        <v>4</v>
      </c>
      <c r="C413" s="5" t="n">
        <v>1279</v>
      </c>
      <c r="D413" s="5" t="n">
        <v>967</v>
      </c>
      <c r="E413" s="5" t="n">
        <v>643</v>
      </c>
      <c r="F413" s="5" t="n">
        <v>490</v>
      </c>
      <c r="G413" s="6" t="n">
        <f aca="false">E413/C413*100</f>
        <v>50.2736512900704</v>
      </c>
      <c r="H413" s="6" t="n">
        <f aca="false">F413/D413*100</f>
        <v>50.6721820062048</v>
      </c>
      <c r="I413" s="7"/>
    </row>
    <row r="414" customFormat="false" ht="20.25" hidden="false" customHeight="false" outlineLevel="0" collapsed="false">
      <c r="A414" s="3" t="s">
        <v>414</v>
      </c>
      <c r="B414" s="4" t="s">
        <v>4</v>
      </c>
      <c r="C414" s="5" t="n">
        <v>6471</v>
      </c>
      <c r="D414" s="5" t="n">
        <v>943</v>
      </c>
      <c r="E414" s="5" t="n">
        <v>3743</v>
      </c>
      <c r="F414" s="5" t="n">
        <v>443</v>
      </c>
      <c r="G414" s="6" t="n">
        <f aca="false">E414/C414*100</f>
        <v>57.8426827383712</v>
      </c>
      <c r="H414" s="6" t="n">
        <f aca="false">F414/D414*100</f>
        <v>46.9777306468717</v>
      </c>
      <c r="I414" s="7"/>
    </row>
    <row r="415" customFormat="false" ht="20.25" hidden="false" customHeight="false" outlineLevel="0" collapsed="false">
      <c r="A415" s="3" t="s">
        <v>415</v>
      </c>
      <c r="B415" s="4" t="s">
        <v>4</v>
      </c>
      <c r="C415" s="5" t="n">
        <v>0</v>
      </c>
      <c r="D415" s="5" t="n">
        <v>936</v>
      </c>
      <c r="E415" s="5" t="n">
        <v>0</v>
      </c>
      <c r="F415" s="5" t="n">
        <v>347</v>
      </c>
      <c r="G415" s="6" t="e">
        <f aca="false">E415/C415*100</f>
        <v>#DIV/0!</v>
      </c>
      <c r="H415" s="6" t="n">
        <f aca="false">F415/D415*100</f>
        <v>37.0726495726496</v>
      </c>
      <c r="I415" s="7"/>
    </row>
    <row r="416" customFormat="false" ht="20.25" hidden="false" customHeight="false" outlineLevel="0" collapsed="false">
      <c r="A416" s="3" t="s">
        <v>416</v>
      </c>
      <c r="B416" s="4" t="s">
        <v>4</v>
      </c>
      <c r="C416" s="5" t="n">
        <v>2377</v>
      </c>
      <c r="D416" s="5" t="n">
        <v>933</v>
      </c>
      <c r="E416" s="5" t="n">
        <v>1098</v>
      </c>
      <c r="F416" s="5" t="n">
        <v>416</v>
      </c>
      <c r="G416" s="6" t="n">
        <f aca="false">E416/C416*100</f>
        <v>46.1926798485486</v>
      </c>
      <c r="H416" s="6" t="n">
        <f aca="false">F416/D416*100</f>
        <v>44.5873526259378</v>
      </c>
      <c r="I416" s="7"/>
    </row>
    <row r="417" customFormat="false" ht="20.25" hidden="false" customHeight="false" outlineLevel="0" collapsed="false">
      <c r="A417" s="3" t="s">
        <v>417</v>
      </c>
      <c r="B417" s="4" t="s">
        <v>4</v>
      </c>
      <c r="C417" s="5" t="n">
        <v>0</v>
      </c>
      <c r="D417" s="5" t="n">
        <v>929</v>
      </c>
      <c r="E417" s="5" t="n">
        <v>0</v>
      </c>
      <c r="F417" s="5" t="n">
        <v>326</v>
      </c>
      <c r="G417" s="6" t="e">
        <f aca="false">E417/C417*100</f>
        <v>#DIV/0!</v>
      </c>
      <c r="H417" s="6" t="n">
        <f aca="false">F417/D417*100</f>
        <v>35.0914962325081</v>
      </c>
      <c r="I417" s="7"/>
    </row>
    <row r="418" customFormat="false" ht="20.25" hidden="false" customHeight="false" outlineLevel="0" collapsed="false">
      <c r="A418" s="3" t="s">
        <v>418</v>
      </c>
      <c r="B418" s="4" t="s">
        <v>4</v>
      </c>
      <c r="C418" s="5" t="n">
        <v>0</v>
      </c>
      <c r="D418" s="5" t="n">
        <v>899</v>
      </c>
      <c r="E418" s="5" t="n">
        <v>0</v>
      </c>
      <c r="F418" s="5" t="n">
        <v>677</v>
      </c>
      <c r="G418" s="6" t="e">
        <f aca="false">E418/C418*100</f>
        <v>#DIV/0!</v>
      </c>
      <c r="H418" s="6" t="n">
        <f aca="false">F418/D418*100</f>
        <v>75.3058954393771</v>
      </c>
      <c r="I418" s="7"/>
    </row>
    <row r="419" customFormat="false" ht="20.25" hidden="false" customHeight="false" outlineLevel="0" collapsed="false">
      <c r="A419" s="3" t="s">
        <v>419</v>
      </c>
      <c r="B419" s="4" t="s">
        <v>4</v>
      </c>
      <c r="C419" s="5" t="n">
        <v>1684</v>
      </c>
      <c r="D419" s="5" t="n">
        <v>880</v>
      </c>
      <c r="E419" s="5" t="n">
        <v>760</v>
      </c>
      <c r="F419" s="5" t="n">
        <v>416</v>
      </c>
      <c r="G419" s="6" t="n">
        <f aca="false">E419/C419*100</f>
        <v>45.1306413301663</v>
      </c>
      <c r="H419" s="6" t="n">
        <f aca="false">F419/D419*100</f>
        <v>47.2727272727273</v>
      </c>
      <c r="I419" s="7"/>
    </row>
    <row r="420" customFormat="false" ht="20.25" hidden="false" customHeight="false" outlineLevel="0" collapsed="false">
      <c r="A420" s="3" t="s">
        <v>420</v>
      </c>
      <c r="B420" s="4" t="s">
        <v>4</v>
      </c>
      <c r="C420" s="5" t="n">
        <v>924</v>
      </c>
      <c r="D420" s="5" t="n">
        <v>870</v>
      </c>
      <c r="E420" s="5" t="n">
        <v>474</v>
      </c>
      <c r="F420" s="5" t="n">
        <v>320</v>
      </c>
      <c r="G420" s="6" t="n">
        <f aca="false">E420/C420*100</f>
        <v>51.2987012987013</v>
      </c>
      <c r="H420" s="6" t="n">
        <f aca="false">F420/D420*100</f>
        <v>36.7816091954023</v>
      </c>
      <c r="I420" s="7"/>
    </row>
    <row r="421" customFormat="false" ht="20.25" hidden="false" customHeight="false" outlineLevel="0" collapsed="false">
      <c r="A421" s="3" t="s">
        <v>421</v>
      </c>
      <c r="B421" s="4" t="s">
        <v>4</v>
      </c>
      <c r="C421" s="5" t="n">
        <v>5050</v>
      </c>
      <c r="D421" s="5" t="n">
        <v>868</v>
      </c>
      <c r="E421" s="5" t="n">
        <v>1893</v>
      </c>
      <c r="F421" s="5" t="n">
        <v>298</v>
      </c>
      <c r="G421" s="6" t="n">
        <f aca="false">E421/C421*100</f>
        <v>37.4851485148515</v>
      </c>
      <c r="H421" s="6" t="n">
        <f aca="false">F421/D421*100</f>
        <v>34.331797235023</v>
      </c>
      <c r="I421" s="7"/>
    </row>
    <row r="422" customFormat="false" ht="20.25" hidden="false" customHeight="false" outlineLevel="0" collapsed="false">
      <c r="A422" s="3" t="s">
        <v>422</v>
      </c>
      <c r="B422" s="4" t="s">
        <v>4</v>
      </c>
      <c r="C422" s="5" t="n">
        <v>0</v>
      </c>
      <c r="D422" s="5" t="n">
        <v>830</v>
      </c>
      <c r="E422" s="5" t="n">
        <v>0</v>
      </c>
      <c r="F422" s="5" t="n">
        <v>342</v>
      </c>
      <c r="G422" s="6" t="e">
        <f aca="false">E422/C422*100</f>
        <v>#DIV/0!</v>
      </c>
      <c r="H422" s="6" t="n">
        <f aca="false">F422/D422*100</f>
        <v>41.2048192771084</v>
      </c>
      <c r="I422" s="7"/>
    </row>
    <row r="423" customFormat="false" ht="20.25" hidden="false" customHeight="false" outlineLevel="0" collapsed="false">
      <c r="A423" s="3" t="s">
        <v>423</v>
      </c>
      <c r="B423" s="4" t="s">
        <v>4</v>
      </c>
      <c r="C423" s="5" t="n">
        <v>0</v>
      </c>
      <c r="D423" s="5" t="n">
        <v>826</v>
      </c>
      <c r="E423" s="5" t="n">
        <v>0</v>
      </c>
      <c r="F423" s="5" t="n">
        <v>443</v>
      </c>
      <c r="G423" s="6" t="e">
        <f aca="false">E423/C423*100</f>
        <v>#DIV/0!</v>
      </c>
      <c r="H423" s="6" t="n">
        <f aca="false">F423/D423*100</f>
        <v>53.6319612590799</v>
      </c>
      <c r="I423" s="7"/>
    </row>
    <row r="424" customFormat="false" ht="20.25" hidden="false" customHeight="false" outlineLevel="0" collapsed="false">
      <c r="A424" s="3" t="s">
        <v>424</v>
      </c>
      <c r="B424" s="4" t="s">
        <v>4</v>
      </c>
      <c r="C424" s="5" t="n">
        <v>1488</v>
      </c>
      <c r="D424" s="5" t="n">
        <v>823</v>
      </c>
      <c r="E424" s="5" t="n">
        <v>307</v>
      </c>
      <c r="F424" s="5" t="n">
        <v>194</v>
      </c>
      <c r="G424" s="6" t="n">
        <f aca="false">E424/C424*100</f>
        <v>20.6317204301075</v>
      </c>
      <c r="H424" s="6" t="n">
        <f aca="false">F424/D424*100</f>
        <v>23.5722964763062</v>
      </c>
      <c r="I424" s="7"/>
    </row>
    <row r="425" customFormat="false" ht="20.25" hidden="false" customHeight="false" outlineLevel="0" collapsed="false">
      <c r="A425" s="3" t="s">
        <v>425</v>
      </c>
      <c r="B425" s="4" t="s">
        <v>4</v>
      </c>
      <c r="C425" s="5" t="n">
        <v>0</v>
      </c>
      <c r="D425" s="5" t="n">
        <v>812</v>
      </c>
      <c r="E425" s="5" t="n">
        <v>0</v>
      </c>
      <c r="F425" s="5" t="n">
        <v>446</v>
      </c>
      <c r="G425" s="6" t="e">
        <f aca="false">E425/C425*100</f>
        <v>#DIV/0!</v>
      </c>
      <c r="H425" s="6" t="n">
        <f aca="false">F425/D425*100</f>
        <v>54.9261083743842</v>
      </c>
      <c r="I425" s="7"/>
    </row>
    <row r="426" customFormat="false" ht="20.25" hidden="false" customHeight="false" outlineLevel="0" collapsed="false">
      <c r="A426" s="3" t="s">
        <v>426</v>
      </c>
      <c r="B426" s="4" t="s">
        <v>4</v>
      </c>
      <c r="C426" s="5" t="n">
        <v>0</v>
      </c>
      <c r="D426" s="5" t="n">
        <v>807</v>
      </c>
      <c r="E426" s="5" t="n">
        <v>0</v>
      </c>
      <c r="F426" s="5" t="n">
        <v>469</v>
      </c>
      <c r="G426" s="6" t="e">
        <f aca="false">E426/C426*100</f>
        <v>#DIV/0!</v>
      </c>
      <c r="H426" s="6" t="n">
        <f aca="false">F426/D426*100</f>
        <v>58.1164807930607</v>
      </c>
      <c r="I426" s="7"/>
    </row>
    <row r="427" customFormat="false" ht="20.25" hidden="false" customHeight="false" outlineLevel="0" collapsed="false">
      <c r="A427" s="3" t="s">
        <v>427</v>
      </c>
      <c r="B427" s="4" t="s">
        <v>4</v>
      </c>
      <c r="C427" s="5" t="n">
        <v>635</v>
      </c>
      <c r="D427" s="5" t="n">
        <v>797</v>
      </c>
      <c r="E427" s="5" t="n">
        <v>352</v>
      </c>
      <c r="F427" s="5" t="n">
        <v>320</v>
      </c>
      <c r="G427" s="6" t="n">
        <f aca="false">E427/C427*100</f>
        <v>55.4330708661417</v>
      </c>
      <c r="H427" s="6" t="n">
        <f aca="false">F427/D427*100</f>
        <v>40.1505646173149</v>
      </c>
      <c r="I427" s="7"/>
    </row>
    <row r="428" customFormat="false" ht="20.25" hidden="false" customHeight="false" outlineLevel="0" collapsed="false">
      <c r="A428" s="3" t="s">
        <v>428</v>
      </c>
      <c r="B428" s="4" t="s">
        <v>4</v>
      </c>
      <c r="C428" s="5" t="n">
        <v>0</v>
      </c>
      <c r="D428" s="5" t="n">
        <v>794</v>
      </c>
      <c r="E428" s="5" t="n">
        <v>0</v>
      </c>
      <c r="F428" s="5" t="n">
        <v>485</v>
      </c>
      <c r="G428" s="6" t="e">
        <f aca="false">E428/C428*100</f>
        <v>#DIV/0!</v>
      </c>
      <c r="H428" s="6" t="n">
        <f aca="false">F428/D428*100</f>
        <v>61.0831234256927</v>
      </c>
      <c r="I428" s="7"/>
    </row>
    <row r="429" customFormat="false" ht="20.25" hidden="false" customHeight="false" outlineLevel="0" collapsed="false">
      <c r="A429" s="3" t="s">
        <v>429</v>
      </c>
      <c r="B429" s="4" t="s">
        <v>4</v>
      </c>
      <c r="C429" s="5" t="n">
        <v>1872</v>
      </c>
      <c r="D429" s="5" t="n">
        <v>771</v>
      </c>
      <c r="E429" s="5" t="n">
        <v>679</v>
      </c>
      <c r="F429" s="5" t="n">
        <v>148</v>
      </c>
      <c r="G429" s="6" t="n">
        <f aca="false">E429/C429*100</f>
        <v>36.2713675213675</v>
      </c>
      <c r="H429" s="6" t="n">
        <f aca="false">F429/D429*100</f>
        <v>19.1958495460441</v>
      </c>
      <c r="I429" s="7"/>
    </row>
    <row r="430" customFormat="false" ht="20.25" hidden="false" customHeight="false" outlineLevel="0" collapsed="false">
      <c r="A430" s="3" t="s">
        <v>430</v>
      </c>
      <c r="B430" s="4" t="s">
        <v>4</v>
      </c>
      <c r="C430" s="5" t="n">
        <v>1487</v>
      </c>
      <c r="D430" s="5" t="n">
        <v>743</v>
      </c>
      <c r="E430" s="5" t="n">
        <v>947</v>
      </c>
      <c r="F430" s="5" t="n">
        <v>463</v>
      </c>
      <c r="G430" s="6" t="n">
        <f aca="false">E430/C430*100</f>
        <v>63.6852723604573</v>
      </c>
      <c r="H430" s="6" t="n">
        <f aca="false">F430/D430*100</f>
        <v>62.3149394347241</v>
      </c>
      <c r="I430" s="7"/>
    </row>
    <row r="431" customFormat="false" ht="20.25" hidden="false" customHeight="false" outlineLevel="0" collapsed="false">
      <c r="A431" s="3" t="s">
        <v>431</v>
      </c>
      <c r="B431" s="4" t="s">
        <v>4</v>
      </c>
      <c r="C431" s="5" t="n">
        <v>0</v>
      </c>
      <c r="D431" s="5" t="n">
        <v>727</v>
      </c>
      <c r="E431" s="5" t="n">
        <v>0</v>
      </c>
      <c r="F431" s="5" t="n">
        <v>395</v>
      </c>
      <c r="G431" s="6" t="e">
        <f aca="false">E431/C431*100</f>
        <v>#DIV/0!</v>
      </c>
      <c r="H431" s="6" t="n">
        <f aca="false">F431/D431*100</f>
        <v>54.3328748280605</v>
      </c>
      <c r="I431" s="7"/>
    </row>
    <row r="432" customFormat="false" ht="20.25" hidden="false" customHeight="false" outlineLevel="0" collapsed="false">
      <c r="A432" s="3" t="s">
        <v>432</v>
      </c>
      <c r="B432" s="4" t="s">
        <v>4</v>
      </c>
      <c r="C432" s="5" t="n">
        <v>0</v>
      </c>
      <c r="D432" s="5" t="n">
        <v>672</v>
      </c>
      <c r="E432" s="5" t="n">
        <v>0</v>
      </c>
      <c r="F432" s="5" t="n">
        <v>387</v>
      </c>
      <c r="G432" s="6" t="e">
        <f aca="false">E432/C432*100</f>
        <v>#DIV/0!</v>
      </c>
      <c r="H432" s="6" t="n">
        <f aca="false">F432/D432*100</f>
        <v>57.5892857142857</v>
      </c>
      <c r="I432" s="7"/>
    </row>
    <row r="433" customFormat="false" ht="20.25" hidden="false" customHeight="false" outlineLevel="0" collapsed="false">
      <c r="A433" s="3" t="s">
        <v>433</v>
      </c>
      <c r="B433" s="4" t="s">
        <v>4</v>
      </c>
      <c r="C433" s="5" t="n">
        <v>0</v>
      </c>
      <c r="D433" s="5" t="n">
        <v>660</v>
      </c>
      <c r="E433" s="5" t="n">
        <v>0</v>
      </c>
      <c r="F433" s="5" t="n">
        <v>412</v>
      </c>
      <c r="G433" s="6" t="e">
        <f aca="false">E433/C433*100</f>
        <v>#DIV/0!</v>
      </c>
      <c r="H433" s="6" t="n">
        <f aca="false">F433/D433*100</f>
        <v>62.4242424242424</v>
      </c>
      <c r="I433" s="7"/>
    </row>
    <row r="434" customFormat="false" ht="20.25" hidden="false" customHeight="false" outlineLevel="0" collapsed="false">
      <c r="A434" s="3" t="s">
        <v>434</v>
      </c>
      <c r="B434" s="4" t="s">
        <v>4</v>
      </c>
      <c r="C434" s="5" t="n">
        <v>6719</v>
      </c>
      <c r="D434" s="5" t="n">
        <v>658</v>
      </c>
      <c r="E434" s="5" t="n">
        <v>2587</v>
      </c>
      <c r="F434" s="5" t="n">
        <v>232</v>
      </c>
      <c r="G434" s="6" t="n">
        <f aca="false">E434/C434*100</f>
        <v>38.5027533859205</v>
      </c>
      <c r="H434" s="6" t="n">
        <f aca="false">F434/D434*100</f>
        <v>35.258358662614</v>
      </c>
      <c r="I434" s="7"/>
    </row>
    <row r="435" customFormat="false" ht="20.25" hidden="false" customHeight="false" outlineLevel="0" collapsed="false">
      <c r="A435" s="3" t="s">
        <v>435</v>
      </c>
      <c r="B435" s="4" t="s">
        <v>4</v>
      </c>
      <c r="C435" s="5" t="n">
        <v>0</v>
      </c>
      <c r="D435" s="5" t="n">
        <v>655</v>
      </c>
      <c r="E435" s="5" t="n">
        <v>0</v>
      </c>
      <c r="F435" s="5" t="n">
        <v>285</v>
      </c>
      <c r="G435" s="6" t="e">
        <f aca="false">E435/C435*100</f>
        <v>#DIV/0!</v>
      </c>
      <c r="H435" s="6" t="n">
        <f aca="false">F435/D435*100</f>
        <v>43.5114503816794</v>
      </c>
      <c r="I435" s="7"/>
    </row>
    <row r="436" customFormat="false" ht="20.25" hidden="false" customHeight="false" outlineLevel="0" collapsed="false">
      <c r="A436" s="3" t="s">
        <v>436</v>
      </c>
      <c r="B436" s="4" t="s">
        <v>4</v>
      </c>
      <c r="C436" s="5" t="n">
        <v>1601</v>
      </c>
      <c r="D436" s="5" t="n">
        <v>644</v>
      </c>
      <c r="E436" s="5" t="n">
        <v>778</v>
      </c>
      <c r="F436" s="5" t="n">
        <v>450</v>
      </c>
      <c r="G436" s="6" t="n">
        <f aca="false">E436/C436*100</f>
        <v>48.5946283572767</v>
      </c>
      <c r="H436" s="6" t="n">
        <f aca="false">F436/D436*100</f>
        <v>69.8757763975155</v>
      </c>
      <c r="I436" s="7"/>
    </row>
    <row r="437" customFormat="false" ht="20.25" hidden="false" customHeight="false" outlineLevel="0" collapsed="false">
      <c r="A437" s="3" t="s">
        <v>437</v>
      </c>
      <c r="B437" s="4" t="s">
        <v>4</v>
      </c>
      <c r="C437" s="5" t="n">
        <v>675</v>
      </c>
      <c r="D437" s="5" t="n">
        <v>643</v>
      </c>
      <c r="E437" s="5" t="n">
        <v>24</v>
      </c>
      <c r="F437" s="5" t="n">
        <v>16</v>
      </c>
      <c r="G437" s="6" t="n">
        <f aca="false">E437/C437*100</f>
        <v>3.55555555555556</v>
      </c>
      <c r="H437" s="6" t="n">
        <f aca="false">F437/D437*100</f>
        <v>2.48833592534992</v>
      </c>
      <c r="I437" s="7"/>
    </row>
    <row r="438" customFormat="false" ht="20.25" hidden="false" customHeight="false" outlineLevel="0" collapsed="false">
      <c r="A438" s="3" t="s">
        <v>438</v>
      </c>
      <c r="B438" s="4" t="s">
        <v>4</v>
      </c>
      <c r="C438" s="5" t="n">
        <v>2666</v>
      </c>
      <c r="D438" s="5" t="n">
        <v>641</v>
      </c>
      <c r="E438" s="5" t="n">
        <v>1015</v>
      </c>
      <c r="F438" s="5" t="n">
        <v>289</v>
      </c>
      <c r="G438" s="6" t="n">
        <f aca="false">E438/C438*100</f>
        <v>38.0720180045011</v>
      </c>
      <c r="H438" s="6" t="n">
        <f aca="false">F438/D438*100</f>
        <v>45.0858034321373</v>
      </c>
      <c r="I438" s="7"/>
    </row>
    <row r="439" customFormat="false" ht="20.25" hidden="false" customHeight="false" outlineLevel="0" collapsed="false">
      <c r="A439" s="3" t="s">
        <v>439</v>
      </c>
      <c r="B439" s="4" t="s">
        <v>4</v>
      </c>
      <c r="C439" s="5" t="n">
        <v>389</v>
      </c>
      <c r="D439" s="5" t="n">
        <v>638</v>
      </c>
      <c r="E439" s="5" t="n">
        <v>270</v>
      </c>
      <c r="F439" s="5" t="n">
        <v>451</v>
      </c>
      <c r="G439" s="6" t="n">
        <f aca="false">E439/C439*100</f>
        <v>69.4087403598972</v>
      </c>
      <c r="H439" s="6" t="n">
        <f aca="false">F439/D439*100</f>
        <v>70.6896551724138</v>
      </c>
      <c r="I439" s="7"/>
    </row>
    <row r="440" customFormat="false" ht="20.25" hidden="false" customHeight="false" outlineLevel="0" collapsed="false">
      <c r="A440" s="3" t="s">
        <v>440</v>
      </c>
      <c r="B440" s="4" t="s">
        <v>4</v>
      </c>
      <c r="C440" s="5" t="n">
        <v>0</v>
      </c>
      <c r="D440" s="5" t="n">
        <v>623</v>
      </c>
      <c r="E440" s="5" t="n">
        <v>0</v>
      </c>
      <c r="F440" s="5" t="n">
        <v>333</v>
      </c>
      <c r="G440" s="6" t="e">
        <f aca="false">E440/C440*100</f>
        <v>#DIV/0!</v>
      </c>
      <c r="H440" s="6" t="n">
        <f aca="false">F440/D440*100</f>
        <v>53.4510433386838</v>
      </c>
      <c r="I440" s="7"/>
    </row>
    <row r="441" customFormat="false" ht="20.25" hidden="false" customHeight="false" outlineLevel="0" collapsed="false">
      <c r="A441" s="3" t="s">
        <v>441</v>
      </c>
      <c r="B441" s="4" t="s">
        <v>4</v>
      </c>
      <c r="C441" s="5" t="n">
        <v>0</v>
      </c>
      <c r="D441" s="5" t="n">
        <v>607</v>
      </c>
      <c r="E441" s="5" t="n">
        <v>0</v>
      </c>
      <c r="F441" s="5" t="n">
        <v>402</v>
      </c>
      <c r="G441" s="6" t="e">
        <f aca="false">E441/C441*100</f>
        <v>#DIV/0!</v>
      </c>
      <c r="H441" s="6" t="n">
        <f aca="false">F441/D441*100</f>
        <v>66.2273476112026</v>
      </c>
      <c r="I441" s="7"/>
    </row>
    <row r="442" customFormat="false" ht="20.25" hidden="false" customHeight="false" outlineLevel="0" collapsed="false">
      <c r="A442" s="3" t="s">
        <v>442</v>
      </c>
      <c r="B442" s="4" t="s">
        <v>4</v>
      </c>
      <c r="C442" s="5" t="n">
        <v>0</v>
      </c>
      <c r="D442" s="5" t="n">
        <v>606</v>
      </c>
      <c r="E442" s="5" t="n">
        <v>0</v>
      </c>
      <c r="F442" s="5" t="n">
        <v>350</v>
      </c>
      <c r="G442" s="6" t="e">
        <f aca="false">E442/C442*100</f>
        <v>#DIV/0!</v>
      </c>
      <c r="H442" s="6" t="n">
        <f aca="false">F442/D442*100</f>
        <v>57.7557755775578</v>
      </c>
      <c r="I442" s="7"/>
    </row>
    <row r="443" customFormat="false" ht="20.25" hidden="false" customHeight="false" outlineLevel="0" collapsed="false">
      <c r="A443" s="3" t="s">
        <v>443</v>
      </c>
      <c r="B443" s="4" t="s">
        <v>4</v>
      </c>
      <c r="C443" s="5" t="n">
        <v>0</v>
      </c>
      <c r="D443" s="5" t="n">
        <v>584</v>
      </c>
      <c r="E443" s="5" t="n">
        <v>0</v>
      </c>
      <c r="F443" s="5" t="n">
        <v>387</v>
      </c>
      <c r="G443" s="6" t="e">
        <f aca="false">E443/C443*100</f>
        <v>#DIV/0!</v>
      </c>
      <c r="H443" s="6" t="n">
        <f aca="false">F443/D443*100</f>
        <v>66.2671232876712</v>
      </c>
      <c r="I443" s="7"/>
    </row>
    <row r="444" customFormat="false" ht="20.25" hidden="false" customHeight="false" outlineLevel="0" collapsed="false">
      <c r="A444" s="3" t="s">
        <v>444</v>
      </c>
      <c r="B444" s="4" t="s">
        <v>4</v>
      </c>
      <c r="C444" s="5" t="n">
        <v>0</v>
      </c>
      <c r="D444" s="5" t="n">
        <v>577</v>
      </c>
      <c r="E444" s="5" t="n">
        <v>0</v>
      </c>
      <c r="F444" s="5" t="n">
        <v>290</v>
      </c>
      <c r="G444" s="6" t="e">
        <f aca="false">E444/C444*100</f>
        <v>#DIV/0!</v>
      </c>
      <c r="H444" s="6" t="n">
        <f aca="false">F444/D444*100</f>
        <v>50.2599653379549</v>
      </c>
      <c r="I444" s="7"/>
    </row>
    <row r="445" customFormat="false" ht="20.25" hidden="false" customHeight="false" outlineLevel="0" collapsed="false">
      <c r="A445" s="3" t="s">
        <v>445</v>
      </c>
      <c r="B445" s="4" t="s">
        <v>4</v>
      </c>
      <c r="C445" s="5" t="n">
        <v>194</v>
      </c>
      <c r="D445" s="5" t="n">
        <v>551</v>
      </c>
      <c r="E445" s="5" t="n">
        <v>126</v>
      </c>
      <c r="F445" s="5" t="n">
        <v>358</v>
      </c>
      <c r="G445" s="6" t="n">
        <f aca="false">E445/C445*100</f>
        <v>64.9484536082474</v>
      </c>
      <c r="H445" s="6" t="n">
        <f aca="false">F445/D445*100</f>
        <v>64.97277676951</v>
      </c>
      <c r="I445" s="7"/>
    </row>
    <row r="446" customFormat="false" ht="20.25" hidden="false" customHeight="false" outlineLevel="0" collapsed="false">
      <c r="A446" s="3" t="s">
        <v>446</v>
      </c>
      <c r="B446" s="4" t="s">
        <v>4</v>
      </c>
      <c r="C446" s="5" t="n">
        <v>0</v>
      </c>
      <c r="D446" s="5" t="n">
        <v>542</v>
      </c>
      <c r="E446" s="5" t="n">
        <v>0</v>
      </c>
      <c r="F446" s="5" t="n">
        <v>260</v>
      </c>
      <c r="G446" s="6" t="e">
        <f aca="false">E446/C446*100</f>
        <v>#DIV/0!</v>
      </c>
      <c r="H446" s="6" t="n">
        <f aca="false">F446/D446*100</f>
        <v>47.9704797047971</v>
      </c>
      <c r="I446" s="7"/>
    </row>
    <row r="447" customFormat="false" ht="20.25" hidden="false" customHeight="false" outlineLevel="0" collapsed="false">
      <c r="A447" s="3" t="s">
        <v>447</v>
      </c>
      <c r="B447" s="4" t="s">
        <v>4</v>
      </c>
      <c r="C447" s="5" t="n">
        <v>4994</v>
      </c>
      <c r="D447" s="5" t="n">
        <v>539</v>
      </c>
      <c r="E447" s="5" t="n">
        <v>596</v>
      </c>
      <c r="F447" s="5" t="n">
        <v>150</v>
      </c>
      <c r="G447" s="6" t="n">
        <f aca="false">E447/C447*100</f>
        <v>11.9343211854225</v>
      </c>
      <c r="H447" s="6" t="n">
        <f aca="false">F447/D447*100</f>
        <v>27.8293135435993</v>
      </c>
      <c r="I447" s="7"/>
    </row>
    <row r="448" customFormat="false" ht="20.25" hidden="false" customHeight="false" outlineLevel="0" collapsed="false">
      <c r="A448" s="3" t="s">
        <v>448</v>
      </c>
      <c r="B448" s="4" t="s">
        <v>4</v>
      </c>
      <c r="C448" s="5" t="n">
        <v>0</v>
      </c>
      <c r="D448" s="5" t="n">
        <v>532</v>
      </c>
      <c r="E448" s="5" t="n">
        <v>0</v>
      </c>
      <c r="F448" s="5" t="n">
        <v>338</v>
      </c>
      <c r="G448" s="6" t="e">
        <f aca="false">E448/C448*100</f>
        <v>#DIV/0!</v>
      </c>
      <c r="H448" s="6" t="n">
        <f aca="false">F448/D448*100</f>
        <v>63.5338345864662</v>
      </c>
      <c r="I448" s="7"/>
    </row>
    <row r="449" customFormat="false" ht="20.25" hidden="false" customHeight="false" outlineLevel="0" collapsed="false">
      <c r="A449" s="3" t="s">
        <v>449</v>
      </c>
      <c r="B449" s="4" t="s">
        <v>4</v>
      </c>
      <c r="C449" s="5" t="n">
        <v>0</v>
      </c>
      <c r="D449" s="5" t="n">
        <v>508</v>
      </c>
      <c r="E449" s="5" t="n">
        <v>0</v>
      </c>
      <c r="F449" s="5" t="n">
        <v>317</v>
      </c>
      <c r="G449" s="6" t="e">
        <f aca="false">E449/C449*100</f>
        <v>#DIV/0!</v>
      </c>
      <c r="H449" s="6" t="n">
        <f aca="false">F449/D449*100</f>
        <v>62.4015748031496</v>
      </c>
      <c r="I449" s="7"/>
    </row>
    <row r="450" customFormat="false" ht="20.25" hidden="false" customHeight="false" outlineLevel="0" collapsed="false">
      <c r="A450" s="3" t="s">
        <v>450</v>
      </c>
      <c r="B450" s="4" t="s">
        <v>4</v>
      </c>
      <c r="C450" s="5" t="n">
        <v>274</v>
      </c>
      <c r="D450" s="5" t="n">
        <v>506</v>
      </c>
      <c r="E450" s="5" t="n">
        <v>143</v>
      </c>
      <c r="F450" s="5" t="n">
        <v>194</v>
      </c>
      <c r="G450" s="6" t="n">
        <f aca="false">E450/C450*100</f>
        <v>52.1897810218978</v>
      </c>
      <c r="H450" s="6" t="n">
        <f aca="false">F450/D450*100</f>
        <v>38.3399209486166</v>
      </c>
      <c r="I450" s="7"/>
    </row>
    <row r="451" customFormat="false" ht="20.25" hidden="false" customHeight="false" outlineLevel="0" collapsed="false">
      <c r="A451" s="3" t="s">
        <v>451</v>
      </c>
      <c r="B451" s="4" t="s">
        <v>4</v>
      </c>
      <c r="C451" s="5" t="n">
        <v>432</v>
      </c>
      <c r="D451" s="5" t="n">
        <v>499</v>
      </c>
      <c r="E451" s="5" t="n">
        <v>8</v>
      </c>
      <c r="F451" s="5" t="n">
        <v>16</v>
      </c>
      <c r="G451" s="6" t="n">
        <f aca="false">E451/C451*100</f>
        <v>1.85185185185185</v>
      </c>
      <c r="H451" s="6" t="n">
        <f aca="false">F451/D451*100</f>
        <v>3.2064128256513</v>
      </c>
      <c r="I451" s="7"/>
    </row>
    <row r="452" customFormat="false" ht="20.25" hidden="false" customHeight="false" outlineLevel="0" collapsed="false">
      <c r="A452" s="3" t="s">
        <v>452</v>
      </c>
      <c r="B452" s="4" t="s">
        <v>4</v>
      </c>
      <c r="C452" s="5" t="n">
        <v>0</v>
      </c>
      <c r="D452" s="5" t="n">
        <v>495</v>
      </c>
      <c r="E452" s="5" t="n">
        <v>0</v>
      </c>
      <c r="F452" s="5" t="n">
        <v>310</v>
      </c>
      <c r="G452" s="6" t="e">
        <f aca="false">E452/C452*100</f>
        <v>#DIV/0!</v>
      </c>
      <c r="H452" s="6" t="n">
        <f aca="false">F452/D452*100</f>
        <v>62.6262626262626</v>
      </c>
      <c r="I452" s="7"/>
    </row>
    <row r="453" customFormat="false" ht="20.25" hidden="false" customHeight="false" outlineLevel="0" collapsed="false">
      <c r="A453" s="3" t="s">
        <v>453</v>
      </c>
      <c r="B453" s="4" t="s">
        <v>4</v>
      </c>
      <c r="C453" s="5" t="n">
        <v>166</v>
      </c>
      <c r="D453" s="5" t="n">
        <v>479</v>
      </c>
      <c r="E453" s="5" t="n">
        <v>101</v>
      </c>
      <c r="F453" s="5" t="n">
        <v>205</v>
      </c>
      <c r="G453" s="6" t="n">
        <f aca="false">E453/C453*100</f>
        <v>60.8433734939759</v>
      </c>
      <c r="H453" s="6" t="n">
        <f aca="false">F453/D453*100</f>
        <v>42.7974947807933</v>
      </c>
      <c r="I453" s="7"/>
    </row>
    <row r="454" customFormat="false" ht="20.25" hidden="false" customHeight="false" outlineLevel="0" collapsed="false">
      <c r="A454" s="3" t="s">
        <v>454</v>
      </c>
      <c r="B454" s="4" t="s">
        <v>4</v>
      </c>
      <c r="C454" s="5" t="n">
        <v>449</v>
      </c>
      <c r="D454" s="5" t="n">
        <v>476</v>
      </c>
      <c r="E454" s="5" t="n">
        <v>6</v>
      </c>
      <c r="F454" s="5" t="n">
        <v>7</v>
      </c>
      <c r="G454" s="6" t="n">
        <f aca="false">E454/C454*100</f>
        <v>1.33630289532294</v>
      </c>
      <c r="H454" s="6" t="n">
        <f aca="false">F454/D454*100</f>
        <v>1.47058823529412</v>
      </c>
      <c r="I454" s="7"/>
    </row>
    <row r="455" customFormat="false" ht="20.25" hidden="false" customHeight="false" outlineLevel="0" collapsed="false">
      <c r="A455" s="3" t="s">
        <v>455</v>
      </c>
      <c r="B455" s="4" t="s">
        <v>4</v>
      </c>
      <c r="C455" s="5" t="n">
        <v>63</v>
      </c>
      <c r="D455" s="5" t="n">
        <v>475</v>
      </c>
      <c r="E455" s="5" t="n">
        <v>35</v>
      </c>
      <c r="F455" s="5" t="n">
        <v>253</v>
      </c>
      <c r="G455" s="6" t="n">
        <f aca="false">E455/C455*100</f>
        <v>55.5555555555556</v>
      </c>
      <c r="H455" s="6" t="n">
        <f aca="false">F455/D455*100</f>
        <v>53.2631578947368</v>
      </c>
      <c r="I455" s="7"/>
    </row>
    <row r="456" customFormat="false" ht="20.25" hidden="false" customHeight="false" outlineLevel="0" collapsed="false">
      <c r="A456" s="3" t="s">
        <v>456</v>
      </c>
      <c r="B456" s="4" t="s">
        <v>4</v>
      </c>
      <c r="C456" s="5" t="n">
        <v>334</v>
      </c>
      <c r="D456" s="5" t="n">
        <v>472</v>
      </c>
      <c r="E456" s="5" t="n">
        <v>155</v>
      </c>
      <c r="F456" s="5" t="n">
        <v>145</v>
      </c>
      <c r="G456" s="6" t="n">
        <f aca="false">E456/C456*100</f>
        <v>46.4071856287425</v>
      </c>
      <c r="H456" s="6" t="n">
        <f aca="false">F456/D456*100</f>
        <v>30.7203389830508</v>
      </c>
      <c r="I456" s="7"/>
    </row>
    <row r="457" customFormat="false" ht="20.25" hidden="false" customHeight="false" outlineLevel="0" collapsed="false">
      <c r="A457" s="3" t="s">
        <v>457</v>
      </c>
      <c r="B457" s="4" t="s">
        <v>4</v>
      </c>
      <c r="C457" s="5" t="n">
        <v>3907</v>
      </c>
      <c r="D457" s="5" t="n">
        <v>454</v>
      </c>
      <c r="E457" s="5" t="n">
        <v>1109</v>
      </c>
      <c r="F457" s="5" t="n">
        <v>132</v>
      </c>
      <c r="G457" s="6" t="n">
        <f aca="false">E457/C457*100</f>
        <v>28.3849500895828</v>
      </c>
      <c r="H457" s="6" t="n">
        <f aca="false">F457/D457*100</f>
        <v>29.0748898678414</v>
      </c>
      <c r="I457" s="7"/>
    </row>
    <row r="458" customFormat="false" ht="20.25" hidden="false" customHeight="false" outlineLevel="0" collapsed="false">
      <c r="A458" s="3" t="s">
        <v>458</v>
      </c>
      <c r="B458" s="4" t="s">
        <v>4</v>
      </c>
      <c r="C458" s="5" t="n">
        <v>489</v>
      </c>
      <c r="D458" s="5" t="n">
        <v>440</v>
      </c>
      <c r="E458" s="5" t="n">
        <v>295</v>
      </c>
      <c r="F458" s="5" t="n">
        <v>232</v>
      </c>
      <c r="G458" s="6" t="n">
        <f aca="false">E458/C458*100</f>
        <v>60.3271983640082</v>
      </c>
      <c r="H458" s="6" t="n">
        <f aca="false">F458/D458*100</f>
        <v>52.7272727272727</v>
      </c>
      <c r="I458" s="7"/>
    </row>
    <row r="459" customFormat="false" ht="20.25" hidden="false" customHeight="false" outlineLevel="0" collapsed="false">
      <c r="A459" s="3" t="s">
        <v>459</v>
      </c>
      <c r="B459" s="4" t="s">
        <v>4</v>
      </c>
      <c r="C459" s="5" t="n">
        <v>9468</v>
      </c>
      <c r="D459" s="5" t="n">
        <v>414</v>
      </c>
      <c r="E459" s="5" t="n">
        <v>5109</v>
      </c>
      <c r="F459" s="5" t="n">
        <v>173</v>
      </c>
      <c r="G459" s="6" t="n">
        <f aca="false">E459/C459*100</f>
        <v>53.9607097591889</v>
      </c>
      <c r="H459" s="6" t="n">
        <f aca="false">F459/D459*100</f>
        <v>41.7874396135266</v>
      </c>
      <c r="I459" s="7"/>
    </row>
    <row r="460" customFormat="false" ht="20.25" hidden="false" customHeight="false" outlineLevel="0" collapsed="false">
      <c r="A460" s="3" t="s">
        <v>460</v>
      </c>
      <c r="B460" s="4" t="s">
        <v>4</v>
      </c>
      <c r="C460" s="5" t="n">
        <v>0</v>
      </c>
      <c r="D460" s="5" t="n">
        <v>387</v>
      </c>
      <c r="E460" s="5" t="n">
        <v>0</v>
      </c>
      <c r="F460" s="5" t="n">
        <v>257</v>
      </c>
      <c r="G460" s="6" t="e">
        <f aca="false">E460/C460*100</f>
        <v>#DIV/0!</v>
      </c>
      <c r="H460" s="6" t="n">
        <f aca="false">F460/D460*100</f>
        <v>66.4082687338501</v>
      </c>
      <c r="I460" s="7"/>
    </row>
    <row r="461" customFormat="false" ht="20.25" hidden="false" customHeight="false" outlineLevel="0" collapsed="false">
      <c r="A461" s="3" t="s">
        <v>461</v>
      </c>
      <c r="B461" s="4" t="s">
        <v>4</v>
      </c>
      <c r="C461" s="5" t="n">
        <v>8466</v>
      </c>
      <c r="D461" s="5" t="n">
        <v>378</v>
      </c>
      <c r="E461" s="5" t="n">
        <v>4531</v>
      </c>
      <c r="F461" s="5" t="n">
        <v>182</v>
      </c>
      <c r="G461" s="6" t="n">
        <f aca="false">E461/C461*100</f>
        <v>53.5199622017482</v>
      </c>
      <c r="H461" s="6" t="n">
        <f aca="false">F461/D461*100</f>
        <v>48.1481481481481</v>
      </c>
      <c r="I461" s="7"/>
    </row>
    <row r="462" customFormat="false" ht="20.25" hidden="false" customHeight="false" outlineLevel="0" collapsed="false">
      <c r="A462" s="3" t="s">
        <v>462</v>
      </c>
      <c r="B462" s="4" t="s">
        <v>4</v>
      </c>
      <c r="C462" s="5" t="n">
        <v>1672</v>
      </c>
      <c r="D462" s="5" t="n">
        <v>378</v>
      </c>
      <c r="E462" s="5" t="n">
        <v>828</v>
      </c>
      <c r="F462" s="5" t="n">
        <v>229</v>
      </c>
      <c r="G462" s="6" t="n">
        <f aca="false">E462/C462*100</f>
        <v>49.5215311004785</v>
      </c>
      <c r="H462" s="6" t="n">
        <f aca="false">F462/D462*100</f>
        <v>60.5820105820106</v>
      </c>
      <c r="I462" s="7"/>
    </row>
    <row r="463" customFormat="false" ht="20.25" hidden="false" customHeight="false" outlineLevel="0" collapsed="false">
      <c r="A463" s="3" t="s">
        <v>463</v>
      </c>
      <c r="B463" s="4" t="s">
        <v>4</v>
      </c>
      <c r="C463" s="5" t="n">
        <v>816</v>
      </c>
      <c r="D463" s="5" t="n">
        <v>377</v>
      </c>
      <c r="E463" s="5" t="n">
        <v>637</v>
      </c>
      <c r="F463" s="5" t="n">
        <v>242</v>
      </c>
      <c r="G463" s="6" t="n">
        <f aca="false">E463/C463*100</f>
        <v>78.0637254901961</v>
      </c>
      <c r="H463" s="6" t="n">
        <f aca="false">F463/D463*100</f>
        <v>64.1909814323607</v>
      </c>
      <c r="I463" s="7"/>
    </row>
    <row r="464" customFormat="false" ht="20.25" hidden="false" customHeight="false" outlineLevel="0" collapsed="false">
      <c r="A464" s="3" t="s">
        <v>464</v>
      </c>
      <c r="B464" s="4" t="s">
        <v>4</v>
      </c>
      <c r="C464" s="5" t="n">
        <v>0</v>
      </c>
      <c r="D464" s="5" t="n">
        <v>376</v>
      </c>
      <c r="E464" s="5" t="n">
        <v>0</v>
      </c>
      <c r="F464" s="5" t="n">
        <v>243</v>
      </c>
      <c r="G464" s="6" t="e">
        <f aca="false">E464/C464*100</f>
        <v>#DIV/0!</v>
      </c>
      <c r="H464" s="6" t="n">
        <f aca="false">F464/D464*100</f>
        <v>64.6276595744681</v>
      </c>
      <c r="I464" s="7"/>
    </row>
    <row r="465" customFormat="false" ht="20.25" hidden="false" customHeight="false" outlineLevel="0" collapsed="false">
      <c r="A465" s="3" t="s">
        <v>465</v>
      </c>
      <c r="B465" s="4" t="s">
        <v>4</v>
      </c>
      <c r="C465" s="5" t="n">
        <v>929</v>
      </c>
      <c r="D465" s="5" t="n">
        <v>368</v>
      </c>
      <c r="E465" s="5" t="n">
        <v>568</v>
      </c>
      <c r="F465" s="5" t="n">
        <v>217</v>
      </c>
      <c r="G465" s="6" t="n">
        <f aca="false">E465/C465*100</f>
        <v>61.1410118406889</v>
      </c>
      <c r="H465" s="6" t="n">
        <f aca="false">F465/D465*100</f>
        <v>58.9673913043478</v>
      </c>
      <c r="I465" s="7"/>
    </row>
    <row r="466" customFormat="false" ht="20.25" hidden="false" customHeight="false" outlineLevel="0" collapsed="false">
      <c r="A466" s="3" t="s">
        <v>466</v>
      </c>
      <c r="B466" s="4" t="s">
        <v>4</v>
      </c>
      <c r="C466" s="5" t="n">
        <v>1259</v>
      </c>
      <c r="D466" s="5" t="n">
        <v>362</v>
      </c>
      <c r="E466" s="5" t="n">
        <v>314</v>
      </c>
      <c r="F466" s="5" t="n">
        <v>42</v>
      </c>
      <c r="G466" s="6" t="n">
        <f aca="false">E466/C466*100</f>
        <v>24.9404289118348</v>
      </c>
      <c r="H466" s="6" t="n">
        <f aca="false">F466/D466*100</f>
        <v>11.6022099447514</v>
      </c>
      <c r="I466" s="7"/>
    </row>
    <row r="467" customFormat="false" ht="20.25" hidden="false" customHeight="false" outlineLevel="0" collapsed="false">
      <c r="A467" s="3" t="s">
        <v>467</v>
      </c>
      <c r="B467" s="4" t="s">
        <v>4</v>
      </c>
      <c r="C467" s="5" t="n">
        <v>1296</v>
      </c>
      <c r="D467" s="5" t="n">
        <v>350</v>
      </c>
      <c r="E467" s="5" t="n">
        <v>690</v>
      </c>
      <c r="F467" s="5" t="n">
        <v>149</v>
      </c>
      <c r="G467" s="6" t="n">
        <f aca="false">E467/C467*100</f>
        <v>53.2407407407408</v>
      </c>
      <c r="H467" s="6" t="n">
        <f aca="false">F467/D467*100</f>
        <v>42.5714285714286</v>
      </c>
      <c r="I467" s="7"/>
    </row>
    <row r="468" customFormat="false" ht="20.25" hidden="false" customHeight="false" outlineLevel="0" collapsed="false">
      <c r="A468" s="3" t="s">
        <v>468</v>
      </c>
      <c r="B468" s="4" t="s">
        <v>4</v>
      </c>
      <c r="C468" s="5" t="n">
        <v>0</v>
      </c>
      <c r="D468" s="5" t="n">
        <v>341</v>
      </c>
      <c r="E468" s="5" t="n">
        <v>0</v>
      </c>
      <c r="F468" s="5" t="n">
        <v>214</v>
      </c>
      <c r="G468" s="6" t="e">
        <f aca="false">E468/C468*100</f>
        <v>#DIV/0!</v>
      </c>
      <c r="H468" s="6" t="n">
        <f aca="false">F468/D468*100</f>
        <v>62.7565982404692</v>
      </c>
      <c r="I468" s="7"/>
    </row>
    <row r="469" customFormat="false" ht="20.25" hidden="false" customHeight="false" outlineLevel="0" collapsed="false">
      <c r="A469" s="3" t="s">
        <v>469</v>
      </c>
      <c r="B469" s="4" t="s">
        <v>4</v>
      </c>
      <c r="C469" s="5" t="n">
        <v>694</v>
      </c>
      <c r="D469" s="5" t="n">
        <v>334</v>
      </c>
      <c r="E469" s="5" t="n">
        <v>7</v>
      </c>
      <c r="F469" s="5" t="n">
        <v>2</v>
      </c>
      <c r="G469" s="6" t="n">
        <f aca="false">E469/C469*100</f>
        <v>1.00864553314121</v>
      </c>
      <c r="H469" s="6" t="n">
        <f aca="false">F469/D469*100</f>
        <v>0.598802395209581</v>
      </c>
      <c r="I469" s="7"/>
    </row>
    <row r="470" customFormat="false" ht="20.25" hidden="false" customHeight="false" outlineLevel="0" collapsed="false">
      <c r="A470" s="3" t="s">
        <v>470</v>
      </c>
      <c r="B470" s="4" t="s">
        <v>4</v>
      </c>
      <c r="C470" s="5" t="n">
        <v>2075</v>
      </c>
      <c r="D470" s="5" t="n">
        <v>332</v>
      </c>
      <c r="E470" s="5" t="n">
        <v>602</v>
      </c>
      <c r="F470" s="5" t="n">
        <v>111</v>
      </c>
      <c r="G470" s="6" t="n">
        <f aca="false">E470/C470*100</f>
        <v>29.0120481927711</v>
      </c>
      <c r="H470" s="6" t="n">
        <f aca="false">F470/D470*100</f>
        <v>33.433734939759</v>
      </c>
      <c r="I470" s="7"/>
    </row>
    <row r="471" customFormat="false" ht="20.25" hidden="false" customHeight="false" outlineLevel="0" collapsed="false">
      <c r="A471" s="3" t="s">
        <v>471</v>
      </c>
      <c r="B471" s="4" t="s">
        <v>4</v>
      </c>
      <c r="C471" s="5" t="n">
        <v>224</v>
      </c>
      <c r="D471" s="5" t="n">
        <v>329</v>
      </c>
      <c r="E471" s="5" t="n">
        <v>2</v>
      </c>
      <c r="F471" s="5" t="n">
        <v>1</v>
      </c>
      <c r="G471" s="6" t="n">
        <f aca="false">E471/C471*100</f>
        <v>0.892857142857143</v>
      </c>
      <c r="H471" s="6" t="n">
        <f aca="false">F471/D471*100</f>
        <v>0.303951367781155</v>
      </c>
      <c r="I471" s="7"/>
    </row>
    <row r="472" customFormat="false" ht="20.25" hidden="false" customHeight="false" outlineLevel="0" collapsed="false">
      <c r="A472" s="3" t="s">
        <v>472</v>
      </c>
      <c r="B472" s="4" t="s">
        <v>4</v>
      </c>
      <c r="C472" s="5" t="n">
        <v>9316</v>
      </c>
      <c r="D472" s="5" t="n">
        <v>312</v>
      </c>
      <c r="E472" s="5" t="n">
        <v>5150</v>
      </c>
      <c r="F472" s="5" t="n">
        <v>167</v>
      </c>
      <c r="G472" s="6" t="n">
        <f aca="false">E472/C472*100</f>
        <v>55.2812365822241</v>
      </c>
      <c r="H472" s="6" t="n">
        <f aca="false">F472/D472*100</f>
        <v>53.525641025641</v>
      </c>
      <c r="I472" s="7"/>
    </row>
    <row r="473" customFormat="false" ht="20.25" hidden="false" customHeight="false" outlineLevel="0" collapsed="false">
      <c r="A473" s="3" t="s">
        <v>473</v>
      </c>
      <c r="B473" s="4" t="s">
        <v>4</v>
      </c>
      <c r="C473" s="5" t="n">
        <v>401</v>
      </c>
      <c r="D473" s="5" t="n">
        <v>303</v>
      </c>
      <c r="E473" s="5" t="n">
        <v>3</v>
      </c>
      <c r="F473" s="5" t="n">
        <v>0</v>
      </c>
      <c r="G473" s="6" t="n">
        <f aca="false">E473/C473*100</f>
        <v>0.748129675810474</v>
      </c>
      <c r="H473" s="6" t="n">
        <f aca="false">F473/D473*100</f>
        <v>0</v>
      </c>
      <c r="I473" s="7"/>
    </row>
    <row r="474" customFormat="false" ht="20.25" hidden="false" customHeight="false" outlineLevel="0" collapsed="false">
      <c r="A474" s="3" t="s">
        <v>474</v>
      </c>
      <c r="B474" s="4" t="s">
        <v>4</v>
      </c>
      <c r="C474" s="5" t="n">
        <v>282</v>
      </c>
      <c r="D474" s="5" t="n">
        <v>281</v>
      </c>
      <c r="E474" s="5" t="n">
        <v>84</v>
      </c>
      <c r="F474" s="5" t="n">
        <v>82</v>
      </c>
      <c r="G474" s="6" t="n">
        <f aca="false">E474/C474*100</f>
        <v>29.7872340425532</v>
      </c>
      <c r="H474" s="6" t="n">
        <f aca="false">F474/D474*100</f>
        <v>29.1814946619217</v>
      </c>
      <c r="I474" s="7"/>
    </row>
    <row r="475" customFormat="false" ht="20.25" hidden="false" customHeight="false" outlineLevel="0" collapsed="false">
      <c r="A475" s="3" t="s">
        <v>475</v>
      </c>
      <c r="B475" s="4" t="s">
        <v>4</v>
      </c>
      <c r="C475" s="5" t="n">
        <v>0</v>
      </c>
      <c r="D475" s="5" t="n">
        <v>272</v>
      </c>
      <c r="E475" s="5" t="n">
        <v>0</v>
      </c>
      <c r="F475" s="5" t="n">
        <v>69</v>
      </c>
      <c r="G475" s="6" t="e">
        <f aca="false">E475/C475*100</f>
        <v>#DIV/0!</v>
      </c>
      <c r="H475" s="6" t="n">
        <f aca="false">F475/D475*100</f>
        <v>25.3676470588235</v>
      </c>
      <c r="I475" s="7"/>
    </row>
    <row r="476" customFormat="false" ht="20.25" hidden="false" customHeight="false" outlineLevel="0" collapsed="false">
      <c r="A476" s="3" t="s">
        <v>476</v>
      </c>
      <c r="B476" s="4" t="s">
        <v>4</v>
      </c>
      <c r="C476" s="5" t="n">
        <v>0</v>
      </c>
      <c r="D476" s="5" t="n">
        <v>245</v>
      </c>
      <c r="E476" s="5" t="n">
        <v>0</v>
      </c>
      <c r="F476" s="5" t="n">
        <v>154</v>
      </c>
      <c r="G476" s="6" t="e">
        <f aca="false">E476/C476*100</f>
        <v>#DIV/0!</v>
      </c>
      <c r="H476" s="6" t="n">
        <f aca="false">F476/D476*100</f>
        <v>62.8571428571429</v>
      </c>
      <c r="I476" s="7"/>
    </row>
    <row r="477" customFormat="false" ht="20.25" hidden="false" customHeight="false" outlineLevel="0" collapsed="false">
      <c r="A477" s="3" t="s">
        <v>477</v>
      </c>
      <c r="B477" s="4" t="s">
        <v>4</v>
      </c>
      <c r="C477" s="5" t="n">
        <v>0</v>
      </c>
      <c r="D477" s="5" t="n">
        <v>239</v>
      </c>
      <c r="E477" s="5" t="n">
        <v>0</v>
      </c>
      <c r="F477" s="5" t="n">
        <v>146</v>
      </c>
      <c r="G477" s="6" t="e">
        <f aca="false">E477/C477*100</f>
        <v>#DIV/0!</v>
      </c>
      <c r="H477" s="6" t="n">
        <f aca="false">F477/D477*100</f>
        <v>61.0878661087866</v>
      </c>
      <c r="I477" s="7"/>
    </row>
    <row r="478" customFormat="false" ht="20.25" hidden="false" customHeight="false" outlineLevel="0" collapsed="false">
      <c r="A478" s="3" t="s">
        <v>478</v>
      </c>
      <c r="B478" s="4" t="s">
        <v>4</v>
      </c>
      <c r="C478" s="5" t="n">
        <v>490</v>
      </c>
      <c r="D478" s="5" t="n">
        <v>237</v>
      </c>
      <c r="E478" s="5" t="n">
        <v>6</v>
      </c>
      <c r="F478" s="5" t="n">
        <v>1</v>
      </c>
      <c r="G478" s="6" t="n">
        <f aca="false">E478/C478*100</f>
        <v>1.22448979591837</v>
      </c>
      <c r="H478" s="6" t="n">
        <f aca="false">F478/D478*100</f>
        <v>0.421940928270042</v>
      </c>
      <c r="I478" s="7"/>
    </row>
    <row r="479" customFormat="false" ht="20.25" hidden="false" customHeight="false" outlineLevel="0" collapsed="false">
      <c r="A479" s="3" t="s">
        <v>479</v>
      </c>
      <c r="B479" s="4" t="s">
        <v>4</v>
      </c>
      <c r="C479" s="5" t="n">
        <v>0</v>
      </c>
      <c r="D479" s="5" t="n">
        <v>234</v>
      </c>
      <c r="E479" s="5" t="n">
        <v>0</v>
      </c>
      <c r="F479" s="5" t="n">
        <v>135</v>
      </c>
      <c r="G479" s="6" t="e">
        <f aca="false">E479/C479*100</f>
        <v>#DIV/0!</v>
      </c>
      <c r="H479" s="6" t="n">
        <f aca="false">F479/D479*100</f>
        <v>57.6923076923077</v>
      </c>
      <c r="I479" s="7"/>
    </row>
    <row r="480" customFormat="false" ht="20.25" hidden="false" customHeight="false" outlineLevel="0" collapsed="false">
      <c r="A480" s="3" t="s">
        <v>480</v>
      </c>
      <c r="B480" s="4" t="s">
        <v>4</v>
      </c>
      <c r="C480" s="5" t="n">
        <v>0</v>
      </c>
      <c r="D480" s="5" t="n">
        <v>233</v>
      </c>
      <c r="E480" s="5" t="n">
        <v>0</v>
      </c>
      <c r="F480" s="5" t="n">
        <v>105</v>
      </c>
      <c r="G480" s="6" t="e">
        <f aca="false">E480/C480*100</f>
        <v>#DIV/0!</v>
      </c>
      <c r="H480" s="6" t="n">
        <f aca="false">F480/D480*100</f>
        <v>45.0643776824034</v>
      </c>
      <c r="I480" s="7"/>
    </row>
    <row r="481" customFormat="false" ht="20.25" hidden="false" customHeight="false" outlineLevel="0" collapsed="false">
      <c r="A481" s="3" t="s">
        <v>481</v>
      </c>
      <c r="B481" s="4" t="s">
        <v>4</v>
      </c>
      <c r="C481" s="5" t="n">
        <v>0</v>
      </c>
      <c r="D481" s="5" t="n">
        <v>232</v>
      </c>
      <c r="E481" s="5" t="n">
        <v>0</v>
      </c>
      <c r="F481" s="5" t="n">
        <v>3</v>
      </c>
      <c r="G481" s="6" t="e">
        <f aca="false">E481/C481*100</f>
        <v>#DIV/0!</v>
      </c>
      <c r="H481" s="6" t="n">
        <f aca="false">F481/D481*100</f>
        <v>1.29310344827586</v>
      </c>
      <c r="I481" s="7"/>
    </row>
    <row r="482" customFormat="false" ht="20.25" hidden="false" customHeight="false" outlineLevel="0" collapsed="false">
      <c r="A482" s="3" t="s">
        <v>482</v>
      </c>
      <c r="B482" s="4" t="s">
        <v>4</v>
      </c>
      <c r="C482" s="5" t="n">
        <v>0</v>
      </c>
      <c r="D482" s="5" t="n">
        <v>209</v>
      </c>
      <c r="E482" s="5" t="n">
        <v>0</v>
      </c>
      <c r="F482" s="5" t="n">
        <v>138</v>
      </c>
      <c r="G482" s="6" t="e">
        <f aca="false">E482/C482*100</f>
        <v>#DIV/0!</v>
      </c>
      <c r="H482" s="6" t="n">
        <f aca="false">F482/D482*100</f>
        <v>66.0287081339713</v>
      </c>
      <c r="I482" s="7"/>
    </row>
    <row r="483" customFormat="false" ht="20.25" hidden="false" customHeight="false" outlineLevel="0" collapsed="false">
      <c r="A483" s="3" t="s">
        <v>483</v>
      </c>
      <c r="B483" s="4" t="s">
        <v>4</v>
      </c>
      <c r="C483" s="5" t="n">
        <v>302</v>
      </c>
      <c r="D483" s="5" t="n">
        <v>206</v>
      </c>
      <c r="E483" s="5" t="n">
        <v>3</v>
      </c>
      <c r="F483" s="5" t="n">
        <v>6</v>
      </c>
      <c r="G483" s="6" t="n">
        <f aca="false">E483/C483*100</f>
        <v>0.993377483443709</v>
      </c>
      <c r="H483" s="6" t="n">
        <f aca="false">F483/D483*100</f>
        <v>2.9126213592233</v>
      </c>
      <c r="I483" s="7"/>
    </row>
    <row r="484" customFormat="false" ht="20.25" hidden="false" customHeight="false" outlineLevel="0" collapsed="false">
      <c r="A484" s="3" t="s">
        <v>484</v>
      </c>
      <c r="B484" s="4" t="s">
        <v>4</v>
      </c>
      <c r="C484" s="5" t="n">
        <v>0</v>
      </c>
      <c r="D484" s="5" t="n">
        <v>196</v>
      </c>
      <c r="E484" s="5" t="n">
        <v>0</v>
      </c>
      <c r="F484" s="5" t="n">
        <v>112</v>
      </c>
      <c r="G484" s="6" t="e">
        <f aca="false">E484/C484*100</f>
        <v>#DIV/0!</v>
      </c>
      <c r="H484" s="6" t="n">
        <f aca="false">F484/D484*100</f>
        <v>57.1428571428571</v>
      </c>
      <c r="I484" s="7"/>
    </row>
    <row r="485" customFormat="false" ht="20.25" hidden="false" customHeight="false" outlineLevel="0" collapsed="false">
      <c r="A485" s="3" t="s">
        <v>485</v>
      </c>
      <c r="B485" s="4" t="s">
        <v>4</v>
      </c>
      <c r="C485" s="5" t="n">
        <v>0</v>
      </c>
      <c r="D485" s="5" t="n">
        <v>195</v>
      </c>
      <c r="E485" s="5" t="n">
        <v>0</v>
      </c>
      <c r="F485" s="5" t="n">
        <v>94</v>
      </c>
      <c r="G485" s="6" t="e">
        <f aca="false">E485/C485*100</f>
        <v>#DIV/0!</v>
      </c>
      <c r="H485" s="6" t="n">
        <f aca="false">F485/D485*100</f>
        <v>48.2051282051282</v>
      </c>
      <c r="I485" s="7"/>
    </row>
    <row r="486" customFormat="false" ht="20.25" hidden="false" customHeight="false" outlineLevel="0" collapsed="false">
      <c r="A486" s="3" t="s">
        <v>486</v>
      </c>
      <c r="B486" s="4" t="s">
        <v>4</v>
      </c>
      <c r="C486" s="5" t="n">
        <v>0</v>
      </c>
      <c r="D486" s="5" t="n">
        <v>181</v>
      </c>
      <c r="E486" s="5" t="n">
        <v>0</v>
      </c>
      <c r="F486" s="5" t="n">
        <v>116</v>
      </c>
      <c r="G486" s="6" t="e">
        <f aca="false">E486/C486*100</f>
        <v>#DIV/0!</v>
      </c>
      <c r="H486" s="6" t="n">
        <f aca="false">F486/D486*100</f>
        <v>64.0883977900553</v>
      </c>
      <c r="I486" s="7"/>
    </row>
    <row r="487" customFormat="false" ht="20.25" hidden="false" customHeight="false" outlineLevel="0" collapsed="false">
      <c r="A487" s="3" t="s">
        <v>487</v>
      </c>
      <c r="B487" s="4" t="s">
        <v>4</v>
      </c>
      <c r="C487" s="5" t="n">
        <v>236</v>
      </c>
      <c r="D487" s="5" t="n">
        <v>171</v>
      </c>
      <c r="E487" s="5" t="n">
        <v>4</v>
      </c>
      <c r="F487" s="5" t="n">
        <v>4</v>
      </c>
      <c r="G487" s="6" t="n">
        <f aca="false">E487/C487*100</f>
        <v>1.69491525423729</v>
      </c>
      <c r="H487" s="6" t="n">
        <f aca="false">F487/D487*100</f>
        <v>2.33918128654971</v>
      </c>
      <c r="I487" s="7"/>
    </row>
    <row r="488" customFormat="false" ht="20.25" hidden="false" customHeight="false" outlineLevel="0" collapsed="false">
      <c r="A488" s="3" t="s">
        <v>488</v>
      </c>
      <c r="B488" s="4" t="s">
        <v>4</v>
      </c>
      <c r="C488" s="5" t="n">
        <v>3</v>
      </c>
      <c r="D488" s="5" t="n">
        <v>169</v>
      </c>
      <c r="E488" s="5" t="n">
        <v>3</v>
      </c>
      <c r="F488" s="5" t="n">
        <v>101</v>
      </c>
      <c r="G488" s="6" t="n">
        <f aca="false">E488/C488*100</f>
        <v>100</v>
      </c>
      <c r="H488" s="6" t="n">
        <f aca="false">F488/D488*100</f>
        <v>59.7633136094675</v>
      </c>
      <c r="I488" s="7"/>
    </row>
    <row r="489" customFormat="false" ht="20.25" hidden="false" customHeight="false" outlineLevel="0" collapsed="false">
      <c r="A489" s="3" t="s">
        <v>489</v>
      </c>
      <c r="B489" s="4" t="s">
        <v>4</v>
      </c>
      <c r="C489" s="5" t="n">
        <v>3127</v>
      </c>
      <c r="D489" s="5" t="n">
        <v>160</v>
      </c>
      <c r="E489" s="5" t="n">
        <v>1917</v>
      </c>
      <c r="F489" s="5" t="n">
        <v>94</v>
      </c>
      <c r="G489" s="6" t="n">
        <f aca="false">E489/C489*100</f>
        <v>61.3047649504317</v>
      </c>
      <c r="H489" s="6" t="n">
        <f aca="false">F489/D489*100</f>
        <v>58.75</v>
      </c>
      <c r="I489" s="7"/>
    </row>
    <row r="490" customFormat="false" ht="20.25" hidden="false" customHeight="false" outlineLevel="0" collapsed="false">
      <c r="A490" s="3" t="s">
        <v>490</v>
      </c>
      <c r="B490" s="4" t="s">
        <v>4</v>
      </c>
      <c r="C490" s="5" t="n">
        <v>0</v>
      </c>
      <c r="D490" s="5" t="n">
        <v>154</v>
      </c>
      <c r="E490" s="5" t="n">
        <v>0</v>
      </c>
      <c r="F490" s="5" t="n">
        <v>90</v>
      </c>
      <c r="G490" s="6" t="e">
        <f aca="false">E490/C490*100</f>
        <v>#DIV/0!</v>
      </c>
      <c r="H490" s="6" t="n">
        <f aca="false">F490/D490*100</f>
        <v>58.4415584415584</v>
      </c>
      <c r="I490" s="7"/>
    </row>
    <row r="491" customFormat="false" ht="20.25" hidden="false" customHeight="false" outlineLevel="0" collapsed="false">
      <c r="A491" s="3" t="s">
        <v>491</v>
      </c>
      <c r="B491" s="4" t="s">
        <v>4</v>
      </c>
      <c r="C491" s="5" t="n">
        <v>0</v>
      </c>
      <c r="D491" s="5" t="n">
        <v>153</v>
      </c>
      <c r="E491" s="5" t="n">
        <v>0</v>
      </c>
      <c r="F491" s="5" t="n">
        <v>88</v>
      </c>
      <c r="G491" s="6" t="e">
        <f aca="false">E491/C491*100</f>
        <v>#DIV/0!</v>
      </c>
      <c r="H491" s="6" t="n">
        <f aca="false">F491/D491*100</f>
        <v>57.516339869281</v>
      </c>
      <c r="I491" s="7"/>
    </row>
    <row r="492" customFormat="false" ht="20.25" hidden="false" customHeight="false" outlineLevel="0" collapsed="false">
      <c r="A492" s="3" t="s">
        <v>492</v>
      </c>
      <c r="B492" s="4" t="s">
        <v>4</v>
      </c>
      <c r="C492" s="5" t="n">
        <v>0</v>
      </c>
      <c r="D492" s="5" t="n">
        <v>151</v>
      </c>
      <c r="E492" s="5" t="n">
        <v>0</v>
      </c>
      <c r="F492" s="5" t="n">
        <v>102</v>
      </c>
      <c r="G492" s="6" t="e">
        <f aca="false">E492/C492*100</f>
        <v>#DIV/0!</v>
      </c>
      <c r="H492" s="6" t="n">
        <f aca="false">F492/D492*100</f>
        <v>67.5496688741722</v>
      </c>
      <c r="I492" s="7"/>
    </row>
    <row r="493" customFormat="false" ht="20.25" hidden="false" customHeight="false" outlineLevel="0" collapsed="false">
      <c r="A493" s="3" t="s">
        <v>493</v>
      </c>
      <c r="B493" s="4" t="s">
        <v>4</v>
      </c>
      <c r="C493" s="5" t="n">
        <v>176</v>
      </c>
      <c r="D493" s="5" t="n">
        <v>147</v>
      </c>
      <c r="E493" s="5" t="n">
        <v>4</v>
      </c>
      <c r="F493" s="5" t="n">
        <v>4</v>
      </c>
      <c r="G493" s="6" t="n">
        <f aca="false">E493/C493*100</f>
        <v>2.27272727272727</v>
      </c>
      <c r="H493" s="6" t="n">
        <f aca="false">F493/D493*100</f>
        <v>2.72108843537415</v>
      </c>
      <c r="I493" s="7"/>
    </row>
    <row r="494" customFormat="false" ht="20.25" hidden="false" customHeight="false" outlineLevel="0" collapsed="false">
      <c r="A494" s="3" t="s">
        <v>494</v>
      </c>
      <c r="B494" s="4" t="s">
        <v>4</v>
      </c>
      <c r="C494" s="5" t="n">
        <v>0</v>
      </c>
      <c r="D494" s="5" t="n">
        <v>136</v>
      </c>
      <c r="E494" s="5" t="n">
        <v>0</v>
      </c>
      <c r="F494" s="5" t="n">
        <v>88</v>
      </c>
      <c r="G494" s="6" t="e">
        <f aca="false">E494/C494*100</f>
        <v>#DIV/0!</v>
      </c>
      <c r="H494" s="6" t="n">
        <f aca="false">F494/D494*100</f>
        <v>64.7058823529412</v>
      </c>
      <c r="I494" s="7"/>
    </row>
    <row r="495" customFormat="false" ht="20.25" hidden="false" customHeight="false" outlineLevel="0" collapsed="false">
      <c r="A495" s="3" t="s">
        <v>495</v>
      </c>
      <c r="B495" s="4" t="s">
        <v>4</v>
      </c>
      <c r="C495" s="5" t="n">
        <v>0</v>
      </c>
      <c r="D495" s="5" t="n">
        <v>135</v>
      </c>
      <c r="E495" s="5" t="n">
        <v>0</v>
      </c>
      <c r="F495" s="5" t="n">
        <v>62</v>
      </c>
      <c r="G495" s="6" t="e">
        <f aca="false">E495/C495*100</f>
        <v>#DIV/0!</v>
      </c>
      <c r="H495" s="6" t="n">
        <f aca="false">F495/D495*100</f>
        <v>45.9259259259259</v>
      </c>
      <c r="I495" s="7"/>
    </row>
    <row r="496" customFormat="false" ht="20.25" hidden="false" customHeight="false" outlineLevel="0" collapsed="false">
      <c r="A496" s="3" t="s">
        <v>496</v>
      </c>
      <c r="B496" s="4" t="s">
        <v>4</v>
      </c>
      <c r="C496" s="5" t="n">
        <v>0</v>
      </c>
      <c r="D496" s="5" t="n">
        <v>129</v>
      </c>
      <c r="E496" s="5" t="n">
        <v>0</v>
      </c>
      <c r="F496" s="5" t="n">
        <v>91</v>
      </c>
      <c r="G496" s="6" t="e">
        <f aca="false">E496/C496*100</f>
        <v>#DIV/0!</v>
      </c>
      <c r="H496" s="6" t="n">
        <f aca="false">F496/D496*100</f>
        <v>70.5426356589147</v>
      </c>
      <c r="I496" s="7"/>
    </row>
    <row r="497" customFormat="false" ht="20.25" hidden="false" customHeight="false" outlineLevel="0" collapsed="false">
      <c r="A497" s="3" t="s">
        <v>497</v>
      </c>
      <c r="B497" s="4" t="s">
        <v>4</v>
      </c>
      <c r="C497" s="5" t="n">
        <v>1715</v>
      </c>
      <c r="D497" s="5" t="n">
        <v>116</v>
      </c>
      <c r="E497" s="5" t="n">
        <v>942</v>
      </c>
      <c r="F497" s="5" t="n">
        <v>79</v>
      </c>
      <c r="G497" s="6" t="n">
        <f aca="false">E497/C497*100</f>
        <v>54.9271137026239</v>
      </c>
      <c r="H497" s="6" t="n">
        <f aca="false">F497/D497*100</f>
        <v>68.1034482758621</v>
      </c>
      <c r="I497" s="7"/>
    </row>
    <row r="498" customFormat="false" ht="20.25" hidden="false" customHeight="false" outlineLevel="0" collapsed="false">
      <c r="A498" s="3" t="s">
        <v>498</v>
      </c>
      <c r="B498" s="4" t="s">
        <v>4</v>
      </c>
      <c r="C498" s="5" t="n">
        <v>0</v>
      </c>
      <c r="D498" s="5" t="n">
        <v>115</v>
      </c>
      <c r="E498" s="5" t="n">
        <v>0</v>
      </c>
      <c r="F498" s="5" t="n">
        <v>78</v>
      </c>
      <c r="G498" s="6" t="e">
        <f aca="false">E498/C498*100</f>
        <v>#DIV/0!</v>
      </c>
      <c r="H498" s="6" t="n">
        <f aca="false">F498/D498*100</f>
        <v>67.8260869565217</v>
      </c>
      <c r="I498" s="7"/>
    </row>
    <row r="499" customFormat="false" ht="20.25" hidden="false" customHeight="false" outlineLevel="0" collapsed="false">
      <c r="A499" s="3" t="s">
        <v>499</v>
      </c>
      <c r="B499" s="4" t="s">
        <v>4</v>
      </c>
      <c r="C499" s="5" t="n">
        <v>0</v>
      </c>
      <c r="D499" s="5" t="n">
        <v>114</v>
      </c>
      <c r="E499" s="5" t="n">
        <v>0</v>
      </c>
      <c r="F499" s="5" t="n">
        <v>77</v>
      </c>
      <c r="G499" s="6" t="e">
        <f aca="false">E499/C499*100</f>
        <v>#DIV/0!</v>
      </c>
      <c r="H499" s="6" t="n">
        <f aca="false">F499/D499*100</f>
        <v>67.5438596491228</v>
      </c>
      <c r="I499" s="7"/>
    </row>
    <row r="500" customFormat="false" ht="20.25" hidden="false" customHeight="false" outlineLevel="0" collapsed="false">
      <c r="A500" s="3" t="s">
        <v>500</v>
      </c>
      <c r="B500" s="4" t="s">
        <v>4</v>
      </c>
      <c r="C500" s="5" t="n">
        <v>0</v>
      </c>
      <c r="D500" s="5" t="n">
        <v>111</v>
      </c>
      <c r="E500" s="5" t="n">
        <v>0</v>
      </c>
      <c r="F500" s="5" t="n">
        <v>36</v>
      </c>
      <c r="G500" s="6" t="e">
        <f aca="false">E500/C500*100</f>
        <v>#DIV/0!</v>
      </c>
      <c r="H500" s="6" t="n">
        <f aca="false">F500/D500*100</f>
        <v>32.4324324324324</v>
      </c>
      <c r="I500" s="7"/>
    </row>
    <row r="501" customFormat="false" ht="20.25" hidden="false" customHeight="false" outlineLevel="0" collapsed="false">
      <c r="A501" s="3" t="s">
        <v>501</v>
      </c>
      <c r="B501" s="4" t="s">
        <v>4</v>
      </c>
      <c r="C501" s="5" t="n">
        <v>170</v>
      </c>
      <c r="D501" s="5" t="n">
        <v>110</v>
      </c>
      <c r="E501" s="5" t="n">
        <v>5</v>
      </c>
      <c r="F501" s="5" t="n">
        <v>0</v>
      </c>
      <c r="G501" s="6" t="n">
        <f aca="false">E501/C501*100</f>
        <v>2.94117647058824</v>
      </c>
      <c r="H501" s="6" t="n">
        <f aca="false">F501/D501*100</f>
        <v>0</v>
      </c>
      <c r="I501" s="7"/>
    </row>
    <row r="502" customFormat="false" ht="20.25" hidden="false" customHeight="false" outlineLevel="0" collapsed="false">
      <c r="A502" s="3" t="s">
        <v>502</v>
      </c>
      <c r="B502" s="4" t="s">
        <v>4</v>
      </c>
      <c r="C502" s="5" t="n">
        <v>0</v>
      </c>
      <c r="D502" s="5" t="n">
        <v>94</v>
      </c>
      <c r="E502" s="5" t="n">
        <v>0</v>
      </c>
      <c r="F502" s="5" t="n">
        <v>56</v>
      </c>
      <c r="G502" s="6" t="e">
        <f aca="false">E502/C502*100</f>
        <v>#DIV/0!</v>
      </c>
      <c r="H502" s="6" t="n">
        <f aca="false">F502/D502*100</f>
        <v>59.5744680851064</v>
      </c>
      <c r="I502" s="7"/>
    </row>
    <row r="503" customFormat="false" ht="20.25" hidden="false" customHeight="false" outlineLevel="0" collapsed="false">
      <c r="A503" s="3" t="s">
        <v>503</v>
      </c>
      <c r="B503" s="4" t="s">
        <v>4</v>
      </c>
      <c r="C503" s="5" t="n">
        <v>0</v>
      </c>
      <c r="D503" s="5" t="n">
        <v>92</v>
      </c>
      <c r="E503" s="5" t="n">
        <v>0</v>
      </c>
      <c r="F503" s="5" t="n">
        <v>60</v>
      </c>
      <c r="G503" s="6" t="e">
        <f aca="false">E503/C503*100</f>
        <v>#DIV/0!</v>
      </c>
      <c r="H503" s="6" t="n">
        <f aca="false">F503/D503*100</f>
        <v>65.2173913043478</v>
      </c>
      <c r="I503" s="7"/>
    </row>
    <row r="504" customFormat="false" ht="20.25" hidden="false" customHeight="false" outlineLevel="0" collapsed="false">
      <c r="A504" s="3" t="s">
        <v>504</v>
      </c>
      <c r="B504" s="4" t="s">
        <v>4</v>
      </c>
      <c r="C504" s="5" t="n">
        <v>0</v>
      </c>
      <c r="D504" s="5" t="n">
        <v>88</v>
      </c>
      <c r="E504" s="5" t="n">
        <v>0</v>
      </c>
      <c r="F504" s="5" t="n">
        <v>48</v>
      </c>
      <c r="G504" s="6" t="e">
        <f aca="false">E504/C504*100</f>
        <v>#DIV/0!</v>
      </c>
      <c r="H504" s="6" t="n">
        <f aca="false">F504/D504*100</f>
        <v>54.5454545454545</v>
      </c>
      <c r="I504" s="7"/>
    </row>
    <row r="505" customFormat="false" ht="20.25" hidden="false" customHeight="false" outlineLevel="0" collapsed="false">
      <c r="A505" s="3" t="s">
        <v>505</v>
      </c>
      <c r="B505" s="4" t="s">
        <v>4</v>
      </c>
      <c r="C505" s="5" t="n">
        <v>5621</v>
      </c>
      <c r="D505" s="5" t="n">
        <v>85</v>
      </c>
      <c r="E505" s="5" t="n">
        <v>2412</v>
      </c>
      <c r="F505" s="5" t="n">
        <v>46</v>
      </c>
      <c r="G505" s="6" t="n">
        <f aca="false">E505/C505*100</f>
        <v>42.9105141433909</v>
      </c>
      <c r="H505" s="6" t="n">
        <f aca="false">F505/D505*100</f>
        <v>54.1176470588235</v>
      </c>
      <c r="I505" s="7"/>
    </row>
    <row r="506" customFormat="false" ht="20.25" hidden="false" customHeight="false" outlineLevel="0" collapsed="false">
      <c r="A506" s="3" t="s">
        <v>506</v>
      </c>
      <c r="B506" s="4" t="s">
        <v>4</v>
      </c>
      <c r="C506" s="5" t="n">
        <v>0</v>
      </c>
      <c r="D506" s="5" t="n">
        <v>83</v>
      </c>
      <c r="E506" s="5" t="n">
        <v>0</v>
      </c>
      <c r="F506" s="5" t="n">
        <v>49</v>
      </c>
      <c r="G506" s="6" t="e">
        <f aca="false">E506/C506*100</f>
        <v>#DIV/0!</v>
      </c>
      <c r="H506" s="6" t="n">
        <f aca="false">F506/D506*100</f>
        <v>59.0361445783133</v>
      </c>
      <c r="I506" s="7"/>
    </row>
    <row r="507" customFormat="false" ht="20.25" hidden="false" customHeight="false" outlineLevel="0" collapsed="false">
      <c r="A507" s="3" t="s">
        <v>507</v>
      </c>
      <c r="B507" s="4" t="s">
        <v>4</v>
      </c>
      <c r="C507" s="5" t="n">
        <v>74</v>
      </c>
      <c r="D507" s="5" t="n">
        <v>83</v>
      </c>
      <c r="E507" s="5" t="n">
        <v>28</v>
      </c>
      <c r="F507" s="5" t="n">
        <v>17</v>
      </c>
      <c r="G507" s="6" t="n">
        <f aca="false">E507/C507*100</f>
        <v>37.8378378378378</v>
      </c>
      <c r="H507" s="6" t="n">
        <f aca="false">F507/D507*100</f>
        <v>20.4819277108434</v>
      </c>
      <c r="I507" s="7"/>
    </row>
    <row r="508" customFormat="false" ht="20.25" hidden="false" customHeight="false" outlineLevel="0" collapsed="false">
      <c r="A508" s="3" t="s">
        <v>508</v>
      </c>
      <c r="B508" s="4" t="s">
        <v>4</v>
      </c>
      <c r="C508" s="5" t="n">
        <v>175</v>
      </c>
      <c r="D508" s="5" t="n">
        <v>82</v>
      </c>
      <c r="E508" s="5" t="n">
        <v>4</v>
      </c>
      <c r="F508" s="5" t="n">
        <v>1</v>
      </c>
      <c r="G508" s="6" t="n">
        <f aca="false">E508/C508*100</f>
        <v>2.28571428571429</v>
      </c>
      <c r="H508" s="6" t="n">
        <f aca="false">F508/D508*100</f>
        <v>1.21951219512195</v>
      </c>
      <c r="I508" s="7"/>
    </row>
    <row r="509" customFormat="false" ht="20.25" hidden="false" customHeight="false" outlineLevel="0" collapsed="false">
      <c r="A509" s="3" t="s">
        <v>509</v>
      </c>
      <c r="B509" s="4" t="s">
        <v>4</v>
      </c>
      <c r="C509" s="5" t="n">
        <v>0</v>
      </c>
      <c r="D509" s="5" t="n">
        <v>81</v>
      </c>
      <c r="E509" s="5" t="n">
        <v>0</v>
      </c>
      <c r="F509" s="5" t="n">
        <v>47</v>
      </c>
      <c r="G509" s="6" t="e">
        <f aca="false">E509/C509*100</f>
        <v>#DIV/0!</v>
      </c>
      <c r="H509" s="6" t="n">
        <f aca="false">F509/D509*100</f>
        <v>58.0246913580247</v>
      </c>
      <c r="I509" s="7"/>
    </row>
    <row r="510" customFormat="false" ht="20.25" hidden="false" customHeight="false" outlineLevel="0" collapsed="false">
      <c r="A510" s="3" t="s">
        <v>510</v>
      </c>
      <c r="B510" s="4" t="s">
        <v>4</v>
      </c>
      <c r="C510" s="5" t="n">
        <v>0</v>
      </c>
      <c r="D510" s="5" t="n">
        <v>76</v>
      </c>
      <c r="E510" s="5" t="n">
        <v>0</v>
      </c>
      <c r="F510" s="5" t="n">
        <v>43</v>
      </c>
      <c r="G510" s="6" t="e">
        <f aca="false">E510/C510*100</f>
        <v>#DIV/0!</v>
      </c>
      <c r="H510" s="6" t="n">
        <f aca="false">F510/D510*100</f>
        <v>56.5789473684211</v>
      </c>
      <c r="I510" s="7"/>
    </row>
    <row r="511" customFormat="false" ht="20.25" hidden="false" customHeight="false" outlineLevel="0" collapsed="false">
      <c r="A511" s="3" t="s">
        <v>511</v>
      </c>
      <c r="B511" s="4" t="s">
        <v>4</v>
      </c>
      <c r="C511" s="5" t="n">
        <v>0</v>
      </c>
      <c r="D511" s="5" t="n">
        <v>75</v>
      </c>
      <c r="E511" s="5" t="n">
        <v>0</v>
      </c>
      <c r="F511" s="5" t="n">
        <v>51</v>
      </c>
      <c r="G511" s="6" t="e">
        <f aca="false">E511/C511*100</f>
        <v>#DIV/0!</v>
      </c>
      <c r="H511" s="6" t="n">
        <f aca="false">F511/D511*100</f>
        <v>68</v>
      </c>
      <c r="I511" s="7"/>
    </row>
    <row r="512" customFormat="false" ht="20.25" hidden="false" customHeight="false" outlineLevel="0" collapsed="false">
      <c r="A512" s="3" t="s">
        <v>512</v>
      </c>
      <c r="B512" s="4" t="s">
        <v>4</v>
      </c>
      <c r="C512" s="5" t="n">
        <v>0</v>
      </c>
      <c r="D512" s="5" t="n">
        <v>73</v>
      </c>
      <c r="E512" s="5" t="n">
        <v>0</v>
      </c>
      <c r="F512" s="5" t="n">
        <v>38</v>
      </c>
      <c r="G512" s="6" t="e">
        <f aca="false">E512/C512*100</f>
        <v>#DIV/0!</v>
      </c>
      <c r="H512" s="6" t="n">
        <f aca="false">F512/D512*100</f>
        <v>52.0547945205479</v>
      </c>
      <c r="I512" s="7"/>
    </row>
    <row r="513" customFormat="false" ht="20.25" hidden="false" customHeight="false" outlineLevel="0" collapsed="false">
      <c r="A513" s="3" t="s">
        <v>513</v>
      </c>
      <c r="B513" s="4" t="s">
        <v>4</v>
      </c>
      <c r="C513" s="5" t="n">
        <v>84</v>
      </c>
      <c r="D513" s="5" t="n">
        <v>72</v>
      </c>
      <c r="E513" s="5" t="n">
        <v>39</v>
      </c>
      <c r="F513" s="5" t="n">
        <v>42</v>
      </c>
      <c r="G513" s="6" t="n">
        <f aca="false">E513/C513*100</f>
        <v>46.4285714285714</v>
      </c>
      <c r="H513" s="6" t="n">
        <f aca="false">F513/D513*100</f>
        <v>58.3333333333333</v>
      </c>
      <c r="I513" s="7"/>
    </row>
    <row r="514" customFormat="false" ht="20.25" hidden="false" customHeight="false" outlineLevel="0" collapsed="false">
      <c r="A514" s="3" t="s">
        <v>514</v>
      </c>
      <c r="B514" s="4" t="s">
        <v>4</v>
      </c>
      <c r="C514" s="5" t="n">
        <v>2605</v>
      </c>
      <c r="D514" s="5" t="n">
        <v>63</v>
      </c>
      <c r="E514" s="5" t="n">
        <v>616</v>
      </c>
      <c r="F514" s="5" t="n">
        <v>23</v>
      </c>
      <c r="G514" s="6" t="n">
        <f aca="false">E514/C514*100</f>
        <v>23.6468330134357</v>
      </c>
      <c r="H514" s="6" t="n">
        <f aca="false">F514/D514*100</f>
        <v>36.5079365079365</v>
      </c>
      <c r="I514" s="7"/>
    </row>
    <row r="515" customFormat="false" ht="20.25" hidden="false" customHeight="false" outlineLevel="0" collapsed="false">
      <c r="A515" s="3" t="s">
        <v>515</v>
      </c>
      <c r="B515" s="4" t="s">
        <v>4</v>
      </c>
      <c r="C515" s="5" t="n">
        <v>27</v>
      </c>
      <c r="D515" s="5" t="n">
        <v>62</v>
      </c>
      <c r="E515" s="5" t="n">
        <v>0</v>
      </c>
      <c r="F515" s="5" t="n">
        <v>4</v>
      </c>
      <c r="G515" s="6" t="n">
        <f aca="false">E515/C515*100</f>
        <v>0</v>
      </c>
      <c r="H515" s="6" t="n">
        <f aca="false">F515/D515*100</f>
        <v>6.45161290322581</v>
      </c>
      <c r="I515" s="7"/>
    </row>
    <row r="516" customFormat="false" ht="20.25" hidden="false" customHeight="false" outlineLevel="0" collapsed="false">
      <c r="A516" s="3" t="s">
        <v>516</v>
      </c>
      <c r="B516" s="4" t="s">
        <v>4</v>
      </c>
      <c r="C516" s="5" t="n">
        <v>0</v>
      </c>
      <c r="D516" s="5" t="n">
        <v>60</v>
      </c>
      <c r="E516" s="5" t="n">
        <v>0</v>
      </c>
      <c r="F516" s="5" t="n">
        <v>39</v>
      </c>
      <c r="G516" s="6" t="e">
        <f aca="false">E516/C516*100</f>
        <v>#DIV/0!</v>
      </c>
      <c r="H516" s="6" t="n">
        <f aca="false">F516/D516*100</f>
        <v>65</v>
      </c>
      <c r="I516" s="7"/>
    </row>
    <row r="517" customFormat="false" ht="20.25" hidden="false" customHeight="false" outlineLevel="0" collapsed="false">
      <c r="A517" s="3" t="s">
        <v>517</v>
      </c>
      <c r="B517" s="4" t="s">
        <v>4</v>
      </c>
      <c r="C517" s="5" t="n">
        <v>5569</v>
      </c>
      <c r="D517" s="5" t="n">
        <v>60</v>
      </c>
      <c r="E517" s="5" t="n">
        <v>2857</v>
      </c>
      <c r="F517" s="5" t="n">
        <v>28</v>
      </c>
      <c r="G517" s="6" t="n">
        <f aca="false">E517/C517*100</f>
        <v>51.3018495241516</v>
      </c>
      <c r="H517" s="6" t="n">
        <f aca="false">F517/D517*100</f>
        <v>46.6666666666667</v>
      </c>
      <c r="I517" s="7"/>
    </row>
    <row r="518" customFormat="false" ht="20.25" hidden="false" customHeight="false" outlineLevel="0" collapsed="false">
      <c r="A518" s="3" t="s">
        <v>518</v>
      </c>
      <c r="B518" s="4" t="s">
        <v>4</v>
      </c>
      <c r="C518" s="5" t="n">
        <v>0</v>
      </c>
      <c r="D518" s="5" t="n">
        <v>57</v>
      </c>
      <c r="E518" s="5" t="n">
        <v>0</v>
      </c>
      <c r="F518" s="5" t="n">
        <v>2</v>
      </c>
      <c r="G518" s="6" t="e">
        <f aca="false">E518/C518*100</f>
        <v>#DIV/0!</v>
      </c>
      <c r="H518" s="6" t="n">
        <f aca="false">F518/D518*100</f>
        <v>3.50877192982456</v>
      </c>
      <c r="I518" s="7"/>
    </row>
    <row r="519" customFormat="false" ht="20.25" hidden="false" customHeight="false" outlineLevel="0" collapsed="false">
      <c r="A519" s="3" t="s">
        <v>519</v>
      </c>
      <c r="B519" s="4" t="s">
        <v>4</v>
      </c>
      <c r="C519" s="5" t="n">
        <v>6</v>
      </c>
      <c r="D519" s="5" t="n">
        <v>52</v>
      </c>
      <c r="E519" s="5" t="n">
        <v>5</v>
      </c>
      <c r="F519" s="5" t="n">
        <v>30</v>
      </c>
      <c r="G519" s="6" t="n">
        <f aca="false">E519/C519*100</f>
        <v>83.3333333333333</v>
      </c>
      <c r="H519" s="6" t="n">
        <f aca="false">F519/D519*100</f>
        <v>57.6923076923077</v>
      </c>
      <c r="I519" s="7"/>
    </row>
    <row r="520" customFormat="false" ht="20.25" hidden="false" customHeight="false" outlineLevel="0" collapsed="false">
      <c r="A520" s="3" t="s">
        <v>520</v>
      </c>
      <c r="B520" s="4" t="s">
        <v>4</v>
      </c>
      <c r="C520" s="5" t="n">
        <v>0</v>
      </c>
      <c r="D520" s="5" t="n">
        <v>52</v>
      </c>
      <c r="E520" s="5" t="n">
        <v>0</v>
      </c>
      <c r="F520" s="5" t="n">
        <v>33</v>
      </c>
      <c r="G520" s="6" t="e">
        <f aca="false">E520/C520*100</f>
        <v>#DIV/0!</v>
      </c>
      <c r="H520" s="6" t="n">
        <f aca="false">F520/D520*100</f>
        <v>63.4615384615385</v>
      </c>
      <c r="I520" s="7"/>
    </row>
    <row r="521" customFormat="false" ht="20.25" hidden="false" customHeight="false" outlineLevel="0" collapsed="false">
      <c r="A521" s="3" t="s">
        <v>521</v>
      </c>
      <c r="B521" s="4" t="s">
        <v>4</v>
      </c>
      <c r="C521" s="5" t="n">
        <v>0</v>
      </c>
      <c r="D521" s="5" t="n">
        <v>51</v>
      </c>
      <c r="E521" s="5" t="n">
        <v>0</v>
      </c>
      <c r="F521" s="5" t="n">
        <v>35</v>
      </c>
      <c r="G521" s="6" t="e">
        <f aca="false">E521/C521*100</f>
        <v>#DIV/0!</v>
      </c>
      <c r="H521" s="6" t="n">
        <f aca="false">F521/D521*100</f>
        <v>68.6274509803922</v>
      </c>
      <c r="I521" s="7"/>
    </row>
    <row r="522" customFormat="false" ht="20.25" hidden="false" customHeight="false" outlineLevel="0" collapsed="false">
      <c r="A522" s="3" t="s">
        <v>522</v>
      </c>
      <c r="B522" s="4" t="s">
        <v>4</v>
      </c>
      <c r="C522" s="5" t="n">
        <v>0</v>
      </c>
      <c r="D522" s="5" t="n">
        <v>50</v>
      </c>
      <c r="E522" s="5" t="n">
        <v>0</v>
      </c>
      <c r="F522" s="5" t="n">
        <v>50</v>
      </c>
      <c r="G522" s="6" t="e">
        <f aca="false">E522/C522*100</f>
        <v>#DIV/0!</v>
      </c>
      <c r="H522" s="6" t="n">
        <f aca="false">F522/D522*100</f>
        <v>100</v>
      </c>
      <c r="I522" s="7"/>
    </row>
    <row r="523" customFormat="false" ht="20.25" hidden="false" customHeight="false" outlineLevel="0" collapsed="false">
      <c r="A523" s="3" t="s">
        <v>523</v>
      </c>
      <c r="B523" s="4" t="s">
        <v>4</v>
      </c>
      <c r="C523" s="5" t="n">
        <v>38</v>
      </c>
      <c r="D523" s="5" t="n">
        <v>49</v>
      </c>
      <c r="E523" s="5" t="n">
        <v>6</v>
      </c>
      <c r="F523" s="5" t="n">
        <v>2</v>
      </c>
      <c r="G523" s="6" t="n">
        <f aca="false">E523/C523*100</f>
        <v>15.7894736842105</v>
      </c>
      <c r="H523" s="6" t="n">
        <f aca="false">F523/D523*100</f>
        <v>4.08163265306123</v>
      </c>
      <c r="I523" s="7"/>
    </row>
    <row r="524" customFormat="false" ht="20.25" hidden="false" customHeight="false" outlineLevel="0" collapsed="false">
      <c r="A524" s="3" t="s">
        <v>524</v>
      </c>
      <c r="B524" s="4" t="s">
        <v>4</v>
      </c>
      <c r="C524" s="5" t="n">
        <v>0</v>
      </c>
      <c r="D524" s="5" t="n">
        <v>47</v>
      </c>
      <c r="E524" s="5" t="n">
        <v>0</v>
      </c>
      <c r="F524" s="5" t="n">
        <v>26</v>
      </c>
      <c r="G524" s="6" t="e">
        <f aca="false">E524/C524*100</f>
        <v>#DIV/0!</v>
      </c>
      <c r="H524" s="6" t="n">
        <f aca="false">F524/D524*100</f>
        <v>55.3191489361702</v>
      </c>
      <c r="I524" s="7"/>
    </row>
    <row r="525" customFormat="false" ht="20.25" hidden="false" customHeight="false" outlineLevel="0" collapsed="false">
      <c r="A525" s="3" t="s">
        <v>525</v>
      </c>
      <c r="B525" s="4" t="s">
        <v>4</v>
      </c>
      <c r="C525" s="5" t="n">
        <v>370</v>
      </c>
      <c r="D525" s="5" t="n">
        <v>45</v>
      </c>
      <c r="E525" s="5" t="n">
        <v>170</v>
      </c>
      <c r="F525" s="5" t="n">
        <v>23</v>
      </c>
      <c r="G525" s="6" t="n">
        <f aca="false">E525/C525*100</f>
        <v>45.945945945946</v>
      </c>
      <c r="H525" s="6" t="n">
        <f aca="false">F525/D525*100</f>
        <v>51.1111111111111</v>
      </c>
      <c r="I525" s="7"/>
    </row>
    <row r="526" customFormat="false" ht="20.25" hidden="false" customHeight="false" outlineLevel="0" collapsed="false">
      <c r="A526" s="3" t="s">
        <v>526</v>
      </c>
      <c r="B526" s="4" t="s">
        <v>4</v>
      </c>
      <c r="C526" s="5" t="n">
        <v>46</v>
      </c>
      <c r="D526" s="5" t="n">
        <v>44</v>
      </c>
      <c r="E526" s="5" t="n">
        <v>21</v>
      </c>
      <c r="F526" s="5" t="n">
        <v>20</v>
      </c>
      <c r="G526" s="6" t="n">
        <f aca="false">E526/C526*100</f>
        <v>45.6521739130435</v>
      </c>
      <c r="H526" s="6" t="n">
        <f aca="false">F526/D526*100</f>
        <v>45.4545454545455</v>
      </c>
      <c r="I526" s="7"/>
    </row>
    <row r="527" customFormat="false" ht="20.25" hidden="false" customHeight="false" outlineLevel="0" collapsed="false">
      <c r="A527" s="3" t="s">
        <v>527</v>
      </c>
      <c r="B527" s="4" t="s">
        <v>4</v>
      </c>
      <c r="C527" s="5" t="n">
        <v>80</v>
      </c>
      <c r="D527" s="5" t="n">
        <v>35</v>
      </c>
      <c r="E527" s="5" t="n">
        <v>1</v>
      </c>
      <c r="F527" s="5" t="n">
        <v>3</v>
      </c>
      <c r="G527" s="6" t="n">
        <f aca="false">E527/C527*100</f>
        <v>1.25</v>
      </c>
      <c r="H527" s="6" t="n">
        <f aca="false">F527/D527*100</f>
        <v>8.57142857142857</v>
      </c>
      <c r="I527" s="7"/>
    </row>
    <row r="528" customFormat="false" ht="20.25" hidden="false" customHeight="false" outlineLevel="0" collapsed="false">
      <c r="A528" s="3" t="s">
        <v>528</v>
      </c>
      <c r="B528" s="4" t="s">
        <v>4</v>
      </c>
      <c r="C528" s="5" t="n">
        <v>0</v>
      </c>
      <c r="D528" s="5" t="n">
        <v>35</v>
      </c>
      <c r="E528" s="5" t="n">
        <v>0</v>
      </c>
      <c r="F528" s="5" t="n">
        <v>22</v>
      </c>
      <c r="G528" s="6" t="e">
        <f aca="false">E528/C528*100</f>
        <v>#DIV/0!</v>
      </c>
      <c r="H528" s="6" t="n">
        <f aca="false">F528/D528*100</f>
        <v>62.8571428571429</v>
      </c>
      <c r="I528" s="7"/>
    </row>
    <row r="529" customFormat="false" ht="20.25" hidden="false" customHeight="false" outlineLevel="0" collapsed="false">
      <c r="A529" s="3" t="s">
        <v>529</v>
      </c>
      <c r="B529" s="4" t="s">
        <v>4</v>
      </c>
      <c r="C529" s="5" t="n">
        <v>4197</v>
      </c>
      <c r="D529" s="5" t="n">
        <v>34</v>
      </c>
      <c r="E529" s="5" t="n">
        <v>1267</v>
      </c>
      <c r="F529" s="5" t="n">
        <v>20</v>
      </c>
      <c r="G529" s="6" t="n">
        <f aca="false">E529/C529*100</f>
        <v>30.1882296878723</v>
      </c>
      <c r="H529" s="6" t="n">
        <f aca="false">F529/D529*100</f>
        <v>58.8235294117647</v>
      </c>
      <c r="I529" s="7"/>
    </row>
    <row r="530" customFormat="false" ht="20.25" hidden="false" customHeight="false" outlineLevel="0" collapsed="false">
      <c r="A530" s="3" t="s">
        <v>530</v>
      </c>
      <c r="B530" s="4" t="s">
        <v>4</v>
      </c>
      <c r="C530" s="5" t="n">
        <v>60</v>
      </c>
      <c r="D530" s="5" t="n">
        <v>33</v>
      </c>
      <c r="E530" s="5" t="n">
        <v>0</v>
      </c>
      <c r="F530" s="5" t="n">
        <v>0</v>
      </c>
      <c r="G530" s="6" t="n">
        <f aca="false">E530/C530*100</f>
        <v>0</v>
      </c>
      <c r="H530" s="6" t="n">
        <f aca="false">F530/D530*100</f>
        <v>0</v>
      </c>
      <c r="I530" s="7"/>
    </row>
    <row r="531" customFormat="false" ht="20.25" hidden="false" customHeight="false" outlineLevel="0" collapsed="false">
      <c r="A531" s="3" t="s">
        <v>531</v>
      </c>
      <c r="B531" s="4" t="s">
        <v>4</v>
      </c>
      <c r="C531" s="5" t="n">
        <v>2</v>
      </c>
      <c r="D531" s="5" t="n">
        <v>33</v>
      </c>
      <c r="E531" s="5" t="n">
        <v>2</v>
      </c>
      <c r="F531" s="5" t="n">
        <v>18</v>
      </c>
      <c r="G531" s="6" t="n">
        <f aca="false">E531/C531*100</f>
        <v>100</v>
      </c>
      <c r="H531" s="6" t="n">
        <f aca="false">F531/D531*100</f>
        <v>54.5454545454545</v>
      </c>
      <c r="I531" s="7"/>
    </row>
    <row r="532" customFormat="false" ht="20.25" hidden="false" customHeight="false" outlineLevel="0" collapsed="false">
      <c r="A532" s="3" t="s">
        <v>532</v>
      </c>
      <c r="B532" s="4" t="s">
        <v>4</v>
      </c>
      <c r="C532" s="5" t="n">
        <v>1</v>
      </c>
      <c r="D532" s="5" t="n">
        <v>32</v>
      </c>
      <c r="E532" s="5" t="n">
        <v>0</v>
      </c>
      <c r="F532" s="5" t="n">
        <v>20</v>
      </c>
      <c r="G532" s="6" t="n">
        <f aca="false">E532/C532*100</f>
        <v>0</v>
      </c>
      <c r="H532" s="6" t="n">
        <f aca="false">F532/D532*100</f>
        <v>62.5</v>
      </c>
      <c r="I532" s="7"/>
    </row>
    <row r="533" customFormat="false" ht="20.25" hidden="false" customHeight="false" outlineLevel="0" collapsed="false">
      <c r="A533" s="3" t="s">
        <v>533</v>
      </c>
      <c r="B533" s="4" t="s">
        <v>4</v>
      </c>
      <c r="C533" s="5" t="n">
        <v>5157</v>
      </c>
      <c r="D533" s="5" t="n">
        <v>31</v>
      </c>
      <c r="E533" s="5" t="n">
        <v>2796</v>
      </c>
      <c r="F533" s="5" t="n">
        <v>17</v>
      </c>
      <c r="G533" s="6" t="n">
        <f aca="false">E533/C533*100</f>
        <v>54.217568353694</v>
      </c>
      <c r="H533" s="6" t="n">
        <f aca="false">F533/D533*100</f>
        <v>54.8387096774194</v>
      </c>
      <c r="I533" s="7"/>
    </row>
    <row r="534" customFormat="false" ht="20.25" hidden="false" customHeight="false" outlineLevel="0" collapsed="false">
      <c r="A534" s="3" t="s">
        <v>534</v>
      </c>
      <c r="B534" s="4" t="s">
        <v>4</v>
      </c>
      <c r="C534" s="5" t="n">
        <v>0</v>
      </c>
      <c r="D534" s="5" t="n">
        <v>30</v>
      </c>
      <c r="E534" s="5" t="n">
        <v>0</v>
      </c>
      <c r="F534" s="5" t="n">
        <v>18</v>
      </c>
      <c r="G534" s="6" t="e">
        <f aca="false">E534/C534*100</f>
        <v>#DIV/0!</v>
      </c>
      <c r="H534" s="6" t="n">
        <f aca="false">F534/D534*100</f>
        <v>60</v>
      </c>
      <c r="I534" s="7"/>
    </row>
    <row r="535" customFormat="false" ht="20.25" hidden="false" customHeight="false" outlineLevel="0" collapsed="false">
      <c r="A535" s="3" t="s">
        <v>535</v>
      </c>
      <c r="B535" s="4" t="s">
        <v>4</v>
      </c>
      <c r="C535" s="5" t="n">
        <v>0</v>
      </c>
      <c r="D535" s="5" t="n">
        <v>29</v>
      </c>
      <c r="E535" s="5" t="n">
        <v>0</v>
      </c>
      <c r="F535" s="5" t="n">
        <v>19</v>
      </c>
      <c r="G535" s="6" t="e">
        <f aca="false">E535/C535*100</f>
        <v>#DIV/0!</v>
      </c>
      <c r="H535" s="6" t="n">
        <f aca="false">F535/D535*100</f>
        <v>65.5172413793104</v>
      </c>
      <c r="I535" s="7"/>
    </row>
    <row r="536" customFormat="false" ht="20.25" hidden="false" customHeight="false" outlineLevel="0" collapsed="false">
      <c r="A536" s="3" t="s">
        <v>536</v>
      </c>
      <c r="B536" s="4" t="s">
        <v>4</v>
      </c>
      <c r="C536" s="5" t="n">
        <v>0</v>
      </c>
      <c r="D536" s="5" t="n">
        <v>29</v>
      </c>
      <c r="E536" s="5" t="n">
        <v>0</v>
      </c>
      <c r="F536" s="5" t="n">
        <v>21</v>
      </c>
      <c r="G536" s="6" t="e">
        <f aca="false">E536/C536*100</f>
        <v>#DIV/0!</v>
      </c>
      <c r="H536" s="6" t="n">
        <f aca="false">F536/D536*100</f>
        <v>72.4137931034483</v>
      </c>
      <c r="I536" s="7"/>
    </row>
    <row r="537" customFormat="false" ht="20.25" hidden="false" customHeight="false" outlineLevel="0" collapsed="false">
      <c r="A537" s="3" t="s">
        <v>537</v>
      </c>
      <c r="B537" s="4" t="s">
        <v>4</v>
      </c>
      <c r="C537" s="5" t="n">
        <v>0</v>
      </c>
      <c r="D537" s="5" t="n">
        <v>27</v>
      </c>
      <c r="E537" s="5" t="n">
        <v>0</v>
      </c>
      <c r="F537" s="5" t="n">
        <v>11</v>
      </c>
      <c r="G537" s="6" t="e">
        <f aca="false">E537/C537*100</f>
        <v>#DIV/0!</v>
      </c>
      <c r="H537" s="6" t="n">
        <f aca="false">F537/D537*100</f>
        <v>40.7407407407407</v>
      </c>
      <c r="I537" s="7"/>
    </row>
    <row r="538" customFormat="false" ht="20.25" hidden="false" customHeight="false" outlineLevel="0" collapsed="false">
      <c r="A538" s="3" t="s">
        <v>538</v>
      </c>
      <c r="B538" s="4" t="s">
        <v>4</v>
      </c>
      <c r="C538" s="5" t="n">
        <v>0</v>
      </c>
      <c r="D538" s="5" t="n">
        <v>27</v>
      </c>
      <c r="E538" s="5" t="n">
        <v>0</v>
      </c>
      <c r="F538" s="5" t="n">
        <v>16</v>
      </c>
      <c r="G538" s="6" t="e">
        <f aca="false">E538/C538*100</f>
        <v>#DIV/0!</v>
      </c>
      <c r="H538" s="6" t="n">
        <f aca="false">F538/D538*100</f>
        <v>59.2592592592593</v>
      </c>
      <c r="I538" s="7"/>
    </row>
    <row r="539" customFormat="false" ht="20.25" hidden="false" customHeight="false" outlineLevel="0" collapsed="false">
      <c r="A539" s="3" t="s">
        <v>539</v>
      </c>
      <c r="B539" s="4" t="s">
        <v>4</v>
      </c>
      <c r="C539" s="5" t="n">
        <v>0</v>
      </c>
      <c r="D539" s="5" t="n">
        <v>24</v>
      </c>
      <c r="E539" s="5" t="n">
        <v>0</v>
      </c>
      <c r="F539" s="5" t="n">
        <v>19</v>
      </c>
      <c r="G539" s="6" t="e">
        <f aca="false">E539/C539*100</f>
        <v>#DIV/0!</v>
      </c>
      <c r="H539" s="6" t="n">
        <f aca="false">F539/D539*100</f>
        <v>79.1666666666667</v>
      </c>
      <c r="I539" s="7"/>
    </row>
    <row r="540" customFormat="false" ht="20.25" hidden="false" customHeight="false" outlineLevel="0" collapsed="false">
      <c r="A540" s="3" t="s">
        <v>540</v>
      </c>
      <c r="B540" s="4" t="s">
        <v>4</v>
      </c>
      <c r="C540" s="5" t="n">
        <v>1</v>
      </c>
      <c r="D540" s="5" t="n">
        <v>24</v>
      </c>
      <c r="E540" s="5" t="n">
        <v>0</v>
      </c>
      <c r="F540" s="5" t="n">
        <v>11</v>
      </c>
      <c r="G540" s="6" t="n">
        <f aca="false">E540/C540*100</f>
        <v>0</v>
      </c>
      <c r="H540" s="6" t="n">
        <f aca="false">F540/D540*100</f>
        <v>45.8333333333333</v>
      </c>
      <c r="I540" s="7"/>
    </row>
    <row r="541" customFormat="false" ht="20.25" hidden="false" customHeight="false" outlineLevel="0" collapsed="false">
      <c r="A541" s="3" t="s">
        <v>541</v>
      </c>
      <c r="B541" s="4" t="s">
        <v>4</v>
      </c>
      <c r="C541" s="5" t="n">
        <v>0</v>
      </c>
      <c r="D541" s="5" t="n">
        <v>22</v>
      </c>
      <c r="E541" s="5" t="n">
        <v>0</v>
      </c>
      <c r="F541" s="5" t="n">
        <v>14</v>
      </c>
      <c r="G541" s="6" t="e">
        <f aca="false">E541/C541*100</f>
        <v>#DIV/0!</v>
      </c>
      <c r="H541" s="6" t="n">
        <f aca="false">F541/D541*100</f>
        <v>63.6363636363636</v>
      </c>
      <c r="I541" s="7"/>
    </row>
    <row r="542" customFormat="false" ht="20.25" hidden="false" customHeight="false" outlineLevel="0" collapsed="false">
      <c r="A542" s="3" t="s">
        <v>542</v>
      </c>
      <c r="B542" s="4" t="s">
        <v>4</v>
      </c>
      <c r="C542" s="5" t="n">
        <v>0</v>
      </c>
      <c r="D542" s="5" t="n">
        <v>22</v>
      </c>
      <c r="E542" s="5" t="n">
        <v>0</v>
      </c>
      <c r="F542" s="5" t="n">
        <v>17</v>
      </c>
      <c r="G542" s="6" t="e">
        <f aca="false">E542/C542*100</f>
        <v>#DIV/0!</v>
      </c>
      <c r="H542" s="6" t="n">
        <f aca="false">F542/D542*100</f>
        <v>77.2727272727273</v>
      </c>
      <c r="I542" s="7"/>
    </row>
    <row r="543" customFormat="false" ht="20.25" hidden="false" customHeight="false" outlineLevel="0" collapsed="false">
      <c r="A543" s="3" t="s">
        <v>543</v>
      </c>
      <c r="B543" s="4" t="s">
        <v>4</v>
      </c>
      <c r="C543" s="5" t="n">
        <v>0</v>
      </c>
      <c r="D543" s="5" t="n">
        <v>21</v>
      </c>
      <c r="E543" s="5" t="n">
        <v>0</v>
      </c>
      <c r="F543" s="5" t="n">
        <v>10</v>
      </c>
      <c r="G543" s="6" t="e">
        <f aca="false">E543/C543*100</f>
        <v>#DIV/0!</v>
      </c>
      <c r="H543" s="6" t="n">
        <f aca="false">F543/D543*100</f>
        <v>47.6190476190476</v>
      </c>
      <c r="I543" s="7"/>
    </row>
    <row r="544" customFormat="false" ht="20.25" hidden="false" customHeight="false" outlineLevel="0" collapsed="false">
      <c r="A544" s="3" t="s">
        <v>544</v>
      </c>
      <c r="B544" s="4" t="s">
        <v>4</v>
      </c>
      <c r="C544" s="5" t="n">
        <v>0</v>
      </c>
      <c r="D544" s="5" t="n">
        <v>21</v>
      </c>
      <c r="E544" s="5" t="n">
        <v>0</v>
      </c>
      <c r="F544" s="5" t="n">
        <v>8</v>
      </c>
      <c r="G544" s="6" t="e">
        <f aca="false">E544/C544*100</f>
        <v>#DIV/0!</v>
      </c>
      <c r="H544" s="6" t="n">
        <f aca="false">F544/D544*100</f>
        <v>38.0952380952381</v>
      </c>
      <c r="I544" s="7"/>
    </row>
    <row r="545" customFormat="false" ht="20.25" hidden="false" customHeight="false" outlineLevel="0" collapsed="false">
      <c r="A545" s="3" t="s">
        <v>545</v>
      </c>
      <c r="B545" s="4" t="s">
        <v>4</v>
      </c>
      <c r="C545" s="5" t="n">
        <v>62</v>
      </c>
      <c r="D545" s="5" t="n">
        <v>20</v>
      </c>
      <c r="E545" s="5" t="n">
        <v>26</v>
      </c>
      <c r="F545" s="5" t="n">
        <v>11</v>
      </c>
      <c r="G545" s="6" t="n">
        <f aca="false">E545/C545*100</f>
        <v>41.9354838709677</v>
      </c>
      <c r="H545" s="6" t="n">
        <f aca="false">F545/D545*100</f>
        <v>55</v>
      </c>
      <c r="I545" s="7"/>
    </row>
    <row r="546" customFormat="false" ht="20.25" hidden="false" customHeight="false" outlineLevel="0" collapsed="false">
      <c r="A546" s="3" t="s">
        <v>546</v>
      </c>
      <c r="B546" s="4" t="s">
        <v>4</v>
      </c>
      <c r="C546" s="5" t="n">
        <v>1917</v>
      </c>
      <c r="D546" s="5" t="n">
        <v>20</v>
      </c>
      <c r="E546" s="5" t="n">
        <v>686</v>
      </c>
      <c r="F546" s="5" t="n">
        <v>9</v>
      </c>
      <c r="G546" s="6" t="n">
        <f aca="false">E546/C546*100</f>
        <v>35.7850808555034</v>
      </c>
      <c r="H546" s="6" t="n">
        <f aca="false">F546/D546*100</f>
        <v>45</v>
      </c>
      <c r="I546" s="7"/>
    </row>
    <row r="547" customFormat="false" ht="20.25" hidden="false" customHeight="false" outlineLevel="0" collapsed="false">
      <c r="A547" s="3" t="s">
        <v>547</v>
      </c>
      <c r="B547" s="4" t="s">
        <v>4</v>
      </c>
      <c r="C547" s="5" t="n">
        <v>181</v>
      </c>
      <c r="D547" s="5" t="n">
        <v>19</v>
      </c>
      <c r="E547" s="5" t="n">
        <v>0</v>
      </c>
      <c r="F547" s="5" t="n">
        <v>0</v>
      </c>
      <c r="G547" s="6" t="n">
        <f aca="false">E547/C547*100</f>
        <v>0</v>
      </c>
      <c r="H547" s="6" t="n">
        <f aca="false">F547/D547*100</f>
        <v>0</v>
      </c>
      <c r="I547" s="7"/>
    </row>
    <row r="548" customFormat="false" ht="20.25" hidden="false" customHeight="false" outlineLevel="0" collapsed="false">
      <c r="A548" s="3" t="s">
        <v>548</v>
      </c>
      <c r="B548" s="4" t="s">
        <v>4</v>
      </c>
      <c r="C548" s="5" t="n">
        <v>6457</v>
      </c>
      <c r="D548" s="5" t="n">
        <v>18</v>
      </c>
      <c r="E548" s="5" t="n">
        <v>3645</v>
      </c>
      <c r="F548" s="5" t="n">
        <v>10</v>
      </c>
      <c r="G548" s="6" t="n">
        <f aca="false">E548/C548*100</f>
        <v>56.450363946105</v>
      </c>
      <c r="H548" s="6" t="n">
        <f aca="false">F548/D548*100</f>
        <v>55.5555555555556</v>
      </c>
      <c r="I548" s="7"/>
    </row>
    <row r="549" customFormat="false" ht="20.25" hidden="false" customHeight="false" outlineLevel="0" collapsed="false">
      <c r="A549" s="3" t="s">
        <v>549</v>
      </c>
      <c r="B549" s="4" t="s">
        <v>4</v>
      </c>
      <c r="C549" s="5" t="n">
        <v>5602</v>
      </c>
      <c r="D549" s="5" t="n">
        <v>17</v>
      </c>
      <c r="E549" s="5" t="n">
        <v>3202</v>
      </c>
      <c r="F549" s="5" t="n">
        <v>10</v>
      </c>
      <c r="G549" s="6" t="n">
        <f aca="false">E549/C549*100</f>
        <v>57.1581578007854</v>
      </c>
      <c r="H549" s="6" t="n">
        <f aca="false">F549/D549*100</f>
        <v>58.8235294117647</v>
      </c>
      <c r="I549" s="7"/>
    </row>
    <row r="550" customFormat="false" ht="20.25" hidden="false" customHeight="false" outlineLevel="0" collapsed="false">
      <c r="A550" s="3" t="s">
        <v>550</v>
      </c>
      <c r="B550" s="4" t="s">
        <v>4</v>
      </c>
      <c r="C550" s="5" t="n">
        <v>0</v>
      </c>
      <c r="D550" s="5" t="n">
        <v>15</v>
      </c>
      <c r="E550" s="5" t="n">
        <v>0</v>
      </c>
      <c r="F550" s="5" t="n">
        <v>0</v>
      </c>
      <c r="G550" s="6" t="e">
        <f aca="false">E550/C550*100</f>
        <v>#DIV/0!</v>
      </c>
      <c r="H550" s="6" t="n">
        <f aca="false">F550/D550*100</f>
        <v>0</v>
      </c>
      <c r="I550" s="7"/>
    </row>
    <row r="551" customFormat="false" ht="20.25" hidden="false" customHeight="false" outlineLevel="0" collapsed="false">
      <c r="A551" s="3" t="s">
        <v>551</v>
      </c>
      <c r="B551" s="4" t="s">
        <v>4</v>
      </c>
      <c r="C551" s="5" t="n">
        <v>227</v>
      </c>
      <c r="D551" s="5" t="n">
        <v>14</v>
      </c>
      <c r="E551" s="5" t="n">
        <v>131</v>
      </c>
      <c r="F551" s="5" t="n">
        <v>7</v>
      </c>
      <c r="G551" s="6" t="n">
        <f aca="false">E551/C551*100</f>
        <v>57.7092511013216</v>
      </c>
      <c r="H551" s="6" t="n">
        <f aca="false">F551/D551*100</f>
        <v>50</v>
      </c>
      <c r="I551" s="7"/>
    </row>
    <row r="552" customFormat="false" ht="20.25" hidden="false" customHeight="false" outlineLevel="0" collapsed="false">
      <c r="A552" s="3" t="s">
        <v>552</v>
      </c>
      <c r="B552" s="4" t="s">
        <v>4</v>
      </c>
      <c r="C552" s="5" t="n">
        <v>0</v>
      </c>
      <c r="D552" s="5" t="n">
        <v>13</v>
      </c>
      <c r="E552" s="5" t="n">
        <v>0</v>
      </c>
      <c r="F552" s="5" t="n">
        <v>4</v>
      </c>
      <c r="G552" s="6" t="e">
        <f aca="false">E552/C552*100</f>
        <v>#DIV/0!</v>
      </c>
      <c r="H552" s="6" t="n">
        <f aca="false">F552/D552*100</f>
        <v>30.7692307692308</v>
      </c>
      <c r="I552" s="7"/>
    </row>
    <row r="553" customFormat="false" ht="20.25" hidden="false" customHeight="false" outlineLevel="0" collapsed="false">
      <c r="A553" s="3" t="s">
        <v>553</v>
      </c>
      <c r="B553" s="4" t="s">
        <v>4</v>
      </c>
      <c r="C553" s="5" t="n">
        <v>378</v>
      </c>
      <c r="D553" s="5" t="n">
        <v>13</v>
      </c>
      <c r="E553" s="5" t="n">
        <v>203</v>
      </c>
      <c r="F553" s="5" t="n">
        <v>6</v>
      </c>
      <c r="G553" s="6" t="n">
        <f aca="false">E553/C553*100</f>
        <v>53.7037037037037</v>
      </c>
      <c r="H553" s="6" t="n">
        <f aca="false">F553/D553*100</f>
        <v>46.1538461538462</v>
      </c>
      <c r="I553" s="7"/>
    </row>
    <row r="554" customFormat="false" ht="20.25" hidden="false" customHeight="false" outlineLevel="0" collapsed="false">
      <c r="A554" s="3" t="s">
        <v>554</v>
      </c>
      <c r="B554" s="4" t="s">
        <v>4</v>
      </c>
      <c r="C554" s="5" t="n">
        <v>1</v>
      </c>
      <c r="D554" s="5" t="n">
        <v>12</v>
      </c>
      <c r="E554" s="5" t="n">
        <v>0</v>
      </c>
      <c r="F554" s="5" t="n">
        <v>6</v>
      </c>
      <c r="G554" s="6" t="n">
        <f aca="false">E554/C554*100</f>
        <v>0</v>
      </c>
      <c r="H554" s="6" t="n">
        <f aca="false">F554/D554*100</f>
        <v>50</v>
      </c>
      <c r="I554" s="7"/>
    </row>
    <row r="555" customFormat="false" ht="20.25" hidden="false" customHeight="false" outlineLevel="0" collapsed="false">
      <c r="A555" s="3" t="s">
        <v>555</v>
      </c>
      <c r="B555" s="4" t="s">
        <v>4</v>
      </c>
      <c r="C555" s="5" t="n">
        <v>16</v>
      </c>
      <c r="D555" s="5" t="n">
        <v>12</v>
      </c>
      <c r="E555" s="5" t="n">
        <v>11</v>
      </c>
      <c r="F555" s="5" t="n">
        <v>9</v>
      </c>
      <c r="G555" s="6" t="n">
        <f aca="false">E555/C555*100</f>
        <v>68.75</v>
      </c>
      <c r="H555" s="6" t="n">
        <f aca="false">F555/D555*100</f>
        <v>75</v>
      </c>
      <c r="I555" s="7"/>
    </row>
    <row r="556" customFormat="false" ht="20.25" hidden="false" customHeight="false" outlineLevel="0" collapsed="false">
      <c r="A556" s="3" t="s">
        <v>556</v>
      </c>
      <c r="B556" s="4" t="s">
        <v>4</v>
      </c>
      <c r="C556" s="5" t="n">
        <v>1732</v>
      </c>
      <c r="D556" s="5" t="n">
        <v>12</v>
      </c>
      <c r="E556" s="5" t="n">
        <v>872</v>
      </c>
      <c r="F556" s="5" t="n">
        <v>3</v>
      </c>
      <c r="G556" s="6" t="n">
        <f aca="false">E556/C556*100</f>
        <v>50.3464203233256</v>
      </c>
      <c r="H556" s="6" t="n">
        <f aca="false">F556/D556*100</f>
        <v>25</v>
      </c>
      <c r="I556" s="7"/>
    </row>
    <row r="557" customFormat="false" ht="20.25" hidden="false" customHeight="false" outlineLevel="0" collapsed="false">
      <c r="A557" s="3" t="s">
        <v>557</v>
      </c>
      <c r="B557" s="4" t="s">
        <v>4</v>
      </c>
      <c r="C557" s="5" t="n">
        <v>0</v>
      </c>
      <c r="D557" s="5" t="n">
        <v>11</v>
      </c>
      <c r="E557" s="5" t="n">
        <v>0</v>
      </c>
      <c r="F557" s="5" t="n">
        <v>0</v>
      </c>
      <c r="G557" s="6" t="e">
        <f aca="false">E557/C557*100</f>
        <v>#DIV/0!</v>
      </c>
      <c r="H557" s="6" t="n">
        <f aca="false">F557/D557*100</f>
        <v>0</v>
      </c>
      <c r="I557" s="7"/>
    </row>
    <row r="558" customFormat="false" ht="20.25" hidden="false" customHeight="false" outlineLevel="0" collapsed="false">
      <c r="A558" s="3" t="s">
        <v>558</v>
      </c>
      <c r="B558" s="4" t="s">
        <v>4</v>
      </c>
      <c r="C558" s="5" t="n">
        <v>6627</v>
      </c>
      <c r="D558" s="5" t="n">
        <v>11</v>
      </c>
      <c r="E558" s="5" t="n">
        <v>4199</v>
      </c>
      <c r="F558" s="5" t="n">
        <v>7</v>
      </c>
      <c r="G558" s="6" t="n">
        <f aca="false">E558/C558*100</f>
        <v>63.3620039233439</v>
      </c>
      <c r="H558" s="6" t="n">
        <f aca="false">F558/D558*100</f>
        <v>63.6363636363636</v>
      </c>
      <c r="I558" s="7"/>
    </row>
    <row r="559" customFormat="false" ht="20.25" hidden="false" customHeight="false" outlineLevel="0" collapsed="false">
      <c r="A559" s="3" t="s">
        <v>559</v>
      </c>
      <c r="B559" s="4" t="s">
        <v>4</v>
      </c>
      <c r="C559" s="5" t="n">
        <v>0</v>
      </c>
      <c r="D559" s="5" t="n">
        <v>10</v>
      </c>
      <c r="E559" s="5" t="n">
        <v>0</v>
      </c>
      <c r="F559" s="5" t="n">
        <v>0</v>
      </c>
      <c r="G559" s="6" t="e">
        <f aca="false">E559/C559*100</f>
        <v>#DIV/0!</v>
      </c>
      <c r="H559" s="6" t="n">
        <f aca="false">F559/D559*100</f>
        <v>0</v>
      </c>
      <c r="I559" s="7"/>
    </row>
    <row r="560" customFormat="false" ht="20.25" hidden="false" customHeight="false" outlineLevel="0" collapsed="false">
      <c r="A560" s="3" t="s">
        <v>560</v>
      </c>
      <c r="B560" s="4" t="s">
        <v>4</v>
      </c>
      <c r="C560" s="5" t="n">
        <v>223</v>
      </c>
      <c r="D560" s="5" t="n">
        <v>10</v>
      </c>
      <c r="E560" s="5" t="n">
        <v>112</v>
      </c>
      <c r="F560" s="5" t="n">
        <v>6</v>
      </c>
      <c r="G560" s="6" t="n">
        <f aca="false">E560/C560*100</f>
        <v>50.2242152466368</v>
      </c>
      <c r="H560" s="6" t="n">
        <f aca="false">F560/D560*100</f>
        <v>60</v>
      </c>
      <c r="I560" s="7"/>
    </row>
    <row r="561" customFormat="false" ht="20.25" hidden="false" customHeight="false" outlineLevel="0" collapsed="false">
      <c r="A561" s="3" t="s">
        <v>561</v>
      </c>
      <c r="B561" s="4" t="s">
        <v>4</v>
      </c>
      <c r="C561" s="5" t="n">
        <v>0</v>
      </c>
      <c r="D561" s="5" t="n">
        <v>10</v>
      </c>
      <c r="E561" s="5" t="n">
        <v>0</v>
      </c>
      <c r="F561" s="5" t="n">
        <v>2</v>
      </c>
      <c r="G561" s="6" t="e">
        <f aca="false">E561/C561*100</f>
        <v>#DIV/0!</v>
      </c>
      <c r="H561" s="6" t="n">
        <f aca="false">F561/D561*100</f>
        <v>20</v>
      </c>
      <c r="I561" s="7"/>
    </row>
    <row r="562" customFormat="false" ht="20.25" hidden="false" customHeight="false" outlineLevel="0" collapsed="false">
      <c r="A562" s="3" t="s">
        <v>562</v>
      </c>
      <c r="B562" s="4" t="s">
        <v>4</v>
      </c>
      <c r="C562" s="5" t="n">
        <v>0</v>
      </c>
      <c r="D562" s="5" t="n">
        <v>10</v>
      </c>
      <c r="E562" s="5" t="n">
        <v>0</v>
      </c>
      <c r="F562" s="5" t="n">
        <v>6</v>
      </c>
      <c r="G562" s="6" t="e">
        <f aca="false">E562/C562*100</f>
        <v>#DIV/0!</v>
      </c>
      <c r="H562" s="6" t="n">
        <f aca="false">F562/D562*100</f>
        <v>60</v>
      </c>
      <c r="I562" s="7"/>
    </row>
    <row r="563" customFormat="false" ht="20.25" hidden="false" customHeight="false" outlineLevel="0" collapsed="false">
      <c r="A563" s="3" t="s">
        <v>563</v>
      </c>
      <c r="B563" s="4" t="s">
        <v>4</v>
      </c>
      <c r="C563" s="5" t="n">
        <v>0</v>
      </c>
      <c r="D563" s="5" t="n">
        <v>10</v>
      </c>
      <c r="E563" s="5" t="n">
        <v>0</v>
      </c>
      <c r="F563" s="5" t="n">
        <v>8</v>
      </c>
      <c r="G563" s="6" t="e">
        <f aca="false">E563/C563*100</f>
        <v>#DIV/0!</v>
      </c>
      <c r="H563" s="6" t="n">
        <f aca="false">F563/D563*100</f>
        <v>80</v>
      </c>
      <c r="I563" s="7"/>
    </row>
    <row r="564" customFormat="false" ht="20.25" hidden="false" customHeight="false" outlineLevel="0" collapsed="false">
      <c r="A564" s="3" t="s">
        <v>564</v>
      </c>
      <c r="B564" s="4" t="s">
        <v>4</v>
      </c>
      <c r="C564" s="5" t="n">
        <v>827</v>
      </c>
      <c r="D564" s="5" t="n">
        <v>9</v>
      </c>
      <c r="E564" s="5" t="n">
        <v>335</v>
      </c>
      <c r="F564" s="5" t="n">
        <v>7</v>
      </c>
      <c r="G564" s="6" t="n">
        <f aca="false">E564/C564*100</f>
        <v>40.5078597339782</v>
      </c>
      <c r="H564" s="6" t="n">
        <f aca="false">F564/D564*100</f>
        <v>77.7777777777778</v>
      </c>
      <c r="I564" s="7"/>
    </row>
    <row r="565" customFormat="false" ht="20.25" hidden="false" customHeight="false" outlineLevel="0" collapsed="false">
      <c r="A565" s="3" t="s">
        <v>565</v>
      </c>
      <c r="B565" s="4" t="s">
        <v>4</v>
      </c>
      <c r="C565" s="5" t="n">
        <v>2</v>
      </c>
      <c r="D565" s="5" t="n">
        <v>9</v>
      </c>
      <c r="E565" s="5" t="n">
        <v>2</v>
      </c>
      <c r="F565" s="5" t="n">
        <v>5</v>
      </c>
      <c r="G565" s="6" t="n">
        <f aca="false">E565/C565*100</f>
        <v>100</v>
      </c>
      <c r="H565" s="6" t="n">
        <f aca="false">F565/D565*100</f>
        <v>55.5555555555556</v>
      </c>
      <c r="I565" s="7"/>
    </row>
    <row r="566" customFormat="false" ht="20.25" hidden="false" customHeight="false" outlineLevel="0" collapsed="false">
      <c r="A566" s="3" t="s">
        <v>566</v>
      </c>
      <c r="B566" s="4" t="s">
        <v>4</v>
      </c>
      <c r="C566" s="5" t="n">
        <v>40</v>
      </c>
      <c r="D566" s="5" t="n">
        <v>9</v>
      </c>
      <c r="E566" s="5" t="n">
        <v>27</v>
      </c>
      <c r="F566" s="5" t="n">
        <v>6</v>
      </c>
      <c r="G566" s="6" t="n">
        <f aca="false">E566/C566*100</f>
        <v>67.5</v>
      </c>
      <c r="H566" s="6" t="n">
        <f aca="false">F566/D566*100</f>
        <v>66.6666666666667</v>
      </c>
      <c r="I566" s="7"/>
    </row>
    <row r="567" customFormat="false" ht="20.25" hidden="false" customHeight="false" outlineLevel="0" collapsed="false">
      <c r="A567" s="3" t="s">
        <v>567</v>
      </c>
      <c r="B567" s="4" t="s">
        <v>4</v>
      </c>
      <c r="C567" s="5" t="n">
        <v>8540</v>
      </c>
      <c r="D567" s="5" t="n">
        <v>8</v>
      </c>
      <c r="E567" s="5" t="n">
        <v>4442</v>
      </c>
      <c r="F567" s="5" t="n">
        <v>7</v>
      </c>
      <c r="G567" s="6" t="n">
        <f aca="false">E567/C567*100</f>
        <v>52.0140515222482</v>
      </c>
      <c r="H567" s="6" t="n">
        <f aca="false">F567/D567*100</f>
        <v>87.5</v>
      </c>
      <c r="I567" s="7"/>
    </row>
    <row r="568" customFormat="false" ht="20.25" hidden="false" customHeight="false" outlineLevel="0" collapsed="false">
      <c r="A568" s="3" t="s">
        <v>568</v>
      </c>
      <c r="B568" s="4" t="s">
        <v>4</v>
      </c>
      <c r="C568" s="5" t="n">
        <v>0</v>
      </c>
      <c r="D568" s="5" t="n">
        <v>8</v>
      </c>
      <c r="E568" s="5" t="n">
        <v>0</v>
      </c>
      <c r="F568" s="5" t="n">
        <v>1</v>
      </c>
      <c r="G568" s="6" t="e">
        <f aca="false">E568/C568*100</f>
        <v>#DIV/0!</v>
      </c>
      <c r="H568" s="6" t="n">
        <f aca="false">F568/D568*100</f>
        <v>12.5</v>
      </c>
      <c r="I568" s="7"/>
    </row>
    <row r="569" customFormat="false" ht="20.25" hidden="false" customHeight="false" outlineLevel="0" collapsed="false">
      <c r="A569" s="3" t="s">
        <v>569</v>
      </c>
      <c r="B569" s="4" t="s">
        <v>4</v>
      </c>
      <c r="C569" s="5" t="n">
        <v>0</v>
      </c>
      <c r="D569" s="5" t="n">
        <v>7</v>
      </c>
      <c r="E569" s="5" t="n">
        <v>0</v>
      </c>
      <c r="F569" s="5" t="n">
        <v>2</v>
      </c>
      <c r="G569" s="6" t="e">
        <f aca="false">E569/C569*100</f>
        <v>#DIV/0!</v>
      </c>
      <c r="H569" s="6" t="n">
        <f aca="false">F569/D569*100</f>
        <v>28.5714285714286</v>
      </c>
      <c r="I569" s="7"/>
    </row>
    <row r="570" customFormat="false" ht="20.25" hidden="false" customHeight="false" outlineLevel="0" collapsed="false">
      <c r="A570" s="3" t="s">
        <v>570</v>
      </c>
      <c r="B570" s="4" t="s">
        <v>4</v>
      </c>
      <c r="C570" s="5" t="n">
        <v>4</v>
      </c>
      <c r="D570" s="5" t="n">
        <v>7</v>
      </c>
      <c r="E570" s="5" t="n">
        <v>0</v>
      </c>
      <c r="F570" s="5" t="n">
        <v>2</v>
      </c>
      <c r="G570" s="6" t="n">
        <f aca="false">E570/C570*100</f>
        <v>0</v>
      </c>
      <c r="H570" s="6" t="n">
        <f aca="false">F570/D570*100</f>
        <v>28.5714285714286</v>
      </c>
      <c r="I570" s="7"/>
    </row>
    <row r="571" customFormat="false" ht="20.25" hidden="false" customHeight="false" outlineLevel="0" collapsed="false">
      <c r="A571" s="3" t="s">
        <v>571</v>
      </c>
      <c r="B571" s="4" t="s">
        <v>4</v>
      </c>
      <c r="C571" s="5" t="n">
        <v>43</v>
      </c>
      <c r="D571" s="5" t="n">
        <v>7</v>
      </c>
      <c r="E571" s="5" t="n">
        <v>37</v>
      </c>
      <c r="F571" s="5" t="n">
        <v>4</v>
      </c>
      <c r="G571" s="6" t="n">
        <f aca="false">E571/C571*100</f>
        <v>86.046511627907</v>
      </c>
      <c r="H571" s="6" t="n">
        <f aca="false">F571/D571*100</f>
        <v>57.1428571428571</v>
      </c>
      <c r="I571" s="7"/>
    </row>
    <row r="572" customFormat="false" ht="20.25" hidden="false" customHeight="false" outlineLevel="0" collapsed="false">
      <c r="A572" s="3" t="s">
        <v>572</v>
      </c>
      <c r="B572" s="4" t="s">
        <v>4</v>
      </c>
      <c r="C572" s="5" t="n">
        <v>0</v>
      </c>
      <c r="D572" s="5" t="n">
        <v>5</v>
      </c>
      <c r="E572" s="5" t="n">
        <v>0</v>
      </c>
      <c r="F572" s="5" t="n">
        <v>0</v>
      </c>
      <c r="G572" s="6" t="e">
        <f aca="false">E572/C572*100</f>
        <v>#DIV/0!</v>
      </c>
      <c r="H572" s="6" t="n">
        <f aca="false">F572/D572*100</f>
        <v>0</v>
      </c>
      <c r="I572" s="7"/>
    </row>
    <row r="573" customFormat="false" ht="20.25" hidden="false" customHeight="false" outlineLevel="0" collapsed="false">
      <c r="A573" s="3" t="s">
        <v>573</v>
      </c>
      <c r="B573" s="4" t="s">
        <v>4</v>
      </c>
      <c r="C573" s="5" t="n">
        <v>36</v>
      </c>
      <c r="D573" s="5" t="n">
        <v>5</v>
      </c>
      <c r="E573" s="5" t="n">
        <v>13</v>
      </c>
      <c r="F573" s="5" t="n">
        <v>0</v>
      </c>
      <c r="G573" s="6" t="n">
        <f aca="false">E573/C573*100</f>
        <v>36.1111111111111</v>
      </c>
      <c r="H573" s="6" t="n">
        <f aca="false">F573/D573*100</f>
        <v>0</v>
      </c>
      <c r="I573" s="7"/>
    </row>
    <row r="574" customFormat="false" ht="20.25" hidden="false" customHeight="false" outlineLevel="0" collapsed="false">
      <c r="A574" s="3" t="s">
        <v>574</v>
      </c>
      <c r="B574" s="4" t="s">
        <v>4</v>
      </c>
      <c r="C574" s="5" t="n">
        <v>12</v>
      </c>
      <c r="D574" s="5" t="n">
        <v>5</v>
      </c>
      <c r="E574" s="5" t="n">
        <v>2</v>
      </c>
      <c r="F574" s="5" t="n">
        <v>1</v>
      </c>
      <c r="G574" s="6" t="n">
        <f aca="false">E574/C574*100</f>
        <v>16.6666666666667</v>
      </c>
      <c r="H574" s="6" t="n">
        <f aca="false">F574/D574*100</f>
        <v>20</v>
      </c>
      <c r="I574" s="7"/>
    </row>
    <row r="575" customFormat="false" ht="20.25" hidden="false" customHeight="false" outlineLevel="0" collapsed="false">
      <c r="A575" s="3" t="s">
        <v>575</v>
      </c>
      <c r="B575" s="4" t="s">
        <v>4</v>
      </c>
      <c r="C575" s="5" t="n">
        <v>16</v>
      </c>
      <c r="D575" s="5" t="n">
        <v>5</v>
      </c>
      <c r="E575" s="5" t="n">
        <v>10</v>
      </c>
      <c r="F575" s="5" t="n">
        <v>2</v>
      </c>
      <c r="G575" s="6" t="n">
        <f aca="false">E575/C575*100</f>
        <v>62.5</v>
      </c>
      <c r="H575" s="6" t="n">
        <f aca="false">F575/D575*100</f>
        <v>40</v>
      </c>
      <c r="I575" s="7"/>
    </row>
    <row r="576" customFormat="false" ht="20.25" hidden="false" customHeight="false" outlineLevel="0" collapsed="false">
      <c r="A576" s="3" t="s">
        <v>576</v>
      </c>
      <c r="B576" s="4" t="s">
        <v>4</v>
      </c>
      <c r="C576" s="5" t="n">
        <v>0</v>
      </c>
      <c r="D576" s="5" t="n">
        <v>5</v>
      </c>
      <c r="E576" s="5" t="n">
        <v>0</v>
      </c>
      <c r="F576" s="5" t="n">
        <v>3</v>
      </c>
      <c r="G576" s="6" t="e">
        <f aca="false">E576/C576*100</f>
        <v>#DIV/0!</v>
      </c>
      <c r="H576" s="6" t="n">
        <f aca="false">F576/D576*100</f>
        <v>60</v>
      </c>
      <c r="I576" s="7"/>
    </row>
    <row r="577" customFormat="false" ht="20.25" hidden="false" customHeight="false" outlineLevel="0" collapsed="false">
      <c r="A577" s="3" t="s">
        <v>577</v>
      </c>
      <c r="B577" s="4" t="s">
        <v>4</v>
      </c>
      <c r="C577" s="5" t="n">
        <v>3802</v>
      </c>
      <c r="D577" s="5" t="n">
        <v>5</v>
      </c>
      <c r="E577" s="5" t="n">
        <v>1668</v>
      </c>
      <c r="F577" s="5" t="n">
        <v>5</v>
      </c>
      <c r="G577" s="6" t="n">
        <f aca="false">E577/C577*100</f>
        <v>43.8716465018411</v>
      </c>
      <c r="H577" s="6" t="n">
        <f aca="false">F577/D577*100</f>
        <v>100</v>
      </c>
      <c r="I577" s="7"/>
    </row>
    <row r="578" customFormat="false" ht="20.25" hidden="false" customHeight="false" outlineLevel="0" collapsed="false">
      <c r="A578" s="3" t="s">
        <v>578</v>
      </c>
      <c r="B578" s="4" t="s">
        <v>4</v>
      </c>
      <c r="C578" s="5" t="n">
        <v>5146</v>
      </c>
      <c r="D578" s="5" t="n">
        <v>5</v>
      </c>
      <c r="E578" s="5" t="n">
        <v>2905</v>
      </c>
      <c r="F578" s="5" t="n">
        <v>5</v>
      </c>
      <c r="G578" s="6" t="n">
        <f aca="false">E578/C578*100</f>
        <v>56.4516129032258</v>
      </c>
      <c r="H578" s="6" t="n">
        <f aca="false">F578/D578*100</f>
        <v>100</v>
      </c>
      <c r="I578" s="7"/>
    </row>
    <row r="579" customFormat="false" ht="20.25" hidden="false" customHeight="false" outlineLevel="0" collapsed="false">
      <c r="A579" s="3" t="s">
        <v>579</v>
      </c>
      <c r="B579" s="4" t="s">
        <v>4</v>
      </c>
      <c r="C579" s="5" t="n">
        <v>0</v>
      </c>
      <c r="D579" s="5" t="n">
        <v>5</v>
      </c>
      <c r="E579" s="5" t="n">
        <v>0</v>
      </c>
      <c r="F579" s="5" t="n">
        <v>1</v>
      </c>
      <c r="G579" s="6" t="e">
        <f aca="false">E579/C579*100</f>
        <v>#DIV/0!</v>
      </c>
      <c r="H579" s="6" t="n">
        <f aca="false">F579/D579*100</f>
        <v>20</v>
      </c>
      <c r="I579" s="7"/>
    </row>
    <row r="580" customFormat="false" ht="20.25" hidden="false" customHeight="false" outlineLevel="0" collapsed="false">
      <c r="A580" s="3" t="s">
        <v>580</v>
      </c>
      <c r="B580" s="4" t="s">
        <v>4</v>
      </c>
      <c r="C580" s="5" t="n">
        <v>0</v>
      </c>
      <c r="D580" s="5" t="n">
        <v>5</v>
      </c>
      <c r="E580" s="5" t="n">
        <v>0</v>
      </c>
      <c r="F580" s="5" t="n">
        <v>4</v>
      </c>
      <c r="G580" s="6" t="e">
        <f aca="false">E580/C580*100</f>
        <v>#DIV/0!</v>
      </c>
      <c r="H580" s="6" t="n">
        <f aca="false">F580/D580*100</f>
        <v>80</v>
      </c>
      <c r="I580" s="7"/>
    </row>
    <row r="581" customFormat="false" ht="20.25" hidden="false" customHeight="false" outlineLevel="0" collapsed="false">
      <c r="A581" s="3" t="s">
        <v>581</v>
      </c>
      <c r="B581" s="4" t="s">
        <v>4</v>
      </c>
      <c r="C581" s="5" t="n">
        <v>370</v>
      </c>
      <c r="D581" s="5" t="n">
        <v>5</v>
      </c>
      <c r="E581" s="5" t="n">
        <v>141</v>
      </c>
      <c r="F581" s="5" t="n">
        <v>3</v>
      </c>
      <c r="G581" s="6" t="n">
        <f aca="false">E581/C581*100</f>
        <v>38.1081081081081</v>
      </c>
      <c r="H581" s="6" t="n">
        <f aca="false">F581/D581*100</f>
        <v>60</v>
      </c>
      <c r="I581" s="7"/>
    </row>
    <row r="582" customFormat="false" ht="20.25" hidden="false" customHeight="false" outlineLevel="0" collapsed="false">
      <c r="A582" s="3" t="s">
        <v>582</v>
      </c>
      <c r="B582" s="4" t="s">
        <v>4</v>
      </c>
      <c r="C582" s="5" t="n">
        <v>1103</v>
      </c>
      <c r="D582" s="5" t="n">
        <v>5</v>
      </c>
      <c r="E582" s="5" t="n">
        <v>498</v>
      </c>
      <c r="F582" s="5" t="n">
        <v>5</v>
      </c>
      <c r="G582" s="6" t="n">
        <f aca="false">E582/C582*100</f>
        <v>45.1495920217588</v>
      </c>
      <c r="H582" s="6" t="n">
        <f aca="false">F582/D582*100</f>
        <v>100</v>
      </c>
      <c r="I582" s="7"/>
    </row>
    <row r="583" customFormat="false" ht="20.25" hidden="false" customHeight="false" outlineLevel="0" collapsed="false">
      <c r="A583" s="3" t="s">
        <v>583</v>
      </c>
      <c r="B583" s="4" t="s">
        <v>4</v>
      </c>
      <c r="C583" s="5" t="n">
        <v>7</v>
      </c>
      <c r="D583" s="5" t="n">
        <v>4</v>
      </c>
      <c r="E583" s="5" t="n">
        <v>4</v>
      </c>
      <c r="F583" s="5" t="n">
        <v>1</v>
      </c>
      <c r="G583" s="6" t="n">
        <f aca="false">E583/C583*100</f>
        <v>57.1428571428571</v>
      </c>
      <c r="H583" s="6" t="n">
        <f aca="false">F583/D583*100</f>
        <v>25</v>
      </c>
      <c r="I583" s="7"/>
    </row>
    <row r="584" customFormat="false" ht="20.25" hidden="false" customHeight="false" outlineLevel="0" collapsed="false">
      <c r="A584" s="3" t="s">
        <v>584</v>
      </c>
      <c r="B584" s="4" t="s">
        <v>4</v>
      </c>
      <c r="C584" s="5" t="n">
        <v>222</v>
      </c>
      <c r="D584" s="5" t="n">
        <v>4</v>
      </c>
      <c r="E584" s="5" t="n">
        <v>4</v>
      </c>
      <c r="F584" s="5" t="n">
        <v>0</v>
      </c>
      <c r="G584" s="6" t="n">
        <f aca="false">E584/C584*100</f>
        <v>1.8018018018018</v>
      </c>
      <c r="H584" s="6" t="n">
        <f aca="false">F584/D584*100</f>
        <v>0</v>
      </c>
      <c r="I584" s="7"/>
    </row>
    <row r="585" customFormat="false" ht="20.25" hidden="false" customHeight="false" outlineLevel="0" collapsed="false">
      <c r="A585" s="3" t="s">
        <v>585</v>
      </c>
      <c r="B585" s="4" t="s">
        <v>4</v>
      </c>
      <c r="C585" s="5" t="n">
        <v>0</v>
      </c>
      <c r="D585" s="5" t="n">
        <v>4</v>
      </c>
      <c r="E585" s="5" t="n">
        <v>0</v>
      </c>
      <c r="F585" s="5" t="n">
        <v>1</v>
      </c>
      <c r="G585" s="6" t="e">
        <f aca="false">E585/C585*100</f>
        <v>#DIV/0!</v>
      </c>
      <c r="H585" s="6" t="n">
        <f aca="false">F585/D585*100</f>
        <v>25</v>
      </c>
      <c r="I585" s="7"/>
    </row>
    <row r="586" customFormat="false" ht="20.25" hidden="false" customHeight="false" outlineLevel="0" collapsed="false">
      <c r="A586" s="3" t="s">
        <v>586</v>
      </c>
      <c r="B586" s="4" t="s">
        <v>4</v>
      </c>
      <c r="C586" s="5" t="n">
        <v>78</v>
      </c>
      <c r="D586" s="5" t="n">
        <v>4</v>
      </c>
      <c r="E586" s="5" t="n">
        <v>19</v>
      </c>
      <c r="F586" s="5" t="n">
        <v>3</v>
      </c>
      <c r="G586" s="6" t="n">
        <f aca="false">E586/C586*100</f>
        <v>24.3589743589744</v>
      </c>
      <c r="H586" s="6" t="n">
        <f aca="false">F586/D586*100</f>
        <v>75</v>
      </c>
      <c r="I586" s="7"/>
    </row>
    <row r="587" customFormat="false" ht="20.25" hidden="false" customHeight="false" outlineLevel="0" collapsed="false">
      <c r="A587" s="3" t="s">
        <v>587</v>
      </c>
      <c r="B587" s="4" t="s">
        <v>4</v>
      </c>
      <c r="C587" s="5" t="n">
        <v>2</v>
      </c>
      <c r="D587" s="5" t="n">
        <v>3</v>
      </c>
      <c r="E587" s="5" t="n">
        <v>1</v>
      </c>
      <c r="F587" s="5" t="n">
        <v>2</v>
      </c>
      <c r="G587" s="6" t="n">
        <f aca="false">E587/C587*100</f>
        <v>50</v>
      </c>
      <c r="H587" s="6" t="n">
        <f aca="false">F587/D587*100</f>
        <v>66.6666666666667</v>
      </c>
      <c r="I587" s="7"/>
    </row>
    <row r="588" customFormat="false" ht="20.25" hidden="false" customHeight="false" outlineLevel="0" collapsed="false">
      <c r="A588" s="3" t="s">
        <v>588</v>
      </c>
      <c r="B588" s="4" t="s">
        <v>4</v>
      </c>
      <c r="C588" s="5" t="n">
        <v>0</v>
      </c>
      <c r="D588" s="5" t="n">
        <v>3</v>
      </c>
      <c r="E588" s="5" t="n">
        <v>0</v>
      </c>
      <c r="F588" s="5" t="n">
        <v>1</v>
      </c>
      <c r="G588" s="6" t="e">
        <f aca="false">E588/C588*100</f>
        <v>#DIV/0!</v>
      </c>
      <c r="H588" s="6" t="n">
        <f aca="false">F588/D588*100</f>
        <v>33.3333333333333</v>
      </c>
      <c r="I588" s="7"/>
    </row>
    <row r="589" customFormat="false" ht="20.25" hidden="false" customHeight="false" outlineLevel="0" collapsed="false">
      <c r="A589" s="3" t="s">
        <v>589</v>
      </c>
      <c r="B589" s="4" t="s">
        <v>4</v>
      </c>
      <c r="C589" s="5" t="n">
        <v>11</v>
      </c>
      <c r="D589" s="5" t="n">
        <v>3</v>
      </c>
      <c r="E589" s="5" t="n">
        <v>10</v>
      </c>
      <c r="F589" s="5" t="n">
        <v>0</v>
      </c>
      <c r="G589" s="6" t="n">
        <f aca="false">E589/C589*100</f>
        <v>90.9090909090909</v>
      </c>
      <c r="H589" s="6" t="n">
        <f aca="false">F589/D589*100</f>
        <v>0</v>
      </c>
      <c r="I589" s="7"/>
    </row>
    <row r="590" customFormat="false" ht="20.25" hidden="false" customHeight="false" outlineLevel="0" collapsed="false">
      <c r="A590" s="3" t="s">
        <v>590</v>
      </c>
      <c r="B590" s="4" t="s">
        <v>4</v>
      </c>
      <c r="C590" s="5" t="n">
        <v>119</v>
      </c>
      <c r="D590" s="5" t="n">
        <v>3</v>
      </c>
      <c r="E590" s="5" t="n">
        <v>67</v>
      </c>
      <c r="F590" s="5" t="n">
        <v>3</v>
      </c>
      <c r="G590" s="6" t="n">
        <f aca="false">E590/C590*100</f>
        <v>56.3025210084034</v>
      </c>
      <c r="H590" s="6" t="n">
        <f aca="false">F590/D590*100</f>
        <v>100</v>
      </c>
      <c r="I590" s="7"/>
    </row>
    <row r="591" customFormat="false" ht="20.25" hidden="false" customHeight="false" outlineLevel="0" collapsed="false">
      <c r="A591" s="3" t="s">
        <v>591</v>
      </c>
      <c r="B591" s="4" t="s">
        <v>4</v>
      </c>
      <c r="C591" s="5" t="n">
        <v>2638</v>
      </c>
      <c r="D591" s="5" t="n">
        <v>3</v>
      </c>
      <c r="E591" s="5" t="n">
        <v>1472</v>
      </c>
      <c r="F591" s="5" t="n">
        <v>3</v>
      </c>
      <c r="G591" s="6" t="n">
        <f aca="false">E591/C591*100</f>
        <v>55.7998483699773</v>
      </c>
      <c r="H591" s="6" t="n">
        <f aca="false">F591/D591*100</f>
        <v>100</v>
      </c>
      <c r="I591" s="7"/>
    </row>
    <row r="592" customFormat="false" ht="20.25" hidden="false" customHeight="false" outlineLevel="0" collapsed="false">
      <c r="A592" s="3" t="s">
        <v>592</v>
      </c>
      <c r="B592" s="4" t="s">
        <v>4</v>
      </c>
      <c r="C592" s="5" t="n">
        <v>6</v>
      </c>
      <c r="D592" s="5" t="n">
        <v>2</v>
      </c>
      <c r="E592" s="5" t="n">
        <v>3</v>
      </c>
      <c r="F592" s="5" t="n">
        <v>2</v>
      </c>
      <c r="G592" s="6" t="n">
        <f aca="false">E592/C592*100</f>
        <v>50</v>
      </c>
      <c r="H592" s="6" t="n">
        <f aca="false">F592/D592*100</f>
        <v>100</v>
      </c>
      <c r="I592" s="7"/>
    </row>
    <row r="593" customFormat="false" ht="20.25" hidden="false" customHeight="false" outlineLevel="0" collapsed="false">
      <c r="A593" s="3" t="s">
        <v>593</v>
      </c>
      <c r="B593" s="4" t="s">
        <v>4</v>
      </c>
      <c r="C593" s="5" t="n">
        <v>5</v>
      </c>
      <c r="D593" s="5" t="n">
        <v>2</v>
      </c>
      <c r="E593" s="5" t="n">
        <v>1</v>
      </c>
      <c r="F593" s="5" t="n">
        <v>2</v>
      </c>
      <c r="G593" s="6" t="n">
        <f aca="false">E593/C593*100</f>
        <v>20</v>
      </c>
      <c r="H593" s="6" t="n">
        <f aca="false">F593/D593*100</f>
        <v>100</v>
      </c>
      <c r="I593" s="7"/>
    </row>
    <row r="594" customFormat="false" ht="20.25" hidden="false" customHeight="false" outlineLevel="0" collapsed="false">
      <c r="A594" s="3" t="s">
        <v>594</v>
      </c>
      <c r="B594" s="4" t="s">
        <v>4</v>
      </c>
      <c r="C594" s="5" t="n">
        <v>3234</v>
      </c>
      <c r="D594" s="5" t="n">
        <v>2</v>
      </c>
      <c r="E594" s="5" t="n">
        <v>1909</v>
      </c>
      <c r="F594" s="5" t="n">
        <v>2</v>
      </c>
      <c r="G594" s="6" t="n">
        <f aca="false">E594/C594*100</f>
        <v>59.0290661719233</v>
      </c>
      <c r="H594" s="6" t="n">
        <f aca="false">F594/D594*100</f>
        <v>100</v>
      </c>
      <c r="I594" s="7"/>
    </row>
    <row r="595" customFormat="false" ht="20.25" hidden="false" customHeight="false" outlineLevel="0" collapsed="false">
      <c r="A595" s="3" t="s">
        <v>595</v>
      </c>
      <c r="B595" s="4" t="s">
        <v>4</v>
      </c>
      <c r="C595" s="5" t="n">
        <v>4358</v>
      </c>
      <c r="D595" s="5" t="n">
        <v>2</v>
      </c>
      <c r="E595" s="5" t="n">
        <v>2469</v>
      </c>
      <c r="F595" s="5" t="n">
        <v>1</v>
      </c>
      <c r="G595" s="6" t="n">
        <f aca="false">E595/C595*100</f>
        <v>56.6544286369894</v>
      </c>
      <c r="H595" s="6" t="n">
        <f aca="false">F595/D595*100</f>
        <v>50</v>
      </c>
      <c r="I595" s="7"/>
    </row>
    <row r="596" customFormat="false" ht="20.25" hidden="false" customHeight="false" outlineLevel="0" collapsed="false">
      <c r="A596" s="3" t="s">
        <v>596</v>
      </c>
      <c r="B596" s="4" t="s">
        <v>4</v>
      </c>
      <c r="C596" s="5" t="n">
        <v>1</v>
      </c>
      <c r="D596" s="5" t="n">
        <v>2</v>
      </c>
      <c r="E596" s="5" t="n">
        <v>1</v>
      </c>
      <c r="F596" s="5" t="n">
        <v>1</v>
      </c>
      <c r="G596" s="6" t="n">
        <f aca="false">E596/C596*100</f>
        <v>100</v>
      </c>
      <c r="H596" s="6" t="n">
        <f aca="false">F596/D596*100</f>
        <v>50</v>
      </c>
      <c r="I596" s="7"/>
    </row>
    <row r="597" customFormat="false" ht="20.25" hidden="false" customHeight="false" outlineLevel="0" collapsed="false">
      <c r="A597" s="3" t="s">
        <v>597</v>
      </c>
      <c r="B597" s="4" t="s">
        <v>4</v>
      </c>
      <c r="C597" s="5" t="n">
        <v>6</v>
      </c>
      <c r="D597" s="5" t="n">
        <v>2</v>
      </c>
      <c r="E597" s="5" t="n">
        <v>1</v>
      </c>
      <c r="F597" s="5" t="n">
        <v>1</v>
      </c>
      <c r="G597" s="6" t="n">
        <f aca="false">E597/C597*100</f>
        <v>16.6666666666667</v>
      </c>
      <c r="H597" s="6" t="n">
        <f aca="false">F597/D597*100</f>
        <v>50</v>
      </c>
      <c r="I597" s="7"/>
    </row>
    <row r="598" customFormat="false" ht="20.25" hidden="false" customHeight="false" outlineLevel="0" collapsed="false">
      <c r="A598" s="3" t="s">
        <v>598</v>
      </c>
      <c r="B598" s="4" t="s">
        <v>4</v>
      </c>
      <c r="C598" s="5" t="n">
        <v>23</v>
      </c>
      <c r="D598" s="5" t="n">
        <v>2</v>
      </c>
      <c r="E598" s="5" t="n">
        <v>10</v>
      </c>
      <c r="F598" s="5" t="n">
        <v>1</v>
      </c>
      <c r="G598" s="6" t="n">
        <f aca="false">E598/C598*100</f>
        <v>43.4782608695652</v>
      </c>
      <c r="H598" s="6" t="n">
        <f aca="false">F598/D598*100</f>
        <v>50</v>
      </c>
      <c r="I598" s="7"/>
    </row>
    <row r="599" customFormat="false" ht="20.25" hidden="false" customHeight="false" outlineLevel="0" collapsed="false">
      <c r="A599" s="3" t="s">
        <v>599</v>
      </c>
      <c r="B599" s="4" t="s">
        <v>4</v>
      </c>
      <c r="C599" s="5" t="n">
        <v>1</v>
      </c>
      <c r="D599" s="5" t="n">
        <v>2</v>
      </c>
      <c r="E599" s="5" t="n">
        <v>1</v>
      </c>
      <c r="F599" s="5" t="n">
        <v>2</v>
      </c>
      <c r="G599" s="6" t="n">
        <f aca="false">E599/C599*100</f>
        <v>100</v>
      </c>
      <c r="H599" s="6" t="n">
        <f aca="false">F599/D599*100</f>
        <v>100</v>
      </c>
      <c r="I599" s="7"/>
    </row>
    <row r="600" customFormat="false" ht="20.25" hidden="false" customHeight="false" outlineLevel="0" collapsed="false">
      <c r="A600" s="3" t="s">
        <v>600</v>
      </c>
      <c r="B600" s="4" t="s">
        <v>4</v>
      </c>
      <c r="C600" s="5" t="n">
        <v>0</v>
      </c>
      <c r="D600" s="5" t="n">
        <v>2</v>
      </c>
      <c r="E600" s="5" t="n">
        <v>0</v>
      </c>
      <c r="F600" s="5" t="n">
        <v>1</v>
      </c>
      <c r="G600" s="6" t="e">
        <f aca="false">E600/C600*100</f>
        <v>#DIV/0!</v>
      </c>
      <c r="H600" s="6" t="n">
        <f aca="false">F600/D600*100</f>
        <v>50</v>
      </c>
      <c r="I600" s="7"/>
    </row>
    <row r="601" customFormat="false" ht="20.25" hidden="false" customHeight="false" outlineLevel="0" collapsed="false">
      <c r="A601" s="3" t="s">
        <v>601</v>
      </c>
      <c r="B601" s="4" t="s">
        <v>4</v>
      </c>
      <c r="C601" s="5" t="n">
        <v>4</v>
      </c>
      <c r="D601" s="5" t="n">
        <v>2</v>
      </c>
      <c r="E601" s="5" t="n">
        <v>0</v>
      </c>
      <c r="F601" s="5" t="n">
        <v>2</v>
      </c>
      <c r="G601" s="6" t="n">
        <f aca="false">E601/C601*100</f>
        <v>0</v>
      </c>
      <c r="H601" s="6" t="n">
        <f aca="false">F601/D601*100</f>
        <v>100</v>
      </c>
      <c r="I601" s="7"/>
    </row>
    <row r="602" customFormat="false" ht="20.25" hidden="false" customHeight="false" outlineLevel="0" collapsed="false">
      <c r="A602" s="3" t="s">
        <v>602</v>
      </c>
      <c r="B602" s="4" t="s">
        <v>4</v>
      </c>
      <c r="C602" s="5" t="n">
        <v>1139</v>
      </c>
      <c r="D602" s="5" t="n">
        <v>2</v>
      </c>
      <c r="E602" s="5" t="n">
        <v>708</v>
      </c>
      <c r="F602" s="5" t="n">
        <v>2</v>
      </c>
      <c r="G602" s="6" t="n">
        <f aca="false">E602/C602*100</f>
        <v>62.1597892888499</v>
      </c>
      <c r="H602" s="6" t="n">
        <f aca="false">F602/D602*100</f>
        <v>100</v>
      </c>
      <c r="I602" s="7"/>
    </row>
    <row r="603" customFormat="false" ht="20.25" hidden="false" customHeight="false" outlineLevel="0" collapsed="false">
      <c r="A603" s="3" t="s">
        <v>603</v>
      </c>
      <c r="B603" s="4" t="s">
        <v>4</v>
      </c>
      <c r="C603" s="5" t="n">
        <v>2226</v>
      </c>
      <c r="D603" s="5" t="n">
        <v>2</v>
      </c>
      <c r="E603" s="5" t="n">
        <v>1095</v>
      </c>
      <c r="F603" s="5" t="n">
        <v>1</v>
      </c>
      <c r="G603" s="6" t="n">
        <f aca="false">E603/C603*100</f>
        <v>49.1913746630728</v>
      </c>
      <c r="H603" s="6" t="n">
        <f aca="false">F603/D603*100</f>
        <v>50</v>
      </c>
      <c r="I603" s="7"/>
    </row>
    <row r="604" customFormat="false" ht="20.25" hidden="false" customHeight="false" outlineLevel="0" collapsed="false">
      <c r="A604" s="3" t="s">
        <v>604</v>
      </c>
      <c r="B604" s="4" t="s">
        <v>4</v>
      </c>
      <c r="C604" s="5" t="n">
        <v>2</v>
      </c>
      <c r="D604" s="5" t="n">
        <v>2</v>
      </c>
      <c r="E604" s="5" t="n">
        <v>2</v>
      </c>
      <c r="F604" s="5" t="n">
        <v>0</v>
      </c>
      <c r="G604" s="6" t="n">
        <f aca="false">E604/C604*100</f>
        <v>100</v>
      </c>
      <c r="H604" s="6" t="n">
        <f aca="false">F604/D604*100</f>
        <v>0</v>
      </c>
      <c r="I604" s="7"/>
    </row>
    <row r="605" customFormat="false" ht="20.25" hidden="false" customHeight="false" outlineLevel="0" collapsed="false">
      <c r="A605" s="3" t="s">
        <v>605</v>
      </c>
      <c r="B605" s="4" t="s">
        <v>4</v>
      </c>
      <c r="C605" s="5" t="n">
        <v>4667</v>
      </c>
      <c r="D605" s="5" t="n">
        <v>2</v>
      </c>
      <c r="E605" s="5" t="n">
        <v>1918</v>
      </c>
      <c r="F605" s="5" t="n">
        <v>2</v>
      </c>
      <c r="G605" s="6" t="n">
        <f aca="false">E605/C605*100</f>
        <v>41.0970644953932</v>
      </c>
      <c r="H605" s="6" t="n">
        <f aca="false">F605/D605*100</f>
        <v>100</v>
      </c>
      <c r="I605" s="7"/>
    </row>
    <row r="606" customFormat="false" ht="20.25" hidden="false" customHeight="false" outlineLevel="0" collapsed="false">
      <c r="A606" s="3" t="s">
        <v>606</v>
      </c>
      <c r="B606" s="4" t="s">
        <v>4</v>
      </c>
      <c r="C606" s="5" t="n">
        <v>2114</v>
      </c>
      <c r="D606" s="5" t="n">
        <v>2</v>
      </c>
      <c r="E606" s="5" t="n">
        <v>936</v>
      </c>
      <c r="F606" s="5" t="n">
        <v>2</v>
      </c>
      <c r="G606" s="6" t="n">
        <f aca="false">E606/C606*100</f>
        <v>44.2762535477767</v>
      </c>
      <c r="H606" s="6" t="n">
        <f aca="false">F606/D606*100</f>
        <v>100</v>
      </c>
      <c r="I606" s="7"/>
    </row>
    <row r="607" customFormat="false" ht="20.25" hidden="false" customHeight="false" outlineLevel="0" collapsed="false">
      <c r="A607" s="3" t="s">
        <v>607</v>
      </c>
      <c r="B607" s="4" t="s">
        <v>4</v>
      </c>
      <c r="C607" s="5" t="n">
        <v>3127</v>
      </c>
      <c r="D607" s="5" t="n">
        <v>2</v>
      </c>
      <c r="E607" s="5" t="n">
        <v>1372</v>
      </c>
      <c r="F607" s="5" t="n">
        <v>2</v>
      </c>
      <c r="G607" s="6" t="n">
        <f aca="false">E607/C607*100</f>
        <v>43.8759194115766</v>
      </c>
      <c r="H607" s="6" t="n">
        <f aca="false">F607/D607*100</f>
        <v>100</v>
      </c>
      <c r="I607" s="7"/>
    </row>
    <row r="608" customFormat="false" ht="20.25" hidden="false" customHeight="false" outlineLevel="0" collapsed="false">
      <c r="A608" s="3" t="s">
        <v>608</v>
      </c>
      <c r="B608" s="4" t="s">
        <v>4</v>
      </c>
      <c r="C608" s="5" t="n">
        <v>150</v>
      </c>
      <c r="D608" s="5" t="n">
        <v>2</v>
      </c>
      <c r="E608" s="5" t="n">
        <v>100</v>
      </c>
      <c r="F608" s="5" t="n">
        <v>1</v>
      </c>
      <c r="G608" s="6" t="n">
        <f aca="false">E608/C608*100</f>
        <v>66.6666666666667</v>
      </c>
      <c r="H608" s="6" t="n">
        <f aca="false">F608/D608*100</f>
        <v>50</v>
      </c>
      <c r="I608" s="7"/>
    </row>
    <row r="609" customFormat="false" ht="20.25" hidden="false" customHeight="false" outlineLevel="0" collapsed="false">
      <c r="A609" s="3" t="s">
        <v>609</v>
      </c>
      <c r="B609" s="4" t="s">
        <v>4</v>
      </c>
      <c r="C609" s="5" t="n">
        <v>0</v>
      </c>
      <c r="D609" s="5" t="n">
        <v>2</v>
      </c>
      <c r="E609" s="5" t="n">
        <v>0</v>
      </c>
      <c r="F609" s="5" t="n">
        <v>2</v>
      </c>
      <c r="G609" s="6" t="e">
        <f aca="false">E609/C609*100</f>
        <v>#DIV/0!</v>
      </c>
      <c r="H609" s="6" t="n">
        <f aca="false">F609/D609*100</f>
        <v>100</v>
      </c>
      <c r="I609" s="7"/>
    </row>
    <row r="610" customFormat="false" ht="20.25" hidden="false" customHeight="false" outlineLevel="0" collapsed="false">
      <c r="A610" s="3" t="s">
        <v>610</v>
      </c>
      <c r="B610" s="4" t="s">
        <v>4</v>
      </c>
      <c r="C610" s="5" t="n">
        <v>0</v>
      </c>
      <c r="D610" s="5" t="n">
        <v>1</v>
      </c>
      <c r="E610" s="5" t="n">
        <v>0</v>
      </c>
      <c r="F610" s="5" t="n">
        <v>1</v>
      </c>
      <c r="G610" s="6" t="e">
        <f aca="false">E610/C610*100</f>
        <v>#DIV/0!</v>
      </c>
      <c r="H610" s="6" t="n">
        <f aca="false">F610/D610*100</f>
        <v>100</v>
      </c>
      <c r="I610" s="7"/>
    </row>
    <row r="611" customFormat="false" ht="20.25" hidden="false" customHeight="false" outlineLevel="0" collapsed="false">
      <c r="A611" s="3" t="s">
        <v>611</v>
      </c>
      <c r="B611" s="4" t="s">
        <v>4</v>
      </c>
      <c r="C611" s="5" t="n">
        <v>0</v>
      </c>
      <c r="D611" s="5" t="n">
        <v>1</v>
      </c>
      <c r="E611" s="5" t="n">
        <v>0</v>
      </c>
      <c r="F611" s="5" t="n">
        <v>1</v>
      </c>
      <c r="G611" s="6" t="e">
        <f aca="false">E611/C611*100</f>
        <v>#DIV/0!</v>
      </c>
      <c r="H611" s="6" t="n">
        <f aca="false">F611/D611*100</f>
        <v>100</v>
      </c>
      <c r="I611" s="7"/>
    </row>
    <row r="612" customFormat="false" ht="20.25" hidden="false" customHeight="false" outlineLevel="0" collapsed="false">
      <c r="A612" s="3" t="s">
        <v>612</v>
      </c>
      <c r="B612" s="4" t="s">
        <v>4</v>
      </c>
      <c r="C612" s="5" t="n">
        <v>0</v>
      </c>
      <c r="D612" s="5" t="n">
        <v>1</v>
      </c>
      <c r="E612" s="5" t="n">
        <v>0</v>
      </c>
      <c r="F612" s="5" t="n">
        <v>0</v>
      </c>
      <c r="G612" s="6" t="e">
        <f aca="false">E612/C612*100</f>
        <v>#DIV/0!</v>
      </c>
      <c r="H612" s="6" t="n">
        <f aca="false">F612/D612*100</f>
        <v>0</v>
      </c>
      <c r="I612" s="7"/>
    </row>
    <row r="613" customFormat="false" ht="20.25" hidden="false" customHeight="false" outlineLevel="0" collapsed="false">
      <c r="A613" s="3" t="s">
        <v>613</v>
      </c>
      <c r="B613" s="4" t="s">
        <v>4</v>
      </c>
      <c r="C613" s="5" t="n">
        <v>10</v>
      </c>
      <c r="D613" s="5" t="n">
        <v>1</v>
      </c>
      <c r="E613" s="5" t="n">
        <v>8</v>
      </c>
      <c r="F613" s="5" t="n">
        <v>1</v>
      </c>
      <c r="G613" s="6" t="n">
        <f aca="false">E613/C613*100</f>
        <v>80</v>
      </c>
      <c r="H613" s="6" t="n">
        <f aca="false">F613/D613*100</f>
        <v>100</v>
      </c>
      <c r="I613" s="7"/>
    </row>
    <row r="614" customFormat="false" ht="20.25" hidden="false" customHeight="false" outlineLevel="0" collapsed="false">
      <c r="A614" s="3" t="s">
        <v>614</v>
      </c>
      <c r="B614" s="4" t="s">
        <v>4</v>
      </c>
      <c r="C614" s="5" t="n">
        <v>1</v>
      </c>
      <c r="D614" s="5" t="n">
        <v>1</v>
      </c>
      <c r="E614" s="5" t="n">
        <v>1</v>
      </c>
      <c r="F614" s="5" t="n">
        <v>1</v>
      </c>
      <c r="G614" s="6" t="n">
        <f aca="false">E614/C614*100</f>
        <v>100</v>
      </c>
      <c r="H614" s="6" t="n">
        <f aca="false">F614/D614*100</f>
        <v>100</v>
      </c>
      <c r="I614" s="7"/>
    </row>
    <row r="615" customFormat="false" ht="20.25" hidden="false" customHeight="false" outlineLevel="0" collapsed="false">
      <c r="A615" s="3" t="s">
        <v>615</v>
      </c>
      <c r="B615" s="4" t="s">
        <v>4</v>
      </c>
      <c r="C615" s="5" t="n">
        <v>1</v>
      </c>
      <c r="D615" s="5" t="n">
        <v>1</v>
      </c>
      <c r="E615" s="5" t="n">
        <v>1</v>
      </c>
      <c r="F615" s="5" t="n">
        <v>0</v>
      </c>
      <c r="G615" s="6" t="n">
        <f aca="false">E615/C615*100</f>
        <v>100</v>
      </c>
      <c r="H615" s="6" t="n">
        <f aca="false">F615/D615*100</f>
        <v>0</v>
      </c>
      <c r="I615" s="7"/>
    </row>
    <row r="616" customFormat="false" ht="20.25" hidden="false" customHeight="false" outlineLevel="0" collapsed="false">
      <c r="A616" s="3" t="s">
        <v>616</v>
      </c>
      <c r="B616" s="4" t="s">
        <v>4</v>
      </c>
      <c r="C616" s="5" t="n">
        <v>0</v>
      </c>
      <c r="D616" s="5" t="n">
        <v>1</v>
      </c>
      <c r="E616" s="5" t="n">
        <v>0</v>
      </c>
      <c r="F616" s="5" t="n">
        <v>1</v>
      </c>
      <c r="G616" s="6" t="e">
        <f aca="false">E616/C616*100</f>
        <v>#DIV/0!</v>
      </c>
      <c r="H616" s="6" t="n">
        <f aca="false">F616/D616*100</f>
        <v>100</v>
      </c>
      <c r="I616" s="7"/>
    </row>
    <row r="617" customFormat="false" ht="20.25" hidden="false" customHeight="false" outlineLevel="0" collapsed="false">
      <c r="A617" s="3" t="s">
        <v>617</v>
      </c>
      <c r="B617" s="4" t="s">
        <v>4</v>
      </c>
      <c r="C617" s="5" t="n">
        <v>2191</v>
      </c>
      <c r="D617" s="5" t="n">
        <v>1</v>
      </c>
      <c r="E617" s="5" t="n">
        <v>942</v>
      </c>
      <c r="F617" s="5" t="n">
        <v>1</v>
      </c>
      <c r="G617" s="6" t="n">
        <f aca="false">E617/C617*100</f>
        <v>42.9940666362392</v>
      </c>
      <c r="H617" s="6" t="n">
        <f aca="false">F617/D617*100</f>
        <v>100</v>
      </c>
      <c r="I617" s="7"/>
    </row>
    <row r="618" customFormat="false" ht="20.25" hidden="false" customHeight="false" outlineLevel="0" collapsed="false">
      <c r="A618" s="3" t="s">
        <v>618</v>
      </c>
      <c r="B618" s="4" t="s">
        <v>4</v>
      </c>
      <c r="C618" s="5" t="n">
        <v>0</v>
      </c>
      <c r="D618" s="5" t="n">
        <v>1</v>
      </c>
      <c r="E618" s="5" t="n">
        <v>0</v>
      </c>
      <c r="F618" s="5" t="n">
        <v>0</v>
      </c>
      <c r="G618" s="6" t="e">
        <f aca="false">E618/C618*100</f>
        <v>#DIV/0!</v>
      </c>
      <c r="H618" s="6" t="n">
        <f aca="false">F618/D618*100</f>
        <v>0</v>
      </c>
      <c r="I618" s="7"/>
    </row>
    <row r="619" customFormat="false" ht="20.25" hidden="false" customHeight="false" outlineLevel="0" collapsed="false">
      <c r="A619" s="3" t="s">
        <v>619</v>
      </c>
      <c r="B619" s="4" t="s">
        <v>4</v>
      </c>
      <c r="C619" s="5" t="n">
        <v>1857</v>
      </c>
      <c r="D619" s="5" t="n">
        <v>1</v>
      </c>
      <c r="E619" s="5" t="n">
        <v>863</v>
      </c>
      <c r="F619" s="5" t="n">
        <v>1</v>
      </c>
      <c r="G619" s="6" t="n">
        <f aca="false">E619/C619*100</f>
        <v>46.4728056004308</v>
      </c>
      <c r="H619" s="6" t="n">
        <f aca="false">F619/D619*100</f>
        <v>100</v>
      </c>
      <c r="I619" s="7"/>
    </row>
    <row r="620" customFormat="false" ht="20.25" hidden="false" customHeight="false" outlineLevel="0" collapsed="false">
      <c r="A620" s="3" t="s">
        <v>620</v>
      </c>
      <c r="B620" s="4" t="s">
        <v>4</v>
      </c>
      <c r="C620" s="5" t="n">
        <v>5659</v>
      </c>
      <c r="D620" s="5" t="n">
        <v>1</v>
      </c>
      <c r="E620" s="5" t="n">
        <v>3062</v>
      </c>
      <c r="F620" s="5" t="n">
        <v>1</v>
      </c>
      <c r="G620" s="6" t="n">
        <f aca="false">E620/C620*100</f>
        <v>54.1084997349355</v>
      </c>
      <c r="H620" s="6" t="n">
        <f aca="false">F620/D620*100</f>
        <v>100</v>
      </c>
      <c r="I620" s="7"/>
    </row>
    <row r="621" customFormat="false" ht="20.25" hidden="false" customHeight="false" outlineLevel="0" collapsed="false">
      <c r="A621" s="3" t="s">
        <v>621</v>
      </c>
      <c r="B621" s="4" t="s">
        <v>4</v>
      </c>
      <c r="C621" s="5" t="n">
        <v>1074</v>
      </c>
      <c r="D621" s="5" t="n">
        <v>1</v>
      </c>
      <c r="E621" s="5" t="n">
        <v>542</v>
      </c>
      <c r="F621" s="5" t="n">
        <v>0</v>
      </c>
      <c r="G621" s="6" t="n">
        <f aca="false">E621/C621*100</f>
        <v>50.4655493482309</v>
      </c>
      <c r="H621" s="6" t="n">
        <f aca="false">F621/D621*100</f>
        <v>0</v>
      </c>
      <c r="I621" s="7"/>
    </row>
    <row r="622" customFormat="false" ht="20.25" hidden="false" customHeight="false" outlineLevel="0" collapsed="false">
      <c r="A622" s="3" t="s">
        <v>622</v>
      </c>
      <c r="B622" s="4" t="s">
        <v>4</v>
      </c>
      <c r="C622" s="5" t="n">
        <v>1518</v>
      </c>
      <c r="D622" s="5" t="n">
        <v>1</v>
      </c>
      <c r="E622" s="5" t="n">
        <v>361</v>
      </c>
      <c r="F622" s="5" t="n">
        <v>1</v>
      </c>
      <c r="G622" s="6" t="n">
        <f aca="false">E622/C622*100</f>
        <v>23.7812911725955</v>
      </c>
      <c r="H622" s="6" t="n">
        <f aca="false">F622/D622*100</f>
        <v>100</v>
      </c>
      <c r="I622" s="7"/>
    </row>
    <row r="623" customFormat="false" ht="20.25" hidden="false" customHeight="false" outlineLevel="0" collapsed="false">
      <c r="A623" s="3" t="s">
        <v>623</v>
      </c>
      <c r="B623" s="4" t="s">
        <v>4</v>
      </c>
      <c r="C623" s="5" t="n">
        <v>0</v>
      </c>
      <c r="D623" s="5" t="n">
        <v>1</v>
      </c>
      <c r="E623" s="5" t="n">
        <v>0</v>
      </c>
      <c r="F623" s="5" t="n">
        <v>1</v>
      </c>
      <c r="G623" s="6" t="e">
        <f aca="false">E623/C623*100</f>
        <v>#DIV/0!</v>
      </c>
      <c r="H623" s="6" t="n">
        <f aca="false">F623/D623*100</f>
        <v>100</v>
      </c>
      <c r="I623" s="7"/>
    </row>
    <row r="624" customFormat="false" ht="20.25" hidden="false" customHeight="false" outlineLevel="0" collapsed="false">
      <c r="A624" s="3" t="s">
        <v>624</v>
      </c>
      <c r="B624" s="4" t="s">
        <v>4</v>
      </c>
      <c r="C624" s="5" t="n">
        <v>1737</v>
      </c>
      <c r="D624" s="5" t="n">
        <v>1</v>
      </c>
      <c r="E624" s="5" t="n">
        <v>836</v>
      </c>
      <c r="F624" s="5" t="n">
        <v>1</v>
      </c>
      <c r="G624" s="6" t="n">
        <f aca="false">E624/C624*100</f>
        <v>48.1289579735176</v>
      </c>
      <c r="H624" s="6" t="n">
        <f aca="false">F624/D624*100</f>
        <v>100</v>
      </c>
      <c r="I624" s="7"/>
    </row>
    <row r="625" customFormat="false" ht="20.25" hidden="false" customHeight="false" outlineLevel="0" collapsed="false">
      <c r="A625" s="3" t="s">
        <v>625</v>
      </c>
      <c r="B625" s="4" t="s">
        <v>4</v>
      </c>
      <c r="C625" s="5" t="n">
        <v>2343</v>
      </c>
      <c r="D625" s="5" t="n">
        <v>1</v>
      </c>
      <c r="E625" s="5" t="n">
        <v>1017</v>
      </c>
      <c r="F625" s="5" t="n">
        <v>1</v>
      </c>
      <c r="G625" s="6" t="n">
        <f aca="false">E625/C625*100</f>
        <v>43.4058898847631</v>
      </c>
      <c r="H625" s="6" t="n">
        <f aca="false">F625/D625*100</f>
        <v>100</v>
      </c>
      <c r="I625" s="7"/>
    </row>
    <row r="626" customFormat="false" ht="20.25" hidden="false" customHeight="false" outlineLevel="0" collapsed="false">
      <c r="A626" s="3" t="s">
        <v>626</v>
      </c>
      <c r="B626" s="4" t="s">
        <v>4</v>
      </c>
      <c r="C626" s="5" t="n">
        <v>0</v>
      </c>
      <c r="D626" s="5" t="n">
        <v>1</v>
      </c>
      <c r="E626" s="5" t="n">
        <v>0</v>
      </c>
      <c r="F626" s="5" t="n">
        <v>0</v>
      </c>
      <c r="G626" s="6" t="e">
        <f aca="false">E626/C626*100</f>
        <v>#DIV/0!</v>
      </c>
      <c r="H626" s="6" t="n">
        <f aca="false">F626/D626*100</f>
        <v>0</v>
      </c>
      <c r="I626" s="7"/>
    </row>
    <row r="627" customFormat="false" ht="20.25" hidden="false" customHeight="false" outlineLevel="0" collapsed="false">
      <c r="A627" s="3" t="s">
        <v>627</v>
      </c>
      <c r="B627" s="4" t="s">
        <v>4</v>
      </c>
      <c r="C627" s="5" t="n">
        <v>0</v>
      </c>
      <c r="D627" s="5" t="n">
        <v>1</v>
      </c>
      <c r="E627" s="5" t="n">
        <v>0</v>
      </c>
      <c r="F627" s="5" t="n">
        <v>1</v>
      </c>
      <c r="G627" s="6" t="e">
        <f aca="false">E627/C627*100</f>
        <v>#DIV/0!</v>
      </c>
      <c r="H627" s="6" t="n">
        <f aca="false">F627/D627*100</f>
        <v>100</v>
      </c>
      <c r="I627" s="7"/>
    </row>
    <row r="628" customFormat="false" ht="20.25" hidden="false" customHeight="false" outlineLevel="0" collapsed="false">
      <c r="A628" s="3" t="s">
        <v>628</v>
      </c>
      <c r="B628" s="4" t="s">
        <v>4</v>
      </c>
      <c r="C628" s="5" t="n">
        <v>24</v>
      </c>
      <c r="D628" s="5" t="n">
        <v>1</v>
      </c>
      <c r="E628" s="5" t="n">
        <v>10</v>
      </c>
      <c r="F628" s="5" t="n">
        <v>1</v>
      </c>
      <c r="G628" s="6" t="n">
        <f aca="false">E628/C628*100</f>
        <v>41.6666666666667</v>
      </c>
      <c r="H628" s="6" t="n">
        <f aca="false">F628/D628*100</f>
        <v>100</v>
      </c>
      <c r="I628" s="7"/>
    </row>
    <row r="629" customFormat="false" ht="20.25" hidden="false" customHeight="false" outlineLevel="0" collapsed="false">
      <c r="A629" s="3" t="s">
        <v>629</v>
      </c>
      <c r="B629" s="4" t="s">
        <v>4</v>
      </c>
      <c r="C629" s="5" t="n">
        <v>1813</v>
      </c>
      <c r="D629" s="5" t="n">
        <v>1</v>
      </c>
      <c r="E629" s="5" t="n">
        <v>919</v>
      </c>
      <c r="F629" s="5" t="n">
        <v>1</v>
      </c>
      <c r="G629" s="6" t="n">
        <f aca="false">E629/C629*100</f>
        <v>50.6894649751793</v>
      </c>
      <c r="H629" s="6" t="n">
        <f aca="false">F629/D629*100</f>
        <v>100</v>
      </c>
      <c r="I629" s="7"/>
    </row>
    <row r="630" customFormat="false" ht="20.25" hidden="false" customHeight="false" outlineLevel="0" collapsed="false">
      <c r="A630" s="3" t="s">
        <v>630</v>
      </c>
      <c r="B630" s="4" t="s">
        <v>4</v>
      </c>
      <c r="C630" s="5" t="n">
        <v>284</v>
      </c>
      <c r="D630" s="5" t="n">
        <v>1</v>
      </c>
      <c r="E630" s="5" t="n">
        <v>156</v>
      </c>
      <c r="F630" s="5" t="n">
        <v>1</v>
      </c>
      <c r="G630" s="6" t="n">
        <f aca="false">E630/C630*100</f>
        <v>54.9295774647887</v>
      </c>
      <c r="H630" s="6" t="n">
        <f aca="false">F630/D630*100</f>
        <v>100</v>
      </c>
      <c r="I630" s="7"/>
    </row>
    <row r="631" customFormat="false" ht="20.25" hidden="false" customHeight="false" outlineLevel="0" collapsed="false">
      <c r="A631" s="3" t="s">
        <v>631</v>
      </c>
      <c r="B631" s="4" t="s">
        <v>4</v>
      </c>
      <c r="C631" s="5" t="n">
        <v>3985</v>
      </c>
      <c r="D631" s="5" t="n">
        <v>0</v>
      </c>
      <c r="E631" s="5" t="n">
        <v>1489</v>
      </c>
      <c r="F631" s="5" t="n">
        <v>0</v>
      </c>
      <c r="G631" s="6" t="n">
        <f aca="false">E631/C631*100</f>
        <v>37.3651191969887</v>
      </c>
      <c r="H631" s="6" t="e">
        <f aca="false">F631/D631*100</f>
        <v>#DIV/0!</v>
      </c>
      <c r="I631" s="7"/>
    </row>
    <row r="632" customFormat="false" ht="20.25" hidden="false" customHeight="false" outlineLevel="0" collapsed="false">
      <c r="A632" s="3" t="s">
        <v>632</v>
      </c>
      <c r="B632" s="4" t="s">
        <v>4</v>
      </c>
      <c r="C632" s="5" t="n">
        <v>6</v>
      </c>
      <c r="D632" s="5" t="n">
        <v>0</v>
      </c>
      <c r="E632" s="5" t="n">
        <v>5</v>
      </c>
      <c r="F632" s="5" t="n">
        <v>0</v>
      </c>
      <c r="G632" s="6" t="n">
        <f aca="false">E632/C632*100</f>
        <v>83.3333333333333</v>
      </c>
      <c r="H632" s="6" t="e">
        <f aca="false">F632/D632*100</f>
        <v>#DIV/0!</v>
      </c>
      <c r="I632" s="7"/>
    </row>
    <row r="633" customFormat="false" ht="20.25" hidden="false" customHeight="false" outlineLevel="0" collapsed="false">
      <c r="A633" s="3" t="s">
        <v>633</v>
      </c>
      <c r="B633" s="4" t="s">
        <v>4</v>
      </c>
      <c r="C633" s="5" t="n">
        <v>3</v>
      </c>
      <c r="D633" s="5" t="n">
        <v>0</v>
      </c>
      <c r="E633" s="5" t="n">
        <v>2</v>
      </c>
      <c r="F633" s="5" t="n">
        <v>0</v>
      </c>
      <c r="G633" s="6" t="n">
        <f aca="false">E633/C633*100</f>
        <v>66.6666666666667</v>
      </c>
      <c r="H633" s="6" t="e">
        <f aca="false">F633/D633*100</f>
        <v>#DIV/0!</v>
      </c>
      <c r="I633" s="7"/>
    </row>
    <row r="634" customFormat="false" ht="20.25" hidden="false" customHeight="false" outlineLevel="0" collapsed="false">
      <c r="A634" s="3" t="s">
        <v>634</v>
      </c>
      <c r="B634" s="4" t="s">
        <v>4</v>
      </c>
      <c r="C634" s="5" t="n">
        <v>1049</v>
      </c>
      <c r="D634" s="5" t="n">
        <v>0</v>
      </c>
      <c r="E634" s="5" t="n">
        <v>543</v>
      </c>
      <c r="F634" s="5" t="n">
        <v>0</v>
      </c>
      <c r="G634" s="6" t="n">
        <f aca="false">E634/C634*100</f>
        <v>51.7635843660629</v>
      </c>
      <c r="H634" s="6" t="e">
        <f aca="false">F634/D634*100</f>
        <v>#DIV/0!</v>
      </c>
      <c r="I634" s="7"/>
    </row>
    <row r="635" customFormat="false" ht="20.25" hidden="false" customHeight="false" outlineLevel="0" collapsed="false">
      <c r="A635" s="3" t="s">
        <v>635</v>
      </c>
      <c r="B635" s="4" t="s">
        <v>4</v>
      </c>
      <c r="C635" s="5" t="n">
        <v>3</v>
      </c>
      <c r="D635" s="5" t="n">
        <v>0</v>
      </c>
      <c r="E635" s="5" t="n">
        <v>0</v>
      </c>
      <c r="F635" s="5" t="n">
        <v>0</v>
      </c>
      <c r="G635" s="6" t="n">
        <f aca="false">E635/C635*100</f>
        <v>0</v>
      </c>
      <c r="H635" s="6" t="e">
        <f aca="false">F635/D635*100</f>
        <v>#DIV/0!</v>
      </c>
      <c r="I635" s="7"/>
    </row>
    <row r="636" customFormat="false" ht="20.25" hidden="false" customHeight="false" outlineLevel="0" collapsed="false">
      <c r="A636" s="3" t="s">
        <v>636</v>
      </c>
      <c r="B636" s="4" t="s">
        <v>4</v>
      </c>
      <c r="C636" s="5" t="n">
        <v>1081</v>
      </c>
      <c r="D636" s="5" t="n">
        <v>0</v>
      </c>
      <c r="E636" s="5" t="n">
        <v>428</v>
      </c>
      <c r="F636" s="5" t="n">
        <v>0</v>
      </c>
      <c r="G636" s="6" t="n">
        <f aca="false">E636/C636*100</f>
        <v>39.5929694727105</v>
      </c>
      <c r="H636" s="6" t="e">
        <f aca="false">F636/D636*100</f>
        <v>#DIV/0!</v>
      </c>
      <c r="I636" s="7"/>
    </row>
    <row r="637" customFormat="false" ht="20.25" hidden="false" customHeight="false" outlineLevel="0" collapsed="false">
      <c r="A637" s="3" t="s">
        <v>637</v>
      </c>
      <c r="B637" s="4" t="s">
        <v>4</v>
      </c>
      <c r="C637" s="5" t="n">
        <v>2</v>
      </c>
      <c r="D637" s="5" t="n">
        <v>0</v>
      </c>
      <c r="E637" s="5" t="n">
        <v>0</v>
      </c>
      <c r="F637" s="5" t="n">
        <v>0</v>
      </c>
      <c r="G637" s="6" t="n">
        <f aca="false">E637/C637*100</f>
        <v>0</v>
      </c>
      <c r="H637" s="6" t="e">
        <f aca="false">F637/D637*100</f>
        <v>#DIV/0!</v>
      </c>
      <c r="I637" s="7"/>
    </row>
    <row r="638" customFormat="false" ht="20.25" hidden="false" customHeight="false" outlineLevel="0" collapsed="false">
      <c r="A638" s="3" t="s">
        <v>638</v>
      </c>
      <c r="B638" s="4" t="s">
        <v>4</v>
      </c>
      <c r="C638" s="5" t="n">
        <v>7</v>
      </c>
      <c r="D638" s="5" t="n">
        <v>0</v>
      </c>
      <c r="E638" s="5" t="n">
        <v>0</v>
      </c>
      <c r="F638" s="5" t="n">
        <v>0</v>
      </c>
      <c r="G638" s="6" t="n">
        <f aca="false">E638/C638*100</f>
        <v>0</v>
      </c>
      <c r="H638" s="6" t="e">
        <f aca="false">F638/D638*100</f>
        <v>#DIV/0!</v>
      </c>
      <c r="I638" s="7"/>
    </row>
    <row r="639" customFormat="false" ht="20.25" hidden="false" customHeight="false" outlineLevel="0" collapsed="false">
      <c r="A639" s="3" t="s">
        <v>639</v>
      </c>
      <c r="B639" s="4" t="s">
        <v>4</v>
      </c>
      <c r="C639" s="5" t="n">
        <v>267</v>
      </c>
      <c r="D639" s="5" t="n">
        <v>0</v>
      </c>
      <c r="E639" s="5" t="n">
        <v>70</v>
      </c>
      <c r="F639" s="5" t="n">
        <v>0</v>
      </c>
      <c r="G639" s="6" t="n">
        <f aca="false">E639/C639*100</f>
        <v>26.2172284644195</v>
      </c>
      <c r="H639" s="6" t="e">
        <f aca="false">F639/D639*100</f>
        <v>#DIV/0!</v>
      </c>
      <c r="I639" s="7"/>
    </row>
    <row r="640" customFormat="false" ht="20.25" hidden="false" customHeight="false" outlineLevel="0" collapsed="false">
      <c r="A640" s="3" t="s">
        <v>640</v>
      </c>
      <c r="B640" s="4" t="s">
        <v>4</v>
      </c>
      <c r="C640" s="5" t="n">
        <v>12</v>
      </c>
      <c r="D640" s="5" t="n">
        <v>0</v>
      </c>
      <c r="E640" s="5" t="n">
        <v>7</v>
      </c>
      <c r="F640" s="5" t="n">
        <v>0</v>
      </c>
      <c r="G640" s="6" t="n">
        <f aca="false">E640/C640*100</f>
        <v>58.3333333333333</v>
      </c>
      <c r="H640" s="6" t="e">
        <f aca="false">F640/D640*100</f>
        <v>#DIV/0!</v>
      </c>
      <c r="I640" s="7"/>
    </row>
    <row r="641" customFormat="false" ht="20.25" hidden="false" customHeight="false" outlineLevel="0" collapsed="false">
      <c r="A641" s="3" t="s">
        <v>641</v>
      </c>
      <c r="B641" s="4" t="s">
        <v>4</v>
      </c>
      <c r="C641" s="5" t="n">
        <v>9</v>
      </c>
      <c r="D641" s="5" t="n">
        <v>0</v>
      </c>
      <c r="E641" s="5" t="n">
        <v>0</v>
      </c>
      <c r="F641" s="5" t="n">
        <v>0</v>
      </c>
      <c r="G641" s="6" t="n">
        <f aca="false">E641/C641*100</f>
        <v>0</v>
      </c>
      <c r="H641" s="6" t="e">
        <f aca="false">F641/D641*100</f>
        <v>#DIV/0!</v>
      </c>
      <c r="I641" s="7"/>
    </row>
    <row r="642" customFormat="false" ht="20.25" hidden="false" customHeight="false" outlineLevel="0" collapsed="false">
      <c r="A642" s="3" t="s">
        <v>642</v>
      </c>
      <c r="B642" s="4" t="s">
        <v>4</v>
      </c>
      <c r="C642" s="5" t="n">
        <v>26</v>
      </c>
      <c r="D642" s="5" t="n">
        <v>0</v>
      </c>
      <c r="E642" s="5" t="n">
        <v>11</v>
      </c>
      <c r="F642" s="5" t="n">
        <v>0</v>
      </c>
      <c r="G642" s="6" t="n">
        <f aca="false">E642/C642*100</f>
        <v>42.3076923076923</v>
      </c>
      <c r="H642" s="6" t="e">
        <f aca="false">F642/D642*100</f>
        <v>#DIV/0!</v>
      </c>
      <c r="I642" s="7"/>
    </row>
    <row r="643" customFormat="false" ht="20.25" hidden="false" customHeight="false" outlineLevel="0" collapsed="false">
      <c r="A643" s="3" t="s">
        <v>643</v>
      </c>
      <c r="B643" s="4" t="s">
        <v>4</v>
      </c>
      <c r="C643" s="5" t="n">
        <v>17</v>
      </c>
      <c r="D643" s="5" t="n">
        <v>0</v>
      </c>
      <c r="E643" s="5" t="n">
        <v>8</v>
      </c>
      <c r="F643" s="5" t="n">
        <v>0</v>
      </c>
      <c r="G643" s="6" t="n">
        <f aca="false">E643/C643*100</f>
        <v>47.0588235294118</v>
      </c>
      <c r="H643" s="6" t="e">
        <f aca="false">F643/D643*100</f>
        <v>#DIV/0!</v>
      </c>
      <c r="I643" s="7"/>
    </row>
    <row r="644" customFormat="false" ht="20.25" hidden="false" customHeight="false" outlineLevel="0" collapsed="false">
      <c r="A644" s="3" t="s">
        <v>644</v>
      </c>
      <c r="B644" s="4" t="s">
        <v>4</v>
      </c>
      <c r="C644" s="5" t="n">
        <v>5635</v>
      </c>
      <c r="D644" s="5" t="n">
        <v>0</v>
      </c>
      <c r="E644" s="5" t="n">
        <v>3472</v>
      </c>
      <c r="F644" s="5" t="n">
        <v>0</v>
      </c>
      <c r="G644" s="6" t="n">
        <f aca="false">E644/C644*100</f>
        <v>61.6149068322981</v>
      </c>
      <c r="H644" s="6" t="e">
        <f aca="false">F644/D644*100</f>
        <v>#DIV/0!</v>
      </c>
      <c r="I644" s="7"/>
    </row>
    <row r="645" customFormat="false" ht="20.25" hidden="false" customHeight="false" outlineLevel="0" collapsed="false">
      <c r="A645" s="3" t="s">
        <v>645</v>
      </c>
      <c r="B645" s="4" t="s">
        <v>4</v>
      </c>
      <c r="C645" s="5" t="n">
        <v>2447</v>
      </c>
      <c r="D645" s="5" t="n">
        <v>0</v>
      </c>
      <c r="E645" s="5" t="n">
        <v>1703</v>
      </c>
      <c r="F645" s="5" t="n">
        <v>0</v>
      </c>
      <c r="G645" s="6" t="n">
        <f aca="false">E645/C645*100</f>
        <v>69.5954229668982</v>
      </c>
      <c r="H645" s="6" t="e">
        <f aca="false">F645/D645*100</f>
        <v>#DIV/0!</v>
      </c>
      <c r="I645" s="7"/>
    </row>
    <row r="646" customFormat="false" ht="20.25" hidden="false" customHeight="false" outlineLevel="0" collapsed="false">
      <c r="A646" s="3" t="s">
        <v>646</v>
      </c>
      <c r="B646" s="4" t="s">
        <v>4</v>
      </c>
      <c r="C646" s="5" t="n">
        <v>53</v>
      </c>
      <c r="D646" s="5" t="n">
        <v>0</v>
      </c>
      <c r="E646" s="5" t="n">
        <v>36</v>
      </c>
      <c r="F646" s="5" t="n">
        <v>0</v>
      </c>
      <c r="G646" s="6" t="n">
        <f aca="false">E646/C646*100</f>
        <v>67.9245283018868</v>
      </c>
      <c r="H646" s="6" t="e">
        <f aca="false">F646/D646*100</f>
        <v>#DIV/0!</v>
      </c>
      <c r="I646" s="7"/>
    </row>
    <row r="647" customFormat="false" ht="20.25" hidden="false" customHeight="false" outlineLevel="0" collapsed="false">
      <c r="A647" s="3" t="s">
        <v>647</v>
      </c>
      <c r="B647" s="4" t="s">
        <v>4</v>
      </c>
      <c r="C647" s="5" t="n">
        <v>2839</v>
      </c>
      <c r="D647" s="5" t="n">
        <v>0</v>
      </c>
      <c r="E647" s="5" t="n">
        <v>1431</v>
      </c>
      <c r="F647" s="5" t="n">
        <v>0</v>
      </c>
      <c r="G647" s="6" t="n">
        <f aca="false">E647/C647*100</f>
        <v>50.4050722085241</v>
      </c>
      <c r="H647" s="6" t="e">
        <f aca="false">F647/D647*100</f>
        <v>#DIV/0!</v>
      </c>
      <c r="I647" s="7"/>
    </row>
    <row r="648" customFormat="false" ht="20.25" hidden="false" customHeight="false" outlineLevel="0" collapsed="false">
      <c r="A648" s="3" t="s">
        <v>648</v>
      </c>
      <c r="B648" s="4" t="s">
        <v>4</v>
      </c>
      <c r="C648" s="5" t="n">
        <v>1</v>
      </c>
      <c r="D648" s="5" t="n">
        <v>0</v>
      </c>
      <c r="E648" s="5" t="n">
        <v>0</v>
      </c>
      <c r="F648" s="5" t="n">
        <v>0</v>
      </c>
      <c r="G648" s="6" t="n">
        <f aca="false">E648/C648*100</f>
        <v>0</v>
      </c>
      <c r="H648" s="6" t="e">
        <f aca="false">F648/D648*100</f>
        <v>#DIV/0!</v>
      </c>
      <c r="I648" s="7"/>
    </row>
    <row r="649" customFormat="false" ht="20.25" hidden="false" customHeight="false" outlineLevel="0" collapsed="false">
      <c r="A649" s="3" t="s">
        <v>649</v>
      </c>
      <c r="B649" s="4" t="s">
        <v>4</v>
      </c>
      <c r="C649" s="5" t="n">
        <v>1</v>
      </c>
      <c r="D649" s="5" t="n">
        <v>0</v>
      </c>
      <c r="E649" s="5" t="n">
        <v>0</v>
      </c>
      <c r="F649" s="5" t="n">
        <v>0</v>
      </c>
      <c r="G649" s="6" t="n">
        <f aca="false">E649/C649*100</f>
        <v>0</v>
      </c>
      <c r="H649" s="6" t="e">
        <f aca="false">F649/D649*100</f>
        <v>#DIV/0!</v>
      </c>
      <c r="I649" s="7"/>
    </row>
    <row r="650" customFormat="false" ht="20.25" hidden="false" customHeight="false" outlineLevel="0" collapsed="false">
      <c r="A650" s="3" t="s">
        <v>650</v>
      </c>
      <c r="B650" s="4" t="s">
        <v>4</v>
      </c>
      <c r="C650" s="5" t="n">
        <v>7</v>
      </c>
      <c r="D650" s="5" t="n">
        <v>0</v>
      </c>
      <c r="E650" s="5" t="n">
        <v>0</v>
      </c>
      <c r="F650" s="5" t="n">
        <v>0</v>
      </c>
      <c r="G650" s="6" t="n">
        <f aca="false">E650/C650*100</f>
        <v>0</v>
      </c>
      <c r="H650" s="6" t="e">
        <f aca="false">F650/D650*100</f>
        <v>#DIV/0!</v>
      </c>
      <c r="I650" s="7"/>
    </row>
    <row r="651" customFormat="false" ht="20.25" hidden="false" customHeight="false" outlineLevel="0" collapsed="false">
      <c r="A651" s="3" t="s">
        <v>651</v>
      </c>
      <c r="B651" s="4" t="s">
        <v>4</v>
      </c>
      <c r="C651" s="5" t="n">
        <v>1</v>
      </c>
      <c r="D651" s="5" t="n">
        <v>0</v>
      </c>
      <c r="E651" s="5" t="n">
        <v>1</v>
      </c>
      <c r="F651" s="5" t="n">
        <v>0</v>
      </c>
      <c r="G651" s="6" t="n">
        <f aca="false">E651/C651*100</f>
        <v>100</v>
      </c>
      <c r="H651" s="6" t="e">
        <f aca="false">F651/D651*100</f>
        <v>#DIV/0!</v>
      </c>
      <c r="I651" s="7"/>
    </row>
    <row r="652" customFormat="false" ht="20.25" hidden="false" customHeight="false" outlineLevel="0" collapsed="false">
      <c r="A652" s="3" t="s">
        <v>652</v>
      </c>
      <c r="B652" s="4" t="s">
        <v>4</v>
      </c>
      <c r="C652" s="5" t="n">
        <v>4</v>
      </c>
      <c r="D652" s="5" t="n">
        <v>0</v>
      </c>
      <c r="E652" s="5" t="n">
        <v>4</v>
      </c>
      <c r="F652" s="5" t="n">
        <v>0</v>
      </c>
      <c r="G652" s="6" t="n">
        <f aca="false">E652/C652*100</f>
        <v>100</v>
      </c>
      <c r="H652" s="6" t="e">
        <f aca="false">F652/D652*100</f>
        <v>#DIV/0!</v>
      </c>
      <c r="I652" s="7"/>
    </row>
    <row r="653" customFormat="false" ht="20.25" hidden="false" customHeight="false" outlineLevel="0" collapsed="false">
      <c r="A653" s="3" t="s">
        <v>653</v>
      </c>
      <c r="B653" s="4" t="s">
        <v>4</v>
      </c>
      <c r="C653" s="5" t="n">
        <v>2</v>
      </c>
      <c r="D653" s="5" t="n">
        <v>0</v>
      </c>
      <c r="E653" s="5" t="n">
        <v>0</v>
      </c>
      <c r="F653" s="5" t="n">
        <v>0</v>
      </c>
      <c r="G653" s="6" t="n">
        <f aca="false">E653/C653*100</f>
        <v>0</v>
      </c>
      <c r="H653" s="6" t="e">
        <f aca="false">F653/D653*100</f>
        <v>#DIV/0!</v>
      </c>
      <c r="I653" s="7"/>
    </row>
    <row r="654" customFormat="false" ht="20.25" hidden="false" customHeight="false" outlineLevel="0" collapsed="false">
      <c r="A654" s="3" t="s">
        <v>654</v>
      </c>
      <c r="B654" s="4" t="s">
        <v>4</v>
      </c>
      <c r="C654" s="5" t="n">
        <v>13</v>
      </c>
      <c r="D654" s="5" t="n">
        <v>0</v>
      </c>
      <c r="E654" s="5" t="n">
        <v>10</v>
      </c>
      <c r="F654" s="5" t="n">
        <v>0</v>
      </c>
      <c r="G654" s="6" t="n">
        <f aca="false">E654/C654*100</f>
        <v>76.9230769230769</v>
      </c>
      <c r="H654" s="6" t="e">
        <f aca="false">F654/D654*100</f>
        <v>#DIV/0!</v>
      </c>
      <c r="I654" s="7"/>
    </row>
    <row r="655" customFormat="false" ht="20.25" hidden="false" customHeight="false" outlineLevel="0" collapsed="false">
      <c r="A655" s="3" t="s">
        <v>655</v>
      </c>
      <c r="B655" s="4" t="s">
        <v>4</v>
      </c>
      <c r="C655" s="5" t="n">
        <v>2</v>
      </c>
      <c r="D655" s="5" t="n">
        <v>0</v>
      </c>
      <c r="E655" s="5" t="n">
        <v>2</v>
      </c>
      <c r="F655" s="5" t="n">
        <v>0</v>
      </c>
      <c r="G655" s="6" t="n">
        <f aca="false">E655/C655*100</f>
        <v>100</v>
      </c>
      <c r="H655" s="6" t="e">
        <f aca="false">F655/D655*100</f>
        <v>#DIV/0!</v>
      </c>
      <c r="I655" s="7"/>
    </row>
    <row r="656" customFormat="false" ht="20.25" hidden="false" customHeight="false" outlineLevel="0" collapsed="false">
      <c r="A656" s="3" t="s">
        <v>656</v>
      </c>
      <c r="B656" s="4" t="s">
        <v>4</v>
      </c>
      <c r="C656" s="5" t="n">
        <v>16</v>
      </c>
      <c r="D656" s="5" t="n">
        <v>0</v>
      </c>
      <c r="E656" s="5" t="n">
        <v>0</v>
      </c>
      <c r="F656" s="5" t="n">
        <v>0</v>
      </c>
      <c r="G656" s="6" t="n">
        <f aca="false">E656/C656*100</f>
        <v>0</v>
      </c>
      <c r="H656" s="6" t="e">
        <f aca="false">F656/D656*100</f>
        <v>#DIV/0!</v>
      </c>
      <c r="I656" s="7"/>
    </row>
    <row r="657" customFormat="false" ht="20.25" hidden="false" customHeight="false" outlineLevel="0" collapsed="false">
      <c r="A657" s="3" t="s">
        <v>657</v>
      </c>
      <c r="B657" s="4" t="s">
        <v>4</v>
      </c>
      <c r="C657" s="5" t="n">
        <v>1</v>
      </c>
      <c r="D657" s="5" t="n">
        <v>0</v>
      </c>
      <c r="E657" s="5" t="n">
        <v>0</v>
      </c>
      <c r="F657" s="5" t="n">
        <v>0</v>
      </c>
      <c r="G657" s="6" t="n">
        <f aca="false">E657/C657*100</f>
        <v>0</v>
      </c>
      <c r="H657" s="6" t="e">
        <f aca="false">F657/D657*100</f>
        <v>#DIV/0!</v>
      </c>
      <c r="I657" s="7"/>
    </row>
    <row r="658" customFormat="false" ht="20.25" hidden="false" customHeight="false" outlineLevel="0" collapsed="false">
      <c r="A658" s="3" t="s">
        <v>658</v>
      </c>
      <c r="B658" s="4" t="s">
        <v>4</v>
      </c>
      <c r="C658" s="5" t="n">
        <v>5</v>
      </c>
      <c r="D658" s="5" t="n">
        <v>0</v>
      </c>
      <c r="E658" s="5" t="n">
        <v>5</v>
      </c>
      <c r="F658" s="5" t="n">
        <v>0</v>
      </c>
      <c r="G658" s="6" t="n">
        <f aca="false">E658/C658*100</f>
        <v>100</v>
      </c>
      <c r="H658" s="6" t="e">
        <f aca="false">F658/D658*100</f>
        <v>#DIV/0!</v>
      </c>
      <c r="I658" s="7"/>
    </row>
    <row r="659" customFormat="false" ht="20.25" hidden="false" customHeight="false" outlineLevel="0" collapsed="false">
      <c r="A659" s="3" t="s">
        <v>659</v>
      </c>
      <c r="B659" s="4" t="s">
        <v>4</v>
      </c>
      <c r="C659" s="5" t="n">
        <v>728</v>
      </c>
      <c r="D659" s="5" t="n">
        <v>0</v>
      </c>
      <c r="E659" s="5" t="n">
        <v>336</v>
      </c>
      <c r="F659" s="5" t="n">
        <v>0</v>
      </c>
      <c r="G659" s="6" t="n">
        <f aca="false">E659/C659*100</f>
        <v>46.1538461538462</v>
      </c>
      <c r="H659" s="6" t="e">
        <f aca="false">F659/D659*100</f>
        <v>#DIV/0!</v>
      </c>
      <c r="I659" s="7"/>
    </row>
    <row r="660" customFormat="false" ht="20.25" hidden="false" customHeight="false" outlineLevel="0" collapsed="false">
      <c r="A660" s="3" t="s">
        <v>660</v>
      </c>
      <c r="B660" s="4" t="s">
        <v>4</v>
      </c>
      <c r="C660" s="5" t="n">
        <v>64</v>
      </c>
      <c r="D660" s="5" t="n">
        <v>0</v>
      </c>
      <c r="E660" s="5" t="n">
        <v>5</v>
      </c>
      <c r="F660" s="5" t="n">
        <v>0</v>
      </c>
      <c r="G660" s="6" t="n">
        <f aca="false">E660/C660*100</f>
        <v>7.8125</v>
      </c>
      <c r="H660" s="6" t="e">
        <f aca="false">F660/D660*100</f>
        <v>#DIV/0!</v>
      </c>
      <c r="I660" s="7"/>
    </row>
    <row r="661" customFormat="false" ht="20.25" hidden="false" customHeight="false" outlineLevel="0" collapsed="false">
      <c r="A661" s="3" t="s">
        <v>661</v>
      </c>
      <c r="B661" s="4" t="s">
        <v>4</v>
      </c>
      <c r="C661" s="5" t="n">
        <v>1268</v>
      </c>
      <c r="D661" s="5" t="n">
        <v>0</v>
      </c>
      <c r="E661" s="5" t="n">
        <v>530</v>
      </c>
      <c r="F661" s="5" t="n">
        <v>0</v>
      </c>
      <c r="G661" s="6" t="n">
        <f aca="false">E661/C661*100</f>
        <v>41.7981072555205</v>
      </c>
      <c r="H661" s="6" t="e">
        <f aca="false">F661/D661*100</f>
        <v>#DIV/0!</v>
      </c>
      <c r="I661" s="7"/>
    </row>
    <row r="662" customFormat="false" ht="20.25" hidden="false" customHeight="false" outlineLevel="0" collapsed="false">
      <c r="A662" s="3" t="s">
        <v>662</v>
      </c>
      <c r="B662" s="4" t="s">
        <v>4</v>
      </c>
      <c r="C662" s="5" t="n">
        <v>1</v>
      </c>
      <c r="D662" s="5" t="n">
        <v>0</v>
      </c>
      <c r="E662" s="5" t="n">
        <v>1</v>
      </c>
      <c r="F662" s="5" t="n">
        <v>0</v>
      </c>
      <c r="G662" s="6" t="n">
        <f aca="false">E662/C662*100</f>
        <v>100</v>
      </c>
      <c r="H662" s="6" t="e">
        <f aca="false">F662/D662*100</f>
        <v>#DIV/0!</v>
      </c>
      <c r="I662" s="7"/>
    </row>
    <row r="663" customFormat="false" ht="20.25" hidden="false" customHeight="false" outlineLevel="0" collapsed="false">
      <c r="A663" s="3" t="s">
        <v>663</v>
      </c>
      <c r="B663" s="4" t="s">
        <v>4</v>
      </c>
      <c r="C663" s="5" t="n">
        <v>94</v>
      </c>
      <c r="D663" s="5" t="n">
        <v>0</v>
      </c>
      <c r="E663" s="5" t="n">
        <v>21</v>
      </c>
      <c r="F663" s="5" t="n">
        <v>0</v>
      </c>
      <c r="G663" s="6" t="n">
        <f aca="false">E663/C663*100</f>
        <v>22.3404255319149</v>
      </c>
      <c r="H663" s="6" t="e">
        <f aca="false">F663/D663*100</f>
        <v>#DIV/0!</v>
      </c>
      <c r="I663" s="7"/>
    </row>
    <row r="664" customFormat="false" ht="20.25" hidden="false" customHeight="false" outlineLevel="0" collapsed="false">
      <c r="A664" s="3" t="s">
        <v>664</v>
      </c>
      <c r="B664" s="4" t="s">
        <v>4</v>
      </c>
      <c r="C664" s="5" t="n">
        <v>2</v>
      </c>
      <c r="D664" s="5" t="n">
        <v>0</v>
      </c>
      <c r="E664" s="5" t="n">
        <v>2</v>
      </c>
      <c r="F664" s="5" t="n">
        <v>0</v>
      </c>
      <c r="G664" s="6" t="n">
        <f aca="false">E664/C664*100</f>
        <v>100</v>
      </c>
      <c r="H664" s="6" t="e">
        <f aca="false">F664/D664*100</f>
        <v>#DIV/0!</v>
      </c>
      <c r="I664" s="7"/>
    </row>
    <row r="665" customFormat="false" ht="20.25" hidden="false" customHeight="false" outlineLevel="0" collapsed="false">
      <c r="A665" s="3" t="s">
        <v>665</v>
      </c>
      <c r="B665" s="4" t="s">
        <v>4</v>
      </c>
      <c r="C665" s="5" t="n">
        <v>2</v>
      </c>
      <c r="D665" s="5" t="n">
        <v>0</v>
      </c>
      <c r="E665" s="5" t="n">
        <v>0</v>
      </c>
      <c r="F665" s="5" t="n">
        <v>0</v>
      </c>
      <c r="G665" s="6" t="n">
        <f aca="false">E665/C665*100</f>
        <v>0</v>
      </c>
      <c r="H665" s="6" t="e">
        <f aca="false">F665/D665*100</f>
        <v>#DIV/0!</v>
      </c>
      <c r="I665" s="7"/>
    </row>
    <row r="666" customFormat="false" ht="20.25" hidden="false" customHeight="false" outlineLevel="0" collapsed="false">
      <c r="A666" s="3" t="s">
        <v>666</v>
      </c>
      <c r="B666" s="4" t="s">
        <v>4</v>
      </c>
      <c r="C666" s="5" t="n">
        <v>1654</v>
      </c>
      <c r="D666" s="5" t="n">
        <v>0</v>
      </c>
      <c r="E666" s="5" t="n">
        <v>777</v>
      </c>
      <c r="F666" s="5" t="n">
        <v>0</v>
      </c>
      <c r="G666" s="6" t="n">
        <f aca="false">E666/C666*100</f>
        <v>46.9770253929867</v>
      </c>
      <c r="H666" s="6" t="e">
        <f aca="false">F666/D666*100</f>
        <v>#DIV/0!</v>
      </c>
      <c r="I666" s="7"/>
    </row>
    <row r="667" customFormat="false" ht="20.25" hidden="false" customHeight="false" outlineLevel="0" collapsed="false">
      <c r="A667" s="3" t="s">
        <v>667</v>
      </c>
      <c r="B667" s="4" t="s">
        <v>4</v>
      </c>
      <c r="C667" s="5" t="n">
        <v>4</v>
      </c>
      <c r="D667" s="5" t="n">
        <v>0</v>
      </c>
      <c r="E667" s="5" t="n">
        <v>1</v>
      </c>
      <c r="F667" s="5" t="n">
        <v>0</v>
      </c>
      <c r="G667" s="6" t="n">
        <f aca="false">E667/C667*100</f>
        <v>25</v>
      </c>
      <c r="H667" s="6" t="e">
        <f aca="false">F667/D667*100</f>
        <v>#DIV/0!</v>
      </c>
      <c r="I667" s="7"/>
    </row>
    <row r="668" customFormat="false" ht="20.25" hidden="false" customHeight="false" outlineLevel="0" collapsed="false">
      <c r="A668" s="3" t="s">
        <v>668</v>
      </c>
      <c r="B668" s="4" t="s">
        <v>4</v>
      </c>
      <c r="C668" s="5" t="n">
        <v>8</v>
      </c>
      <c r="D668" s="5" t="n">
        <v>0</v>
      </c>
      <c r="E668" s="5" t="n">
        <v>5</v>
      </c>
      <c r="F668" s="5" t="n">
        <v>0</v>
      </c>
      <c r="G668" s="6" t="n">
        <f aca="false">E668/C668*100</f>
        <v>62.5</v>
      </c>
      <c r="H668" s="6" t="e">
        <f aca="false">F668/D668*100</f>
        <v>#DIV/0!</v>
      </c>
      <c r="I668" s="7"/>
    </row>
    <row r="669" customFormat="false" ht="20.25" hidden="false" customHeight="false" outlineLevel="0" collapsed="false">
      <c r="A669" s="3" t="s">
        <v>669</v>
      </c>
      <c r="B669" s="4" t="s">
        <v>4</v>
      </c>
      <c r="C669" s="5" t="n">
        <v>1</v>
      </c>
      <c r="D669" s="5" t="n">
        <v>0</v>
      </c>
      <c r="E669" s="5" t="n">
        <v>0</v>
      </c>
      <c r="F669" s="5" t="n">
        <v>0</v>
      </c>
      <c r="G669" s="6" t="n">
        <f aca="false">E669/C669*100</f>
        <v>0</v>
      </c>
      <c r="H669" s="6" t="e">
        <f aca="false">F669/D669*100</f>
        <v>#DIV/0!</v>
      </c>
      <c r="I669" s="7"/>
    </row>
    <row r="670" customFormat="false" ht="20.25" hidden="false" customHeight="false" outlineLevel="0" collapsed="false">
      <c r="A670" s="3" t="s">
        <v>670</v>
      </c>
      <c r="B670" s="4" t="s">
        <v>4</v>
      </c>
      <c r="C670" s="5" t="n">
        <v>208</v>
      </c>
      <c r="D670" s="5" t="n">
        <v>0</v>
      </c>
      <c r="E670" s="5" t="n">
        <v>145</v>
      </c>
      <c r="F670" s="5" t="n">
        <v>0</v>
      </c>
      <c r="G670" s="6" t="n">
        <f aca="false">E670/C670*100</f>
        <v>69.7115384615385</v>
      </c>
      <c r="H670" s="6" t="e">
        <f aca="false">F670/D670*100</f>
        <v>#DIV/0!</v>
      </c>
      <c r="I670" s="7"/>
    </row>
    <row r="671" customFormat="false" ht="20.25" hidden="false" customHeight="false" outlineLevel="0" collapsed="false">
      <c r="A671" s="3" t="s">
        <v>671</v>
      </c>
      <c r="B671" s="4" t="s">
        <v>4</v>
      </c>
      <c r="C671" s="5" t="n">
        <v>4</v>
      </c>
      <c r="D671" s="5" t="n">
        <v>0</v>
      </c>
      <c r="E671" s="5" t="n">
        <v>0</v>
      </c>
      <c r="F671" s="5" t="n">
        <v>0</v>
      </c>
      <c r="G671" s="6" t="n">
        <f aca="false">E671/C671*100</f>
        <v>0</v>
      </c>
      <c r="H671" s="6" t="e">
        <f aca="false">F671/D671*100</f>
        <v>#DIV/0!</v>
      </c>
      <c r="I671" s="7"/>
    </row>
    <row r="672" customFormat="false" ht="20.25" hidden="false" customHeight="false" outlineLevel="0" collapsed="false">
      <c r="A672" s="3" t="s">
        <v>672</v>
      </c>
      <c r="B672" s="4" t="s">
        <v>4</v>
      </c>
      <c r="C672" s="5" t="n">
        <v>354</v>
      </c>
      <c r="D672" s="5" t="n">
        <v>0</v>
      </c>
      <c r="E672" s="5" t="n">
        <v>139</v>
      </c>
      <c r="F672" s="5" t="n">
        <v>0</v>
      </c>
      <c r="G672" s="6" t="n">
        <f aca="false">E672/C672*100</f>
        <v>39.2655367231638</v>
      </c>
      <c r="H672" s="6" t="e">
        <f aca="false">F672/D672*100</f>
        <v>#DIV/0!</v>
      </c>
      <c r="I672" s="7"/>
    </row>
    <row r="673" customFormat="false" ht="20.25" hidden="false" customHeight="false" outlineLevel="0" collapsed="false">
      <c r="A673" s="3" t="s">
        <v>673</v>
      </c>
      <c r="B673" s="4" t="s">
        <v>4</v>
      </c>
      <c r="C673" s="5" t="n">
        <v>2189</v>
      </c>
      <c r="D673" s="5" t="n">
        <v>0</v>
      </c>
      <c r="E673" s="5" t="n">
        <v>884</v>
      </c>
      <c r="F673" s="5" t="n">
        <v>0</v>
      </c>
      <c r="G673" s="6" t="n">
        <f aca="false">E673/C673*100</f>
        <v>40.3837368661489</v>
      </c>
      <c r="H673" s="6" t="e">
        <f aca="false">F673/D673*100</f>
        <v>#DIV/0!</v>
      </c>
      <c r="I673" s="7"/>
    </row>
    <row r="674" customFormat="false" ht="20.25" hidden="false" customHeight="false" outlineLevel="0" collapsed="false">
      <c r="A674" s="3" t="s">
        <v>674</v>
      </c>
      <c r="B674" s="4" t="s">
        <v>4</v>
      </c>
      <c r="C674" s="5" t="n">
        <v>640</v>
      </c>
      <c r="D674" s="5" t="n">
        <v>0</v>
      </c>
      <c r="E674" s="5" t="n">
        <v>247</v>
      </c>
      <c r="F674" s="5" t="n">
        <v>0</v>
      </c>
      <c r="G674" s="6" t="n">
        <f aca="false">E674/C674*100</f>
        <v>38.59375</v>
      </c>
      <c r="H674" s="6" t="e">
        <f aca="false">F674/D674*100</f>
        <v>#DIV/0!</v>
      </c>
      <c r="I674" s="7"/>
    </row>
    <row r="675" customFormat="false" ht="20.25" hidden="false" customHeight="false" outlineLevel="0" collapsed="false">
      <c r="A675" s="3" t="s">
        <v>675</v>
      </c>
      <c r="B675" s="4" t="s">
        <v>4</v>
      </c>
      <c r="C675" s="5" t="n">
        <v>131</v>
      </c>
      <c r="D675" s="5" t="n">
        <v>0</v>
      </c>
      <c r="E675" s="5" t="n">
        <v>58</v>
      </c>
      <c r="F675" s="5" t="n">
        <v>0</v>
      </c>
      <c r="G675" s="6" t="n">
        <f aca="false">E675/C675*100</f>
        <v>44.2748091603053</v>
      </c>
      <c r="H675" s="6" t="e">
        <f aca="false">F675/D675*100</f>
        <v>#DIV/0!</v>
      </c>
      <c r="I675" s="7"/>
    </row>
    <row r="676" customFormat="false" ht="20.25" hidden="false" customHeight="false" outlineLevel="0" collapsed="false">
      <c r="A676" s="3" t="s">
        <v>676</v>
      </c>
      <c r="B676" s="4" t="s">
        <v>4</v>
      </c>
      <c r="C676" s="5" t="n">
        <v>879</v>
      </c>
      <c r="D676" s="5" t="n">
        <v>0</v>
      </c>
      <c r="E676" s="5" t="n">
        <v>537</v>
      </c>
      <c r="F676" s="5" t="n">
        <v>0</v>
      </c>
      <c r="G676" s="6" t="n">
        <f aca="false">E676/C676*100</f>
        <v>61.0921501706485</v>
      </c>
      <c r="H676" s="6" t="e">
        <f aca="false">F676/D676*100</f>
        <v>#DIV/0!</v>
      </c>
      <c r="I676" s="7"/>
    </row>
    <row r="677" customFormat="false" ht="20.25" hidden="false" customHeight="false" outlineLevel="0" collapsed="false">
      <c r="A677" s="3" t="s">
        <v>677</v>
      </c>
      <c r="B677" s="4" t="s">
        <v>4</v>
      </c>
      <c r="C677" s="5" t="n">
        <v>61</v>
      </c>
      <c r="D677" s="5" t="n">
        <v>0</v>
      </c>
      <c r="E677" s="5" t="n">
        <v>34</v>
      </c>
      <c r="F677" s="5" t="n">
        <v>0</v>
      </c>
      <c r="G677" s="6" t="n">
        <f aca="false">E677/C677*100</f>
        <v>55.7377049180328</v>
      </c>
      <c r="H677" s="6" t="e">
        <f aca="false">F677/D677*100</f>
        <v>#DIV/0!</v>
      </c>
      <c r="I677" s="7"/>
    </row>
    <row r="678" customFormat="false" ht="20.25" hidden="false" customHeight="false" outlineLevel="0" collapsed="false">
      <c r="A678" s="3" t="s">
        <v>678</v>
      </c>
      <c r="B678" s="4" t="s">
        <v>4</v>
      </c>
      <c r="C678" s="5" t="n">
        <v>2505</v>
      </c>
      <c r="D678" s="5" t="n">
        <v>0</v>
      </c>
      <c r="E678" s="5" t="n">
        <v>1405</v>
      </c>
      <c r="F678" s="5" t="n">
        <v>0</v>
      </c>
      <c r="G678" s="6" t="n">
        <f aca="false">E678/C678*100</f>
        <v>56.0878243512974</v>
      </c>
      <c r="H678" s="6" t="e">
        <f aca="false">F678/D678*100</f>
        <v>#DIV/0!</v>
      </c>
      <c r="I678" s="7"/>
    </row>
    <row r="679" customFormat="false" ht="20.25" hidden="false" customHeight="false" outlineLevel="0" collapsed="false">
      <c r="A679" s="3" t="s">
        <v>679</v>
      </c>
      <c r="B679" s="4" t="s">
        <v>4</v>
      </c>
      <c r="C679" s="5" t="n">
        <v>3</v>
      </c>
      <c r="D679" s="5" t="n">
        <v>0</v>
      </c>
      <c r="E679" s="5" t="n">
        <v>0</v>
      </c>
      <c r="F679" s="5" t="n">
        <v>0</v>
      </c>
      <c r="G679" s="6" t="n">
        <f aca="false">E679/C679*100</f>
        <v>0</v>
      </c>
      <c r="H679" s="6" t="e">
        <f aca="false">F679/D679*100</f>
        <v>#DIV/0!</v>
      </c>
      <c r="I679" s="7"/>
    </row>
    <row r="680" customFormat="false" ht="20.25" hidden="false" customHeight="false" outlineLevel="0" collapsed="false">
      <c r="A680" s="3" t="s">
        <v>680</v>
      </c>
      <c r="B680" s="4" t="s">
        <v>4</v>
      </c>
      <c r="C680" s="5" t="n">
        <v>684</v>
      </c>
      <c r="D680" s="5" t="n">
        <v>0</v>
      </c>
      <c r="E680" s="5" t="n">
        <v>379</v>
      </c>
      <c r="F680" s="5" t="n">
        <v>0</v>
      </c>
      <c r="G680" s="6" t="n">
        <f aca="false">E680/C680*100</f>
        <v>55.4093567251462</v>
      </c>
      <c r="H680" s="6" t="e">
        <f aca="false">F680/D680*100</f>
        <v>#DIV/0!</v>
      </c>
      <c r="I680" s="7"/>
    </row>
    <row r="681" customFormat="false" ht="20.25" hidden="false" customHeight="false" outlineLevel="0" collapsed="false">
      <c r="A681" s="3" t="s">
        <v>681</v>
      </c>
      <c r="B681" s="4" t="s">
        <v>4</v>
      </c>
      <c r="C681" s="5" t="n">
        <v>158</v>
      </c>
      <c r="D681" s="5" t="n">
        <v>0</v>
      </c>
      <c r="E681" s="5" t="n">
        <v>110</v>
      </c>
      <c r="F681" s="5" t="n">
        <v>0</v>
      </c>
      <c r="G681" s="6" t="n">
        <f aca="false">E681/C681*100</f>
        <v>69.620253164557</v>
      </c>
      <c r="H681" s="6" t="e">
        <f aca="false">F681/D681*100</f>
        <v>#DIV/0!</v>
      </c>
      <c r="I681" s="7"/>
    </row>
    <row r="682" customFormat="false" ht="20.25" hidden="false" customHeight="false" outlineLevel="0" collapsed="false">
      <c r="A682" s="3" t="s">
        <v>682</v>
      </c>
      <c r="B682" s="4" t="s">
        <v>4</v>
      </c>
      <c r="C682" s="5" t="n">
        <v>1035</v>
      </c>
      <c r="D682" s="5" t="n">
        <v>0</v>
      </c>
      <c r="E682" s="5" t="n">
        <v>530</v>
      </c>
      <c r="F682" s="5" t="n">
        <v>0</v>
      </c>
      <c r="G682" s="6" t="n">
        <f aca="false">E682/C682*100</f>
        <v>51.207729468599</v>
      </c>
      <c r="H682" s="6" t="e">
        <f aca="false">F682/D682*100</f>
        <v>#DIV/0!</v>
      </c>
      <c r="I682" s="7"/>
    </row>
    <row r="683" customFormat="false" ht="20.25" hidden="false" customHeight="false" outlineLevel="0" collapsed="false">
      <c r="A683" s="3" t="s">
        <v>683</v>
      </c>
      <c r="B683" s="4" t="s">
        <v>4</v>
      </c>
      <c r="C683" s="5" t="n">
        <v>309</v>
      </c>
      <c r="D683" s="5" t="n">
        <v>0</v>
      </c>
      <c r="E683" s="5" t="n">
        <v>108</v>
      </c>
      <c r="F683" s="5" t="n">
        <v>0</v>
      </c>
      <c r="G683" s="6" t="n">
        <f aca="false">E683/C683*100</f>
        <v>34.9514563106796</v>
      </c>
      <c r="H683" s="6" t="e">
        <f aca="false">F683/D683*100</f>
        <v>#DIV/0!</v>
      </c>
      <c r="I683" s="7"/>
    </row>
    <row r="684" customFormat="false" ht="20.25" hidden="false" customHeight="false" outlineLevel="0" collapsed="false">
      <c r="A684" s="3" t="s">
        <v>684</v>
      </c>
      <c r="B684" s="4" t="s">
        <v>4</v>
      </c>
      <c r="C684" s="5" t="n">
        <v>11</v>
      </c>
      <c r="D684" s="5" t="n">
        <v>0</v>
      </c>
      <c r="E684" s="5" t="n">
        <v>1</v>
      </c>
      <c r="F684" s="5" t="n">
        <v>0</v>
      </c>
      <c r="G684" s="6" t="n">
        <f aca="false">E684/C684*100</f>
        <v>9.09090909090909</v>
      </c>
      <c r="H684" s="6" t="e">
        <f aca="false">F684/D684*100</f>
        <v>#DIV/0!</v>
      </c>
      <c r="I684" s="7"/>
    </row>
    <row r="685" customFormat="false" ht="20.25" hidden="false" customHeight="false" outlineLevel="0" collapsed="false">
      <c r="A685" s="3" t="s">
        <v>685</v>
      </c>
      <c r="B685" s="4" t="s">
        <v>4</v>
      </c>
      <c r="C685" s="5" t="n">
        <v>3701</v>
      </c>
      <c r="D685" s="5" t="n">
        <v>0</v>
      </c>
      <c r="E685" s="5" t="n">
        <v>1602</v>
      </c>
      <c r="F685" s="5" t="n">
        <v>0</v>
      </c>
      <c r="G685" s="6" t="n">
        <f aca="false">E685/C685*100</f>
        <v>43.2855984868954</v>
      </c>
      <c r="H685" s="6" t="e">
        <f aca="false">F685/D685*100</f>
        <v>#DIV/0!</v>
      </c>
      <c r="I685" s="7"/>
    </row>
    <row r="686" customFormat="false" ht="20.25" hidden="false" customHeight="false" outlineLevel="0" collapsed="false">
      <c r="A686" s="3" t="s">
        <v>686</v>
      </c>
      <c r="B686" s="4" t="s">
        <v>4</v>
      </c>
      <c r="C686" s="5" t="n">
        <v>3615</v>
      </c>
      <c r="D686" s="5" t="n">
        <v>0</v>
      </c>
      <c r="E686" s="5" t="n">
        <v>2144</v>
      </c>
      <c r="F686" s="5" t="n">
        <v>0</v>
      </c>
      <c r="G686" s="6" t="n">
        <f aca="false">E686/C686*100</f>
        <v>59.3084370677732</v>
      </c>
      <c r="H686" s="6" t="e">
        <f aca="false">F686/D686*100</f>
        <v>#DIV/0!</v>
      </c>
      <c r="I686" s="7"/>
    </row>
    <row r="687" customFormat="false" ht="20.25" hidden="false" customHeight="false" outlineLevel="0" collapsed="false">
      <c r="A687" s="3" t="s">
        <v>687</v>
      </c>
      <c r="B687" s="4" t="s">
        <v>4</v>
      </c>
      <c r="C687" s="5" t="n">
        <v>3834</v>
      </c>
      <c r="D687" s="5" t="n">
        <v>0</v>
      </c>
      <c r="E687" s="5" t="n">
        <v>1601</v>
      </c>
      <c r="F687" s="5" t="n">
        <v>0</v>
      </c>
      <c r="G687" s="6" t="n">
        <f aca="false">E687/C687*100</f>
        <v>41.7579551382368</v>
      </c>
      <c r="H687" s="6" t="e">
        <f aca="false">F687/D687*100</f>
        <v>#DIV/0!</v>
      </c>
      <c r="I687" s="7"/>
    </row>
    <row r="688" customFormat="false" ht="20.25" hidden="false" customHeight="false" outlineLevel="0" collapsed="false">
      <c r="A688" s="3" t="s">
        <v>688</v>
      </c>
      <c r="B688" s="4" t="s">
        <v>4</v>
      </c>
      <c r="C688" s="5" t="n">
        <v>8</v>
      </c>
      <c r="D688" s="5" t="n">
        <v>0</v>
      </c>
      <c r="E688" s="5" t="n">
        <v>6</v>
      </c>
      <c r="F688" s="5" t="n">
        <v>0</v>
      </c>
      <c r="G688" s="6" t="n">
        <f aca="false">E688/C688*100</f>
        <v>75</v>
      </c>
      <c r="H688" s="6" t="e">
        <f aca="false">F688/D688*100</f>
        <v>#DIV/0!</v>
      </c>
      <c r="I688" s="7"/>
    </row>
    <row r="689" customFormat="false" ht="20.25" hidden="false" customHeight="false" outlineLevel="0" collapsed="false">
      <c r="A689" s="3" t="s">
        <v>689</v>
      </c>
      <c r="B689" s="4" t="s">
        <v>4</v>
      </c>
      <c r="C689" s="5" t="n">
        <v>1803</v>
      </c>
      <c r="D689" s="5" t="n">
        <v>0</v>
      </c>
      <c r="E689" s="5" t="n">
        <v>1189</v>
      </c>
      <c r="F689" s="5" t="n">
        <v>0</v>
      </c>
      <c r="G689" s="6" t="n">
        <f aca="false">E689/C689*100</f>
        <v>65.9456461453134</v>
      </c>
      <c r="H689" s="6" t="e">
        <f aca="false">F689/D689*100</f>
        <v>#DIV/0!</v>
      </c>
      <c r="I689" s="7"/>
    </row>
    <row r="690" customFormat="false" ht="20.25" hidden="false" customHeight="false" outlineLevel="0" collapsed="false">
      <c r="A690" s="3" t="s">
        <v>690</v>
      </c>
      <c r="B690" s="4" t="s">
        <v>4</v>
      </c>
      <c r="C690" s="5" t="n">
        <v>166</v>
      </c>
      <c r="D690" s="5" t="n">
        <v>0</v>
      </c>
      <c r="E690" s="5" t="n">
        <v>85</v>
      </c>
      <c r="F690" s="5" t="n">
        <v>0</v>
      </c>
      <c r="G690" s="6" t="n">
        <f aca="false">E690/C690*100</f>
        <v>51.2048192771084</v>
      </c>
      <c r="H690" s="6" t="e">
        <f aca="false">F690/D690*100</f>
        <v>#DIV/0!</v>
      </c>
      <c r="I690" s="7"/>
    </row>
    <row r="691" customFormat="false" ht="20.25" hidden="false" customHeight="false" outlineLevel="0" collapsed="false">
      <c r="A691" s="3" t="s">
        <v>691</v>
      </c>
      <c r="B691" s="4" t="s">
        <v>4</v>
      </c>
      <c r="C691" s="5" t="n">
        <v>293</v>
      </c>
      <c r="D691" s="5" t="n">
        <v>0</v>
      </c>
      <c r="E691" s="5" t="n">
        <v>40</v>
      </c>
      <c r="F691" s="5" t="n">
        <v>0</v>
      </c>
      <c r="G691" s="6" t="n">
        <f aca="false">E691/C691*100</f>
        <v>13.6518771331058</v>
      </c>
      <c r="H691" s="6" t="e">
        <f aca="false">F691/D691*100</f>
        <v>#DIV/0!</v>
      </c>
      <c r="I691" s="7"/>
    </row>
    <row r="692" customFormat="false" ht="20.25" hidden="false" customHeight="false" outlineLevel="0" collapsed="false">
      <c r="A692" s="3" t="s">
        <v>692</v>
      </c>
      <c r="B692" s="4" t="s">
        <v>4</v>
      </c>
      <c r="C692" s="5" t="n">
        <v>756</v>
      </c>
      <c r="D692" s="5" t="n">
        <v>0</v>
      </c>
      <c r="E692" s="5" t="n">
        <v>448</v>
      </c>
      <c r="F692" s="5" t="n">
        <v>0</v>
      </c>
      <c r="G692" s="6" t="n">
        <f aca="false">E692/C692*100</f>
        <v>59.2592592592593</v>
      </c>
      <c r="H692" s="6" t="e">
        <f aca="false">F692/D692*100</f>
        <v>#DIV/0!</v>
      </c>
      <c r="I692" s="7"/>
    </row>
    <row r="693" customFormat="false" ht="20.25" hidden="false" customHeight="false" outlineLevel="0" collapsed="false">
      <c r="A693" s="3" t="s">
        <v>693</v>
      </c>
      <c r="B693" s="4" t="s">
        <v>4</v>
      </c>
      <c r="C693" s="5" t="n">
        <v>10</v>
      </c>
      <c r="D693" s="5" t="n">
        <v>0</v>
      </c>
      <c r="E693" s="5" t="n">
        <v>4</v>
      </c>
      <c r="F693" s="5" t="n">
        <v>0</v>
      </c>
      <c r="G693" s="6" t="n">
        <f aca="false">E693/C693*100</f>
        <v>40</v>
      </c>
      <c r="H693" s="6" t="e">
        <f aca="false">F693/D693*100</f>
        <v>#DIV/0!</v>
      </c>
      <c r="I693" s="7"/>
    </row>
    <row r="694" customFormat="false" ht="20.25" hidden="false" customHeight="false" outlineLevel="0" collapsed="false">
      <c r="A694" s="3" t="s">
        <v>694</v>
      </c>
      <c r="B694" s="4" t="s">
        <v>4</v>
      </c>
      <c r="C694" s="5" t="n">
        <v>860</v>
      </c>
      <c r="D694" s="5" t="n">
        <v>0</v>
      </c>
      <c r="E694" s="5" t="n">
        <v>279</v>
      </c>
      <c r="F694" s="5" t="n">
        <v>0</v>
      </c>
      <c r="G694" s="6" t="n">
        <f aca="false">E694/C694*100</f>
        <v>32.4418604651163</v>
      </c>
      <c r="H694" s="6" t="e">
        <f aca="false">F694/D694*100</f>
        <v>#DIV/0!</v>
      </c>
      <c r="I694" s="7"/>
    </row>
    <row r="695" customFormat="false" ht="20.25" hidden="false" customHeight="false" outlineLevel="0" collapsed="false">
      <c r="A695" s="3" t="s">
        <v>695</v>
      </c>
      <c r="B695" s="4" t="s">
        <v>4</v>
      </c>
      <c r="C695" s="5" t="n">
        <v>1148</v>
      </c>
      <c r="D695" s="5" t="n">
        <v>0</v>
      </c>
      <c r="E695" s="5" t="n">
        <v>655</v>
      </c>
      <c r="F695" s="5" t="n">
        <v>0</v>
      </c>
      <c r="G695" s="6" t="n">
        <f aca="false">E695/C695*100</f>
        <v>57.0557491289199</v>
      </c>
      <c r="H695" s="6" t="e">
        <f aca="false">F695/D695*100</f>
        <v>#DIV/0!</v>
      </c>
      <c r="I695" s="7"/>
    </row>
    <row r="696" customFormat="false" ht="20.25" hidden="false" customHeight="false" outlineLevel="0" collapsed="false">
      <c r="A696" s="3" t="s">
        <v>696</v>
      </c>
      <c r="B696" s="4" t="s">
        <v>4</v>
      </c>
      <c r="C696" s="5" t="n">
        <v>6</v>
      </c>
      <c r="D696" s="5" t="n">
        <v>0</v>
      </c>
      <c r="E696" s="5" t="n">
        <v>3</v>
      </c>
      <c r="F696" s="5" t="n">
        <v>0</v>
      </c>
      <c r="G696" s="6" t="n">
        <f aca="false">E696/C696*100</f>
        <v>50</v>
      </c>
      <c r="H696" s="6" t="e">
        <f aca="false">F696/D696*100</f>
        <v>#DIV/0!</v>
      </c>
      <c r="I696" s="7"/>
    </row>
    <row r="697" customFormat="false" ht="20.25" hidden="false" customHeight="false" outlineLevel="0" collapsed="false">
      <c r="A697" s="3" t="s">
        <v>697</v>
      </c>
      <c r="B697" s="4" t="s">
        <v>4</v>
      </c>
      <c r="C697" s="5" t="n">
        <v>1</v>
      </c>
      <c r="D697" s="5" t="n">
        <v>0</v>
      </c>
      <c r="E697" s="5" t="n">
        <v>1</v>
      </c>
      <c r="F697" s="5" t="n">
        <v>0</v>
      </c>
      <c r="G697" s="6" t="n">
        <f aca="false">E697/C697*100</f>
        <v>100</v>
      </c>
      <c r="H697" s="6" t="e">
        <f aca="false">F697/D697*100</f>
        <v>#DIV/0!</v>
      </c>
      <c r="I697" s="7"/>
    </row>
    <row r="698" customFormat="false" ht="20.25" hidden="false" customHeight="false" outlineLevel="0" collapsed="false">
      <c r="A698" s="3" t="s">
        <v>698</v>
      </c>
      <c r="B698" s="4" t="s">
        <v>4</v>
      </c>
      <c r="C698" s="5" t="n">
        <v>6107</v>
      </c>
      <c r="D698" s="5" t="n">
        <v>0</v>
      </c>
      <c r="E698" s="5" t="n">
        <v>3929</v>
      </c>
      <c r="F698" s="5" t="n">
        <v>0</v>
      </c>
      <c r="G698" s="6" t="n">
        <f aca="false">E698/C698*100</f>
        <v>64.336007859833</v>
      </c>
      <c r="H698" s="6" t="e">
        <f aca="false">F698/D698*100</f>
        <v>#DIV/0!</v>
      </c>
      <c r="I698" s="7"/>
    </row>
    <row r="699" customFormat="false" ht="20.25" hidden="false" customHeight="false" outlineLevel="0" collapsed="false">
      <c r="A699" s="3" t="s">
        <v>699</v>
      </c>
      <c r="B699" s="4" t="s">
        <v>4</v>
      </c>
      <c r="C699" s="5" t="n">
        <v>1290</v>
      </c>
      <c r="D699" s="5" t="n">
        <v>0</v>
      </c>
      <c r="E699" s="5" t="n">
        <v>527</v>
      </c>
      <c r="F699" s="5" t="n">
        <v>0</v>
      </c>
      <c r="G699" s="6" t="n">
        <f aca="false">E699/C699*100</f>
        <v>40.8527131782946</v>
      </c>
      <c r="H699" s="6" t="e">
        <f aca="false">F699/D699*100</f>
        <v>#DIV/0!</v>
      </c>
      <c r="I699" s="7"/>
    </row>
    <row r="700" customFormat="false" ht="20.25" hidden="false" customHeight="false" outlineLevel="0" collapsed="false">
      <c r="A700" s="3" t="s">
        <v>700</v>
      </c>
      <c r="B700" s="4" t="s">
        <v>4</v>
      </c>
      <c r="C700" s="5" t="n">
        <v>2301</v>
      </c>
      <c r="D700" s="5" t="n">
        <v>0</v>
      </c>
      <c r="E700" s="5" t="n">
        <v>594</v>
      </c>
      <c r="F700" s="5" t="n">
        <v>0</v>
      </c>
      <c r="G700" s="6" t="n">
        <f aca="false">E700/C700*100</f>
        <v>25.8148631029987</v>
      </c>
      <c r="H700" s="6" t="e">
        <f aca="false">F700/D700*100</f>
        <v>#DIV/0!</v>
      </c>
      <c r="I700" s="7"/>
    </row>
    <row r="701" customFormat="false" ht="20.25" hidden="false" customHeight="false" outlineLevel="0" collapsed="false">
      <c r="A701" s="3" t="s">
        <v>701</v>
      </c>
      <c r="B701" s="4" t="s">
        <v>4</v>
      </c>
      <c r="C701" s="5" t="n">
        <v>932</v>
      </c>
      <c r="D701" s="5" t="n">
        <v>0</v>
      </c>
      <c r="E701" s="5" t="n">
        <v>430</v>
      </c>
      <c r="F701" s="5" t="n">
        <v>0</v>
      </c>
      <c r="G701" s="6" t="n">
        <f aca="false">E701/C701*100</f>
        <v>46.137339055794</v>
      </c>
      <c r="H701" s="6" t="e">
        <f aca="false">F701/D701*100</f>
        <v>#DIV/0!</v>
      </c>
      <c r="I701" s="7"/>
    </row>
    <row r="702" customFormat="false" ht="20.25" hidden="false" customHeight="false" outlineLevel="0" collapsed="false">
      <c r="A702" s="3" t="s">
        <v>702</v>
      </c>
      <c r="B702" s="4" t="s">
        <v>4</v>
      </c>
      <c r="C702" s="5" t="n">
        <v>283</v>
      </c>
      <c r="D702" s="5" t="n">
        <v>0</v>
      </c>
      <c r="E702" s="5" t="n">
        <v>142</v>
      </c>
      <c r="F702" s="5" t="n">
        <v>0</v>
      </c>
      <c r="G702" s="6" t="n">
        <f aca="false">E702/C702*100</f>
        <v>50.1766784452297</v>
      </c>
      <c r="H702" s="6" t="e">
        <f aca="false">F702/D702*100</f>
        <v>#DIV/0!</v>
      </c>
      <c r="I702" s="7"/>
    </row>
    <row r="703" customFormat="false" ht="20.25" hidden="false" customHeight="false" outlineLevel="0" collapsed="false">
      <c r="A703" s="3" t="s">
        <v>703</v>
      </c>
      <c r="B703" s="4" t="s">
        <v>4</v>
      </c>
      <c r="C703" s="5" t="n">
        <v>2236</v>
      </c>
      <c r="D703" s="5" t="n">
        <v>0</v>
      </c>
      <c r="E703" s="5" t="n">
        <v>1237</v>
      </c>
      <c r="F703" s="5" t="n">
        <v>0</v>
      </c>
      <c r="G703" s="6" t="n">
        <f aca="false">E703/C703*100</f>
        <v>55.3220035778175</v>
      </c>
      <c r="H703" s="6" t="e">
        <f aca="false">F703/D703*100</f>
        <v>#DIV/0!</v>
      </c>
      <c r="I703" s="7"/>
    </row>
    <row r="704" customFormat="false" ht="20.25" hidden="false" customHeight="false" outlineLevel="0" collapsed="false">
      <c r="A704" s="3" t="s">
        <v>704</v>
      </c>
      <c r="B704" s="4" t="s">
        <v>4</v>
      </c>
      <c r="C704" s="5" t="n">
        <v>1555</v>
      </c>
      <c r="D704" s="5" t="n">
        <v>0</v>
      </c>
      <c r="E704" s="5" t="n">
        <v>777</v>
      </c>
      <c r="F704" s="5" t="n">
        <v>0</v>
      </c>
      <c r="G704" s="6" t="n">
        <f aca="false">E704/C704*100</f>
        <v>49.967845659164</v>
      </c>
      <c r="H704" s="6" t="e">
        <f aca="false">F704/D704*100</f>
        <v>#DIV/0!</v>
      </c>
      <c r="I704" s="7"/>
    </row>
    <row r="705" customFormat="false" ht="20.25" hidden="false" customHeight="false" outlineLevel="0" collapsed="false">
      <c r="A705" s="3" t="s">
        <v>705</v>
      </c>
      <c r="B705" s="4" t="s">
        <v>4</v>
      </c>
      <c r="C705" s="5" t="n">
        <v>782</v>
      </c>
      <c r="D705" s="5" t="n">
        <v>0</v>
      </c>
      <c r="E705" s="5" t="n">
        <v>434</v>
      </c>
      <c r="F705" s="5" t="n">
        <v>0</v>
      </c>
      <c r="G705" s="6" t="n">
        <f aca="false">E705/C705*100</f>
        <v>55.4987212276215</v>
      </c>
      <c r="H705" s="6" t="e">
        <f aca="false">F705/D705*100</f>
        <v>#DIV/0!</v>
      </c>
      <c r="I705" s="7"/>
    </row>
    <row r="706" customFormat="false" ht="20.25" hidden="false" customHeight="false" outlineLevel="0" collapsed="false">
      <c r="A706" s="3" t="s">
        <v>706</v>
      </c>
      <c r="B706" s="4" t="s">
        <v>4</v>
      </c>
      <c r="C706" s="5" t="n">
        <v>6717</v>
      </c>
      <c r="D706" s="5" t="n">
        <v>0</v>
      </c>
      <c r="E706" s="5" t="n">
        <v>2095</v>
      </c>
      <c r="F706" s="5" t="n">
        <v>0</v>
      </c>
      <c r="G706" s="6" t="n">
        <f aca="false">E706/C706*100</f>
        <v>31.1895191305642</v>
      </c>
      <c r="H706" s="6" t="e">
        <f aca="false">F706/D706*100</f>
        <v>#DIV/0!</v>
      </c>
      <c r="I706" s="7"/>
    </row>
    <row r="707" customFormat="false" ht="20.25" hidden="false" customHeight="false" outlineLevel="0" collapsed="false">
      <c r="A707" s="3" t="s">
        <v>707</v>
      </c>
      <c r="B707" s="4" t="s">
        <v>4</v>
      </c>
      <c r="C707" s="5" t="n">
        <v>712</v>
      </c>
      <c r="D707" s="5" t="n">
        <v>0</v>
      </c>
      <c r="E707" s="5" t="n">
        <v>278</v>
      </c>
      <c r="F707" s="5" t="n">
        <v>0</v>
      </c>
      <c r="G707" s="6" t="n">
        <f aca="false">E707/C707*100</f>
        <v>39.0449438202247</v>
      </c>
      <c r="H707" s="6" t="e">
        <f aca="false">F707/D707*100</f>
        <v>#DIV/0!</v>
      </c>
      <c r="I707" s="7"/>
    </row>
    <row r="708" customFormat="false" ht="20.25" hidden="false" customHeight="false" outlineLevel="0" collapsed="false">
      <c r="A708" s="3" t="s">
        <v>708</v>
      </c>
      <c r="B708" s="4" t="s">
        <v>4</v>
      </c>
      <c r="C708" s="5" t="n">
        <v>2751</v>
      </c>
      <c r="D708" s="5" t="n">
        <v>0</v>
      </c>
      <c r="E708" s="5" t="n">
        <v>1345</v>
      </c>
      <c r="F708" s="5" t="n">
        <v>0</v>
      </c>
      <c r="G708" s="6" t="n">
        <f aca="false">E708/C708*100</f>
        <v>48.8913122500909</v>
      </c>
      <c r="H708" s="6" t="e">
        <f aca="false">F708/D708*100</f>
        <v>#DIV/0!</v>
      </c>
      <c r="I708" s="7"/>
    </row>
    <row r="709" customFormat="false" ht="20.25" hidden="false" customHeight="false" outlineLevel="0" collapsed="false">
      <c r="A709" s="3" t="s">
        <v>709</v>
      </c>
      <c r="B709" s="4" t="s">
        <v>4</v>
      </c>
      <c r="C709" s="5" t="n">
        <v>233</v>
      </c>
      <c r="D709" s="5" t="n">
        <v>0</v>
      </c>
      <c r="E709" s="5" t="n">
        <v>115</v>
      </c>
      <c r="F709" s="5" t="n">
        <v>0</v>
      </c>
      <c r="G709" s="6" t="n">
        <f aca="false">E709/C709*100</f>
        <v>49.3562231759657</v>
      </c>
      <c r="H709" s="6" t="e">
        <f aca="false">F709/D709*100</f>
        <v>#DIV/0!</v>
      </c>
      <c r="I709" s="7"/>
    </row>
    <row r="710" customFormat="false" ht="20.25" hidden="false" customHeight="false" outlineLevel="0" collapsed="false">
      <c r="A710" s="3" t="s">
        <v>710</v>
      </c>
      <c r="B710" s="4" t="s">
        <v>4</v>
      </c>
      <c r="C710" s="5" t="n">
        <v>4299</v>
      </c>
      <c r="D710" s="5" t="n">
        <v>0</v>
      </c>
      <c r="E710" s="5" t="n">
        <v>2198</v>
      </c>
      <c r="F710" s="5" t="n">
        <v>0</v>
      </c>
      <c r="G710" s="6" t="n">
        <f aca="false">E710/C710*100</f>
        <v>51.1281693417074</v>
      </c>
      <c r="H710" s="6" t="e">
        <f aca="false">F710/D710*100</f>
        <v>#DIV/0!</v>
      </c>
      <c r="I710" s="7"/>
    </row>
    <row r="711" customFormat="false" ht="20.25" hidden="false" customHeight="false" outlineLevel="0" collapsed="false">
      <c r="A711" s="3" t="s">
        <v>711</v>
      </c>
      <c r="B711" s="4" t="s">
        <v>4</v>
      </c>
      <c r="C711" s="5" t="n">
        <v>42</v>
      </c>
      <c r="D711" s="5" t="n">
        <v>0</v>
      </c>
      <c r="E711" s="5" t="n">
        <v>18</v>
      </c>
      <c r="F711" s="5" t="n">
        <v>0</v>
      </c>
      <c r="G711" s="6" t="n">
        <f aca="false">E711/C711*100</f>
        <v>42.8571428571429</v>
      </c>
      <c r="H711" s="6" t="e">
        <f aca="false">F711/D711*100</f>
        <v>#DIV/0!</v>
      </c>
      <c r="I711" s="7"/>
    </row>
    <row r="712" customFormat="false" ht="20.25" hidden="false" customHeight="false" outlineLevel="0" collapsed="false">
      <c r="A712" s="3" t="s">
        <v>712</v>
      </c>
      <c r="B712" s="4" t="s">
        <v>4</v>
      </c>
      <c r="C712" s="5" t="n">
        <v>2693</v>
      </c>
      <c r="D712" s="5" t="n">
        <v>0</v>
      </c>
      <c r="E712" s="5" t="n">
        <v>1333</v>
      </c>
      <c r="F712" s="5" t="n">
        <v>0</v>
      </c>
      <c r="G712" s="6" t="n">
        <f aca="false">E712/C712*100</f>
        <v>49.4987003341998</v>
      </c>
      <c r="H712" s="6" t="e">
        <f aca="false">F712/D712*100</f>
        <v>#DIV/0!</v>
      </c>
      <c r="I712" s="7"/>
    </row>
    <row r="713" customFormat="false" ht="20.25" hidden="false" customHeight="false" outlineLevel="0" collapsed="false">
      <c r="A713" s="3" t="s">
        <v>713</v>
      </c>
      <c r="B713" s="4" t="s">
        <v>4</v>
      </c>
      <c r="C713" s="5" t="n">
        <v>5</v>
      </c>
      <c r="D713" s="5" t="n">
        <v>0</v>
      </c>
      <c r="E713" s="5" t="n">
        <v>3</v>
      </c>
      <c r="F713" s="5" t="n">
        <v>0</v>
      </c>
      <c r="G713" s="6" t="n">
        <f aca="false">E713/C713*100</f>
        <v>60</v>
      </c>
      <c r="H713" s="6" t="e">
        <f aca="false">F713/D713*100</f>
        <v>#DIV/0!</v>
      </c>
      <c r="I713" s="7"/>
    </row>
    <row r="714" customFormat="false" ht="20.25" hidden="false" customHeight="false" outlineLevel="0" collapsed="false">
      <c r="A714" s="3" t="s">
        <v>714</v>
      </c>
      <c r="B714" s="4" t="s">
        <v>4</v>
      </c>
      <c r="C714" s="5" t="n">
        <v>4672</v>
      </c>
      <c r="D714" s="5" t="n">
        <v>0</v>
      </c>
      <c r="E714" s="5" t="n">
        <v>1642</v>
      </c>
      <c r="F714" s="5" t="n">
        <v>0</v>
      </c>
      <c r="G714" s="6" t="n">
        <f aca="false">E714/C714*100</f>
        <v>35.1455479452055</v>
      </c>
      <c r="H714" s="6" t="e">
        <f aca="false">F714/D714*100</f>
        <v>#DIV/0!</v>
      </c>
      <c r="I714" s="7"/>
    </row>
    <row r="715" customFormat="false" ht="20.25" hidden="false" customHeight="false" outlineLevel="0" collapsed="false">
      <c r="A715" s="3" t="s">
        <v>715</v>
      </c>
      <c r="B715" s="4" t="s">
        <v>4</v>
      </c>
      <c r="C715" s="5" t="n">
        <v>1375</v>
      </c>
      <c r="D715" s="5" t="n">
        <v>0</v>
      </c>
      <c r="E715" s="5" t="n">
        <v>515</v>
      </c>
      <c r="F715" s="5" t="n">
        <v>0</v>
      </c>
      <c r="G715" s="6" t="n">
        <f aca="false">E715/C715*100</f>
        <v>37.4545454545455</v>
      </c>
      <c r="H715" s="6" t="e">
        <f aca="false">F715/D715*100</f>
        <v>#DIV/0!</v>
      </c>
      <c r="I715" s="7"/>
    </row>
    <row r="716" customFormat="false" ht="20.25" hidden="false" customHeight="false" outlineLevel="0" collapsed="false">
      <c r="A716" s="3" t="s">
        <v>716</v>
      </c>
      <c r="B716" s="4" t="s">
        <v>4</v>
      </c>
      <c r="C716" s="5" t="n">
        <v>572</v>
      </c>
      <c r="D716" s="5" t="n">
        <v>0</v>
      </c>
      <c r="E716" s="5" t="n">
        <v>172</v>
      </c>
      <c r="F716" s="5" t="n">
        <v>0</v>
      </c>
      <c r="G716" s="6" t="n">
        <f aca="false">E716/C716*100</f>
        <v>30.0699300699301</v>
      </c>
      <c r="H716" s="6" t="e">
        <f aca="false">F716/D716*100</f>
        <v>#DIV/0!</v>
      </c>
      <c r="I716" s="7"/>
    </row>
    <row r="717" customFormat="false" ht="20.25" hidden="false" customHeight="false" outlineLevel="0" collapsed="false">
      <c r="A717" s="3" t="s">
        <v>717</v>
      </c>
      <c r="B717" s="4" t="s">
        <v>4</v>
      </c>
      <c r="C717" s="5" t="n">
        <v>291</v>
      </c>
      <c r="D717" s="5" t="n">
        <v>0</v>
      </c>
      <c r="E717" s="5" t="n">
        <v>121</v>
      </c>
      <c r="F717" s="5" t="n">
        <v>0</v>
      </c>
      <c r="G717" s="6" t="n">
        <f aca="false">E717/C717*100</f>
        <v>41.5807560137457</v>
      </c>
      <c r="H717" s="6" t="e">
        <f aca="false">F717/D717*100</f>
        <v>#DIV/0!</v>
      </c>
      <c r="I717" s="7"/>
    </row>
    <row r="718" customFormat="false" ht="20.25" hidden="false" customHeight="false" outlineLevel="0" collapsed="false">
      <c r="A718" s="3" t="s">
        <v>718</v>
      </c>
      <c r="B718" s="4" t="s">
        <v>4</v>
      </c>
      <c r="C718" s="5" t="n">
        <v>2505</v>
      </c>
      <c r="D718" s="5" t="n">
        <v>0</v>
      </c>
      <c r="E718" s="5" t="n">
        <v>1521</v>
      </c>
      <c r="F718" s="5" t="n">
        <v>0</v>
      </c>
      <c r="G718" s="6" t="n">
        <f aca="false">E718/C718*100</f>
        <v>60.7185628742515</v>
      </c>
      <c r="H718" s="6" t="e">
        <f aca="false">F718/D718*100</f>
        <v>#DIV/0!</v>
      </c>
      <c r="I718" s="7"/>
    </row>
    <row r="719" customFormat="false" ht="20.25" hidden="false" customHeight="false" outlineLevel="0" collapsed="false">
      <c r="A719" s="3" t="s">
        <v>719</v>
      </c>
      <c r="B719" s="4" t="s">
        <v>4</v>
      </c>
      <c r="C719" s="5" t="n">
        <v>295</v>
      </c>
      <c r="D719" s="5" t="n">
        <v>0</v>
      </c>
      <c r="E719" s="5" t="n">
        <v>159</v>
      </c>
      <c r="F719" s="5" t="n">
        <v>0</v>
      </c>
      <c r="G719" s="6" t="n">
        <f aca="false">E719/C719*100</f>
        <v>53.8983050847458</v>
      </c>
      <c r="H719" s="6" t="e">
        <f aca="false">F719/D719*100</f>
        <v>#DIV/0!</v>
      </c>
      <c r="I719" s="7"/>
    </row>
    <row r="720" customFormat="false" ht="20.25" hidden="false" customHeight="false" outlineLevel="0" collapsed="false">
      <c r="A720" s="3" t="s">
        <v>720</v>
      </c>
      <c r="B720" s="4" t="s">
        <v>4</v>
      </c>
      <c r="C720" s="5" t="n">
        <v>1322</v>
      </c>
      <c r="D720" s="5" t="n">
        <v>0</v>
      </c>
      <c r="E720" s="5" t="n">
        <v>735</v>
      </c>
      <c r="F720" s="5" t="n">
        <v>0</v>
      </c>
      <c r="G720" s="6" t="n">
        <f aca="false">E720/C720*100</f>
        <v>55.5975794251135</v>
      </c>
      <c r="H720" s="6" t="e">
        <f aca="false">F720/D720*100</f>
        <v>#DIV/0!</v>
      </c>
      <c r="I720" s="7"/>
    </row>
    <row r="721" customFormat="false" ht="20.25" hidden="false" customHeight="false" outlineLevel="0" collapsed="false">
      <c r="A721" s="3" t="s">
        <v>721</v>
      </c>
      <c r="B721" s="4" t="s">
        <v>4</v>
      </c>
      <c r="C721" s="5" t="n">
        <v>2</v>
      </c>
      <c r="D721" s="5" t="n">
        <v>0</v>
      </c>
      <c r="E721" s="5" t="n">
        <v>2</v>
      </c>
      <c r="F721" s="5" t="n">
        <v>0</v>
      </c>
      <c r="G721" s="6" t="n">
        <f aca="false">E721/C721*100</f>
        <v>100</v>
      </c>
      <c r="H721" s="6" t="e">
        <f aca="false">F721/D721*100</f>
        <v>#DIV/0!</v>
      </c>
      <c r="I721" s="7"/>
    </row>
    <row r="722" customFormat="false" ht="20.25" hidden="false" customHeight="false" outlineLevel="0" collapsed="false">
      <c r="A722" s="3" t="s">
        <v>722</v>
      </c>
      <c r="B722" s="4" t="s">
        <v>4</v>
      </c>
      <c r="C722" s="5" t="n">
        <v>99</v>
      </c>
      <c r="D722" s="5" t="n">
        <v>0</v>
      </c>
      <c r="E722" s="5" t="n">
        <v>44</v>
      </c>
      <c r="F722" s="5" t="n">
        <v>0</v>
      </c>
      <c r="G722" s="6" t="n">
        <f aca="false">E722/C722*100</f>
        <v>44.4444444444444</v>
      </c>
      <c r="H722" s="6" t="e">
        <f aca="false">F722/D722*100</f>
        <v>#DIV/0!</v>
      </c>
      <c r="I722" s="7"/>
    </row>
    <row r="723" customFormat="false" ht="20.25" hidden="false" customHeight="false" outlineLevel="0" collapsed="false">
      <c r="A723" s="3" t="s">
        <v>723</v>
      </c>
      <c r="B723" s="4" t="s">
        <v>4</v>
      </c>
      <c r="C723" s="5" t="n">
        <v>245</v>
      </c>
      <c r="D723" s="5" t="n">
        <v>0</v>
      </c>
      <c r="E723" s="5" t="n">
        <v>106</v>
      </c>
      <c r="F723" s="5" t="n">
        <v>0</v>
      </c>
      <c r="G723" s="6" t="n">
        <f aca="false">E723/C723*100</f>
        <v>43.265306122449</v>
      </c>
      <c r="H723" s="6" t="e">
        <f aca="false">F723/D723*100</f>
        <v>#DIV/0!</v>
      </c>
      <c r="I723" s="7"/>
    </row>
    <row r="724" customFormat="false" ht="20.25" hidden="false" customHeight="false" outlineLevel="0" collapsed="false">
      <c r="A724" s="3" t="s">
        <v>724</v>
      </c>
      <c r="B724" s="4" t="s">
        <v>4</v>
      </c>
      <c r="C724" s="5" t="n">
        <v>1</v>
      </c>
      <c r="D724" s="5" t="n">
        <v>0</v>
      </c>
      <c r="E724" s="5" t="n">
        <v>1</v>
      </c>
      <c r="F724" s="5" t="n">
        <v>0</v>
      </c>
      <c r="G724" s="6" t="n">
        <f aca="false">E724/C724*100</f>
        <v>100</v>
      </c>
      <c r="H724" s="6" t="e">
        <f aca="false">F724/D724*100</f>
        <v>#DIV/0!</v>
      </c>
      <c r="I724" s="7"/>
    </row>
    <row r="725" customFormat="false" ht="20.25" hidden="false" customHeight="false" outlineLevel="0" collapsed="false">
      <c r="A725" s="3" t="s">
        <v>725</v>
      </c>
      <c r="B725" s="4" t="s">
        <v>4</v>
      </c>
      <c r="C725" s="5" t="n">
        <v>2852</v>
      </c>
      <c r="D725" s="5" t="n">
        <v>0</v>
      </c>
      <c r="E725" s="5" t="n">
        <v>1331</v>
      </c>
      <c r="F725" s="5" t="n">
        <v>0</v>
      </c>
      <c r="G725" s="6" t="n">
        <f aca="false">E725/C725*100</f>
        <v>46.6690042075736</v>
      </c>
      <c r="H725" s="6" t="e">
        <f aca="false">F725/D725*100</f>
        <v>#DIV/0!</v>
      </c>
      <c r="I725" s="7"/>
    </row>
    <row r="726" customFormat="false" ht="20.25" hidden="false" customHeight="false" outlineLevel="0" collapsed="false">
      <c r="A726" s="3" t="s">
        <v>726</v>
      </c>
      <c r="B726" s="4" t="s">
        <v>4</v>
      </c>
      <c r="C726" s="5" t="n">
        <v>1766</v>
      </c>
      <c r="D726" s="5" t="n">
        <v>0</v>
      </c>
      <c r="E726" s="5" t="n">
        <v>1168</v>
      </c>
      <c r="F726" s="5" t="n">
        <v>0</v>
      </c>
      <c r="G726" s="6" t="n">
        <f aca="false">E726/C726*100</f>
        <v>66.1381653454134</v>
      </c>
      <c r="H726" s="6" t="e">
        <f aca="false">F726/D726*100</f>
        <v>#DIV/0!</v>
      </c>
      <c r="I726" s="7"/>
    </row>
    <row r="727" customFormat="false" ht="20.25" hidden="false" customHeight="false" outlineLevel="0" collapsed="false">
      <c r="A727" s="3" t="s">
        <v>727</v>
      </c>
      <c r="B727" s="4" t="s">
        <v>4</v>
      </c>
      <c r="C727" s="5" t="n">
        <v>1</v>
      </c>
      <c r="D727" s="5" t="n">
        <v>0</v>
      </c>
      <c r="E727" s="5" t="n">
        <v>1</v>
      </c>
      <c r="F727" s="5" t="n">
        <v>0</v>
      </c>
      <c r="G727" s="6" t="n">
        <f aca="false">E727/C727*100</f>
        <v>100</v>
      </c>
      <c r="H727" s="6" t="e">
        <f aca="false">F727/D727*100</f>
        <v>#DIV/0!</v>
      </c>
      <c r="I727" s="7"/>
    </row>
    <row r="728" customFormat="false" ht="20.25" hidden="false" customHeight="false" outlineLevel="0" collapsed="false">
      <c r="A728" s="3" t="s">
        <v>728</v>
      </c>
      <c r="B728" s="4" t="s">
        <v>4</v>
      </c>
      <c r="C728" s="5" t="n">
        <v>770</v>
      </c>
      <c r="D728" s="5" t="n">
        <v>0</v>
      </c>
      <c r="E728" s="5" t="n">
        <v>188</v>
      </c>
      <c r="F728" s="5" t="n">
        <v>0</v>
      </c>
      <c r="G728" s="6" t="n">
        <f aca="false">E728/C728*100</f>
        <v>24.4155844155844</v>
      </c>
      <c r="H728" s="6" t="e">
        <f aca="false">F728/D728*100</f>
        <v>#DIV/0!</v>
      </c>
      <c r="I728" s="7"/>
    </row>
    <row r="729" customFormat="false" ht="20.25" hidden="false" customHeight="false" outlineLevel="0" collapsed="false">
      <c r="A729" s="3" t="s">
        <v>729</v>
      </c>
      <c r="B729" s="4" t="s">
        <v>4</v>
      </c>
      <c r="C729" s="5" t="n">
        <v>2159</v>
      </c>
      <c r="D729" s="5" t="n">
        <v>0</v>
      </c>
      <c r="E729" s="5" t="n">
        <v>1039</v>
      </c>
      <c r="F729" s="5" t="n">
        <v>0</v>
      </c>
      <c r="G729" s="6" t="n">
        <f aca="false">E729/C729*100</f>
        <v>48.1241315423807</v>
      </c>
      <c r="H729" s="6" t="e">
        <f aca="false">F729/D729*100</f>
        <v>#DIV/0!</v>
      </c>
      <c r="I729" s="7"/>
    </row>
    <row r="730" customFormat="false" ht="20.25" hidden="false" customHeight="false" outlineLevel="0" collapsed="false">
      <c r="A730" s="3" t="s">
        <v>730</v>
      </c>
      <c r="B730" s="4" t="s">
        <v>4</v>
      </c>
      <c r="C730" s="5" t="n">
        <v>4262</v>
      </c>
      <c r="D730" s="5" t="n">
        <v>0</v>
      </c>
      <c r="E730" s="5" t="n">
        <v>1482</v>
      </c>
      <c r="F730" s="5" t="n">
        <v>0</v>
      </c>
      <c r="G730" s="6" t="n">
        <f aca="false">E730/C730*100</f>
        <v>34.7724073205068</v>
      </c>
      <c r="H730" s="6" t="e">
        <f aca="false">F730/D730*100</f>
        <v>#DIV/0!</v>
      </c>
      <c r="I730" s="7"/>
    </row>
    <row r="731" customFormat="false" ht="20.25" hidden="false" customHeight="false" outlineLevel="0" collapsed="false">
      <c r="A731" s="3" t="s">
        <v>731</v>
      </c>
      <c r="B731" s="4" t="s">
        <v>4</v>
      </c>
      <c r="C731" s="5" t="n">
        <v>23</v>
      </c>
      <c r="D731" s="5" t="n">
        <v>0</v>
      </c>
      <c r="E731" s="5" t="n">
        <v>13</v>
      </c>
      <c r="F731" s="5" t="n">
        <v>0</v>
      </c>
      <c r="G731" s="6" t="n">
        <f aca="false">E731/C731*100</f>
        <v>56.5217391304348</v>
      </c>
      <c r="H731" s="6" t="e">
        <f aca="false">F731/D731*100</f>
        <v>#DIV/0!</v>
      </c>
      <c r="I731" s="7"/>
    </row>
    <row r="732" customFormat="false" ht="20.25" hidden="false" customHeight="false" outlineLevel="0" collapsed="false">
      <c r="A732" s="3" t="s">
        <v>732</v>
      </c>
      <c r="B732" s="4" t="s">
        <v>4</v>
      </c>
      <c r="C732" s="5" t="n">
        <v>1</v>
      </c>
      <c r="D732" s="5" t="n">
        <v>0</v>
      </c>
      <c r="E732" s="5" t="n">
        <v>1</v>
      </c>
      <c r="F732" s="5" t="n">
        <v>0</v>
      </c>
      <c r="G732" s="6" t="n">
        <f aca="false">E732/C732*100</f>
        <v>100</v>
      </c>
      <c r="H732" s="6" t="e">
        <f aca="false">F732/D732*100</f>
        <v>#DIV/0!</v>
      </c>
      <c r="I732" s="7"/>
    </row>
    <row r="733" customFormat="false" ht="20.25" hidden="false" customHeight="false" outlineLevel="0" collapsed="false">
      <c r="A733" s="3" t="s">
        <v>733</v>
      </c>
      <c r="B733" s="4" t="s">
        <v>4</v>
      </c>
      <c r="C733" s="5" t="n">
        <v>2716</v>
      </c>
      <c r="D733" s="5" t="n">
        <v>0</v>
      </c>
      <c r="E733" s="5" t="n">
        <v>1020</v>
      </c>
      <c r="F733" s="5" t="n">
        <v>0</v>
      </c>
      <c r="G733" s="6" t="n">
        <f aca="false">E733/C733*100</f>
        <v>37.5552282768778</v>
      </c>
      <c r="H733" s="6" t="e">
        <f aca="false">F733/D733*100</f>
        <v>#DIV/0!</v>
      </c>
      <c r="I733" s="7"/>
    </row>
    <row r="734" customFormat="false" ht="20.25" hidden="false" customHeight="false" outlineLevel="0" collapsed="false">
      <c r="A734" s="3" t="s">
        <v>734</v>
      </c>
      <c r="B734" s="4" t="s">
        <v>4</v>
      </c>
      <c r="C734" s="5" t="n">
        <v>1961</v>
      </c>
      <c r="D734" s="5" t="n">
        <v>0</v>
      </c>
      <c r="E734" s="5" t="n">
        <v>787</v>
      </c>
      <c r="F734" s="5" t="n">
        <v>0</v>
      </c>
      <c r="G734" s="6" t="n">
        <f aca="false">E734/C734*100</f>
        <v>40.1325854156043</v>
      </c>
      <c r="H734" s="6" t="e">
        <f aca="false">F734/D734*100</f>
        <v>#DIV/0!</v>
      </c>
      <c r="I734" s="7"/>
    </row>
    <row r="735" customFormat="false" ht="20.25" hidden="false" customHeight="false" outlineLevel="0" collapsed="false">
      <c r="A735" s="3" t="s">
        <v>735</v>
      </c>
      <c r="B735" s="4" t="s">
        <v>4</v>
      </c>
      <c r="C735" s="5" t="n">
        <v>766</v>
      </c>
      <c r="D735" s="5" t="n">
        <v>0</v>
      </c>
      <c r="E735" s="5" t="n">
        <v>192</v>
      </c>
      <c r="F735" s="5" t="n">
        <v>0</v>
      </c>
      <c r="G735" s="6" t="n">
        <f aca="false">E735/C735*100</f>
        <v>25.065274151436</v>
      </c>
      <c r="H735" s="6" t="e">
        <f aca="false">F735/D735*100</f>
        <v>#DIV/0!</v>
      </c>
      <c r="I735" s="7"/>
    </row>
    <row r="736" customFormat="false" ht="20.25" hidden="false" customHeight="false" outlineLevel="0" collapsed="false">
      <c r="A736" s="3" t="s">
        <v>736</v>
      </c>
      <c r="B736" s="4" t="s">
        <v>4</v>
      </c>
      <c r="C736" s="5" t="n">
        <v>284</v>
      </c>
      <c r="D736" s="5" t="n">
        <v>0</v>
      </c>
      <c r="E736" s="5" t="n">
        <v>183</v>
      </c>
      <c r="F736" s="5" t="n">
        <v>0</v>
      </c>
      <c r="G736" s="6" t="n">
        <f aca="false">E736/C736*100</f>
        <v>64.4366197183099</v>
      </c>
      <c r="H736" s="6" t="e">
        <f aca="false">F736/D736*100</f>
        <v>#DIV/0!</v>
      </c>
      <c r="I736" s="7"/>
    </row>
    <row r="737" customFormat="false" ht="20.25" hidden="false" customHeight="false" outlineLevel="0" collapsed="false">
      <c r="A737" s="3" t="s">
        <v>737</v>
      </c>
      <c r="B737" s="4" t="s">
        <v>4</v>
      </c>
      <c r="C737" s="5" t="n">
        <v>717</v>
      </c>
      <c r="D737" s="5" t="n">
        <v>0</v>
      </c>
      <c r="E737" s="5" t="n">
        <v>208</v>
      </c>
      <c r="F737" s="5" t="n">
        <v>0</v>
      </c>
      <c r="G737" s="6" t="n">
        <f aca="false">E737/C737*100</f>
        <v>29.0097629009763</v>
      </c>
      <c r="H737" s="6" t="e">
        <f aca="false">F737/D737*100</f>
        <v>#DIV/0!</v>
      </c>
      <c r="I737" s="7"/>
    </row>
    <row r="738" customFormat="false" ht="20.25" hidden="false" customHeight="false" outlineLevel="0" collapsed="false">
      <c r="A738" s="3" t="s">
        <v>738</v>
      </c>
      <c r="B738" s="4" t="s">
        <v>4</v>
      </c>
      <c r="C738" s="5" t="n">
        <v>496</v>
      </c>
      <c r="D738" s="5" t="n">
        <v>0</v>
      </c>
      <c r="E738" s="5" t="n">
        <v>172</v>
      </c>
      <c r="F738" s="5" t="n">
        <v>0</v>
      </c>
      <c r="G738" s="6" t="n">
        <f aca="false">E738/C738*100</f>
        <v>34.6774193548387</v>
      </c>
      <c r="H738" s="6" t="e">
        <f aca="false">F738/D738*100</f>
        <v>#DIV/0!</v>
      </c>
      <c r="I738" s="7"/>
    </row>
    <row r="739" customFormat="false" ht="20.25" hidden="false" customHeight="false" outlineLevel="0" collapsed="false">
      <c r="A739" s="3" t="s">
        <v>739</v>
      </c>
      <c r="B739" s="4" t="s">
        <v>4</v>
      </c>
      <c r="C739" s="5" t="n">
        <v>1</v>
      </c>
      <c r="D739" s="5" t="n">
        <v>0</v>
      </c>
      <c r="E739" s="5" t="n">
        <v>1</v>
      </c>
      <c r="F739" s="5" t="n">
        <v>0</v>
      </c>
      <c r="G739" s="6" t="n">
        <f aca="false">E739/C739*100</f>
        <v>100</v>
      </c>
      <c r="H739" s="6" t="e">
        <f aca="false">F739/D739*100</f>
        <v>#DIV/0!</v>
      </c>
      <c r="I739" s="7"/>
    </row>
    <row r="740" customFormat="false" ht="20.25" hidden="false" customHeight="false" outlineLevel="0" collapsed="false">
      <c r="A740" s="3" t="s">
        <v>740</v>
      </c>
      <c r="B740" s="4" t="s">
        <v>4</v>
      </c>
      <c r="C740" s="5" t="n">
        <v>467</v>
      </c>
      <c r="D740" s="5" t="n">
        <v>0</v>
      </c>
      <c r="E740" s="5" t="n">
        <v>214</v>
      </c>
      <c r="F740" s="5" t="n">
        <v>0</v>
      </c>
      <c r="G740" s="6" t="n">
        <f aca="false">E740/C740*100</f>
        <v>45.8244111349036</v>
      </c>
      <c r="H740" s="6" t="e">
        <f aca="false">F740/D740*100</f>
        <v>#DIV/0!</v>
      </c>
      <c r="I740" s="7"/>
    </row>
    <row r="741" customFormat="false" ht="20.25" hidden="false" customHeight="false" outlineLevel="0" collapsed="false">
      <c r="A741" s="3" t="s">
        <v>741</v>
      </c>
      <c r="B741" s="4" t="s">
        <v>4</v>
      </c>
      <c r="C741" s="5" t="n">
        <v>2615</v>
      </c>
      <c r="D741" s="5" t="n">
        <v>0</v>
      </c>
      <c r="E741" s="5" t="n">
        <v>1018</v>
      </c>
      <c r="F741" s="5" t="n">
        <v>0</v>
      </c>
      <c r="G741" s="6" t="n">
        <f aca="false">E741/C741*100</f>
        <v>38.9292543021033</v>
      </c>
      <c r="H741" s="6" t="e">
        <f aca="false">F741/D741*100</f>
        <v>#DIV/0!</v>
      </c>
      <c r="I741" s="7"/>
    </row>
    <row r="742" customFormat="false" ht="20.25" hidden="false" customHeight="false" outlineLevel="0" collapsed="false">
      <c r="A742" s="3" t="s">
        <v>742</v>
      </c>
      <c r="B742" s="4" t="s">
        <v>4</v>
      </c>
      <c r="C742" s="5" t="n">
        <v>846</v>
      </c>
      <c r="D742" s="5" t="n">
        <v>0</v>
      </c>
      <c r="E742" s="5" t="n">
        <v>339</v>
      </c>
      <c r="F742" s="5" t="n">
        <v>0</v>
      </c>
      <c r="G742" s="6" t="n">
        <f aca="false">E742/C742*100</f>
        <v>40.0709219858156</v>
      </c>
      <c r="H742" s="6" t="e">
        <f aca="false">F742/D742*100</f>
        <v>#DIV/0!</v>
      </c>
      <c r="I742" s="7"/>
    </row>
    <row r="743" customFormat="false" ht="20.25" hidden="false" customHeight="false" outlineLevel="0" collapsed="false">
      <c r="A743" s="3" t="s">
        <v>743</v>
      </c>
      <c r="B743" s="4" t="s">
        <v>4</v>
      </c>
      <c r="C743" s="5" t="n">
        <v>1468</v>
      </c>
      <c r="D743" s="5" t="n">
        <v>0</v>
      </c>
      <c r="E743" s="5" t="n">
        <v>698</v>
      </c>
      <c r="F743" s="5" t="n">
        <v>0</v>
      </c>
      <c r="G743" s="6" t="n">
        <f aca="false">E743/C743*100</f>
        <v>47.5476839237057</v>
      </c>
      <c r="H743" s="6" t="e">
        <f aca="false">F743/D743*100</f>
        <v>#DIV/0!</v>
      </c>
      <c r="I743" s="7"/>
    </row>
    <row r="744" customFormat="false" ht="20.25" hidden="false" customHeight="false" outlineLevel="0" collapsed="false">
      <c r="A744" s="3" t="s">
        <v>744</v>
      </c>
      <c r="B744" s="4" t="s">
        <v>4</v>
      </c>
      <c r="C744" s="5" t="n">
        <v>353</v>
      </c>
      <c r="D744" s="5" t="n">
        <v>0</v>
      </c>
      <c r="E744" s="5" t="n">
        <v>44</v>
      </c>
      <c r="F744" s="5" t="n">
        <v>0</v>
      </c>
      <c r="G744" s="6" t="n">
        <f aca="false">E744/C744*100</f>
        <v>12.4645892351275</v>
      </c>
      <c r="H744" s="6" t="e">
        <f aca="false">F744/D744*100</f>
        <v>#DIV/0!</v>
      </c>
      <c r="I744" s="7"/>
    </row>
    <row r="745" customFormat="false" ht="20.25" hidden="false" customHeight="false" outlineLevel="0" collapsed="false">
      <c r="A745" s="3" t="s">
        <v>745</v>
      </c>
      <c r="B745" s="4" t="s">
        <v>4</v>
      </c>
      <c r="C745" s="5" t="n">
        <v>554</v>
      </c>
      <c r="D745" s="5" t="n">
        <v>0</v>
      </c>
      <c r="E745" s="5" t="n">
        <v>172</v>
      </c>
      <c r="F745" s="5" t="n">
        <v>0</v>
      </c>
      <c r="G745" s="6" t="n">
        <f aca="false">E745/C745*100</f>
        <v>31.0469314079422</v>
      </c>
      <c r="H745" s="6" t="e">
        <f aca="false">F745/D745*100</f>
        <v>#DIV/0!</v>
      </c>
      <c r="I745" s="7"/>
    </row>
    <row r="746" customFormat="false" ht="20.25" hidden="false" customHeight="false" outlineLevel="0" collapsed="false">
      <c r="A746" s="3" t="s">
        <v>746</v>
      </c>
      <c r="B746" s="4" t="s">
        <v>4</v>
      </c>
      <c r="C746" s="5" t="n">
        <v>680</v>
      </c>
      <c r="D746" s="5" t="n">
        <v>0</v>
      </c>
      <c r="E746" s="5" t="n">
        <v>208</v>
      </c>
      <c r="F746" s="5" t="n">
        <v>0</v>
      </c>
      <c r="G746" s="6" t="n">
        <f aca="false">E746/C746*100</f>
        <v>30.5882352941177</v>
      </c>
      <c r="H746" s="6" t="e">
        <f aca="false">F746/D746*100</f>
        <v>#DIV/0!</v>
      </c>
      <c r="I746" s="7"/>
    </row>
    <row r="747" customFormat="false" ht="20.25" hidden="false" customHeight="false" outlineLevel="0" collapsed="false">
      <c r="A747" s="3" t="s">
        <v>747</v>
      </c>
      <c r="B747" s="4" t="s">
        <v>4</v>
      </c>
      <c r="C747" s="5" t="n">
        <v>1</v>
      </c>
      <c r="D747" s="5" t="n">
        <v>0</v>
      </c>
      <c r="E747" s="5" t="n">
        <v>1</v>
      </c>
      <c r="F747" s="5" t="n">
        <v>0</v>
      </c>
      <c r="G747" s="6" t="n">
        <f aca="false">E747/C747*100</f>
        <v>100</v>
      </c>
      <c r="H747" s="6" t="e">
        <f aca="false">F747/D747*100</f>
        <v>#DIV/0!</v>
      </c>
      <c r="I747" s="7"/>
    </row>
    <row r="748" customFormat="false" ht="20.25" hidden="false" customHeight="false" outlineLevel="0" collapsed="false">
      <c r="A748" s="3" t="s">
        <v>748</v>
      </c>
      <c r="B748" s="4" t="s">
        <v>4</v>
      </c>
      <c r="C748" s="5" t="n">
        <v>1048</v>
      </c>
      <c r="D748" s="5" t="n">
        <v>0</v>
      </c>
      <c r="E748" s="5" t="n">
        <v>321</v>
      </c>
      <c r="F748" s="5" t="n">
        <v>0</v>
      </c>
      <c r="G748" s="6" t="n">
        <f aca="false">E748/C748*100</f>
        <v>30.6297709923664</v>
      </c>
      <c r="H748" s="6" t="e">
        <f aca="false">F748/D748*100</f>
        <v>#DIV/0!</v>
      </c>
      <c r="I748" s="7"/>
    </row>
    <row r="749" customFormat="false" ht="20.25" hidden="false" customHeight="false" outlineLevel="0" collapsed="false">
      <c r="A749" s="3" t="s">
        <v>749</v>
      </c>
      <c r="B749" s="4" t="s">
        <v>4</v>
      </c>
      <c r="C749" s="5" t="n">
        <v>1</v>
      </c>
      <c r="D749" s="5" t="n">
        <v>0</v>
      </c>
      <c r="E749" s="5" t="n">
        <v>1</v>
      </c>
      <c r="F749" s="5" t="n">
        <v>0</v>
      </c>
      <c r="G749" s="6" t="n">
        <f aca="false">E749/C749*100</f>
        <v>100</v>
      </c>
      <c r="H749" s="6" t="e">
        <f aca="false">F749/D749*100</f>
        <v>#DIV/0!</v>
      </c>
      <c r="I749" s="7"/>
    </row>
    <row r="750" customFormat="false" ht="20.25" hidden="false" customHeight="false" outlineLevel="0" collapsed="false">
      <c r="A750" s="3" t="s">
        <v>750</v>
      </c>
      <c r="B750" s="4" t="s">
        <v>4</v>
      </c>
      <c r="C750" s="5" t="n">
        <v>38</v>
      </c>
      <c r="D750" s="5" t="n">
        <v>0</v>
      </c>
      <c r="E750" s="5" t="n">
        <v>21</v>
      </c>
      <c r="F750" s="5" t="n">
        <v>0</v>
      </c>
      <c r="G750" s="6" t="n">
        <f aca="false">E750/C750*100</f>
        <v>55.2631578947369</v>
      </c>
      <c r="H750" s="6" t="e">
        <f aca="false">F750/D750*100</f>
        <v>#DIV/0!</v>
      </c>
      <c r="I750" s="7"/>
    </row>
    <row r="751" customFormat="false" ht="20.25" hidden="false" customHeight="false" outlineLevel="0" collapsed="false">
      <c r="A751" s="3" t="s">
        <v>751</v>
      </c>
      <c r="B751" s="4" t="s">
        <v>4</v>
      </c>
      <c r="C751" s="5" t="n">
        <v>1268</v>
      </c>
      <c r="D751" s="5" t="n">
        <v>0</v>
      </c>
      <c r="E751" s="5" t="n">
        <v>458</v>
      </c>
      <c r="F751" s="5" t="n">
        <v>0</v>
      </c>
      <c r="G751" s="6" t="n">
        <f aca="false">E751/C751*100</f>
        <v>36.1198738170347</v>
      </c>
      <c r="H751" s="6" t="e">
        <f aca="false">F751/D751*100</f>
        <v>#DIV/0!</v>
      </c>
      <c r="I751" s="7"/>
    </row>
    <row r="752" customFormat="false" ht="20.25" hidden="false" customHeight="false" outlineLevel="0" collapsed="false">
      <c r="A752" s="3" t="s">
        <v>752</v>
      </c>
      <c r="B752" s="4" t="s">
        <v>4</v>
      </c>
      <c r="C752" s="5" t="n">
        <v>69</v>
      </c>
      <c r="D752" s="5" t="n">
        <v>0</v>
      </c>
      <c r="E752" s="5" t="n">
        <v>26</v>
      </c>
      <c r="F752" s="5" t="n">
        <v>0</v>
      </c>
      <c r="G752" s="6" t="n">
        <f aca="false">E752/C752*100</f>
        <v>37.6811594202899</v>
      </c>
      <c r="H752" s="6" t="e">
        <f aca="false">F752/D752*100</f>
        <v>#DIV/0!</v>
      </c>
      <c r="I752" s="7"/>
    </row>
    <row r="753" customFormat="false" ht="20.25" hidden="false" customHeight="false" outlineLevel="0" collapsed="false">
      <c r="A753" s="3" t="s">
        <v>753</v>
      </c>
      <c r="B753" s="4" t="s">
        <v>4</v>
      </c>
      <c r="C753" s="5" t="n">
        <v>1532</v>
      </c>
      <c r="D753" s="5" t="n">
        <v>0</v>
      </c>
      <c r="E753" s="5" t="n">
        <v>657</v>
      </c>
      <c r="F753" s="5" t="n">
        <v>0</v>
      </c>
      <c r="G753" s="6" t="n">
        <f aca="false">E753/C753*100</f>
        <v>42.8851174934726</v>
      </c>
      <c r="H753" s="6" t="e">
        <f aca="false">F753/D753*100</f>
        <v>#DIV/0!</v>
      </c>
      <c r="I753" s="7"/>
    </row>
    <row r="754" customFormat="false" ht="20.25" hidden="false" customHeight="false" outlineLevel="0" collapsed="false">
      <c r="A754" s="3" t="s">
        <v>754</v>
      </c>
      <c r="B754" s="4" t="s">
        <v>4</v>
      </c>
      <c r="C754" s="5" t="n">
        <v>2965</v>
      </c>
      <c r="D754" s="5" t="n">
        <v>0</v>
      </c>
      <c r="E754" s="5" t="n">
        <v>1310</v>
      </c>
      <c r="F754" s="5" t="n">
        <v>0</v>
      </c>
      <c r="G754" s="6" t="n">
        <f aca="false">E754/C754*100</f>
        <v>44.1821247892074</v>
      </c>
      <c r="H754" s="6" t="e">
        <f aca="false">F754/D754*100</f>
        <v>#DIV/0!</v>
      </c>
      <c r="I754" s="7"/>
    </row>
    <row r="755" customFormat="false" ht="20.25" hidden="false" customHeight="false" outlineLevel="0" collapsed="false">
      <c r="A755" s="3" t="s">
        <v>755</v>
      </c>
      <c r="B755" s="4" t="s">
        <v>4</v>
      </c>
      <c r="C755" s="5" t="n">
        <v>752</v>
      </c>
      <c r="D755" s="5" t="n">
        <v>0</v>
      </c>
      <c r="E755" s="5" t="n">
        <v>291</v>
      </c>
      <c r="F755" s="5" t="n">
        <v>0</v>
      </c>
      <c r="G755" s="6" t="n">
        <f aca="false">E755/C755*100</f>
        <v>38.6968085106383</v>
      </c>
      <c r="H755" s="6" t="e">
        <f aca="false">F755/D755*100</f>
        <v>#DIV/0!</v>
      </c>
      <c r="I755" s="7"/>
    </row>
    <row r="756" customFormat="false" ht="20.25" hidden="false" customHeight="false" outlineLevel="0" collapsed="false">
      <c r="A756" s="3" t="s">
        <v>756</v>
      </c>
      <c r="B756" s="4" t="s">
        <v>4</v>
      </c>
      <c r="C756" s="5" t="n">
        <v>3650</v>
      </c>
      <c r="D756" s="5" t="n">
        <v>0</v>
      </c>
      <c r="E756" s="5" t="n">
        <v>1584</v>
      </c>
      <c r="F756" s="5" t="n">
        <v>0</v>
      </c>
      <c r="G756" s="6" t="n">
        <f aca="false">E756/C756*100</f>
        <v>43.3972602739726</v>
      </c>
      <c r="H756" s="6" t="e">
        <f aca="false">F756/D756*100</f>
        <v>#DIV/0!</v>
      </c>
      <c r="I756" s="7"/>
    </row>
    <row r="757" customFormat="false" ht="20.25" hidden="false" customHeight="false" outlineLevel="0" collapsed="false">
      <c r="A757" s="3" t="s">
        <v>757</v>
      </c>
      <c r="B757" s="4" t="s">
        <v>4</v>
      </c>
      <c r="C757" s="5" t="n">
        <v>1342</v>
      </c>
      <c r="D757" s="5" t="n">
        <v>0</v>
      </c>
      <c r="E757" s="5" t="n">
        <v>506</v>
      </c>
      <c r="F757" s="5" t="n">
        <v>0</v>
      </c>
      <c r="G757" s="6" t="n">
        <f aca="false">E757/C757*100</f>
        <v>37.7049180327869</v>
      </c>
      <c r="H757" s="6" t="e">
        <f aca="false">F757/D757*100</f>
        <v>#DIV/0!</v>
      </c>
      <c r="I757" s="7"/>
    </row>
    <row r="758" customFormat="false" ht="20.25" hidden="false" customHeight="false" outlineLevel="0" collapsed="false">
      <c r="A758" s="3" t="s">
        <v>758</v>
      </c>
      <c r="B758" s="4" t="s">
        <v>4</v>
      </c>
      <c r="C758" s="5" t="n">
        <v>453</v>
      </c>
      <c r="D758" s="5" t="n">
        <v>0</v>
      </c>
      <c r="E758" s="5" t="n">
        <v>182</v>
      </c>
      <c r="F758" s="5" t="n">
        <v>0</v>
      </c>
      <c r="G758" s="6" t="n">
        <f aca="false">E758/C758*100</f>
        <v>40.1766004415011</v>
      </c>
      <c r="H758" s="6" t="e">
        <f aca="false">F758/D758*100</f>
        <v>#DIV/0!</v>
      </c>
      <c r="I758" s="7"/>
    </row>
    <row r="759" customFormat="false" ht="20.25" hidden="false" customHeight="false" outlineLevel="0" collapsed="false">
      <c r="A759" s="3" t="s">
        <v>759</v>
      </c>
      <c r="B759" s="4" t="s">
        <v>4</v>
      </c>
      <c r="C759" s="5" t="n">
        <v>3</v>
      </c>
      <c r="D759" s="5" t="n">
        <v>0</v>
      </c>
      <c r="E759" s="5" t="n">
        <v>3</v>
      </c>
      <c r="F759" s="5" t="n">
        <v>0</v>
      </c>
      <c r="G759" s="6" t="n">
        <f aca="false">E759/C759*100</f>
        <v>100</v>
      </c>
      <c r="H759" s="6" t="e">
        <f aca="false">F759/D759*100</f>
        <v>#DIV/0!</v>
      </c>
      <c r="I759" s="7"/>
    </row>
    <row r="760" customFormat="false" ht="20.25" hidden="false" customHeight="false" outlineLevel="0" collapsed="false">
      <c r="A760" s="3" t="s">
        <v>760</v>
      </c>
      <c r="B760" s="4" t="s">
        <v>4</v>
      </c>
      <c r="C760" s="5" t="n">
        <v>9</v>
      </c>
      <c r="D760" s="5" t="n">
        <v>0</v>
      </c>
      <c r="E760" s="5" t="n">
        <v>6</v>
      </c>
      <c r="F760" s="5" t="n">
        <v>0</v>
      </c>
      <c r="G760" s="6" t="n">
        <f aca="false">E760/C760*100</f>
        <v>66.6666666666667</v>
      </c>
      <c r="H760" s="6" t="e">
        <f aca="false">F760/D760*100</f>
        <v>#DIV/0!</v>
      </c>
      <c r="I760" s="7"/>
    </row>
    <row r="761" customFormat="false" ht="20.25" hidden="false" customHeight="false" outlineLevel="0" collapsed="false">
      <c r="A761" s="3" t="s">
        <v>761</v>
      </c>
      <c r="B761" s="4" t="s">
        <v>4</v>
      </c>
      <c r="C761" s="5" t="n">
        <v>3092</v>
      </c>
      <c r="D761" s="5" t="n">
        <v>0</v>
      </c>
      <c r="E761" s="5" t="n">
        <v>1289</v>
      </c>
      <c r="F761" s="5" t="n">
        <v>0</v>
      </c>
      <c r="G761" s="6" t="n">
        <f aca="false">E761/C761*100</f>
        <v>41.6882276843467</v>
      </c>
      <c r="H761" s="6" t="e">
        <f aca="false">F761/D761*100</f>
        <v>#DIV/0!</v>
      </c>
      <c r="I761" s="7"/>
    </row>
    <row r="762" customFormat="false" ht="20.25" hidden="false" customHeight="false" outlineLevel="0" collapsed="false">
      <c r="A762" s="3" t="s">
        <v>762</v>
      </c>
      <c r="B762" s="4" t="s">
        <v>4</v>
      </c>
      <c r="C762" s="5" t="n">
        <v>976</v>
      </c>
      <c r="D762" s="5" t="n">
        <v>0</v>
      </c>
      <c r="E762" s="5" t="n">
        <v>324</v>
      </c>
      <c r="F762" s="5" t="n">
        <v>0</v>
      </c>
      <c r="G762" s="6" t="n">
        <f aca="false">E762/C762*100</f>
        <v>33.1967213114754</v>
      </c>
      <c r="H762" s="6" t="e">
        <f aca="false">F762/D762*100</f>
        <v>#DIV/0!</v>
      </c>
      <c r="I762" s="7"/>
    </row>
    <row r="763" customFormat="false" ht="20.25" hidden="false" customHeight="false" outlineLevel="0" collapsed="false">
      <c r="A763" s="3" t="s">
        <v>763</v>
      </c>
      <c r="B763" s="4" t="s">
        <v>4</v>
      </c>
      <c r="C763" s="5" t="n">
        <v>8</v>
      </c>
      <c r="D763" s="5" t="n">
        <v>0</v>
      </c>
      <c r="E763" s="5" t="n">
        <v>8</v>
      </c>
      <c r="F763" s="5" t="n">
        <v>0</v>
      </c>
      <c r="G763" s="6" t="n">
        <f aca="false">E763/C763*100</f>
        <v>100</v>
      </c>
      <c r="H763" s="6" t="e">
        <f aca="false">F763/D763*100</f>
        <v>#DIV/0!</v>
      </c>
      <c r="I763" s="7"/>
    </row>
    <row r="764" customFormat="false" ht="20.25" hidden="false" customHeight="false" outlineLevel="0" collapsed="false">
      <c r="A764" s="3" t="s">
        <v>764</v>
      </c>
      <c r="B764" s="4" t="s">
        <v>4</v>
      </c>
      <c r="C764" s="5" t="n">
        <v>66</v>
      </c>
      <c r="D764" s="5" t="n">
        <v>0</v>
      </c>
      <c r="E764" s="5" t="n">
        <v>29</v>
      </c>
      <c r="F764" s="5" t="n">
        <v>0</v>
      </c>
      <c r="G764" s="6" t="n">
        <f aca="false">E764/C764*100</f>
        <v>43.9393939393939</v>
      </c>
      <c r="H764" s="6" t="e">
        <f aca="false">F764/D764*100</f>
        <v>#DIV/0!</v>
      </c>
      <c r="I764" s="7"/>
    </row>
    <row r="765" customFormat="false" ht="20.25" hidden="false" customHeight="false" outlineLevel="0" collapsed="false">
      <c r="A765" s="3" t="s">
        <v>765</v>
      </c>
      <c r="B765" s="4" t="s">
        <v>4</v>
      </c>
      <c r="C765" s="5" t="n">
        <v>1272</v>
      </c>
      <c r="D765" s="5" t="n">
        <v>0</v>
      </c>
      <c r="E765" s="5" t="n">
        <v>663</v>
      </c>
      <c r="F765" s="5" t="n">
        <v>0</v>
      </c>
      <c r="G765" s="6" t="n">
        <f aca="false">E765/C765*100</f>
        <v>52.122641509434</v>
      </c>
      <c r="H765" s="6" t="e">
        <f aca="false">F765/D765*100</f>
        <v>#DIV/0!</v>
      </c>
      <c r="I765" s="7"/>
    </row>
    <row r="766" customFormat="false" ht="20.25" hidden="false" customHeight="false" outlineLevel="0" collapsed="false">
      <c r="A766" s="3" t="s">
        <v>766</v>
      </c>
      <c r="B766" s="4" t="s">
        <v>4</v>
      </c>
      <c r="C766" s="5" t="n">
        <v>2</v>
      </c>
      <c r="D766" s="5" t="n">
        <v>0</v>
      </c>
      <c r="E766" s="5" t="n">
        <v>0</v>
      </c>
      <c r="F766" s="5" t="n">
        <v>0</v>
      </c>
      <c r="G766" s="6" t="n">
        <f aca="false">E766/C766*100</f>
        <v>0</v>
      </c>
      <c r="H766" s="6" t="e">
        <f aca="false">F766/D766*100</f>
        <v>#DIV/0!</v>
      </c>
      <c r="I766" s="7"/>
    </row>
    <row r="767" customFormat="false" ht="20.25" hidden="false" customHeight="false" outlineLevel="0" collapsed="false">
      <c r="A767" s="3" t="s">
        <v>767</v>
      </c>
      <c r="B767" s="4" t="s">
        <v>4</v>
      </c>
      <c r="C767" s="5" t="n">
        <v>960</v>
      </c>
      <c r="D767" s="5" t="n">
        <v>0</v>
      </c>
      <c r="E767" s="5" t="n">
        <v>447</v>
      </c>
      <c r="F767" s="5" t="n">
        <v>0</v>
      </c>
      <c r="G767" s="6" t="n">
        <f aca="false">E767/C767*100</f>
        <v>46.5625</v>
      </c>
      <c r="H767" s="6" t="e">
        <f aca="false">F767/D767*100</f>
        <v>#DIV/0!</v>
      </c>
      <c r="I767" s="7"/>
    </row>
    <row r="768" customFormat="false" ht="20.25" hidden="false" customHeight="false" outlineLevel="0" collapsed="false">
      <c r="A768" s="3" t="s">
        <v>768</v>
      </c>
      <c r="B768" s="4" t="s">
        <v>4</v>
      </c>
      <c r="C768" s="5" t="n">
        <v>3954</v>
      </c>
      <c r="D768" s="5" t="n">
        <v>0</v>
      </c>
      <c r="E768" s="5" t="n">
        <v>2314</v>
      </c>
      <c r="F768" s="5" t="n">
        <v>0</v>
      </c>
      <c r="G768" s="6" t="n">
        <f aca="false">E768/C768*100</f>
        <v>58.5230146686899</v>
      </c>
      <c r="H768" s="6" t="e">
        <f aca="false">F768/D768*100</f>
        <v>#DIV/0!</v>
      </c>
      <c r="I768" s="7"/>
    </row>
    <row r="769" customFormat="false" ht="20.25" hidden="false" customHeight="false" outlineLevel="0" collapsed="false">
      <c r="A769" s="3" t="s">
        <v>769</v>
      </c>
      <c r="B769" s="4" t="s">
        <v>4</v>
      </c>
      <c r="C769" s="5" t="n">
        <v>1766</v>
      </c>
      <c r="D769" s="5" t="n">
        <v>0</v>
      </c>
      <c r="E769" s="5" t="n">
        <v>904</v>
      </c>
      <c r="F769" s="5" t="n">
        <v>0</v>
      </c>
      <c r="G769" s="6" t="n">
        <f aca="false">E769/C769*100</f>
        <v>51.1891279728199</v>
      </c>
      <c r="H769" s="6" t="e">
        <f aca="false">F769/D769*100</f>
        <v>#DIV/0!</v>
      </c>
      <c r="I769" s="7"/>
    </row>
    <row r="770" customFormat="false" ht="20.25" hidden="false" customHeight="false" outlineLevel="0" collapsed="false">
      <c r="A770" s="3" t="s">
        <v>770</v>
      </c>
      <c r="B770" s="4" t="s">
        <v>4</v>
      </c>
      <c r="C770" s="5" t="n">
        <v>4398</v>
      </c>
      <c r="D770" s="5" t="n">
        <v>0</v>
      </c>
      <c r="E770" s="5" t="n">
        <v>2207</v>
      </c>
      <c r="F770" s="5" t="n">
        <v>0</v>
      </c>
      <c r="G770" s="6" t="n">
        <f aca="false">E770/C770*100</f>
        <v>50.1819008640291</v>
      </c>
      <c r="H770" s="6" t="e">
        <f aca="false">F770/D770*100</f>
        <v>#DIV/0!</v>
      </c>
      <c r="I770" s="7"/>
    </row>
    <row r="771" customFormat="false" ht="20.25" hidden="false" customHeight="false" outlineLevel="0" collapsed="false">
      <c r="A771" s="3" t="s">
        <v>771</v>
      </c>
      <c r="B771" s="4" t="s">
        <v>4</v>
      </c>
      <c r="C771" s="5" t="n">
        <v>920</v>
      </c>
      <c r="D771" s="5" t="n">
        <v>0</v>
      </c>
      <c r="E771" s="5" t="n">
        <v>636</v>
      </c>
      <c r="F771" s="5" t="n">
        <v>0</v>
      </c>
      <c r="G771" s="6" t="n">
        <f aca="false">E771/C771*100</f>
        <v>69.1304347826087</v>
      </c>
      <c r="H771" s="6" t="e">
        <f aca="false">F771/D771*100</f>
        <v>#DIV/0!</v>
      </c>
      <c r="I771" s="7"/>
    </row>
    <row r="772" customFormat="false" ht="20.25" hidden="false" customHeight="false" outlineLevel="0" collapsed="false">
      <c r="A772" s="3" t="s">
        <v>772</v>
      </c>
      <c r="B772" s="4" t="s">
        <v>4</v>
      </c>
      <c r="C772" s="5" t="n">
        <v>1</v>
      </c>
      <c r="D772" s="5" t="n">
        <v>0</v>
      </c>
      <c r="E772" s="5" t="n">
        <v>1</v>
      </c>
      <c r="F772" s="5" t="n">
        <v>0</v>
      </c>
      <c r="G772" s="6" t="n">
        <f aca="false">E772/C772*100</f>
        <v>100</v>
      </c>
      <c r="H772" s="6" t="e">
        <f aca="false">F772/D772*100</f>
        <v>#DIV/0!</v>
      </c>
      <c r="I772" s="7"/>
    </row>
    <row r="773" customFormat="false" ht="20.25" hidden="false" customHeight="false" outlineLevel="0" collapsed="false">
      <c r="A773" s="3" t="s">
        <v>773</v>
      </c>
      <c r="B773" s="4" t="s">
        <v>4</v>
      </c>
      <c r="C773" s="5" t="n">
        <v>36</v>
      </c>
      <c r="D773" s="5" t="n">
        <v>0</v>
      </c>
      <c r="E773" s="5" t="n">
        <v>9</v>
      </c>
      <c r="F773" s="5" t="n">
        <v>0</v>
      </c>
      <c r="G773" s="6" t="n">
        <f aca="false">E773/C773*100</f>
        <v>25</v>
      </c>
      <c r="H773" s="6" t="e">
        <f aca="false">F773/D773*100</f>
        <v>#DIV/0!</v>
      </c>
      <c r="I773" s="7"/>
    </row>
    <row r="774" customFormat="false" ht="20.25" hidden="false" customHeight="false" outlineLevel="0" collapsed="false">
      <c r="A774" s="3" t="s">
        <v>774</v>
      </c>
      <c r="B774" s="4" t="s">
        <v>4</v>
      </c>
      <c r="C774" s="5" t="n">
        <v>828</v>
      </c>
      <c r="D774" s="5" t="n">
        <v>0</v>
      </c>
      <c r="E774" s="5" t="n">
        <v>261</v>
      </c>
      <c r="F774" s="5" t="n">
        <v>0</v>
      </c>
      <c r="G774" s="6" t="n">
        <f aca="false">E774/C774*100</f>
        <v>31.5217391304348</v>
      </c>
      <c r="H774" s="6" t="e">
        <f aca="false">F774/D774*100</f>
        <v>#DIV/0!</v>
      </c>
      <c r="I774" s="7"/>
    </row>
    <row r="775" customFormat="false" ht="20.25" hidden="false" customHeight="false" outlineLevel="0" collapsed="false">
      <c r="A775" s="3" t="s">
        <v>775</v>
      </c>
      <c r="B775" s="4" t="s">
        <v>4</v>
      </c>
      <c r="C775" s="5" t="n">
        <v>1661</v>
      </c>
      <c r="D775" s="5" t="n">
        <v>0</v>
      </c>
      <c r="E775" s="5" t="n">
        <v>912</v>
      </c>
      <c r="F775" s="5" t="n">
        <v>0</v>
      </c>
      <c r="G775" s="6" t="n">
        <f aca="false">E775/C775*100</f>
        <v>54.9066827212523</v>
      </c>
      <c r="H775" s="6" t="e">
        <f aca="false">F775/D775*100</f>
        <v>#DIV/0!</v>
      </c>
      <c r="I775" s="7"/>
    </row>
    <row r="776" customFormat="false" ht="20.25" hidden="false" customHeight="false" outlineLevel="0" collapsed="false">
      <c r="A776" s="3" t="s">
        <v>776</v>
      </c>
      <c r="B776" s="4" t="s">
        <v>4</v>
      </c>
      <c r="C776" s="5" t="n">
        <v>10</v>
      </c>
      <c r="D776" s="5" t="n">
        <v>0</v>
      </c>
      <c r="E776" s="5" t="n">
        <v>4</v>
      </c>
      <c r="F776" s="5" t="n">
        <v>0</v>
      </c>
      <c r="G776" s="6" t="n">
        <f aca="false">E776/C776*100</f>
        <v>40</v>
      </c>
      <c r="H776" s="6" t="e">
        <f aca="false">F776/D776*100</f>
        <v>#DIV/0!</v>
      </c>
      <c r="I776" s="7"/>
    </row>
    <row r="777" customFormat="false" ht="20.25" hidden="false" customHeight="false" outlineLevel="0" collapsed="false">
      <c r="A777" s="3" t="s">
        <v>777</v>
      </c>
      <c r="B777" s="4" t="s">
        <v>4</v>
      </c>
      <c r="C777" s="5" t="n">
        <v>227</v>
      </c>
      <c r="D777" s="5" t="n">
        <v>0</v>
      </c>
      <c r="E777" s="5" t="n">
        <v>101</v>
      </c>
      <c r="F777" s="5" t="n">
        <v>0</v>
      </c>
      <c r="G777" s="6" t="n">
        <f aca="false">E777/C777*100</f>
        <v>44.4933920704846</v>
      </c>
      <c r="H777" s="6" t="e">
        <f aca="false">F777/D777*100</f>
        <v>#DIV/0!</v>
      </c>
      <c r="I777" s="7"/>
    </row>
    <row r="778" customFormat="false" ht="20.25" hidden="false" customHeight="false" outlineLevel="0" collapsed="false">
      <c r="A778" s="3" t="s">
        <v>778</v>
      </c>
      <c r="B778" s="4" t="s">
        <v>4</v>
      </c>
      <c r="C778" s="5" t="n">
        <v>19</v>
      </c>
      <c r="D778" s="5" t="n">
        <v>0</v>
      </c>
      <c r="E778" s="5" t="n">
        <v>12</v>
      </c>
      <c r="F778" s="5" t="n">
        <v>0</v>
      </c>
      <c r="G778" s="6" t="n">
        <f aca="false">E778/C778*100</f>
        <v>63.1578947368421</v>
      </c>
      <c r="H778" s="6" t="e">
        <f aca="false">F778/D778*100</f>
        <v>#DIV/0!</v>
      </c>
      <c r="I778" s="7"/>
    </row>
    <row r="779" customFormat="false" ht="20.25" hidden="false" customHeight="false" outlineLevel="0" collapsed="false">
      <c r="A779" s="3" t="s">
        <v>779</v>
      </c>
      <c r="B779" s="4" t="s">
        <v>4</v>
      </c>
      <c r="C779" s="5" t="n">
        <v>279</v>
      </c>
      <c r="D779" s="5" t="n">
        <v>0</v>
      </c>
      <c r="E779" s="5" t="n">
        <v>135</v>
      </c>
      <c r="F779" s="5" t="n">
        <v>0</v>
      </c>
      <c r="G779" s="6" t="n">
        <f aca="false">E779/C779*100</f>
        <v>48.3870967741936</v>
      </c>
      <c r="H779" s="6" t="e">
        <f aca="false">F779/D779*100</f>
        <v>#DIV/0!</v>
      </c>
      <c r="I779" s="7"/>
    </row>
    <row r="780" customFormat="false" ht="20.25" hidden="false" customHeight="false" outlineLevel="0" collapsed="false">
      <c r="A780" s="3" t="s">
        <v>780</v>
      </c>
      <c r="B780" s="4" t="s">
        <v>4</v>
      </c>
      <c r="C780" s="5" t="n">
        <v>4</v>
      </c>
      <c r="D780" s="5" t="n">
        <v>0</v>
      </c>
      <c r="E780" s="5" t="n">
        <v>4</v>
      </c>
      <c r="F780" s="5" t="n">
        <v>0</v>
      </c>
      <c r="G780" s="6" t="n">
        <f aca="false">E780/C780*100</f>
        <v>100</v>
      </c>
      <c r="H780" s="6" t="e">
        <f aca="false">F780/D780*100</f>
        <v>#DIV/0!</v>
      </c>
      <c r="I780" s="7"/>
    </row>
    <row r="781" customFormat="false" ht="20.25" hidden="false" customHeight="false" outlineLevel="0" collapsed="false">
      <c r="A781" s="3" t="s">
        <v>781</v>
      </c>
      <c r="B781" s="4" t="s">
        <v>4</v>
      </c>
      <c r="C781" s="5" t="n">
        <v>2</v>
      </c>
      <c r="D781" s="5" t="n">
        <v>0</v>
      </c>
      <c r="E781" s="5" t="n">
        <v>2</v>
      </c>
      <c r="F781" s="5" t="n">
        <v>0</v>
      </c>
      <c r="G781" s="6" t="n">
        <f aca="false">E781/C781*100</f>
        <v>100</v>
      </c>
      <c r="H781" s="6" t="e">
        <f aca="false">F781/D781*100</f>
        <v>#DIV/0!</v>
      </c>
      <c r="I781" s="7"/>
    </row>
    <row r="782" customFormat="false" ht="20.25" hidden="false" customHeight="false" outlineLevel="0" collapsed="false">
      <c r="A782" s="3" t="s">
        <v>782</v>
      </c>
      <c r="B782" s="4" t="s">
        <v>4</v>
      </c>
      <c r="C782" s="5" t="n">
        <v>6</v>
      </c>
      <c r="D782" s="5" t="n">
        <v>0</v>
      </c>
      <c r="E782" s="5" t="n">
        <v>3</v>
      </c>
      <c r="F782" s="5" t="n">
        <v>0</v>
      </c>
      <c r="G782" s="6" t="n">
        <f aca="false">E782/C782*100</f>
        <v>50</v>
      </c>
      <c r="H782" s="6" t="e">
        <f aca="false">F782/D782*100</f>
        <v>#DIV/0!</v>
      </c>
      <c r="I782" s="7"/>
    </row>
    <row r="783" customFormat="false" ht="20.25" hidden="false" customHeight="false" outlineLevel="0" collapsed="false">
      <c r="A783" s="3" t="s">
        <v>783</v>
      </c>
      <c r="B783" s="4" t="s">
        <v>4</v>
      </c>
      <c r="C783" s="5" t="n">
        <v>8</v>
      </c>
      <c r="D783" s="5" t="n">
        <v>0</v>
      </c>
      <c r="E783" s="5" t="n">
        <v>1</v>
      </c>
      <c r="F783" s="5" t="n">
        <v>0</v>
      </c>
      <c r="G783" s="6" t="n">
        <f aca="false">E783/C783*100</f>
        <v>12.5</v>
      </c>
      <c r="H783" s="6" t="e">
        <f aca="false">F783/D783*100</f>
        <v>#DIV/0!</v>
      </c>
      <c r="I783" s="7"/>
    </row>
    <row r="784" customFormat="false" ht="20.25" hidden="false" customHeight="false" outlineLevel="0" collapsed="false">
      <c r="A784" s="3" t="s">
        <v>784</v>
      </c>
      <c r="B784" s="4" t="s">
        <v>4</v>
      </c>
      <c r="C784" s="5" t="n">
        <v>263</v>
      </c>
      <c r="D784" s="5" t="n">
        <v>0</v>
      </c>
      <c r="E784" s="5" t="n">
        <v>141</v>
      </c>
      <c r="F784" s="5" t="n">
        <v>0</v>
      </c>
      <c r="G784" s="6" t="n">
        <f aca="false">E784/C784*100</f>
        <v>53.6121673003802</v>
      </c>
      <c r="H784" s="6" t="e">
        <f aca="false">F784/D784*100</f>
        <v>#DIV/0!</v>
      </c>
      <c r="I784" s="7"/>
    </row>
    <row r="785" customFormat="false" ht="20.25" hidden="false" customHeight="false" outlineLevel="0" collapsed="false">
      <c r="A785" s="3" t="s">
        <v>785</v>
      </c>
      <c r="B785" s="4" t="s">
        <v>4</v>
      </c>
      <c r="C785" s="5" t="n">
        <v>2</v>
      </c>
      <c r="D785" s="5" t="n">
        <v>0</v>
      </c>
      <c r="E785" s="5" t="n">
        <v>2</v>
      </c>
      <c r="F785" s="5" t="n">
        <v>0</v>
      </c>
      <c r="G785" s="6" t="n">
        <f aca="false">E785/C785*100</f>
        <v>100</v>
      </c>
      <c r="H785" s="6" t="e">
        <f aca="false">F785/D785*100</f>
        <v>#DIV/0!</v>
      </c>
      <c r="I785" s="7"/>
    </row>
    <row r="786" customFormat="false" ht="20.25" hidden="false" customHeight="false" outlineLevel="0" collapsed="false">
      <c r="A786" s="3" t="s">
        <v>786</v>
      </c>
      <c r="B786" s="4" t="s">
        <v>4</v>
      </c>
      <c r="C786" s="5" t="n">
        <v>299</v>
      </c>
      <c r="D786" s="5" t="n">
        <v>0</v>
      </c>
      <c r="E786" s="5" t="n">
        <v>80</v>
      </c>
      <c r="F786" s="5" t="n">
        <v>0</v>
      </c>
      <c r="G786" s="6" t="n">
        <f aca="false">E786/C786*100</f>
        <v>26.7558528428094</v>
      </c>
      <c r="H786" s="6" t="e">
        <f aca="false">F786/D786*100</f>
        <v>#DIV/0!</v>
      </c>
      <c r="I786" s="7"/>
    </row>
    <row r="787" customFormat="false" ht="20.25" hidden="false" customHeight="false" outlineLevel="0" collapsed="false">
      <c r="A787" s="3" t="s">
        <v>787</v>
      </c>
      <c r="B787" s="4" t="s">
        <v>4</v>
      </c>
      <c r="C787" s="5" t="n">
        <v>3</v>
      </c>
      <c r="D787" s="5" t="n">
        <v>0</v>
      </c>
      <c r="E787" s="5" t="n">
        <v>2</v>
      </c>
      <c r="F787" s="5" t="n">
        <v>0</v>
      </c>
      <c r="G787" s="6" t="n">
        <f aca="false">E787/C787*100</f>
        <v>66.6666666666667</v>
      </c>
      <c r="H787" s="6" t="e">
        <f aca="false">F787/D787*100</f>
        <v>#DIV/0!</v>
      </c>
      <c r="I787" s="7"/>
    </row>
    <row r="788" customFormat="false" ht="20.25" hidden="false" customHeight="false" outlineLevel="0" collapsed="false">
      <c r="A788" s="3" t="s">
        <v>788</v>
      </c>
      <c r="B788" s="4" t="s">
        <v>4</v>
      </c>
      <c r="C788" s="5" t="n">
        <v>34</v>
      </c>
      <c r="D788" s="5" t="n">
        <v>0</v>
      </c>
      <c r="E788" s="5" t="n">
        <v>31</v>
      </c>
      <c r="F788" s="5" t="n">
        <v>0</v>
      </c>
      <c r="G788" s="6" t="n">
        <f aca="false">E788/C788*100</f>
        <v>91.1764705882353</v>
      </c>
      <c r="H788" s="6" t="e">
        <f aca="false">F788/D788*100</f>
        <v>#DIV/0!</v>
      </c>
      <c r="I788" s="7"/>
    </row>
    <row r="789" customFormat="false" ht="20.25" hidden="false" customHeight="false" outlineLevel="0" collapsed="false">
      <c r="A789" s="3" t="s">
        <v>789</v>
      </c>
      <c r="B789" s="4" t="s">
        <v>4</v>
      </c>
      <c r="C789" s="5" t="n">
        <v>110</v>
      </c>
      <c r="D789" s="5" t="n">
        <v>0</v>
      </c>
      <c r="E789" s="5" t="n">
        <v>36</v>
      </c>
      <c r="F789" s="5" t="n">
        <v>0</v>
      </c>
      <c r="G789" s="6" t="n">
        <f aca="false">E789/C789*100</f>
        <v>32.7272727272727</v>
      </c>
      <c r="H789" s="6" t="e">
        <f aca="false">F789/D789*100</f>
        <v>#DIV/0!</v>
      </c>
      <c r="I789" s="7"/>
    </row>
    <row r="790" customFormat="false" ht="20.25" hidden="false" customHeight="false" outlineLevel="0" collapsed="false">
      <c r="A790" s="3" t="s">
        <v>790</v>
      </c>
      <c r="B790" s="4" t="s">
        <v>4</v>
      </c>
      <c r="C790" s="5" t="n">
        <v>2</v>
      </c>
      <c r="D790" s="5" t="n">
        <v>0</v>
      </c>
      <c r="E790" s="5" t="n">
        <v>0</v>
      </c>
      <c r="F790" s="5" t="n">
        <v>0</v>
      </c>
      <c r="G790" s="6" t="n">
        <f aca="false">E790/C790*100</f>
        <v>0</v>
      </c>
      <c r="H790" s="6" t="e">
        <f aca="false">F790/D790*100</f>
        <v>#DIV/0!</v>
      </c>
      <c r="I790" s="7"/>
    </row>
    <row r="791" customFormat="false" ht="20.25" hidden="false" customHeight="false" outlineLevel="0" collapsed="false">
      <c r="A791" s="3" t="s">
        <v>791</v>
      </c>
      <c r="B791" s="4" t="s">
        <v>4</v>
      </c>
      <c r="C791" s="5" t="n">
        <v>39</v>
      </c>
      <c r="D791" s="5" t="n">
        <v>0</v>
      </c>
      <c r="E791" s="5" t="n">
        <v>19</v>
      </c>
      <c r="F791" s="5" t="n">
        <v>0</v>
      </c>
      <c r="G791" s="6" t="n">
        <f aca="false">E791/C791*100</f>
        <v>48.7179487179487</v>
      </c>
      <c r="H791" s="6" t="e">
        <f aca="false">F791/D791*100</f>
        <v>#DIV/0!</v>
      </c>
      <c r="I791" s="7"/>
    </row>
    <row r="792" customFormat="false" ht="20.25" hidden="false" customHeight="false" outlineLevel="0" collapsed="false">
      <c r="A792" s="3" t="s">
        <v>792</v>
      </c>
      <c r="B792" s="4" t="s">
        <v>4</v>
      </c>
      <c r="C792" s="5" t="n">
        <v>1080</v>
      </c>
      <c r="D792" s="5" t="n">
        <v>0</v>
      </c>
      <c r="E792" s="5" t="n">
        <v>596</v>
      </c>
      <c r="F792" s="5" t="n">
        <v>0</v>
      </c>
      <c r="G792" s="6" t="n">
        <f aca="false">E792/C792*100</f>
        <v>55.1851851851852</v>
      </c>
      <c r="H792" s="6" t="e">
        <f aca="false">F792/D792*100</f>
        <v>#DIV/0!</v>
      </c>
      <c r="I792" s="7"/>
    </row>
    <row r="793" customFormat="false" ht="20.25" hidden="false" customHeight="false" outlineLevel="0" collapsed="false">
      <c r="A793" s="3" t="s">
        <v>793</v>
      </c>
      <c r="B793" s="4" t="s">
        <v>4</v>
      </c>
      <c r="C793" s="5" t="n">
        <v>867</v>
      </c>
      <c r="D793" s="5" t="n">
        <v>0</v>
      </c>
      <c r="E793" s="5" t="n">
        <v>313</v>
      </c>
      <c r="F793" s="5" t="n">
        <v>0</v>
      </c>
      <c r="G793" s="6" t="n">
        <f aca="false">E793/C793*100</f>
        <v>36.1014994232987</v>
      </c>
      <c r="H793" s="6" t="e">
        <f aca="false">F793/D793*100</f>
        <v>#DIV/0!</v>
      </c>
      <c r="I793" s="7"/>
    </row>
    <row r="794" customFormat="false" ht="20.25" hidden="false" customHeight="false" outlineLevel="0" collapsed="false">
      <c r="A794" s="3" t="s">
        <v>794</v>
      </c>
      <c r="B794" s="4" t="s">
        <v>4</v>
      </c>
      <c r="C794" s="5" t="n">
        <v>182</v>
      </c>
      <c r="D794" s="5" t="n">
        <v>0</v>
      </c>
      <c r="E794" s="5" t="n">
        <v>113</v>
      </c>
      <c r="F794" s="5" t="n">
        <v>0</v>
      </c>
      <c r="G794" s="6" t="n">
        <f aca="false">E794/C794*100</f>
        <v>62.0879120879121</v>
      </c>
      <c r="H794" s="6" t="e">
        <f aca="false">F794/D794*100</f>
        <v>#DIV/0!</v>
      </c>
      <c r="I794" s="7"/>
    </row>
    <row r="795" customFormat="false" ht="20.25" hidden="false" customHeight="false" outlineLevel="0" collapsed="false">
      <c r="A795" s="3" t="s">
        <v>795</v>
      </c>
      <c r="B795" s="4" t="s">
        <v>4</v>
      </c>
      <c r="C795" s="5" t="n">
        <v>437</v>
      </c>
      <c r="D795" s="5" t="n">
        <v>0</v>
      </c>
      <c r="E795" s="5" t="n">
        <v>264</v>
      </c>
      <c r="F795" s="5" t="n">
        <v>0</v>
      </c>
      <c r="G795" s="6" t="n">
        <f aca="false">E795/C795*100</f>
        <v>60.4118993135012</v>
      </c>
      <c r="H795" s="6" t="e">
        <f aca="false">F795/D795*100</f>
        <v>#DIV/0!</v>
      </c>
      <c r="I795" s="7"/>
    </row>
    <row r="796" customFormat="false" ht="20.25" hidden="false" customHeight="false" outlineLevel="0" collapsed="false">
      <c r="A796" s="3" t="s">
        <v>796</v>
      </c>
      <c r="B796" s="4" t="s">
        <v>4</v>
      </c>
      <c r="C796" s="5" t="n">
        <v>370</v>
      </c>
      <c r="D796" s="5" t="n">
        <v>0</v>
      </c>
      <c r="E796" s="5" t="n">
        <v>163</v>
      </c>
      <c r="F796" s="5" t="n">
        <v>0</v>
      </c>
      <c r="G796" s="6" t="n">
        <f aca="false">E796/C796*100</f>
        <v>44.0540540540541</v>
      </c>
      <c r="H796" s="6" t="e">
        <f aca="false">F796/D796*100</f>
        <v>#DIV/0!</v>
      </c>
      <c r="I796" s="7"/>
    </row>
    <row r="797" customFormat="false" ht="20.25" hidden="false" customHeight="false" outlineLevel="0" collapsed="false">
      <c r="A797" s="3" t="s">
        <v>797</v>
      </c>
      <c r="B797" s="4" t="s">
        <v>4</v>
      </c>
      <c r="C797" s="5" t="n">
        <v>1</v>
      </c>
      <c r="D797" s="5" t="n">
        <v>0</v>
      </c>
      <c r="E797" s="5" t="n">
        <v>1</v>
      </c>
      <c r="F797" s="5" t="n">
        <v>0</v>
      </c>
      <c r="G797" s="6" t="n">
        <f aca="false">E797/C797*100</f>
        <v>100</v>
      </c>
      <c r="H797" s="6" t="e">
        <f aca="false">F797/D797*100</f>
        <v>#DIV/0!</v>
      </c>
      <c r="I797" s="7"/>
    </row>
    <row r="798" customFormat="false" ht="20.25" hidden="false" customHeight="false" outlineLevel="0" collapsed="false">
      <c r="A798" s="3" t="s">
        <v>798</v>
      </c>
      <c r="B798" s="4" t="s">
        <v>4</v>
      </c>
      <c r="C798" s="5" t="n">
        <v>923</v>
      </c>
      <c r="D798" s="5" t="n">
        <v>0</v>
      </c>
      <c r="E798" s="5" t="n">
        <v>430</v>
      </c>
      <c r="F798" s="5" t="n">
        <v>0</v>
      </c>
      <c r="G798" s="6" t="n">
        <f aca="false">E798/C798*100</f>
        <v>46.5872156013001</v>
      </c>
      <c r="H798" s="6" t="e">
        <f aca="false">F798/D798*100</f>
        <v>#DIV/0!</v>
      </c>
      <c r="I798" s="7"/>
    </row>
    <row r="799" customFormat="false" ht="20.25" hidden="false" customHeight="false" outlineLevel="0" collapsed="false">
      <c r="A799" s="3" t="s">
        <v>799</v>
      </c>
      <c r="B799" s="4" t="s">
        <v>4</v>
      </c>
      <c r="C799" s="5" t="n">
        <v>271</v>
      </c>
      <c r="D799" s="5" t="n">
        <v>0</v>
      </c>
      <c r="E799" s="5" t="n">
        <v>86</v>
      </c>
      <c r="F799" s="5" t="n">
        <v>0</v>
      </c>
      <c r="G799" s="6" t="n">
        <f aca="false">E799/C799*100</f>
        <v>31.7343173431734</v>
      </c>
      <c r="H799" s="6" t="e">
        <f aca="false">F799/D799*100</f>
        <v>#DIV/0!</v>
      </c>
      <c r="I799" s="7"/>
    </row>
    <row r="800" customFormat="false" ht="20.25" hidden="false" customHeight="false" outlineLevel="0" collapsed="false">
      <c r="A800" s="3" t="s">
        <v>800</v>
      </c>
      <c r="B800" s="4" t="s">
        <v>4</v>
      </c>
      <c r="C800" s="5" t="n">
        <v>1042</v>
      </c>
      <c r="D800" s="5" t="n">
        <v>0</v>
      </c>
      <c r="E800" s="5" t="n">
        <v>607</v>
      </c>
      <c r="F800" s="5" t="n">
        <v>0</v>
      </c>
      <c r="G800" s="6" t="n">
        <f aca="false">E800/C800*100</f>
        <v>58.253358925144</v>
      </c>
      <c r="H800" s="6" t="e">
        <f aca="false">F800/D800*100</f>
        <v>#DIV/0!</v>
      </c>
      <c r="I800" s="7"/>
    </row>
    <row r="801" customFormat="false" ht="20.25" hidden="false" customHeight="false" outlineLevel="0" collapsed="false">
      <c r="A801" s="3" t="s">
        <v>801</v>
      </c>
      <c r="B801" s="4" t="s">
        <v>4</v>
      </c>
      <c r="C801" s="5" t="n">
        <v>1769</v>
      </c>
      <c r="D801" s="5" t="n">
        <v>0</v>
      </c>
      <c r="E801" s="5" t="n">
        <v>735</v>
      </c>
      <c r="F801" s="5" t="n">
        <v>0</v>
      </c>
      <c r="G801" s="6" t="n">
        <f aca="false">E801/C801*100</f>
        <v>41.5488976823064</v>
      </c>
      <c r="H801" s="6" t="e">
        <f aca="false">F801/D801*100</f>
        <v>#DIV/0!</v>
      </c>
      <c r="I801" s="7"/>
    </row>
    <row r="802" customFormat="false" ht="20.25" hidden="false" customHeight="false" outlineLevel="0" collapsed="false">
      <c r="A802" s="3" t="s">
        <v>802</v>
      </c>
      <c r="B802" s="4" t="s">
        <v>4</v>
      </c>
      <c r="C802" s="5" t="n">
        <v>792</v>
      </c>
      <c r="D802" s="5" t="n">
        <v>0</v>
      </c>
      <c r="E802" s="5" t="n">
        <v>390</v>
      </c>
      <c r="F802" s="5" t="n">
        <v>0</v>
      </c>
      <c r="G802" s="6" t="n">
        <f aca="false">E802/C802*100</f>
        <v>49.2424242424242</v>
      </c>
      <c r="H802" s="6" t="e">
        <f aca="false">F802/D802*100</f>
        <v>#DIV/0!</v>
      </c>
      <c r="I802" s="7"/>
    </row>
    <row r="803" customFormat="false" ht="20.25" hidden="false" customHeight="false" outlineLevel="0" collapsed="false">
      <c r="A803" s="3" t="s">
        <v>803</v>
      </c>
      <c r="B803" s="4" t="s">
        <v>4</v>
      </c>
      <c r="C803" s="5" t="n">
        <v>716</v>
      </c>
      <c r="D803" s="5" t="n">
        <v>0</v>
      </c>
      <c r="E803" s="5" t="n">
        <v>438</v>
      </c>
      <c r="F803" s="5" t="n">
        <v>0</v>
      </c>
      <c r="G803" s="6" t="n">
        <f aca="false">E803/C803*100</f>
        <v>61.1731843575419</v>
      </c>
      <c r="H803" s="6" t="e">
        <f aca="false">F803/D803*100</f>
        <v>#DIV/0!</v>
      </c>
      <c r="I803" s="7"/>
    </row>
    <row r="804" customFormat="false" ht="20.25" hidden="false" customHeight="false" outlineLevel="0" collapsed="false">
      <c r="A804" s="3" t="s">
        <v>804</v>
      </c>
      <c r="B804" s="4" t="s">
        <v>4</v>
      </c>
      <c r="C804" s="5" t="n">
        <v>96</v>
      </c>
      <c r="D804" s="5" t="n">
        <v>0</v>
      </c>
      <c r="E804" s="5" t="n">
        <v>57</v>
      </c>
      <c r="F804" s="5" t="n">
        <v>0</v>
      </c>
      <c r="G804" s="6" t="n">
        <f aca="false">E804/C804*100</f>
        <v>59.375</v>
      </c>
      <c r="H804" s="6" t="e">
        <f aca="false">F804/D804*100</f>
        <v>#DIV/0!</v>
      </c>
      <c r="I804" s="7"/>
    </row>
    <row r="805" customFormat="false" ht="20.25" hidden="false" customHeight="false" outlineLevel="0" collapsed="false">
      <c r="A805" s="3" t="s">
        <v>805</v>
      </c>
      <c r="B805" s="4" t="s">
        <v>4</v>
      </c>
      <c r="C805" s="5" t="n">
        <v>503</v>
      </c>
      <c r="D805" s="5" t="n">
        <v>0</v>
      </c>
      <c r="E805" s="5" t="n">
        <v>260</v>
      </c>
      <c r="F805" s="5" t="n">
        <v>0</v>
      </c>
      <c r="G805" s="6" t="n">
        <f aca="false">E805/C805*100</f>
        <v>51.6898608349901</v>
      </c>
      <c r="H805" s="6" t="e">
        <f aca="false">F805/D805*100</f>
        <v>#DIV/0!</v>
      </c>
      <c r="I805" s="7"/>
    </row>
    <row r="806" customFormat="false" ht="20.25" hidden="false" customHeight="false" outlineLevel="0" collapsed="false">
      <c r="A806" s="3" t="s">
        <v>806</v>
      </c>
      <c r="B806" s="4" t="s">
        <v>4</v>
      </c>
      <c r="C806" s="5" t="n">
        <v>1926</v>
      </c>
      <c r="D806" s="5" t="n">
        <v>0</v>
      </c>
      <c r="E806" s="5" t="n">
        <v>1209</v>
      </c>
      <c r="F806" s="5" t="n">
        <v>0</v>
      </c>
      <c r="G806" s="6" t="n">
        <f aca="false">E806/C806*100</f>
        <v>62.7725856697819</v>
      </c>
      <c r="H806" s="6" t="e">
        <f aca="false">F806/D806*100</f>
        <v>#DIV/0!</v>
      </c>
      <c r="I806" s="7"/>
    </row>
    <row r="807" customFormat="false" ht="20.25" hidden="false" customHeight="false" outlineLevel="0" collapsed="false">
      <c r="A807" s="3" t="s">
        <v>807</v>
      </c>
      <c r="B807" s="4" t="s">
        <v>4</v>
      </c>
      <c r="C807" s="5" t="n">
        <v>101</v>
      </c>
      <c r="D807" s="5" t="n">
        <v>0</v>
      </c>
      <c r="E807" s="5" t="n">
        <v>71</v>
      </c>
      <c r="F807" s="5" t="n">
        <v>0</v>
      </c>
      <c r="G807" s="6" t="n">
        <f aca="false">E807/C807*100</f>
        <v>70.2970297029703</v>
      </c>
      <c r="H807" s="6" t="e">
        <f aca="false">F807/D807*100</f>
        <v>#DIV/0!</v>
      </c>
      <c r="I807" s="7"/>
    </row>
    <row r="808" customFormat="false" ht="20.25" hidden="false" customHeight="false" outlineLevel="0" collapsed="false">
      <c r="A808" s="3" t="s">
        <v>808</v>
      </c>
      <c r="B808" s="4" t="s">
        <v>4</v>
      </c>
      <c r="C808" s="5" t="n">
        <v>9</v>
      </c>
      <c r="D808" s="5" t="n">
        <v>0</v>
      </c>
      <c r="E808" s="5" t="n">
        <v>6</v>
      </c>
      <c r="F808" s="5" t="n">
        <v>0</v>
      </c>
      <c r="G808" s="6" t="n">
        <f aca="false">E808/C808*100</f>
        <v>66.6666666666667</v>
      </c>
      <c r="H808" s="6" t="e">
        <f aca="false">F808/D808*100</f>
        <v>#DIV/0!</v>
      </c>
      <c r="I808" s="7"/>
    </row>
    <row r="809" customFormat="false" ht="20.25" hidden="false" customHeight="false" outlineLevel="0" collapsed="false">
      <c r="A809" s="3" t="s">
        <v>809</v>
      </c>
      <c r="B809" s="4" t="s">
        <v>4</v>
      </c>
      <c r="C809" s="5" t="n">
        <v>63</v>
      </c>
      <c r="D809" s="5" t="n">
        <v>0</v>
      </c>
      <c r="E809" s="5" t="n">
        <v>33</v>
      </c>
      <c r="F809" s="5" t="n">
        <v>0</v>
      </c>
      <c r="G809" s="6" t="n">
        <f aca="false">E809/C809*100</f>
        <v>52.3809523809524</v>
      </c>
      <c r="H809" s="6" t="e">
        <f aca="false">F809/D809*100</f>
        <v>#DIV/0!</v>
      </c>
      <c r="I809" s="7"/>
    </row>
    <row r="810" customFormat="false" ht="20.25" hidden="false" customHeight="false" outlineLevel="0" collapsed="false">
      <c r="A810" s="3" t="s">
        <v>810</v>
      </c>
      <c r="B810" s="4" t="s">
        <v>4</v>
      </c>
      <c r="C810" s="5" t="n">
        <v>1522</v>
      </c>
      <c r="D810" s="5" t="n">
        <v>0</v>
      </c>
      <c r="E810" s="5" t="n">
        <v>684</v>
      </c>
      <c r="F810" s="5" t="n">
        <v>0</v>
      </c>
      <c r="G810" s="6" t="n">
        <f aca="false">E810/C810*100</f>
        <v>44.9408672798949</v>
      </c>
      <c r="H810" s="6" t="e">
        <f aca="false">F810/D810*100</f>
        <v>#DIV/0!</v>
      </c>
      <c r="I810" s="7"/>
    </row>
    <row r="811" customFormat="false" ht="20.25" hidden="false" customHeight="false" outlineLevel="0" collapsed="false">
      <c r="A811" s="3" t="s">
        <v>811</v>
      </c>
      <c r="B811" s="4" t="s">
        <v>4</v>
      </c>
      <c r="C811" s="5" t="n">
        <v>12</v>
      </c>
      <c r="D811" s="5" t="n">
        <v>0</v>
      </c>
      <c r="E811" s="5" t="n">
        <v>2</v>
      </c>
      <c r="F811" s="5" t="n">
        <v>0</v>
      </c>
      <c r="G811" s="6" t="n">
        <f aca="false">E811/C811*100</f>
        <v>16.6666666666667</v>
      </c>
      <c r="H811" s="6" t="e">
        <f aca="false">F811/D811*100</f>
        <v>#DIV/0!</v>
      </c>
      <c r="I811" s="7"/>
    </row>
    <row r="812" customFormat="false" ht="20.25" hidden="false" customHeight="false" outlineLevel="0" collapsed="false">
      <c r="A812" s="3" t="s">
        <v>812</v>
      </c>
      <c r="B812" s="4" t="s">
        <v>4</v>
      </c>
      <c r="C812" s="5" t="n">
        <v>4600</v>
      </c>
      <c r="D812" s="5" t="n">
        <v>0</v>
      </c>
      <c r="E812" s="5" t="n">
        <v>2201</v>
      </c>
      <c r="F812" s="5" t="n">
        <v>0</v>
      </c>
      <c r="G812" s="6" t="n">
        <f aca="false">E812/C812*100</f>
        <v>47.8478260869565</v>
      </c>
      <c r="H812" s="6" t="e">
        <f aca="false">F812/D812*100</f>
        <v>#DIV/0!</v>
      </c>
      <c r="I812" s="7"/>
    </row>
    <row r="813" customFormat="false" ht="20.25" hidden="false" customHeight="false" outlineLevel="0" collapsed="false">
      <c r="A813" s="3" t="s">
        <v>813</v>
      </c>
      <c r="B813" s="4" t="s">
        <v>4</v>
      </c>
      <c r="C813" s="5" t="n">
        <v>325</v>
      </c>
      <c r="D813" s="5" t="n">
        <v>0</v>
      </c>
      <c r="E813" s="5" t="n">
        <v>147</v>
      </c>
      <c r="F813" s="5" t="n">
        <v>0</v>
      </c>
      <c r="G813" s="6" t="n">
        <f aca="false">E813/C813*100</f>
        <v>45.2307692307692</v>
      </c>
      <c r="H813" s="6" t="e">
        <f aca="false">F813/D813*100</f>
        <v>#DIV/0!</v>
      </c>
      <c r="I813" s="7"/>
    </row>
    <row r="814" customFormat="false" ht="20.25" hidden="false" customHeight="false" outlineLevel="0" collapsed="false">
      <c r="A814" s="3" t="s">
        <v>814</v>
      </c>
      <c r="B814" s="4" t="s">
        <v>4</v>
      </c>
      <c r="C814" s="5" t="n">
        <v>4</v>
      </c>
      <c r="D814" s="5" t="n">
        <v>0</v>
      </c>
      <c r="E814" s="5" t="n">
        <v>0</v>
      </c>
      <c r="F814" s="5" t="n">
        <v>0</v>
      </c>
      <c r="G814" s="6" t="n">
        <f aca="false">E814/C814*100</f>
        <v>0</v>
      </c>
      <c r="H814" s="6" t="e">
        <f aca="false">F814/D814*100</f>
        <v>#DIV/0!</v>
      </c>
      <c r="I814" s="7"/>
    </row>
    <row r="815" customFormat="false" ht="20.25" hidden="false" customHeight="false" outlineLevel="0" collapsed="false">
      <c r="A815" s="3" t="s">
        <v>815</v>
      </c>
      <c r="B815" s="4" t="s">
        <v>4</v>
      </c>
      <c r="C815" s="5" t="n">
        <v>2</v>
      </c>
      <c r="D815" s="5" t="n">
        <v>0</v>
      </c>
      <c r="E815" s="5" t="n">
        <v>0</v>
      </c>
      <c r="F815" s="5" t="n">
        <v>0</v>
      </c>
      <c r="G815" s="6" t="n">
        <f aca="false">E815/C815*100</f>
        <v>0</v>
      </c>
      <c r="H815" s="6" t="e">
        <f aca="false">F815/D815*100</f>
        <v>#DIV/0!</v>
      </c>
      <c r="I815" s="7"/>
    </row>
    <row r="816" customFormat="false" ht="20.25" hidden="false" customHeight="false" outlineLevel="0" collapsed="false">
      <c r="A816" s="3" t="s">
        <v>816</v>
      </c>
      <c r="B816" s="4" t="s">
        <v>4</v>
      </c>
      <c r="C816" s="5" t="n">
        <v>1979</v>
      </c>
      <c r="D816" s="5" t="n">
        <v>0</v>
      </c>
      <c r="E816" s="5" t="n">
        <v>722</v>
      </c>
      <c r="F816" s="5" t="n">
        <v>0</v>
      </c>
      <c r="G816" s="6" t="n">
        <f aca="false">E816/C816*100</f>
        <v>36.4830722587165</v>
      </c>
      <c r="H816" s="6" t="e">
        <f aca="false">F816/D816*100</f>
        <v>#DIV/0!</v>
      </c>
      <c r="I816" s="7"/>
    </row>
    <row r="817" customFormat="false" ht="20.25" hidden="false" customHeight="false" outlineLevel="0" collapsed="false">
      <c r="A817" s="3" t="s">
        <v>817</v>
      </c>
      <c r="B817" s="4" t="s">
        <v>4</v>
      </c>
      <c r="C817" s="5" t="n">
        <v>13</v>
      </c>
      <c r="D817" s="5" t="n">
        <v>0</v>
      </c>
      <c r="E817" s="5" t="n">
        <v>10</v>
      </c>
      <c r="F817" s="5" t="n">
        <v>0</v>
      </c>
      <c r="G817" s="6" t="n">
        <f aca="false">E817/C817*100</f>
        <v>76.9230769230769</v>
      </c>
      <c r="H817" s="6" t="e">
        <f aca="false">F817/D817*100</f>
        <v>#DIV/0!</v>
      </c>
      <c r="I817" s="7"/>
    </row>
    <row r="818" customFormat="false" ht="20.25" hidden="false" customHeight="false" outlineLevel="0" collapsed="false">
      <c r="A818" s="3" t="s">
        <v>818</v>
      </c>
      <c r="B818" s="4" t="s">
        <v>4</v>
      </c>
      <c r="C818" s="5" t="n">
        <v>18</v>
      </c>
      <c r="D818" s="5" t="n">
        <v>0</v>
      </c>
      <c r="E818" s="5" t="n">
        <v>11</v>
      </c>
      <c r="F818" s="5" t="n">
        <v>0</v>
      </c>
      <c r="G818" s="6" t="n">
        <f aca="false">E818/C818*100</f>
        <v>61.1111111111111</v>
      </c>
      <c r="H818" s="6" t="e">
        <f aca="false">F818/D818*100</f>
        <v>#DIV/0!</v>
      </c>
      <c r="I818" s="7"/>
    </row>
    <row r="819" customFormat="false" ht="20.25" hidden="false" customHeight="false" outlineLevel="0" collapsed="false">
      <c r="A819" s="3" t="s">
        <v>819</v>
      </c>
      <c r="B819" s="4" t="s">
        <v>4</v>
      </c>
      <c r="C819" s="5" t="n">
        <v>466</v>
      </c>
      <c r="D819" s="5" t="n">
        <v>0</v>
      </c>
      <c r="E819" s="5" t="n">
        <v>242</v>
      </c>
      <c r="F819" s="5" t="n">
        <v>0</v>
      </c>
      <c r="G819" s="6" t="n">
        <f aca="false">E819/C819*100</f>
        <v>51.931330472103</v>
      </c>
      <c r="H819" s="6" t="e">
        <f aca="false">F819/D819*100</f>
        <v>#DIV/0!</v>
      </c>
      <c r="I819" s="7"/>
    </row>
    <row r="820" customFormat="false" ht="20.25" hidden="false" customHeight="false" outlineLevel="0" collapsed="false">
      <c r="A820" s="3" t="s">
        <v>820</v>
      </c>
      <c r="B820" s="4" t="s">
        <v>4</v>
      </c>
      <c r="C820" s="5" t="n">
        <v>325</v>
      </c>
      <c r="D820" s="5" t="n">
        <v>0</v>
      </c>
      <c r="E820" s="5" t="n">
        <v>196</v>
      </c>
      <c r="F820" s="5" t="n">
        <v>0</v>
      </c>
      <c r="G820" s="6" t="n">
        <f aca="false">E820/C820*100</f>
        <v>60.3076923076923</v>
      </c>
      <c r="H820" s="6" t="e">
        <f aca="false">F820/D820*100</f>
        <v>#DIV/0!</v>
      </c>
      <c r="I820" s="7"/>
    </row>
    <row r="821" customFormat="false" ht="20.25" hidden="false" customHeight="false" outlineLevel="0" collapsed="false">
      <c r="A821" s="3" t="s">
        <v>821</v>
      </c>
      <c r="B821" s="4" t="s">
        <v>4</v>
      </c>
      <c r="C821" s="5" t="n">
        <v>14</v>
      </c>
      <c r="D821" s="5" t="n">
        <v>0</v>
      </c>
      <c r="E821" s="5" t="n">
        <v>9</v>
      </c>
      <c r="F821" s="5" t="n">
        <v>0</v>
      </c>
      <c r="G821" s="6" t="n">
        <f aca="false">E821/C821*100</f>
        <v>64.2857142857143</v>
      </c>
      <c r="H821" s="6" t="e">
        <f aca="false">F821/D821*100</f>
        <v>#DIV/0!</v>
      </c>
      <c r="I821" s="7"/>
    </row>
    <row r="822" customFormat="false" ht="20.25" hidden="false" customHeight="false" outlineLevel="0" collapsed="false">
      <c r="A822" s="3" t="s">
        <v>822</v>
      </c>
      <c r="B822" s="4" t="s">
        <v>4</v>
      </c>
      <c r="C822" s="5" t="n">
        <v>624</v>
      </c>
      <c r="D822" s="5" t="n">
        <v>0</v>
      </c>
      <c r="E822" s="5" t="n">
        <v>378</v>
      </c>
      <c r="F822" s="5" t="n">
        <v>0</v>
      </c>
      <c r="G822" s="6" t="n">
        <f aca="false">E822/C822*100</f>
        <v>60.5769230769231</v>
      </c>
      <c r="H822" s="6" t="e">
        <f aca="false">F822/D822*100</f>
        <v>#DIV/0!</v>
      </c>
      <c r="I822" s="7"/>
    </row>
    <row r="823" customFormat="false" ht="20.25" hidden="false" customHeight="false" outlineLevel="0" collapsed="false">
      <c r="A823" s="3" t="s">
        <v>823</v>
      </c>
      <c r="B823" s="4" t="s">
        <v>4</v>
      </c>
      <c r="C823" s="5" t="n">
        <v>1168</v>
      </c>
      <c r="D823" s="5" t="n">
        <v>0</v>
      </c>
      <c r="E823" s="5" t="n">
        <v>292</v>
      </c>
      <c r="F823" s="5" t="n">
        <v>0</v>
      </c>
      <c r="G823" s="6" t="n">
        <f aca="false">E823/C823*100</f>
        <v>25</v>
      </c>
      <c r="H823" s="6" t="e">
        <f aca="false">F823/D823*100</f>
        <v>#DIV/0!</v>
      </c>
      <c r="I823" s="7"/>
    </row>
    <row r="824" customFormat="false" ht="20.25" hidden="false" customHeight="false" outlineLevel="0" collapsed="false">
      <c r="A824" s="3" t="s">
        <v>824</v>
      </c>
      <c r="B824" s="4" t="s">
        <v>4</v>
      </c>
      <c r="C824" s="5" t="n">
        <v>2</v>
      </c>
      <c r="D824" s="5" t="n">
        <v>0</v>
      </c>
      <c r="E824" s="5" t="n">
        <v>2</v>
      </c>
      <c r="F824" s="5" t="n">
        <v>0</v>
      </c>
      <c r="G824" s="6" t="n">
        <f aca="false">E824/C824*100</f>
        <v>100</v>
      </c>
      <c r="H824" s="6" t="e">
        <f aca="false">F824/D824*100</f>
        <v>#DIV/0!</v>
      </c>
      <c r="I824" s="7"/>
    </row>
    <row r="825" customFormat="false" ht="20.25" hidden="false" customHeight="false" outlineLevel="0" collapsed="false">
      <c r="A825" s="3" t="s">
        <v>825</v>
      </c>
      <c r="B825" s="4" t="s">
        <v>4</v>
      </c>
      <c r="C825" s="5" t="n">
        <v>5</v>
      </c>
      <c r="D825" s="5" t="n">
        <v>0</v>
      </c>
      <c r="E825" s="5" t="n">
        <v>3</v>
      </c>
      <c r="F825" s="5" t="n">
        <v>0</v>
      </c>
      <c r="G825" s="6" t="n">
        <f aca="false">E825/C825*100</f>
        <v>60</v>
      </c>
      <c r="H825" s="6" t="e">
        <f aca="false">F825/D825*100</f>
        <v>#DIV/0!</v>
      </c>
      <c r="I825" s="7"/>
    </row>
    <row r="826" customFormat="false" ht="20.25" hidden="false" customHeight="false" outlineLevel="0" collapsed="false">
      <c r="A826" s="3" t="s">
        <v>826</v>
      </c>
      <c r="B826" s="4" t="s">
        <v>4</v>
      </c>
      <c r="C826" s="5" t="n">
        <v>428</v>
      </c>
      <c r="D826" s="5" t="n">
        <v>0</v>
      </c>
      <c r="E826" s="5" t="n">
        <v>276</v>
      </c>
      <c r="F826" s="5" t="n">
        <v>0</v>
      </c>
      <c r="G826" s="6" t="n">
        <f aca="false">E826/C826*100</f>
        <v>64.4859813084112</v>
      </c>
      <c r="H826" s="6" t="e">
        <f aca="false">F826/D826*100</f>
        <v>#DIV/0!</v>
      </c>
      <c r="I826" s="7"/>
    </row>
    <row r="827" customFormat="false" ht="20.25" hidden="false" customHeight="false" outlineLevel="0" collapsed="false">
      <c r="A827" s="3" t="s">
        <v>827</v>
      </c>
      <c r="B827" s="4" t="s">
        <v>4</v>
      </c>
      <c r="C827" s="5" t="n">
        <v>10</v>
      </c>
      <c r="D827" s="5" t="n">
        <v>0</v>
      </c>
      <c r="E827" s="5" t="n">
        <v>5</v>
      </c>
      <c r="F827" s="5" t="n">
        <v>0</v>
      </c>
      <c r="G827" s="6" t="n">
        <f aca="false">E827/C827*100</f>
        <v>50</v>
      </c>
      <c r="H827" s="6" t="e">
        <f aca="false">F827/D827*100</f>
        <v>#DIV/0!</v>
      </c>
      <c r="I827" s="7"/>
    </row>
    <row r="828" customFormat="false" ht="20.25" hidden="false" customHeight="false" outlineLevel="0" collapsed="false">
      <c r="A828" s="3" t="s">
        <v>828</v>
      </c>
      <c r="B828" s="4" t="s">
        <v>4</v>
      </c>
      <c r="C828" s="5" t="n">
        <v>651</v>
      </c>
      <c r="D828" s="5" t="n">
        <v>0</v>
      </c>
      <c r="E828" s="5" t="n">
        <v>236</v>
      </c>
      <c r="F828" s="5" t="n">
        <v>0</v>
      </c>
      <c r="G828" s="6" t="n">
        <f aca="false">E828/C828*100</f>
        <v>36.2519201228879</v>
      </c>
      <c r="H828" s="6" t="e">
        <f aca="false">F828/D828*100</f>
        <v>#DIV/0!</v>
      </c>
      <c r="I828" s="7"/>
    </row>
    <row r="829" customFormat="false" ht="20.25" hidden="false" customHeight="false" outlineLevel="0" collapsed="false">
      <c r="A829" s="3" t="s">
        <v>829</v>
      </c>
      <c r="B829" s="4" t="s">
        <v>4</v>
      </c>
      <c r="C829" s="5" t="n">
        <v>33</v>
      </c>
      <c r="D829" s="5" t="n">
        <v>0</v>
      </c>
      <c r="E829" s="5" t="n">
        <v>20</v>
      </c>
      <c r="F829" s="5" t="n">
        <v>0</v>
      </c>
      <c r="G829" s="6" t="n">
        <f aca="false">E829/C829*100</f>
        <v>60.6060606060606</v>
      </c>
      <c r="H829" s="6" t="e">
        <f aca="false">F829/D829*100</f>
        <v>#DIV/0!</v>
      </c>
      <c r="I829" s="7"/>
    </row>
    <row r="830" customFormat="false" ht="20.25" hidden="false" customHeight="false" outlineLevel="0" collapsed="false">
      <c r="A830" s="3" t="s">
        <v>830</v>
      </c>
      <c r="B830" s="4" t="s">
        <v>4</v>
      </c>
      <c r="C830" s="5" t="n">
        <v>109</v>
      </c>
      <c r="D830" s="5" t="n">
        <v>0</v>
      </c>
      <c r="E830" s="5" t="n">
        <v>55</v>
      </c>
      <c r="F830" s="5" t="n">
        <v>0</v>
      </c>
      <c r="G830" s="6" t="n">
        <f aca="false">E830/C830*100</f>
        <v>50.4587155963303</v>
      </c>
      <c r="H830" s="6" t="e">
        <f aca="false">F830/D830*100</f>
        <v>#DIV/0!</v>
      </c>
      <c r="I830" s="7"/>
    </row>
    <row r="831" customFormat="false" ht="20.25" hidden="false" customHeight="false" outlineLevel="0" collapsed="false">
      <c r="A831" s="3" t="s">
        <v>831</v>
      </c>
      <c r="B831" s="4" t="s">
        <v>4</v>
      </c>
      <c r="C831" s="5" t="n">
        <v>1472</v>
      </c>
      <c r="D831" s="5" t="n">
        <v>0</v>
      </c>
      <c r="E831" s="5" t="n">
        <v>336</v>
      </c>
      <c r="F831" s="5" t="n">
        <v>0</v>
      </c>
      <c r="G831" s="6" t="n">
        <f aca="false">E831/C831*100</f>
        <v>22.8260869565217</v>
      </c>
      <c r="H831" s="6" t="e">
        <f aca="false">F831/D831*100</f>
        <v>#DIV/0!</v>
      </c>
      <c r="I831" s="7"/>
    </row>
    <row r="832" customFormat="false" ht="20.25" hidden="false" customHeight="false" outlineLevel="0" collapsed="false">
      <c r="A832" s="3" t="s">
        <v>832</v>
      </c>
      <c r="B832" s="4" t="s">
        <v>4</v>
      </c>
      <c r="C832" s="5" t="n">
        <v>1404</v>
      </c>
      <c r="D832" s="5" t="n">
        <v>0</v>
      </c>
      <c r="E832" s="5" t="n">
        <v>596</v>
      </c>
      <c r="F832" s="5" t="n">
        <v>0</v>
      </c>
      <c r="G832" s="6" t="n">
        <f aca="false">E832/C832*100</f>
        <v>42.4501424501425</v>
      </c>
      <c r="H832" s="6" t="e">
        <f aca="false">F832/D832*100</f>
        <v>#DIV/0!</v>
      </c>
      <c r="I832" s="7"/>
    </row>
    <row r="833" customFormat="false" ht="20.25" hidden="false" customHeight="false" outlineLevel="0" collapsed="false">
      <c r="A833" s="3" t="s">
        <v>833</v>
      </c>
      <c r="B833" s="4" t="s">
        <v>4</v>
      </c>
      <c r="C833" s="5" t="n">
        <v>473</v>
      </c>
      <c r="D833" s="5" t="n">
        <v>0</v>
      </c>
      <c r="E833" s="5" t="n">
        <v>156</v>
      </c>
      <c r="F833" s="5" t="n">
        <v>0</v>
      </c>
      <c r="G833" s="6" t="n">
        <f aca="false">E833/C833*100</f>
        <v>32.9809725158562</v>
      </c>
      <c r="H833" s="6" t="e">
        <f aca="false">F833/D833*100</f>
        <v>#DIV/0!</v>
      </c>
      <c r="I833" s="7"/>
    </row>
    <row r="834" customFormat="false" ht="20.25" hidden="false" customHeight="false" outlineLevel="0" collapsed="false">
      <c r="A834" s="3" t="s">
        <v>834</v>
      </c>
      <c r="B834" s="4" t="s">
        <v>4</v>
      </c>
      <c r="C834" s="5" t="n">
        <v>31</v>
      </c>
      <c r="D834" s="5" t="n">
        <v>0</v>
      </c>
      <c r="E834" s="5" t="n">
        <v>15</v>
      </c>
      <c r="F834" s="5" t="n">
        <v>0</v>
      </c>
      <c r="G834" s="6" t="n">
        <f aca="false">E834/C834*100</f>
        <v>48.3870967741936</v>
      </c>
      <c r="H834" s="6" t="e">
        <f aca="false">F834/D834*100</f>
        <v>#DIV/0!</v>
      </c>
      <c r="I834" s="7"/>
    </row>
    <row r="835" customFormat="false" ht="20.25" hidden="false" customHeight="false" outlineLevel="0" collapsed="false">
      <c r="A835" s="3" t="s">
        <v>835</v>
      </c>
      <c r="B835" s="4" t="s">
        <v>4</v>
      </c>
      <c r="C835" s="5" t="n">
        <v>13</v>
      </c>
      <c r="D835" s="5" t="n">
        <v>0</v>
      </c>
      <c r="E835" s="5" t="n">
        <v>9</v>
      </c>
      <c r="F835" s="5" t="n">
        <v>0</v>
      </c>
      <c r="G835" s="6" t="n">
        <f aca="false">E835/C835*100</f>
        <v>69.2307692307692</v>
      </c>
      <c r="H835" s="6" t="e">
        <f aca="false">F835/D835*100</f>
        <v>#DIV/0!</v>
      </c>
      <c r="I835" s="7"/>
    </row>
    <row r="836" customFormat="false" ht="20.25" hidden="false" customHeight="false" outlineLevel="0" collapsed="false">
      <c r="A836" s="3" t="s">
        <v>836</v>
      </c>
      <c r="B836" s="4" t="s">
        <v>4</v>
      </c>
      <c r="C836" s="5" t="n">
        <v>404</v>
      </c>
      <c r="D836" s="5" t="n">
        <v>0</v>
      </c>
      <c r="E836" s="5" t="n">
        <v>237</v>
      </c>
      <c r="F836" s="5" t="n">
        <v>0</v>
      </c>
      <c r="G836" s="6" t="n">
        <f aca="false">E836/C836*100</f>
        <v>58.6633663366337</v>
      </c>
      <c r="H836" s="6" t="e">
        <f aca="false">F836/D836*100</f>
        <v>#DIV/0!</v>
      </c>
      <c r="I836" s="7"/>
    </row>
    <row r="837" customFormat="false" ht="20.25" hidden="false" customHeight="false" outlineLevel="0" collapsed="false">
      <c r="A837" s="3" t="s">
        <v>837</v>
      </c>
      <c r="B837" s="4" t="s">
        <v>4</v>
      </c>
      <c r="C837" s="5" t="n">
        <v>313</v>
      </c>
      <c r="D837" s="5" t="n">
        <v>0</v>
      </c>
      <c r="E837" s="5" t="n">
        <v>148</v>
      </c>
      <c r="F837" s="5" t="n">
        <v>0</v>
      </c>
      <c r="G837" s="6" t="n">
        <f aca="false">E837/C837*100</f>
        <v>47.2843450479233</v>
      </c>
      <c r="H837" s="6" t="e">
        <f aca="false">F837/D837*100</f>
        <v>#DIV/0!</v>
      </c>
      <c r="I837" s="7"/>
    </row>
    <row r="838" customFormat="false" ht="20.25" hidden="false" customHeight="false" outlineLevel="0" collapsed="false">
      <c r="A838" s="3" t="s">
        <v>838</v>
      </c>
      <c r="B838" s="4" t="s">
        <v>4</v>
      </c>
      <c r="C838" s="5" t="n">
        <v>251</v>
      </c>
      <c r="D838" s="5" t="n">
        <v>0</v>
      </c>
      <c r="E838" s="5" t="n">
        <v>124</v>
      </c>
      <c r="F838" s="5" t="n">
        <v>0</v>
      </c>
      <c r="G838" s="6" t="n">
        <f aca="false">E838/C838*100</f>
        <v>49.402390438247</v>
      </c>
      <c r="H838" s="6" t="e">
        <f aca="false">F838/D838*100</f>
        <v>#DIV/0!</v>
      </c>
      <c r="I838" s="7"/>
    </row>
    <row r="839" customFormat="false" ht="20.25" hidden="false" customHeight="false" outlineLevel="0" collapsed="false">
      <c r="A839" s="3" t="s">
        <v>839</v>
      </c>
      <c r="B839" s="4" t="s">
        <v>4</v>
      </c>
      <c r="C839" s="5" t="n">
        <v>487</v>
      </c>
      <c r="D839" s="5" t="n">
        <v>0</v>
      </c>
      <c r="E839" s="5" t="n">
        <v>185</v>
      </c>
      <c r="F839" s="5" t="n">
        <v>0</v>
      </c>
      <c r="G839" s="6" t="n">
        <f aca="false">E839/C839*100</f>
        <v>37.9876796714579</v>
      </c>
      <c r="H839" s="6" t="e">
        <f aca="false">F839/D839*100</f>
        <v>#DIV/0!</v>
      </c>
      <c r="I839" s="7"/>
    </row>
    <row r="840" customFormat="false" ht="20.25" hidden="false" customHeight="false" outlineLevel="0" collapsed="false">
      <c r="A840" s="3" t="s">
        <v>840</v>
      </c>
      <c r="B840" s="4" t="s">
        <v>4</v>
      </c>
      <c r="C840" s="5" t="n">
        <v>91</v>
      </c>
      <c r="D840" s="5" t="n">
        <v>0</v>
      </c>
      <c r="E840" s="5" t="n">
        <v>30</v>
      </c>
      <c r="F840" s="5" t="n">
        <v>0</v>
      </c>
      <c r="G840" s="6" t="n">
        <f aca="false">E840/C840*100</f>
        <v>32.967032967033</v>
      </c>
      <c r="H840" s="6" t="e">
        <f aca="false">F840/D840*100</f>
        <v>#DIV/0!</v>
      </c>
      <c r="I840" s="7"/>
    </row>
    <row r="841" customFormat="false" ht="20.25" hidden="false" customHeight="false" outlineLevel="0" collapsed="false">
      <c r="A841" s="8"/>
      <c r="B841" s="8"/>
      <c r="C841" s="9"/>
      <c r="D841" s="9"/>
      <c r="E841" s="9"/>
      <c r="F841" s="9"/>
      <c r="G841" s="10"/>
      <c r="H841" s="10"/>
    </row>
  </sheetData>
  <mergeCells count="7">
    <mergeCell ref="A1:B1"/>
    <mergeCell ref="C1:H1"/>
    <mergeCell ref="A2:B2"/>
    <mergeCell ref="C2:D2"/>
    <mergeCell ref="E2:F2"/>
    <mergeCell ref="G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74" activeCellId="0" sqref="I174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9.12"/>
    <col collapsed="false" customWidth="true" hidden="false" outlineLevel="0" max="2" min="2" style="12" width="12.25"/>
    <col collapsed="false" customWidth="true" hidden="false" outlineLevel="0" max="6" min="3" style="11" width="7.62"/>
    <col collapsed="false" customWidth="true" hidden="false" outlineLevel="0" max="7" min="7" style="11" width="9.99"/>
    <col collapsed="false" customWidth="true" hidden="false" outlineLevel="0" max="8" min="8" style="11" width="11.87"/>
    <col collapsed="false" customWidth="false" hidden="false" outlineLevel="0" max="257" min="9" style="11" width="8.99"/>
  </cols>
  <sheetData>
    <row r="1" customFormat="false" ht="15" hidden="false" customHeight="false" outlineLevel="0" collapsed="false">
      <c r="A1" s="13" t="s">
        <v>841</v>
      </c>
      <c r="B1" s="13" t="s">
        <v>841</v>
      </c>
      <c r="C1" s="13" t="s">
        <v>842</v>
      </c>
      <c r="D1" s="13"/>
      <c r="E1" s="13" t="s">
        <v>843</v>
      </c>
      <c r="F1" s="13"/>
      <c r="G1" s="13" t="s">
        <v>844</v>
      </c>
      <c r="H1" s="13"/>
    </row>
    <row r="2" customFormat="false" ht="15" hidden="false" customHeight="false" outlineLevel="0" collapsed="false">
      <c r="A2" s="13"/>
      <c r="B2" s="13"/>
      <c r="C2" s="14" t="s">
        <v>845</v>
      </c>
      <c r="D2" s="14" t="s">
        <v>846</v>
      </c>
      <c r="E2" s="14" t="s">
        <v>845</v>
      </c>
      <c r="F2" s="14" t="s">
        <v>846</v>
      </c>
      <c r="G2" s="14" t="s">
        <v>845</v>
      </c>
      <c r="H2" s="14" t="s">
        <v>846</v>
      </c>
    </row>
    <row r="3" customFormat="false" ht="15" hidden="false" customHeight="false" outlineLevel="0" collapsed="false">
      <c r="A3" s="14" t="n">
        <v>9561</v>
      </c>
      <c r="B3" s="15" t="s">
        <v>847</v>
      </c>
      <c r="C3" s="14" t="n">
        <v>1259</v>
      </c>
      <c r="D3" s="14" t="n">
        <v>362</v>
      </c>
      <c r="E3" s="14" t="n">
        <v>314</v>
      </c>
      <c r="F3" s="14" t="n">
        <v>42</v>
      </c>
      <c r="G3" s="14" t="n">
        <v>24.9</v>
      </c>
      <c r="H3" s="14" t="n">
        <v>11.6</v>
      </c>
    </row>
    <row r="4" customFormat="false" ht="15" hidden="false" customHeight="false" outlineLevel="0" collapsed="false">
      <c r="A4" s="14" t="n">
        <v>9527</v>
      </c>
      <c r="B4" s="15" t="s">
        <v>848</v>
      </c>
      <c r="C4" s="14" t="n">
        <v>5046</v>
      </c>
      <c r="D4" s="14" t="n">
        <v>7000</v>
      </c>
      <c r="E4" s="14" t="n">
        <v>895</v>
      </c>
      <c r="F4" s="14" t="n">
        <v>870</v>
      </c>
      <c r="G4" s="14" t="n">
        <v>17.7</v>
      </c>
      <c r="H4" s="14" t="n">
        <v>12.4</v>
      </c>
    </row>
    <row r="5" customFormat="false" ht="15" hidden="false" customHeight="false" outlineLevel="0" collapsed="false">
      <c r="A5" s="14" t="n">
        <v>11240</v>
      </c>
      <c r="B5" s="15" t="s">
        <v>849</v>
      </c>
      <c r="C5" s="14"/>
      <c r="D5" s="14" t="n">
        <v>8</v>
      </c>
      <c r="E5" s="14"/>
      <c r="F5" s="14" t="n">
        <v>1</v>
      </c>
      <c r="G5" s="14"/>
      <c r="H5" s="14" t="n">
        <v>12.5</v>
      </c>
    </row>
    <row r="6" customFormat="false" ht="15" hidden="false" customHeight="false" outlineLevel="0" collapsed="false">
      <c r="A6" s="14" t="n">
        <v>8073</v>
      </c>
      <c r="B6" s="15" t="s">
        <v>850</v>
      </c>
      <c r="C6" s="14" t="n">
        <v>6096</v>
      </c>
      <c r="D6" s="14" t="n">
        <v>8560</v>
      </c>
      <c r="E6" s="14" t="n">
        <v>1190</v>
      </c>
      <c r="F6" s="14" t="n">
        <v>1392</v>
      </c>
      <c r="G6" s="14" t="n">
        <v>19.5</v>
      </c>
      <c r="H6" s="14" t="n">
        <v>16.3</v>
      </c>
    </row>
    <row r="7" customFormat="false" ht="15" hidden="false" customHeight="false" outlineLevel="0" collapsed="false">
      <c r="A7" s="14" t="n">
        <v>6790</v>
      </c>
      <c r="B7" s="15" t="s">
        <v>851</v>
      </c>
      <c r="C7" s="14" t="n">
        <v>1021</v>
      </c>
      <c r="D7" s="14" t="n">
        <v>1496</v>
      </c>
      <c r="E7" s="14" t="n">
        <v>290</v>
      </c>
      <c r="F7" s="14" t="n">
        <v>245</v>
      </c>
      <c r="G7" s="14" t="n">
        <v>28.4</v>
      </c>
      <c r="H7" s="14" t="n">
        <v>16.4</v>
      </c>
    </row>
    <row r="8" customFormat="false" ht="15" hidden="false" customHeight="false" outlineLevel="0" collapsed="false">
      <c r="A8" s="14" t="n">
        <v>6495</v>
      </c>
      <c r="B8" s="15" t="s">
        <v>852</v>
      </c>
      <c r="C8" s="14" t="n">
        <v>5738</v>
      </c>
      <c r="D8" s="14" t="n">
        <v>6648</v>
      </c>
      <c r="E8" s="14" t="n">
        <v>1263</v>
      </c>
      <c r="F8" s="14" t="n">
        <v>1107</v>
      </c>
      <c r="G8" s="14" t="n">
        <v>22</v>
      </c>
      <c r="H8" s="14" t="n">
        <v>16.7</v>
      </c>
    </row>
    <row r="9" customFormat="false" ht="15" hidden="false" customHeight="false" outlineLevel="0" collapsed="false">
      <c r="A9" s="14" t="n">
        <v>10749</v>
      </c>
      <c r="B9" s="15" t="s">
        <v>853</v>
      </c>
      <c r="C9" s="14" t="n">
        <v>1872</v>
      </c>
      <c r="D9" s="14" t="n">
        <v>771</v>
      </c>
      <c r="E9" s="14" t="n">
        <v>679</v>
      </c>
      <c r="F9" s="14" t="n">
        <v>148</v>
      </c>
      <c r="G9" s="14" t="n">
        <v>36.3</v>
      </c>
      <c r="H9" s="14" t="n">
        <v>19.2</v>
      </c>
    </row>
    <row r="10" customFormat="false" ht="15" hidden="false" customHeight="false" outlineLevel="0" collapsed="false">
      <c r="A10" s="14" t="n">
        <v>11249</v>
      </c>
      <c r="B10" s="15" t="s">
        <v>854</v>
      </c>
      <c r="C10" s="14"/>
      <c r="D10" s="14" t="n">
        <v>5</v>
      </c>
      <c r="E10" s="14"/>
      <c r="F10" s="14" t="n">
        <v>1</v>
      </c>
      <c r="G10" s="14"/>
      <c r="H10" s="14" t="n">
        <v>20</v>
      </c>
    </row>
    <row r="11" customFormat="false" ht="15" hidden="false" customHeight="false" outlineLevel="0" collapsed="false">
      <c r="A11" s="14" t="n">
        <v>11016</v>
      </c>
      <c r="B11" s="15" t="s">
        <v>855</v>
      </c>
      <c r="C11" s="14"/>
      <c r="D11" s="14" t="n">
        <v>10</v>
      </c>
      <c r="E11" s="14"/>
      <c r="F11" s="14" t="n">
        <v>2</v>
      </c>
      <c r="G11" s="14"/>
      <c r="H11" s="14" t="n">
        <v>20</v>
      </c>
    </row>
    <row r="12" customFormat="false" ht="15" hidden="false" customHeight="false" outlineLevel="0" collapsed="false">
      <c r="A12" s="14" t="n">
        <v>4223</v>
      </c>
      <c r="B12" s="15" t="s">
        <v>856</v>
      </c>
      <c r="C12" s="14" t="n">
        <v>74</v>
      </c>
      <c r="D12" s="14" t="n">
        <v>83</v>
      </c>
      <c r="E12" s="14" t="n">
        <v>28</v>
      </c>
      <c r="F12" s="14" t="n">
        <v>17</v>
      </c>
      <c r="G12" s="14" t="n">
        <v>37.8</v>
      </c>
      <c r="H12" s="14" t="n">
        <v>20.5</v>
      </c>
    </row>
    <row r="13" customFormat="false" ht="15" hidden="false" customHeight="false" outlineLevel="0" collapsed="false">
      <c r="A13" s="14" t="n">
        <v>995407</v>
      </c>
      <c r="B13" s="15" t="s">
        <v>857</v>
      </c>
      <c r="C13" s="14" t="n">
        <v>9251</v>
      </c>
      <c r="D13" s="14" t="n">
        <v>10510</v>
      </c>
      <c r="E13" s="14" t="n">
        <v>2220</v>
      </c>
      <c r="F13" s="14" t="n">
        <v>2170</v>
      </c>
      <c r="G13" s="14" t="n">
        <v>24</v>
      </c>
      <c r="H13" s="14" t="n">
        <v>20.6</v>
      </c>
    </row>
    <row r="14" customFormat="false" ht="15" hidden="false" customHeight="false" outlineLevel="0" collapsed="false">
      <c r="A14" s="14" t="n">
        <v>6497</v>
      </c>
      <c r="B14" s="15" t="s">
        <v>858</v>
      </c>
      <c r="C14" s="14" t="n">
        <v>6570</v>
      </c>
      <c r="D14" s="14" t="n">
        <v>9779</v>
      </c>
      <c r="E14" s="14" t="n">
        <v>1738</v>
      </c>
      <c r="F14" s="14" t="n">
        <v>2028</v>
      </c>
      <c r="G14" s="14" t="n">
        <v>26.5</v>
      </c>
      <c r="H14" s="14" t="n">
        <v>20.7</v>
      </c>
    </row>
    <row r="15" customFormat="false" ht="15" hidden="false" customHeight="false" outlineLevel="0" collapsed="false">
      <c r="A15" s="14" t="n">
        <v>10887</v>
      </c>
      <c r="B15" s="15" t="s">
        <v>859</v>
      </c>
      <c r="C15" s="14"/>
      <c r="D15" s="14" t="n">
        <v>1132</v>
      </c>
      <c r="E15" s="14"/>
      <c r="F15" s="14" t="n">
        <v>239</v>
      </c>
      <c r="G15" s="14"/>
      <c r="H15" s="14" t="n">
        <v>21.1</v>
      </c>
    </row>
    <row r="16" customFormat="false" ht="15" hidden="false" customHeight="false" outlineLevel="0" collapsed="false">
      <c r="A16" s="14" t="n">
        <v>6505</v>
      </c>
      <c r="B16" s="15" t="s">
        <v>860</v>
      </c>
      <c r="C16" s="14" t="n">
        <v>6264</v>
      </c>
      <c r="D16" s="14" t="n">
        <v>4951</v>
      </c>
      <c r="E16" s="14" t="n">
        <v>1921</v>
      </c>
      <c r="F16" s="14" t="n">
        <v>1069</v>
      </c>
      <c r="G16" s="14" t="n">
        <v>30.7</v>
      </c>
      <c r="H16" s="14" t="n">
        <v>21.6</v>
      </c>
    </row>
    <row r="17" customFormat="false" ht="15" hidden="false" customHeight="false" outlineLevel="0" collapsed="false">
      <c r="A17" s="14" t="n">
        <v>6492</v>
      </c>
      <c r="B17" s="15" t="s">
        <v>861</v>
      </c>
      <c r="C17" s="14" t="n">
        <v>5087</v>
      </c>
      <c r="D17" s="14" t="n">
        <v>5126</v>
      </c>
      <c r="E17" s="14" t="n">
        <v>1135</v>
      </c>
      <c r="F17" s="14" t="n">
        <v>1123</v>
      </c>
      <c r="G17" s="14" t="n">
        <v>22.3</v>
      </c>
      <c r="H17" s="14" t="n">
        <v>21.9</v>
      </c>
    </row>
    <row r="18" customFormat="false" ht="15" hidden="false" customHeight="false" outlineLevel="0" collapsed="false">
      <c r="A18" s="14" t="n">
        <v>9731</v>
      </c>
      <c r="B18" s="15" t="s">
        <v>862</v>
      </c>
      <c r="C18" s="14" t="n">
        <v>4806</v>
      </c>
      <c r="D18" s="14" t="n">
        <v>5399</v>
      </c>
      <c r="E18" s="14" t="n">
        <v>1865</v>
      </c>
      <c r="F18" s="14" t="n">
        <v>1187</v>
      </c>
      <c r="G18" s="14" t="n">
        <v>38.8</v>
      </c>
      <c r="H18" s="14" t="n">
        <v>22</v>
      </c>
    </row>
    <row r="19" customFormat="false" ht="15" hidden="false" customHeight="false" outlineLevel="0" collapsed="false">
      <c r="A19" s="14" t="n">
        <v>10755</v>
      </c>
      <c r="B19" s="15" t="s">
        <v>863</v>
      </c>
      <c r="C19" s="14" t="n">
        <v>1488</v>
      </c>
      <c r="D19" s="14" t="n">
        <v>823</v>
      </c>
      <c r="E19" s="14" t="n">
        <v>307</v>
      </c>
      <c r="F19" s="14" t="n">
        <v>194</v>
      </c>
      <c r="G19" s="14" t="n">
        <v>20.6</v>
      </c>
      <c r="H19" s="14" t="n">
        <v>23.6</v>
      </c>
    </row>
    <row r="20" customFormat="false" ht="15" hidden="false" customHeight="false" outlineLevel="0" collapsed="false">
      <c r="A20" s="14" t="n">
        <v>10772</v>
      </c>
      <c r="B20" s="15" t="s">
        <v>864</v>
      </c>
      <c r="C20" s="14" t="n">
        <v>2444</v>
      </c>
      <c r="D20" s="14" t="n">
        <v>7111</v>
      </c>
      <c r="E20" s="14" t="n">
        <v>715</v>
      </c>
      <c r="F20" s="14" t="n">
        <v>1705</v>
      </c>
      <c r="G20" s="14" t="n">
        <v>29.3</v>
      </c>
      <c r="H20" s="14" t="n">
        <v>24</v>
      </c>
    </row>
    <row r="21" customFormat="false" ht="15" hidden="false" customHeight="false" outlineLevel="0" collapsed="false">
      <c r="A21" s="14" t="n">
        <v>4271</v>
      </c>
      <c r="B21" s="15" t="s">
        <v>865</v>
      </c>
      <c r="C21" s="14"/>
      <c r="D21" s="14" t="n">
        <v>4</v>
      </c>
      <c r="E21" s="14"/>
      <c r="F21" s="14" t="n">
        <v>1</v>
      </c>
      <c r="G21" s="14"/>
      <c r="H21" s="14" t="n">
        <v>25</v>
      </c>
    </row>
    <row r="22" customFormat="false" ht="15" hidden="false" customHeight="false" outlineLevel="0" collapsed="false">
      <c r="A22" s="14" t="n">
        <v>10623</v>
      </c>
      <c r="B22" s="15" t="s">
        <v>866</v>
      </c>
      <c r="C22" s="14" t="n">
        <v>1732</v>
      </c>
      <c r="D22" s="14" t="n">
        <v>12</v>
      </c>
      <c r="E22" s="14" t="n">
        <v>872</v>
      </c>
      <c r="F22" s="14" t="n">
        <v>3</v>
      </c>
      <c r="G22" s="14" t="n">
        <v>50.3</v>
      </c>
      <c r="H22" s="14" t="n">
        <v>25</v>
      </c>
    </row>
    <row r="23" customFormat="false" ht="15" hidden="false" customHeight="false" outlineLevel="0" collapsed="false">
      <c r="A23" s="14" t="n">
        <v>11077</v>
      </c>
      <c r="B23" s="15" t="s">
        <v>867</v>
      </c>
      <c r="C23" s="14"/>
      <c r="D23" s="14" t="n">
        <v>272</v>
      </c>
      <c r="E23" s="14"/>
      <c r="F23" s="14" t="n">
        <v>69</v>
      </c>
      <c r="G23" s="14"/>
      <c r="H23" s="14" t="n">
        <v>25.4</v>
      </c>
    </row>
    <row r="24" customFormat="false" ht="15" hidden="false" customHeight="false" outlineLevel="0" collapsed="false">
      <c r="A24" s="14" t="n">
        <v>6121</v>
      </c>
      <c r="B24" s="15" t="s">
        <v>868</v>
      </c>
      <c r="C24" s="14" t="n">
        <v>475</v>
      </c>
      <c r="D24" s="14" t="n">
        <v>5570</v>
      </c>
      <c r="E24" s="14" t="n">
        <v>161</v>
      </c>
      <c r="F24" s="14" t="n">
        <v>1431</v>
      </c>
      <c r="G24" s="14" t="n">
        <v>33.9</v>
      </c>
      <c r="H24" s="14" t="n">
        <v>25.7</v>
      </c>
    </row>
    <row r="25" customFormat="false" ht="15" hidden="false" customHeight="false" outlineLevel="0" collapsed="false">
      <c r="A25" s="14" t="n">
        <v>4524</v>
      </c>
      <c r="B25" s="15" t="s">
        <v>869</v>
      </c>
      <c r="C25" s="14" t="n">
        <v>3864</v>
      </c>
      <c r="D25" s="14" t="n">
        <v>5513</v>
      </c>
      <c r="E25" s="14" t="n">
        <v>826</v>
      </c>
      <c r="F25" s="14" t="n">
        <v>1417</v>
      </c>
      <c r="G25" s="14" t="n">
        <v>21.4</v>
      </c>
      <c r="H25" s="14" t="n">
        <v>25.7</v>
      </c>
    </row>
    <row r="26" customFormat="false" ht="15" hidden="false" customHeight="false" outlineLevel="0" collapsed="false">
      <c r="A26" s="14" t="n">
        <v>8354</v>
      </c>
      <c r="B26" s="15" t="s">
        <v>870</v>
      </c>
      <c r="C26" s="14" t="n">
        <v>5910</v>
      </c>
      <c r="D26" s="14" t="n">
        <v>7112</v>
      </c>
      <c r="E26" s="14" t="n">
        <v>1640</v>
      </c>
      <c r="F26" s="14" t="n">
        <v>1888</v>
      </c>
      <c r="G26" s="14" t="n">
        <v>27.7</v>
      </c>
      <c r="H26" s="14" t="n">
        <v>26.5</v>
      </c>
    </row>
    <row r="27" customFormat="false" ht="15" hidden="false" customHeight="false" outlineLevel="0" collapsed="false">
      <c r="A27" s="14" t="n">
        <v>7661</v>
      </c>
      <c r="B27" s="15" t="s">
        <v>871</v>
      </c>
      <c r="C27" s="14" t="n">
        <v>5978</v>
      </c>
      <c r="D27" s="14" t="n">
        <v>6610</v>
      </c>
      <c r="E27" s="14" t="n">
        <v>1627</v>
      </c>
      <c r="F27" s="14" t="n">
        <v>1768</v>
      </c>
      <c r="G27" s="14" t="n">
        <v>27.2</v>
      </c>
      <c r="H27" s="14" t="n">
        <v>26.7</v>
      </c>
    </row>
    <row r="28" customFormat="false" ht="15" hidden="false" customHeight="false" outlineLevel="0" collapsed="false">
      <c r="A28" s="14" t="n">
        <v>11256</v>
      </c>
      <c r="B28" s="15" t="s">
        <v>872</v>
      </c>
      <c r="C28" s="14"/>
      <c r="D28" s="14" t="n">
        <v>1221</v>
      </c>
      <c r="E28" s="14"/>
      <c r="F28" s="14" t="n">
        <v>331</v>
      </c>
      <c r="G28" s="14"/>
      <c r="H28" s="14" t="n">
        <v>27.1</v>
      </c>
    </row>
    <row r="29" customFormat="false" ht="15" hidden="false" customHeight="false" outlineLevel="0" collapsed="false">
      <c r="A29" s="14" t="n">
        <v>9190</v>
      </c>
      <c r="B29" s="15" t="s">
        <v>873</v>
      </c>
      <c r="C29" s="14" t="n">
        <v>4994</v>
      </c>
      <c r="D29" s="14" t="n">
        <v>539</v>
      </c>
      <c r="E29" s="14" t="n">
        <v>596</v>
      </c>
      <c r="F29" s="14" t="n">
        <v>150</v>
      </c>
      <c r="G29" s="14" t="n">
        <v>11.9</v>
      </c>
      <c r="H29" s="14" t="n">
        <v>27.8</v>
      </c>
    </row>
    <row r="30" customFormat="false" ht="15" hidden="false" customHeight="false" outlineLevel="0" collapsed="false">
      <c r="A30" s="14" t="n">
        <v>8386</v>
      </c>
      <c r="B30" s="15" t="s">
        <v>874</v>
      </c>
      <c r="C30" s="14" t="n">
        <v>6778</v>
      </c>
      <c r="D30" s="14" t="n">
        <v>7231</v>
      </c>
      <c r="E30" s="14" t="n">
        <v>2055</v>
      </c>
      <c r="F30" s="14" t="n">
        <v>2038</v>
      </c>
      <c r="G30" s="14" t="n">
        <v>30.3</v>
      </c>
      <c r="H30" s="14" t="n">
        <v>28.2</v>
      </c>
    </row>
    <row r="31" customFormat="false" ht="15" hidden="false" customHeight="false" outlineLevel="0" collapsed="false">
      <c r="A31" s="14" t="n">
        <v>5521</v>
      </c>
      <c r="B31" s="15" t="s">
        <v>875</v>
      </c>
      <c r="C31" s="14" t="n">
        <v>5054</v>
      </c>
      <c r="D31" s="14" t="n">
        <v>4131</v>
      </c>
      <c r="E31" s="14" t="n">
        <v>1478</v>
      </c>
      <c r="F31" s="14" t="n">
        <v>1167</v>
      </c>
      <c r="G31" s="14" t="n">
        <v>29.2</v>
      </c>
      <c r="H31" s="14" t="n">
        <v>28.2</v>
      </c>
    </row>
    <row r="32" customFormat="false" ht="15" hidden="false" customHeight="false" outlineLevel="0" collapsed="false">
      <c r="A32" s="14" t="n">
        <v>8785</v>
      </c>
      <c r="B32" s="15" t="s">
        <v>876</v>
      </c>
      <c r="C32" s="14" t="n">
        <v>5752</v>
      </c>
      <c r="D32" s="14" t="n">
        <v>7444</v>
      </c>
      <c r="E32" s="14" t="n">
        <v>2480</v>
      </c>
      <c r="F32" s="14" t="n">
        <v>2142</v>
      </c>
      <c r="G32" s="14" t="n">
        <v>43.1</v>
      </c>
      <c r="H32" s="14" t="n">
        <v>28.8</v>
      </c>
    </row>
    <row r="33" customFormat="false" ht="15" hidden="false" customHeight="false" outlineLevel="0" collapsed="false">
      <c r="A33" s="14" t="n">
        <v>7403</v>
      </c>
      <c r="B33" s="15" t="s">
        <v>877</v>
      </c>
      <c r="C33" s="14" t="n">
        <v>4752</v>
      </c>
      <c r="D33" s="14" t="n">
        <v>7074</v>
      </c>
      <c r="E33" s="14" t="n">
        <v>1271</v>
      </c>
      <c r="F33" s="14" t="n">
        <v>2060</v>
      </c>
      <c r="G33" s="14" t="n">
        <v>26.7</v>
      </c>
      <c r="H33" s="14" t="n">
        <v>29.1</v>
      </c>
    </row>
    <row r="34" customFormat="false" ht="15" hidden="false" customHeight="false" outlineLevel="0" collapsed="false">
      <c r="A34" s="14" t="n">
        <v>10620</v>
      </c>
      <c r="B34" s="15" t="s">
        <v>878</v>
      </c>
      <c r="C34" s="14" t="n">
        <v>3907</v>
      </c>
      <c r="D34" s="14" t="n">
        <v>454</v>
      </c>
      <c r="E34" s="14" t="n">
        <v>1109</v>
      </c>
      <c r="F34" s="14" t="n">
        <v>132</v>
      </c>
      <c r="G34" s="14" t="n">
        <v>28.4</v>
      </c>
      <c r="H34" s="14" t="n">
        <v>29.1</v>
      </c>
    </row>
    <row r="35" customFormat="false" ht="15" hidden="false" customHeight="false" outlineLevel="0" collapsed="false">
      <c r="A35" s="14" t="n">
        <v>4292</v>
      </c>
      <c r="B35" s="15" t="s">
        <v>879</v>
      </c>
      <c r="C35" s="14" t="n">
        <v>282</v>
      </c>
      <c r="D35" s="14" t="n">
        <v>281</v>
      </c>
      <c r="E35" s="14" t="n">
        <v>84</v>
      </c>
      <c r="F35" s="14" t="n">
        <v>82</v>
      </c>
      <c r="G35" s="14" t="n">
        <v>29.8</v>
      </c>
      <c r="H35" s="14" t="n">
        <v>29.2</v>
      </c>
    </row>
    <row r="36" customFormat="false" ht="15" hidden="false" customHeight="false" outlineLevel="0" collapsed="false">
      <c r="A36" s="14" t="n">
        <v>6796</v>
      </c>
      <c r="B36" s="15" t="s">
        <v>880</v>
      </c>
      <c r="C36" s="14" t="n">
        <v>6429</v>
      </c>
      <c r="D36" s="14" t="n">
        <v>8183</v>
      </c>
      <c r="E36" s="14" t="n">
        <v>1735</v>
      </c>
      <c r="F36" s="14" t="n">
        <v>2410</v>
      </c>
      <c r="G36" s="14" t="n">
        <v>27</v>
      </c>
      <c r="H36" s="14" t="n">
        <v>29.5</v>
      </c>
    </row>
    <row r="37" customFormat="false" ht="15" hidden="false" customHeight="false" outlineLevel="0" collapsed="false">
      <c r="A37" s="14" t="n">
        <v>9200</v>
      </c>
      <c r="B37" s="15" t="s">
        <v>881</v>
      </c>
      <c r="C37" s="14" t="n">
        <v>4781</v>
      </c>
      <c r="D37" s="14" t="n">
        <v>5415</v>
      </c>
      <c r="E37" s="14" t="n">
        <v>722</v>
      </c>
      <c r="F37" s="14" t="n">
        <v>1634</v>
      </c>
      <c r="G37" s="14" t="n">
        <v>15.1</v>
      </c>
      <c r="H37" s="14" t="n">
        <v>30.2</v>
      </c>
    </row>
    <row r="38" customFormat="false" ht="15" hidden="false" customHeight="false" outlineLevel="0" collapsed="false">
      <c r="A38" s="14" t="n">
        <v>6348</v>
      </c>
      <c r="B38" s="15" t="s">
        <v>882</v>
      </c>
      <c r="C38" s="14" t="n">
        <v>5795</v>
      </c>
      <c r="D38" s="14" t="n">
        <v>7895</v>
      </c>
      <c r="E38" s="14" t="n">
        <v>1419</v>
      </c>
      <c r="F38" s="14" t="n">
        <v>2381</v>
      </c>
      <c r="G38" s="14" t="n">
        <v>24.5</v>
      </c>
      <c r="H38" s="14" t="n">
        <v>30.2</v>
      </c>
    </row>
    <row r="39" customFormat="false" ht="15" hidden="false" customHeight="false" outlineLevel="0" collapsed="false">
      <c r="A39" s="14" t="n">
        <v>9967</v>
      </c>
      <c r="B39" s="15" t="s">
        <v>883</v>
      </c>
      <c r="C39" s="14" t="n">
        <v>4095</v>
      </c>
      <c r="D39" s="14" t="n">
        <v>4903</v>
      </c>
      <c r="E39" s="14" t="n">
        <v>553</v>
      </c>
      <c r="F39" s="14" t="n">
        <v>1496</v>
      </c>
      <c r="G39" s="14" t="n">
        <v>13.5</v>
      </c>
      <c r="H39" s="14" t="n">
        <v>30.5</v>
      </c>
    </row>
    <row r="40" customFormat="false" ht="15" hidden="false" customHeight="false" outlineLevel="0" collapsed="false">
      <c r="A40" s="14" t="n">
        <v>8606</v>
      </c>
      <c r="B40" s="15" t="s">
        <v>884</v>
      </c>
      <c r="C40" s="14" t="n">
        <v>4026</v>
      </c>
      <c r="D40" s="14" t="n">
        <v>5845</v>
      </c>
      <c r="E40" s="14" t="n">
        <v>1160</v>
      </c>
      <c r="F40" s="14" t="n">
        <v>1784</v>
      </c>
      <c r="G40" s="14" t="n">
        <v>28.8</v>
      </c>
      <c r="H40" s="14" t="n">
        <v>30.5</v>
      </c>
    </row>
    <row r="41" customFormat="false" ht="15" hidden="false" customHeight="false" outlineLevel="0" collapsed="false">
      <c r="A41" s="14" t="n">
        <v>4449</v>
      </c>
      <c r="B41" s="15" t="s">
        <v>885</v>
      </c>
      <c r="C41" s="14" t="n">
        <v>334</v>
      </c>
      <c r="D41" s="14" t="n">
        <v>472</v>
      </c>
      <c r="E41" s="14" t="n">
        <v>155</v>
      </c>
      <c r="F41" s="14" t="n">
        <v>145</v>
      </c>
      <c r="G41" s="14" t="n">
        <v>46.4</v>
      </c>
      <c r="H41" s="14" t="n">
        <v>30.7</v>
      </c>
    </row>
    <row r="42" customFormat="false" ht="15" hidden="false" customHeight="false" outlineLevel="0" collapsed="false">
      <c r="A42" s="14" t="n">
        <v>11003</v>
      </c>
      <c r="B42" s="15" t="s">
        <v>886</v>
      </c>
      <c r="C42" s="14"/>
      <c r="D42" s="14" t="n">
        <v>13</v>
      </c>
      <c r="E42" s="14"/>
      <c r="F42" s="14" t="n">
        <v>4</v>
      </c>
      <c r="G42" s="14"/>
      <c r="H42" s="14" t="n">
        <v>30.8</v>
      </c>
    </row>
    <row r="43" customFormat="false" ht="15" hidden="false" customHeight="false" outlineLevel="0" collapsed="false">
      <c r="A43" s="14" t="n">
        <v>11241</v>
      </c>
      <c r="B43" s="15" t="s">
        <v>887</v>
      </c>
      <c r="C43" s="14"/>
      <c r="D43" s="14" t="n">
        <v>1339</v>
      </c>
      <c r="E43" s="14"/>
      <c r="F43" s="14" t="n">
        <v>412</v>
      </c>
      <c r="G43" s="14"/>
      <c r="H43" s="14" t="n">
        <v>30.8</v>
      </c>
    </row>
    <row r="44" customFormat="false" ht="15" hidden="false" customHeight="false" outlineLevel="0" collapsed="false">
      <c r="A44" s="14" t="n">
        <v>7947</v>
      </c>
      <c r="B44" s="15" t="s">
        <v>888</v>
      </c>
      <c r="C44" s="14" t="n">
        <v>6313</v>
      </c>
      <c r="D44" s="14" t="n">
        <v>6232</v>
      </c>
      <c r="E44" s="14" t="n">
        <v>1330</v>
      </c>
      <c r="F44" s="14" t="n">
        <v>1940</v>
      </c>
      <c r="G44" s="14" t="n">
        <v>21.1</v>
      </c>
      <c r="H44" s="14" t="n">
        <v>31.1</v>
      </c>
    </row>
    <row r="45" customFormat="false" ht="15" hidden="false" customHeight="false" outlineLevel="0" collapsed="false">
      <c r="A45" s="14" t="n">
        <v>995987</v>
      </c>
      <c r="B45" s="15" t="s">
        <v>889</v>
      </c>
      <c r="C45" s="14" t="n">
        <v>11758</v>
      </c>
      <c r="D45" s="14" t="n">
        <v>13710</v>
      </c>
      <c r="E45" s="14" t="n">
        <v>3158</v>
      </c>
      <c r="F45" s="14" t="n">
        <v>4262</v>
      </c>
      <c r="G45" s="14" t="n">
        <v>26.9</v>
      </c>
      <c r="H45" s="14" t="n">
        <v>31.1</v>
      </c>
    </row>
    <row r="46" customFormat="false" ht="15" hidden="false" customHeight="false" outlineLevel="0" collapsed="false">
      <c r="A46" s="14" t="n">
        <v>4246</v>
      </c>
      <c r="B46" s="15" t="s">
        <v>890</v>
      </c>
      <c r="C46" s="14" t="n">
        <v>7470</v>
      </c>
      <c r="D46" s="14" t="n">
        <v>8537</v>
      </c>
      <c r="E46" s="14" t="n">
        <v>2327</v>
      </c>
      <c r="F46" s="14" t="n">
        <v>2663</v>
      </c>
      <c r="G46" s="14" t="n">
        <v>31.2</v>
      </c>
      <c r="H46" s="14" t="n">
        <v>31.2</v>
      </c>
    </row>
    <row r="47" customFormat="false" ht="15" hidden="false" customHeight="false" outlineLevel="0" collapsed="false">
      <c r="A47" s="14" t="n">
        <v>7031</v>
      </c>
      <c r="B47" s="15" t="s">
        <v>891</v>
      </c>
      <c r="C47" s="14" t="n">
        <v>4438</v>
      </c>
      <c r="D47" s="14" t="n">
        <v>2275</v>
      </c>
      <c r="E47" s="14" t="n">
        <v>1319</v>
      </c>
      <c r="F47" s="14" t="n">
        <v>720</v>
      </c>
      <c r="G47" s="14" t="n">
        <v>29.7</v>
      </c>
      <c r="H47" s="14" t="n">
        <v>31.6</v>
      </c>
    </row>
    <row r="48" customFormat="false" ht="15" hidden="false" customHeight="false" outlineLevel="0" collapsed="false">
      <c r="A48" s="14" t="n">
        <v>4063</v>
      </c>
      <c r="B48" s="15" t="s">
        <v>892</v>
      </c>
      <c r="C48" s="14" t="n">
        <v>3570</v>
      </c>
      <c r="D48" s="14" t="n">
        <v>6107</v>
      </c>
      <c r="E48" s="14" t="n">
        <v>1229</v>
      </c>
      <c r="F48" s="14" t="n">
        <v>1951</v>
      </c>
      <c r="G48" s="14" t="n">
        <v>34.4</v>
      </c>
      <c r="H48" s="14" t="n">
        <v>31.9</v>
      </c>
    </row>
    <row r="49" customFormat="false" ht="15" hidden="false" customHeight="false" outlineLevel="0" collapsed="false">
      <c r="A49" s="14" t="n">
        <v>11123</v>
      </c>
      <c r="B49" s="15" t="s">
        <v>893</v>
      </c>
      <c r="C49" s="14"/>
      <c r="D49" s="14" t="n">
        <v>111</v>
      </c>
      <c r="E49" s="14"/>
      <c r="F49" s="14" t="n">
        <v>36</v>
      </c>
      <c r="G49" s="14"/>
      <c r="H49" s="14" t="n">
        <v>32.4</v>
      </c>
    </row>
    <row r="50" customFormat="false" ht="15" hidden="false" customHeight="false" outlineLevel="0" collapsed="false">
      <c r="A50" s="14" t="n">
        <v>7609</v>
      </c>
      <c r="B50" s="15" t="s">
        <v>894</v>
      </c>
      <c r="C50" s="14" t="n">
        <v>3507</v>
      </c>
      <c r="D50" s="14" t="n">
        <v>3122</v>
      </c>
      <c r="E50" s="14" t="n">
        <v>1168</v>
      </c>
      <c r="F50" s="14" t="n">
        <v>1014</v>
      </c>
      <c r="G50" s="14" t="n">
        <v>33.3</v>
      </c>
      <c r="H50" s="14" t="n">
        <v>32.5</v>
      </c>
    </row>
    <row r="51" customFormat="false" ht="15" hidden="false" customHeight="false" outlineLevel="0" collapsed="false">
      <c r="A51" s="14" t="n">
        <v>9841</v>
      </c>
      <c r="B51" s="15" t="s">
        <v>895</v>
      </c>
      <c r="C51" s="14"/>
      <c r="D51" s="14" t="n">
        <v>1113</v>
      </c>
      <c r="E51" s="14"/>
      <c r="F51" s="14" t="n">
        <v>364</v>
      </c>
      <c r="G51" s="14"/>
      <c r="H51" s="14" t="n">
        <v>32.7</v>
      </c>
    </row>
    <row r="52" customFormat="false" ht="15" hidden="false" customHeight="false" outlineLevel="0" collapsed="false">
      <c r="A52" s="14" t="n">
        <v>4310</v>
      </c>
      <c r="B52" s="15" t="s">
        <v>896</v>
      </c>
      <c r="C52" s="14" t="n">
        <v>5761</v>
      </c>
      <c r="D52" s="14" t="n">
        <v>8438</v>
      </c>
      <c r="E52" s="14" t="n">
        <v>1899</v>
      </c>
      <c r="F52" s="14" t="n">
        <v>2803</v>
      </c>
      <c r="G52" s="14" t="n">
        <v>33</v>
      </c>
      <c r="H52" s="14" t="n">
        <v>33.2</v>
      </c>
    </row>
    <row r="53" customFormat="false" ht="15" hidden="false" customHeight="false" outlineLevel="0" collapsed="false">
      <c r="A53" s="14" t="n">
        <v>991698</v>
      </c>
      <c r="B53" s="15" t="s">
        <v>897</v>
      </c>
      <c r="C53" s="14"/>
      <c r="D53" s="14" t="n">
        <v>3</v>
      </c>
      <c r="E53" s="14"/>
      <c r="F53" s="14" t="n">
        <v>1</v>
      </c>
      <c r="G53" s="14"/>
      <c r="H53" s="14" t="n">
        <v>33.3</v>
      </c>
    </row>
    <row r="54" customFormat="false" ht="15" hidden="false" customHeight="false" outlineLevel="0" collapsed="false">
      <c r="A54" s="14" t="n">
        <v>10110</v>
      </c>
      <c r="B54" s="15" t="s">
        <v>898</v>
      </c>
      <c r="C54" s="14" t="n">
        <v>2075</v>
      </c>
      <c r="D54" s="14" t="n">
        <v>332</v>
      </c>
      <c r="E54" s="14" t="n">
        <v>602</v>
      </c>
      <c r="F54" s="14" t="n">
        <v>111</v>
      </c>
      <c r="G54" s="14" t="n">
        <v>29</v>
      </c>
      <c r="H54" s="14" t="n">
        <v>33.4</v>
      </c>
    </row>
    <row r="55" customFormat="false" ht="15" hidden="false" customHeight="false" outlineLevel="0" collapsed="false">
      <c r="A55" s="14" t="n">
        <v>8463</v>
      </c>
      <c r="B55" s="15" t="s">
        <v>899</v>
      </c>
      <c r="C55" s="14" t="n">
        <v>4868</v>
      </c>
      <c r="D55" s="14" t="n">
        <v>1932</v>
      </c>
      <c r="E55" s="14" t="n">
        <v>1604</v>
      </c>
      <c r="F55" s="14" t="n">
        <v>652</v>
      </c>
      <c r="G55" s="14" t="n">
        <v>32.9</v>
      </c>
      <c r="H55" s="14" t="n">
        <v>33.7</v>
      </c>
    </row>
    <row r="56" customFormat="false" ht="15" hidden="false" customHeight="false" outlineLevel="0" collapsed="false">
      <c r="A56" s="14" t="n">
        <v>8338</v>
      </c>
      <c r="B56" s="15" t="s">
        <v>900</v>
      </c>
      <c r="C56" s="14" t="n">
        <v>7481</v>
      </c>
      <c r="D56" s="14" t="n">
        <v>9138</v>
      </c>
      <c r="E56" s="14" t="n">
        <v>1991</v>
      </c>
      <c r="F56" s="14" t="n">
        <v>3099</v>
      </c>
      <c r="G56" s="14" t="n">
        <v>26.6</v>
      </c>
      <c r="H56" s="14" t="n">
        <v>33.9</v>
      </c>
    </row>
    <row r="57" customFormat="false" ht="15" hidden="false" customHeight="false" outlineLevel="0" collapsed="false">
      <c r="A57" s="14" t="n">
        <v>6825</v>
      </c>
      <c r="B57" s="15" t="s">
        <v>901</v>
      </c>
      <c r="C57" s="14" t="n">
        <v>5050</v>
      </c>
      <c r="D57" s="14" t="n">
        <v>868</v>
      </c>
      <c r="E57" s="14" t="n">
        <v>1893</v>
      </c>
      <c r="F57" s="14" t="n">
        <v>298</v>
      </c>
      <c r="G57" s="14" t="n">
        <v>37.5</v>
      </c>
      <c r="H57" s="14" t="n">
        <v>34.3</v>
      </c>
    </row>
    <row r="58" customFormat="false" ht="15" hidden="false" customHeight="false" outlineLevel="0" collapsed="false">
      <c r="A58" s="14" t="n">
        <v>10953</v>
      </c>
      <c r="B58" s="15" t="s">
        <v>902</v>
      </c>
      <c r="C58" s="14"/>
      <c r="D58" s="14" t="n">
        <v>3922</v>
      </c>
      <c r="E58" s="14"/>
      <c r="F58" s="14" t="n">
        <v>1347</v>
      </c>
      <c r="G58" s="14"/>
      <c r="H58" s="14" t="n">
        <v>34.3</v>
      </c>
    </row>
    <row r="59" customFormat="false" ht="15" hidden="false" customHeight="false" outlineLevel="0" collapsed="false">
      <c r="A59" s="14" t="n">
        <v>6752</v>
      </c>
      <c r="B59" s="15" t="s">
        <v>903</v>
      </c>
      <c r="C59" s="14" t="n">
        <v>6764</v>
      </c>
      <c r="D59" s="14" t="n">
        <v>8723</v>
      </c>
      <c r="E59" s="14" t="n">
        <v>2204</v>
      </c>
      <c r="F59" s="14" t="n">
        <v>3021</v>
      </c>
      <c r="G59" s="14" t="n">
        <v>32.6</v>
      </c>
      <c r="H59" s="14" t="n">
        <v>34.6</v>
      </c>
    </row>
    <row r="60" customFormat="false" ht="15" hidden="false" customHeight="false" outlineLevel="0" collapsed="false">
      <c r="A60" s="14" t="n">
        <v>9959</v>
      </c>
      <c r="B60" s="15" t="s">
        <v>904</v>
      </c>
      <c r="C60" s="14" t="n">
        <v>5088</v>
      </c>
      <c r="D60" s="14" t="n">
        <v>2008</v>
      </c>
      <c r="E60" s="14" t="n">
        <v>1670</v>
      </c>
      <c r="F60" s="14" t="n">
        <v>701</v>
      </c>
      <c r="G60" s="14" t="n">
        <v>32.8</v>
      </c>
      <c r="H60" s="14" t="n">
        <v>34.9</v>
      </c>
    </row>
    <row r="61" customFormat="false" ht="15" hidden="false" customHeight="false" outlineLevel="0" collapsed="false">
      <c r="A61" s="14" t="n">
        <v>11248</v>
      </c>
      <c r="B61" s="15" t="s">
        <v>905</v>
      </c>
      <c r="C61" s="14"/>
      <c r="D61" s="14" t="n">
        <v>929</v>
      </c>
      <c r="E61" s="14"/>
      <c r="F61" s="14" t="n">
        <v>326</v>
      </c>
      <c r="G61" s="14"/>
      <c r="H61" s="14" t="n">
        <v>35.1</v>
      </c>
    </row>
    <row r="62" customFormat="false" ht="15" hidden="false" customHeight="false" outlineLevel="0" collapsed="false">
      <c r="A62" s="14" t="n">
        <v>11131</v>
      </c>
      <c r="B62" s="15" t="s">
        <v>906</v>
      </c>
      <c r="C62" s="14"/>
      <c r="D62" s="14" t="n">
        <v>1881</v>
      </c>
      <c r="E62" s="14"/>
      <c r="F62" s="14" t="n">
        <v>662</v>
      </c>
      <c r="G62" s="14"/>
      <c r="H62" s="14" t="n">
        <v>35.2</v>
      </c>
    </row>
    <row r="63" customFormat="false" ht="15" hidden="false" customHeight="false" outlineLevel="0" collapsed="false">
      <c r="A63" s="14" t="n">
        <v>9118</v>
      </c>
      <c r="B63" s="15" t="s">
        <v>907</v>
      </c>
      <c r="C63" s="14" t="n">
        <v>5686</v>
      </c>
      <c r="D63" s="14" t="n">
        <v>6656</v>
      </c>
      <c r="E63" s="14" t="n">
        <v>2689</v>
      </c>
      <c r="F63" s="14" t="n">
        <v>2350</v>
      </c>
      <c r="G63" s="14" t="n">
        <v>47.3</v>
      </c>
      <c r="H63" s="14" t="n">
        <v>35.3</v>
      </c>
    </row>
    <row r="64" customFormat="false" ht="15" hidden="false" customHeight="false" outlineLevel="0" collapsed="false">
      <c r="A64" s="14" t="n">
        <v>5959</v>
      </c>
      <c r="B64" s="15" t="s">
        <v>908</v>
      </c>
      <c r="C64" s="14" t="n">
        <v>6719</v>
      </c>
      <c r="D64" s="14" t="n">
        <v>658</v>
      </c>
      <c r="E64" s="14" t="n">
        <v>2587</v>
      </c>
      <c r="F64" s="14" t="n">
        <v>232</v>
      </c>
      <c r="G64" s="14" t="n">
        <v>38.5</v>
      </c>
      <c r="H64" s="14" t="n">
        <v>35.3</v>
      </c>
    </row>
    <row r="65" customFormat="false" ht="15" hidden="false" customHeight="false" outlineLevel="0" collapsed="false">
      <c r="A65" s="14" t="n">
        <v>6454</v>
      </c>
      <c r="B65" s="15" t="s">
        <v>909</v>
      </c>
      <c r="C65" s="14" t="n">
        <v>10430</v>
      </c>
      <c r="D65" s="14" t="n">
        <v>12428</v>
      </c>
      <c r="E65" s="14" t="n">
        <v>2828</v>
      </c>
      <c r="F65" s="14" t="n">
        <v>4412</v>
      </c>
      <c r="G65" s="14" t="n">
        <v>27.1</v>
      </c>
      <c r="H65" s="14" t="n">
        <v>35.5</v>
      </c>
    </row>
    <row r="66" customFormat="false" ht="15" hidden="false" customHeight="false" outlineLevel="0" collapsed="false">
      <c r="A66" s="14" t="n">
        <v>6148</v>
      </c>
      <c r="B66" s="15" t="s">
        <v>910</v>
      </c>
      <c r="C66" s="14"/>
      <c r="D66" s="14" t="n">
        <v>5446</v>
      </c>
      <c r="E66" s="14"/>
      <c r="F66" s="14" t="n">
        <v>1940</v>
      </c>
      <c r="G66" s="14"/>
      <c r="H66" s="14" t="n">
        <v>35.6</v>
      </c>
    </row>
    <row r="67" customFormat="false" ht="15" hidden="false" customHeight="false" outlineLevel="0" collapsed="false">
      <c r="A67" s="14" t="n">
        <v>4187</v>
      </c>
      <c r="B67" s="15" t="s">
        <v>911</v>
      </c>
      <c r="C67" s="14" t="n">
        <v>3471</v>
      </c>
      <c r="D67" s="14" t="n">
        <v>5178</v>
      </c>
      <c r="E67" s="14" t="n">
        <v>715</v>
      </c>
      <c r="F67" s="14" t="n">
        <v>1842</v>
      </c>
      <c r="G67" s="14" t="n">
        <v>20.6</v>
      </c>
      <c r="H67" s="14" t="n">
        <v>35.6</v>
      </c>
    </row>
    <row r="68" customFormat="false" ht="15" hidden="false" customHeight="false" outlineLevel="0" collapsed="false">
      <c r="A68" s="14" t="n">
        <v>9372</v>
      </c>
      <c r="B68" s="15" t="s">
        <v>912</v>
      </c>
      <c r="C68" s="14" t="n">
        <v>859</v>
      </c>
      <c r="D68" s="14" t="n">
        <v>4170</v>
      </c>
      <c r="E68" s="14" t="n">
        <v>180</v>
      </c>
      <c r="F68" s="14" t="n">
        <v>1484</v>
      </c>
      <c r="G68" s="14" t="n">
        <v>21</v>
      </c>
      <c r="H68" s="14" t="n">
        <v>35.6</v>
      </c>
    </row>
    <row r="69" customFormat="false" ht="15" hidden="false" customHeight="false" outlineLevel="0" collapsed="false">
      <c r="A69" s="14" t="n">
        <v>6232</v>
      </c>
      <c r="B69" s="15" t="s">
        <v>913</v>
      </c>
      <c r="C69" s="14" t="n">
        <v>7228</v>
      </c>
      <c r="D69" s="14" t="n">
        <v>8524</v>
      </c>
      <c r="E69" s="14" t="n">
        <v>1514</v>
      </c>
      <c r="F69" s="14" t="n">
        <v>3045</v>
      </c>
      <c r="G69" s="14" t="n">
        <v>20.9</v>
      </c>
      <c r="H69" s="14" t="n">
        <v>35.7</v>
      </c>
    </row>
    <row r="70" customFormat="false" ht="15" hidden="false" customHeight="false" outlineLevel="0" collapsed="false">
      <c r="A70" s="14" t="n">
        <v>10907</v>
      </c>
      <c r="B70" s="15" t="s">
        <v>914</v>
      </c>
      <c r="C70" s="14"/>
      <c r="D70" s="14" t="n">
        <v>6493</v>
      </c>
      <c r="E70" s="14"/>
      <c r="F70" s="14" t="n">
        <v>2336</v>
      </c>
      <c r="G70" s="14"/>
      <c r="H70" s="14" t="n">
        <v>36</v>
      </c>
    </row>
    <row r="71" customFormat="false" ht="15" hidden="false" customHeight="false" outlineLevel="0" collapsed="false">
      <c r="A71" s="14" t="n">
        <v>5471</v>
      </c>
      <c r="B71" s="15" t="s">
        <v>915</v>
      </c>
      <c r="C71" s="14" t="n">
        <v>9919</v>
      </c>
      <c r="D71" s="14" t="n">
        <v>11114</v>
      </c>
      <c r="E71" s="14" t="n">
        <v>2713</v>
      </c>
      <c r="F71" s="14" t="n">
        <v>4038</v>
      </c>
      <c r="G71" s="14" t="n">
        <v>27.4</v>
      </c>
      <c r="H71" s="14" t="n">
        <v>36.3</v>
      </c>
    </row>
    <row r="72" customFormat="false" ht="15" hidden="false" customHeight="false" outlineLevel="0" collapsed="false">
      <c r="A72" s="14" t="n">
        <v>6443</v>
      </c>
      <c r="B72" s="15" t="s">
        <v>916</v>
      </c>
      <c r="C72" s="14" t="n">
        <v>4461</v>
      </c>
      <c r="D72" s="14" t="n">
        <v>4683</v>
      </c>
      <c r="E72" s="14" t="n">
        <v>1415</v>
      </c>
      <c r="F72" s="14" t="n">
        <v>1706</v>
      </c>
      <c r="G72" s="14" t="n">
        <v>31.7</v>
      </c>
      <c r="H72" s="14" t="n">
        <v>36.4</v>
      </c>
    </row>
    <row r="73" customFormat="false" ht="15" hidden="false" customHeight="false" outlineLevel="0" collapsed="false">
      <c r="A73" s="14" t="n">
        <v>10719</v>
      </c>
      <c r="B73" s="15" t="s">
        <v>917</v>
      </c>
      <c r="C73" s="14" t="n">
        <v>2605</v>
      </c>
      <c r="D73" s="14" t="n">
        <v>63</v>
      </c>
      <c r="E73" s="14" t="n">
        <v>616</v>
      </c>
      <c r="F73" s="14" t="n">
        <v>23</v>
      </c>
      <c r="G73" s="14" t="n">
        <v>23.6</v>
      </c>
      <c r="H73" s="14" t="n">
        <v>36.5</v>
      </c>
    </row>
    <row r="74" customFormat="false" ht="15" hidden="false" customHeight="false" outlineLevel="0" collapsed="false">
      <c r="A74" s="14" t="n">
        <v>8594</v>
      </c>
      <c r="B74" s="15" t="s">
        <v>918</v>
      </c>
      <c r="C74" s="14" t="n">
        <v>4758</v>
      </c>
      <c r="D74" s="14" t="n">
        <v>5270</v>
      </c>
      <c r="E74" s="14" t="n">
        <v>1511</v>
      </c>
      <c r="F74" s="14" t="n">
        <v>1924</v>
      </c>
      <c r="G74" s="14" t="n">
        <v>31.8</v>
      </c>
      <c r="H74" s="14" t="n">
        <v>36.5</v>
      </c>
    </row>
    <row r="75" customFormat="false" ht="15" hidden="false" customHeight="false" outlineLevel="0" collapsed="false">
      <c r="A75" s="14" t="n">
        <v>4291</v>
      </c>
      <c r="B75" s="15" t="s">
        <v>919</v>
      </c>
      <c r="C75" s="14" t="n">
        <v>924</v>
      </c>
      <c r="D75" s="14" t="n">
        <v>870</v>
      </c>
      <c r="E75" s="14" t="n">
        <v>474</v>
      </c>
      <c r="F75" s="14" t="n">
        <v>320</v>
      </c>
      <c r="G75" s="14" t="n">
        <v>51.3</v>
      </c>
      <c r="H75" s="14" t="n">
        <v>36.8</v>
      </c>
    </row>
    <row r="76" customFormat="false" ht="15" hidden="false" customHeight="false" outlineLevel="0" collapsed="false">
      <c r="A76" s="14" t="n">
        <v>4013</v>
      </c>
      <c r="B76" s="15" t="s">
        <v>920</v>
      </c>
      <c r="C76" s="14" t="n">
        <v>4987</v>
      </c>
      <c r="D76" s="14" t="n">
        <v>2694</v>
      </c>
      <c r="E76" s="14" t="n">
        <v>1622</v>
      </c>
      <c r="F76" s="14" t="n">
        <v>991</v>
      </c>
      <c r="G76" s="14" t="n">
        <v>32.5</v>
      </c>
      <c r="H76" s="14" t="n">
        <v>36.8</v>
      </c>
    </row>
    <row r="77" customFormat="false" ht="15" hidden="false" customHeight="false" outlineLevel="0" collapsed="false">
      <c r="A77" s="14" t="n">
        <v>10981</v>
      </c>
      <c r="B77" s="15" t="s">
        <v>921</v>
      </c>
      <c r="C77" s="14"/>
      <c r="D77" s="14" t="n">
        <v>936</v>
      </c>
      <c r="E77" s="14"/>
      <c r="F77" s="14" t="n">
        <v>347</v>
      </c>
      <c r="G77" s="14"/>
      <c r="H77" s="14" t="n">
        <v>37.1</v>
      </c>
    </row>
    <row r="78" customFormat="false" ht="15" hidden="false" customHeight="false" outlineLevel="0" collapsed="false">
      <c r="A78" s="14" t="n">
        <v>6472</v>
      </c>
      <c r="B78" s="15" t="s">
        <v>922</v>
      </c>
      <c r="C78" s="14" t="n">
        <v>9223</v>
      </c>
      <c r="D78" s="14" t="n">
        <v>5176</v>
      </c>
      <c r="E78" s="14" t="n">
        <v>3738</v>
      </c>
      <c r="F78" s="14" t="n">
        <v>1938</v>
      </c>
      <c r="G78" s="14" t="n">
        <v>40.5</v>
      </c>
      <c r="H78" s="14" t="n">
        <v>37.4</v>
      </c>
    </row>
    <row r="79" customFormat="false" ht="15" hidden="false" customHeight="false" outlineLevel="0" collapsed="false">
      <c r="A79" s="14" t="n">
        <v>10948</v>
      </c>
      <c r="B79" s="15" t="s">
        <v>923</v>
      </c>
      <c r="C79" s="14"/>
      <c r="D79" s="14" t="n">
        <v>1298</v>
      </c>
      <c r="E79" s="14"/>
      <c r="F79" s="14" t="n">
        <v>489</v>
      </c>
      <c r="G79" s="14"/>
      <c r="H79" s="14" t="n">
        <v>37.7</v>
      </c>
    </row>
    <row r="80" customFormat="false" ht="15" hidden="false" customHeight="false" outlineLevel="0" collapsed="false">
      <c r="A80" s="14" t="n">
        <v>9690</v>
      </c>
      <c r="B80" s="15" t="s">
        <v>924</v>
      </c>
      <c r="C80" s="14" t="n">
        <v>6915</v>
      </c>
      <c r="D80" s="14" t="n">
        <v>1560</v>
      </c>
      <c r="E80" s="14" t="n">
        <v>2460</v>
      </c>
      <c r="F80" s="14" t="n">
        <v>591</v>
      </c>
      <c r="G80" s="14" t="n">
        <v>35.6</v>
      </c>
      <c r="H80" s="14" t="n">
        <v>37.9</v>
      </c>
    </row>
    <row r="81" customFormat="false" ht="15" hidden="false" customHeight="false" outlineLevel="0" collapsed="false">
      <c r="A81" s="14" t="n">
        <v>8027</v>
      </c>
      <c r="B81" s="15" t="s">
        <v>925</v>
      </c>
      <c r="C81" s="14" t="n">
        <v>7315</v>
      </c>
      <c r="D81" s="14" t="n">
        <v>5165</v>
      </c>
      <c r="E81" s="14" t="n">
        <v>1662</v>
      </c>
      <c r="F81" s="14" t="n">
        <v>1956</v>
      </c>
      <c r="G81" s="14" t="n">
        <v>22.7</v>
      </c>
      <c r="H81" s="14" t="n">
        <v>37.9</v>
      </c>
    </row>
    <row r="82" customFormat="false" ht="15" hidden="false" customHeight="false" outlineLevel="0" collapsed="false">
      <c r="A82" s="14" t="n">
        <v>5698</v>
      </c>
      <c r="B82" s="15" t="s">
        <v>926</v>
      </c>
      <c r="C82" s="14" t="n">
        <v>5442</v>
      </c>
      <c r="D82" s="14" t="n">
        <v>7059</v>
      </c>
      <c r="E82" s="14" t="n">
        <v>1983</v>
      </c>
      <c r="F82" s="14" t="n">
        <v>2674</v>
      </c>
      <c r="G82" s="14" t="n">
        <v>36.4</v>
      </c>
      <c r="H82" s="14" t="n">
        <v>37.9</v>
      </c>
    </row>
    <row r="83" customFormat="false" ht="15" hidden="false" customHeight="false" outlineLevel="0" collapsed="false">
      <c r="A83" s="14" t="n">
        <v>7644</v>
      </c>
      <c r="B83" s="15" t="s">
        <v>927</v>
      </c>
      <c r="C83" s="14" t="n">
        <v>5175</v>
      </c>
      <c r="D83" s="14" t="n">
        <v>6580</v>
      </c>
      <c r="E83" s="14" t="n">
        <v>1214</v>
      </c>
      <c r="F83" s="14" t="n">
        <v>2502</v>
      </c>
      <c r="G83" s="14" t="n">
        <v>23.5</v>
      </c>
      <c r="H83" s="14" t="n">
        <v>38</v>
      </c>
    </row>
    <row r="84" customFormat="false" ht="15" hidden="false" customHeight="false" outlineLevel="0" collapsed="false">
      <c r="A84" s="14" t="n">
        <v>11062</v>
      </c>
      <c r="B84" s="15" t="s">
        <v>928</v>
      </c>
      <c r="C84" s="14"/>
      <c r="D84" s="14" t="n">
        <v>21</v>
      </c>
      <c r="E84" s="14"/>
      <c r="F84" s="14" t="n">
        <v>8</v>
      </c>
      <c r="G84" s="14"/>
      <c r="H84" s="14" t="n">
        <v>38.1</v>
      </c>
    </row>
    <row r="85" customFormat="false" ht="15" hidden="false" customHeight="false" outlineLevel="0" collapsed="false">
      <c r="A85" s="14" t="n">
        <v>6823</v>
      </c>
      <c r="B85" s="15" t="s">
        <v>929</v>
      </c>
      <c r="C85" s="14" t="n">
        <v>5030</v>
      </c>
      <c r="D85" s="14" t="n">
        <v>6615</v>
      </c>
      <c r="E85" s="14" t="n">
        <v>1812</v>
      </c>
      <c r="F85" s="14" t="n">
        <v>2536</v>
      </c>
      <c r="G85" s="14" t="n">
        <v>36</v>
      </c>
      <c r="H85" s="14" t="n">
        <v>38.3</v>
      </c>
    </row>
    <row r="86" customFormat="false" ht="15" hidden="false" customHeight="false" outlineLevel="0" collapsed="false">
      <c r="A86" s="14" t="n">
        <v>8022</v>
      </c>
      <c r="B86" s="15" t="s">
        <v>930</v>
      </c>
      <c r="C86" s="14" t="n">
        <v>274</v>
      </c>
      <c r="D86" s="14" t="n">
        <v>506</v>
      </c>
      <c r="E86" s="14" t="n">
        <v>143</v>
      </c>
      <c r="F86" s="14" t="n">
        <v>194</v>
      </c>
      <c r="G86" s="14" t="n">
        <v>52.2</v>
      </c>
      <c r="H86" s="14" t="n">
        <v>38.3</v>
      </c>
    </row>
    <row r="87" customFormat="false" ht="15" hidden="false" customHeight="false" outlineLevel="0" collapsed="false">
      <c r="A87" s="14" t="n">
        <v>5406</v>
      </c>
      <c r="B87" s="15" t="s">
        <v>931</v>
      </c>
      <c r="C87" s="14" t="n">
        <v>8730</v>
      </c>
      <c r="D87" s="14" t="n">
        <v>11049</v>
      </c>
      <c r="E87" s="14" t="n">
        <v>3139</v>
      </c>
      <c r="F87" s="14" t="n">
        <v>4249</v>
      </c>
      <c r="G87" s="14" t="n">
        <v>36</v>
      </c>
      <c r="H87" s="14" t="n">
        <v>38.5</v>
      </c>
    </row>
    <row r="88" customFormat="false" ht="15" hidden="false" customHeight="false" outlineLevel="0" collapsed="false">
      <c r="A88" s="14" t="n">
        <v>7687</v>
      </c>
      <c r="B88" s="15" t="s">
        <v>932</v>
      </c>
      <c r="C88" s="14" t="n">
        <v>4883</v>
      </c>
      <c r="D88" s="14" t="n">
        <v>5972</v>
      </c>
      <c r="E88" s="14" t="n">
        <v>1489</v>
      </c>
      <c r="F88" s="14" t="n">
        <v>2307</v>
      </c>
      <c r="G88" s="14" t="n">
        <v>30.5</v>
      </c>
      <c r="H88" s="14" t="n">
        <v>38.6</v>
      </c>
    </row>
    <row r="89" customFormat="false" ht="15" hidden="false" customHeight="false" outlineLevel="0" collapsed="false">
      <c r="A89" s="14" t="n">
        <v>4033</v>
      </c>
      <c r="B89" s="15" t="s">
        <v>933</v>
      </c>
      <c r="C89" s="14" t="n">
        <v>7805</v>
      </c>
      <c r="D89" s="14" t="n">
        <v>7687</v>
      </c>
      <c r="E89" s="14" t="n">
        <v>2031</v>
      </c>
      <c r="F89" s="14" t="n">
        <v>2982</v>
      </c>
      <c r="G89" s="14" t="n">
        <v>26</v>
      </c>
      <c r="H89" s="14" t="n">
        <v>38.8</v>
      </c>
    </row>
    <row r="90" customFormat="false" ht="15" hidden="false" customHeight="false" outlineLevel="0" collapsed="false">
      <c r="A90" s="14" t="n">
        <v>8731</v>
      </c>
      <c r="B90" s="15" t="s">
        <v>934</v>
      </c>
      <c r="C90" s="14" t="n">
        <v>4164</v>
      </c>
      <c r="D90" s="14" t="n">
        <v>6714</v>
      </c>
      <c r="E90" s="14" t="n">
        <v>1640</v>
      </c>
      <c r="F90" s="14" t="n">
        <v>2609</v>
      </c>
      <c r="G90" s="14" t="n">
        <v>39.4</v>
      </c>
      <c r="H90" s="14" t="n">
        <v>38.9</v>
      </c>
    </row>
    <row r="91" customFormat="false" ht="15" hidden="false" customHeight="false" outlineLevel="0" collapsed="false">
      <c r="A91" s="14" t="n">
        <v>9259</v>
      </c>
      <c r="B91" s="15" t="s">
        <v>935</v>
      </c>
      <c r="C91" s="14" t="n">
        <v>7689</v>
      </c>
      <c r="D91" s="14" t="n">
        <v>3326</v>
      </c>
      <c r="E91" s="14" t="n">
        <v>2004</v>
      </c>
      <c r="F91" s="14" t="n">
        <v>1295</v>
      </c>
      <c r="G91" s="14" t="n">
        <v>26.1</v>
      </c>
      <c r="H91" s="14" t="n">
        <v>38.9</v>
      </c>
    </row>
    <row r="92" customFormat="false" ht="15" hidden="false" customHeight="false" outlineLevel="0" collapsed="false">
      <c r="A92" s="14" t="n">
        <v>5407</v>
      </c>
      <c r="B92" s="15" t="s">
        <v>936</v>
      </c>
      <c r="C92" s="14" t="n">
        <v>10469</v>
      </c>
      <c r="D92" s="14" t="n">
        <v>10726</v>
      </c>
      <c r="E92" s="14" t="n">
        <v>3577</v>
      </c>
      <c r="F92" s="14" t="n">
        <v>4231</v>
      </c>
      <c r="G92" s="14" t="n">
        <v>34.2</v>
      </c>
      <c r="H92" s="14" t="n">
        <v>39.4</v>
      </c>
    </row>
    <row r="93" customFormat="false" ht="15" hidden="false" customHeight="false" outlineLevel="0" collapsed="false">
      <c r="A93" s="14" t="n">
        <v>4540</v>
      </c>
      <c r="B93" s="15" t="s">
        <v>937</v>
      </c>
      <c r="C93" s="14" t="n">
        <v>7609</v>
      </c>
      <c r="D93" s="14" t="n">
        <v>8370</v>
      </c>
      <c r="E93" s="14" t="n">
        <v>3566</v>
      </c>
      <c r="F93" s="14" t="n">
        <v>3310</v>
      </c>
      <c r="G93" s="14" t="n">
        <v>46.9</v>
      </c>
      <c r="H93" s="14" t="n">
        <v>39.5</v>
      </c>
    </row>
    <row r="94" customFormat="false" ht="15" hidden="false" customHeight="false" outlineLevel="0" collapsed="false">
      <c r="A94" s="14" t="n">
        <v>11058</v>
      </c>
      <c r="B94" s="15" t="s">
        <v>938</v>
      </c>
      <c r="C94" s="14"/>
      <c r="D94" s="14" t="n">
        <v>3380</v>
      </c>
      <c r="E94" s="14"/>
      <c r="F94" s="14" t="n">
        <v>1337</v>
      </c>
      <c r="G94" s="14"/>
      <c r="H94" s="14" t="n">
        <v>39.6</v>
      </c>
    </row>
    <row r="95" customFormat="false" ht="15" hidden="false" customHeight="false" outlineLevel="0" collapsed="false">
      <c r="A95" s="14" t="n">
        <v>10821</v>
      </c>
      <c r="B95" s="15" t="s">
        <v>939</v>
      </c>
      <c r="C95" s="14" t="n">
        <v>2055</v>
      </c>
      <c r="D95" s="14" t="n">
        <v>2035</v>
      </c>
      <c r="E95" s="14" t="n">
        <v>747</v>
      </c>
      <c r="F95" s="14" t="n">
        <v>814</v>
      </c>
      <c r="G95" s="14" t="n">
        <v>36.4</v>
      </c>
      <c r="H95" s="14" t="n">
        <v>40</v>
      </c>
    </row>
    <row r="96" customFormat="false" ht="15" hidden="false" customHeight="false" outlineLevel="0" collapsed="false">
      <c r="A96" s="14" t="n">
        <v>4311</v>
      </c>
      <c r="B96" s="15" t="s">
        <v>940</v>
      </c>
      <c r="C96" s="14" t="n">
        <v>4438</v>
      </c>
      <c r="D96" s="14" t="n">
        <v>10796</v>
      </c>
      <c r="E96" s="14" t="n">
        <v>1439</v>
      </c>
      <c r="F96" s="14" t="n">
        <v>4333</v>
      </c>
      <c r="G96" s="14" t="n">
        <v>32.4</v>
      </c>
      <c r="H96" s="14" t="n">
        <v>40.1</v>
      </c>
    </row>
    <row r="97" customFormat="false" ht="15" hidden="false" customHeight="false" outlineLevel="0" collapsed="false">
      <c r="A97" s="14" t="n">
        <v>9138</v>
      </c>
      <c r="B97" s="15" t="s">
        <v>941</v>
      </c>
      <c r="C97" s="14" t="n">
        <v>5216</v>
      </c>
      <c r="D97" s="14" t="n">
        <v>7357</v>
      </c>
      <c r="E97" s="14" t="n">
        <v>1989</v>
      </c>
      <c r="F97" s="14" t="n">
        <v>2949</v>
      </c>
      <c r="G97" s="14" t="n">
        <v>38.1</v>
      </c>
      <c r="H97" s="14" t="n">
        <v>40.1</v>
      </c>
    </row>
    <row r="98" customFormat="false" ht="15" hidden="false" customHeight="false" outlineLevel="0" collapsed="false">
      <c r="A98" s="14" t="n">
        <v>7056</v>
      </c>
      <c r="B98" s="15" t="s">
        <v>942</v>
      </c>
      <c r="C98" s="14" t="n">
        <v>8620</v>
      </c>
      <c r="D98" s="14" t="n">
        <v>4332</v>
      </c>
      <c r="E98" s="14" t="n">
        <v>4082</v>
      </c>
      <c r="F98" s="14" t="n">
        <v>1736</v>
      </c>
      <c r="G98" s="14" t="n">
        <v>47.4</v>
      </c>
      <c r="H98" s="14" t="n">
        <v>40.1</v>
      </c>
    </row>
    <row r="99" customFormat="false" ht="15" hidden="false" customHeight="false" outlineLevel="0" collapsed="false">
      <c r="A99" s="14" t="n">
        <v>9130</v>
      </c>
      <c r="B99" s="15" t="s">
        <v>943</v>
      </c>
      <c r="C99" s="14" t="n">
        <v>3983</v>
      </c>
      <c r="D99" s="14" t="n">
        <v>4376</v>
      </c>
      <c r="E99" s="14" t="n">
        <v>978</v>
      </c>
      <c r="F99" s="14" t="n">
        <v>1761</v>
      </c>
      <c r="G99" s="14" t="n">
        <v>24.6</v>
      </c>
      <c r="H99" s="14" t="n">
        <v>40.2</v>
      </c>
    </row>
    <row r="100" customFormat="false" ht="15" hidden="false" customHeight="false" outlineLevel="0" collapsed="false">
      <c r="A100" s="14" t="n">
        <v>8592</v>
      </c>
      <c r="B100" s="15" t="s">
        <v>944</v>
      </c>
      <c r="C100" s="14" t="n">
        <v>635</v>
      </c>
      <c r="D100" s="14" t="n">
        <v>797</v>
      </c>
      <c r="E100" s="14" t="n">
        <v>352</v>
      </c>
      <c r="F100" s="14" t="n">
        <v>320</v>
      </c>
      <c r="G100" s="14" t="n">
        <v>55.4</v>
      </c>
      <c r="H100" s="14" t="n">
        <v>40.2</v>
      </c>
    </row>
    <row r="101" customFormat="false" ht="15" hidden="false" customHeight="false" outlineLevel="0" collapsed="false">
      <c r="A101" s="14" t="n">
        <v>6597</v>
      </c>
      <c r="B101" s="15" t="s">
        <v>945</v>
      </c>
      <c r="C101" s="14" t="n">
        <v>4519</v>
      </c>
      <c r="D101" s="14" t="n">
        <v>1511</v>
      </c>
      <c r="E101" s="14" t="n">
        <v>1389</v>
      </c>
      <c r="F101" s="14" t="n">
        <v>611</v>
      </c>
      <c r="G101" s="14" t="n">
        <v>30.7</v>
      </c>
      <c r="H101" s="14" t="n">
        <v>40.4</v>
      </c>
    </row>
    <row r="102" customFormat="false" ht="15" hidden="false" customHeight="false" outlineLevel="0" collapsed="false">
      <c r="A102" s="14" t="n">
        <v>10881</v>
      </c>
      <c r="B102" s="15" t="s">
        <v>946</v>
      </c>
      <c r="C102" s="14" t="n">
        <v>299</v>
      </c>
      <c r="D102" s="14" t="n">
        <v>1059</v>
      </c>
      <c r="E102" s="14" t="n">
        <v>174</v>
      </c>
      <c r="F102" s="14" t="n">
        <v>430</v>
      </c>
      <c r="G102" s="14" t="n">
        <v>58.2</v>
      </c>
      <c r="H102" s="14" t="n">
        <v>40.6</v>
      </c>
    </row>
    <row r="103" customFormat="false" ht="15" hidden="false" customHeight="false" outlineLevel="0" collapsed="false">
      <c r="A103" s="14" t="n">
        <v>11045</v>
      </c>
      <c r="B103" s="15" t="s">
        <v>947</v>
      </c>
      <c r="C103" s="14"/>
      <c r="D103" s="14" t="n">
        <v>27</v>
      </c>
      <c r="E103" s="14"/>
      <c r="F103" s="14" t="n">
        <v>11</v>
      </c>
      <c r="G103" s="14"/>
      <c r="H103" s="14" t="n">
        <v>40.7</v>
      </c>
    </row>
    <row r="104" customFormat="false" ht="15" hidden="false" customHeight="false" outlineLevel="0" collapsed="false">
      <c r="A104" s="14" t="n">
        <v>5844</v>
      </c>
      <c r="B104" s="15" t="s">
        <v>948</v>
      </c>
      <c r="C104" s="14" t="n">
        <v>8926</v>
      </c>
      <c r="D104" s="14" t="n">
        <v>9700</v>
      </c>
      <c r="E104" s="14" t="n">
        <v>2613</v>
      </c>
      <c r="F104" s="14" t="n">
        <v>3966</v>
      </c>
      <c r="G104" s="14" t="n">
        <v>29.3</v>
      </c>
      <c r="H104" s="14" t="n">
        <v>40.9</v>
      </c>
    </row>
    <row r="105" customFormat="false" ht="15" hidden="false" customHeight="false" outlineLevel="0" collapsed="false">
      <c r="A105" s="14" t="n">
        <v>6810</v>
      </c>
      <c r="B105" s="15" t="s">
        <v>949</v>
      </c>
      <c r="C105" s="14" t="n">
        <v>6963</v>
      </c>
      <c r="D105" s="14" t="n">
        <v>9274</v>
      </c>
      <c r="E105" s="14" t="n">
        <v>1941</v>
      </c>
      <c r="F105" s="14" t="n">
        <v>3804</v>
      </c>
      <c r="G105" s="14" t="n">
        <v>27.9</v>
      </c>
      <c r="H105" s="14" t="n">
        <v>41</v>
      </c>
    </row>
    <row r="106" customFormat="false" ht="15" hidden="false" customHeight="false" outlineLevel="0" collapsed="false">
      <c r="A106" s="14" t="n">
        <v>9295</v>
      </c>
      <c r="B106" s="15" t="s">
        <v>950</v>
      </c>
      <c r="C106" s="14" t="n">
        <v>2806</v>
      </c>
      <c r="D106" s="14" t="n">
        <v>3004</v>
      </c>
      <c r="E106" s="14" t="n">
        <v>980</v>
      </c>
      <c r="F106" s="14" t="n">
        <v>1233</v>
      </c>
      <c r="G106" s="14" t="n">
        <v>34.9</v>
      </c>
      <c r="H106" s="14" t="n">
        <v>41</v>
      </c>
    </row>
    <row r="107" customFormat="false" ht="15" hidden="false" customHeight="false" outlineLevel="0" collapsed="false">
      <c r="A107" s="14" t="n">
        <v>9689</v>
      </c>
      <c r="B107" s="15" t="s">
        <v>951</v>
      </c>
      <c r="C107" s="14" t="n">
        <v>6658</v>
      </c>
      <c r="D107" s="14" t="n">
        <v>7335</v>
      </c>
      <c r="E107" s="14" t="n">
        <v>2100</v>
      </c>
      <c r="F107" s="14" t="n">
        <v>3015</v>
      </c>
      <c r="G107" s="14" t="n">
        <v>31.5</v>
      </c>
      <c r="H107" s="14" t="n">
        <v>41.1</v>
      </c>
    </row>
    <row r="108" customFormat="false" ht="15" hidden="false" customHeight="false" outlineLevel="0" collapsed="false">
      <c r="A108" s="14" t="n">
        <v>7645</v>
      </c>
      <c r="B108" s="15" t="s">
        <v>952</v>
      </c>
      <c r="C108" s="14" t="n">
        <v>5762</v>
      </c>
      <c r="D108" s="14" t="n">
        <v>7261</v>
      </c>
      <c r="E108" s="14" t="n">
        <v>2017</v>
      </c>
      <c r="F108" s="14" t="n">
        <v>2990</v>
      </c>
      <c r="G108" s="14" t="n">
        <v>35</v>
      </c>
      <c r="H108" s="14" t="n">
        <v>41.2</v>
      </c>
    </row>
    <row r="109" customFormat="false" ht="15" hidden="false" customHeight="false" outlineLevel="0" collapsed="false">
      <c r="A109" s="14" t="n">
        <v>11244</v>
      </c>
      <c r="B109" s="15" t="s">
        <v>953</v>
      </c>
      <c r="C109" s="14"/>
      <c r="D109" s="14" t="n">
        <v>830</v>
      </c>
      <c r="E109" s="14"/>
      <c r="F109" s="14" t="n">
        <v>342</v>
      </c>
      <c r="G109" s="14"/>
      <c r="H109" s="14" t="n">
        <v>41.2</v>
      </c>
    </row>
    <row r="110" customFormat="false" ht="15" hidden="false" customHeight="false" outlineLevel="0" collapsed="false">
      <c r="A110" s="14" t="n">
        <v>8113</v>
      </c>
      <c r="B110" s="15" t="s">
        <v>954</v>
      </c>
      <c r="C110" s="14" t="n">
        <v>5383</v>
      </c>
      <c r="D110" s="14" t="n">
        <v>6403</v>
      </c>
      <c r="E110" s="14" t="n">
        <v>1899</v>
      </c>
      <c r="F110" s="14" t="n">
        <v>2646</v>
      </c>
      <c r="G110" s="14" t="n">
        <v>35.3</v>
      </c>
      <c r="H110" s="14" t="n">
        <v>41.3</v>
      </c>
    </row>
    <row r="111" customFormat="false" ht="15" hidden="false" customHeight="false" outlineLevel="0" collapsed="false">
      <c r="A111" s="14" t="n">
        <v>6147</v>
      </c>
      <c r="B111" s="15" t="s">
        <v>955</v>
      </c>
      <c r="C111" s="14" t="n">
        <v>1466</v>
      </c>
      <c r="D111" s="14" t="n">
        <v>6492</v>
      </c>
      <c r="E111" s="14" t="n">
        <v>453</v>
      </c>
      <c r="F111" s="14" t="n">
        <v>2696</v>
      </c>
      <c r="G111" s="14" t="n">
        <v>30.9</v>
      </c>
      <c r="H111" s="14" t="n">
        <v>41.5</v>
      </c>
    </row>
    <row r="112" customFormat="false" ht="15" hidden="false" customHeight="false" outlineLevel="0" collapsed="false">
      <c r="A112" s="14" t="n">
        <v>8489</v>
      </c>
      <c r="B112" s="15" t="s">
        <v>956</v>
      </c>
      <c r="C112" s="14" t="n">
        <v>7245</v>
      </c>
      <c r="D112" s="14" t="n">
        <v>11606</v>
      </c>
      <c r="E112" s="14" t="n">
        <v>2841</v>
      </c>
      <c r="F112" s="14" t="n">
        <v>4845</v>
      </c>
      <c r="G112" s="14" t="n">
        <v>39.2</v>
      </c>
      <c r="H112" s="14" t="n">
        <v>41.7</v>
      </c>
    </row>
    <row r="113" customFormat="false" ht="15" hidden="false" customHeight="false" outlineLevel="0" collapsed="false">
      <c r="A113" s="14" t="n">
        <v>990271</v>
      </c>
      <c r="B113" s="15" t="s">
        <v>957</v>
      </c>
      <c r="C113" s="14" t="n">
        <v>9468</v>
      </c>
      <c r="D113" s="14" t="n">
        <v>414</v>
      </c>
      <c r="E113" s="14" t="n">
        <v>5109</v>
      </c>
      <c r="F113" s="14" t="n">
        <v>173</v>
      </c>
      <c r="G113" s="14" t="n">
        <v>54</v>
      </c>
      <c r="H113" s="14" t="n">
        <v>41.8</v>
      </c>
    </row>
    <row r="114" customFormat="false" ht="15" hidden="false" customHeight="false" outlineLevel="0" collapsed="false">
      <c r="A114" s="14" t="n">
        <v>9371</v>
      </c>
      <c r="B114" s="15" t="s">
        <v>958</v>
      </c>
      <c r="C114" s="14" t="n">
        <v>1998</v>
      </c>
      <c r="D114" s="14" t="n">
        <v>3846</v>
      </c>
      <c r="E114" s="14" t="n">
        <v>1009</v>
      </c>
      <c r="F114" s="14" t="n">
        <v>1607</v>
      </c>
      <c r="G114" s="14" t="n">
        <v>50.5</v>
      </c>
      <c r="H114" s="14" t="n">
        <v>41.8</v>
      </c>
    </row>
    <row r="115" customFormat="false" ht="15" hidden="false" customHeight="false" outlineLevel="0" collapsed="false">
      <c r="A115" s="14" t="n">
        <v>10940</v>
      </c>
      <c r="B115" s="15" t="s">
        <v>959</v>
      </c>
      <c r="C115" s="14"/>
      <c r="D115" s="14" t="n">
        <v>1548</v>
      </c>
      <c r="E115" s="14"/>
      <c r="F115" s="14" t="n">
        <v>649</v>
      </c>
      <c r="G115" s="14"/>
      <c r="H115" s="14" t="n">
        <v>41.9</v>
      </c>
    </row>
    <row r="116" customFormat="false" ht="15" hidden="false" customHeight="false" outlineLevel="0" collapsed="false">
      <c r="A116" s="14" t="n">
        <v>6220</v>
      </c>
      <c r="B116" s="15" t="s">
        <v>960</v>
      </c>
      <c r="C116" s="14" t="n">
        <v>5621</v>
      </c>
      <c r="D116" s="14" t="n">
        <v>7785</v>
      </c>
      <c r="E116" s="14" t="n">
        <v>1967</v>
      </c>
      <c r="F116" s="14" t="n">
        <v>3264</v>
      </c>
      <c r="G116" s="14" t="n">
        <v>35</v>
      </c>
      <c r="H116" s="14" t="n">
        <v>41.9</v>
      </c>
    </row>
    <row r="117" customFormat="false" ht="15" hidden="false" customHeight="false" outlineLevel="0" collapsed="false">
      <c r="A117" s="14" t="n">
        <v>6884</v>
      </c>
      <c r="B117" s="15" t="s">
        <v>961</v>
      </c>
      <c r="C117" s="14" t="n">
        <v>4186</v>
      </c>
      <c r="D117" s="14" t="n">
        <v>8118</v>
      </c>
      <c r="E117" s="14" t="n">
        <v>2169</v>
      </c>
      <c r="F117" s="14" t="n">
        <v>3416</v>
      </c>
      <c r="G117" s="14" t="n">
        <v>51.8</v>
      </c>
      <c r="H117" s="14" t="n">
        <v>42.1</v>
      </c>
    </row>
    <row r="118" customFormat="false" ht="15" hidden="false" customHeight="false" outlineLevel="0" collapsed="false">
      <c r="A118" s="14" t="n">
        <v>6456</v>
      </c>
      <c r="B118" s="15" t="s">
        <v>962</v>
      </c>
      <c r="C118" s="14" t="n">
        <v>4792</v>
      </c>
      <c r="D118" s="14" t="n">
        <v>7174</v>
      </c>
      <c r="E118" s="14" t="n">
        <v>1234</v>
      </c>
      <c r="F118" s="14" t="n">
        <v>3031</v>
      </c>
      <c r="G118" s="14" t="n">
        <v>25.8</v>
      </c>
      <c r="H118" s="14" t="n">
        <v>42.2</v>
      </c>
    </row>
    <row r="119" customFormat="false" ht="15" hidden="false" customHeight="false" outlineLevel="0" collapsed="false">
      <c r="A119" s="14" t="n">
        <v>4030</v>
      </c>
      <c r="B119" s="15" t="s">
        <v>963</v>
      </c>
      <c r="C119" s="14" t="n">
        <v>8194</v>
      </c>
      <c r="D119" s="14" t="n">
        <v>3129</v>
      </c>
      <c r="E119" s="14" t="n">
        <v>3573</v>
      </c>
      <c r="F119" s="14" t="n">
        <v>1327</v>
      </c>
      <c r="G119" s="14" t="n">
        <v>43.6</v>
      </c>
      <c r="H119" s="14" t="n">
        <v>42.4</v>
      </c>
    </row>
    <row r="120" customFormat="false" ht="15" hidden="false" customHeight="false" outlineLevel="0" collapsed="false">
      <c r="A120" s="14" t="n">
        <v>9019</v>
      </c>
      <c r="B120" s="15" t="s">
        <v>964</v>
      </c>
      <c r="C120" s="14" t="n">
        <v>4612</v>
      </c>
      <c r="D120" s="14" t="n">
        <v>3374</v>
      </c>
      <c r="E120" s="14" t="n">
        <v>1434</v>
      </c>
      <c r="F120" s="14" t="n">
        <v>1433</v>
      </c>
      <c r="G120" s="14" t="n">
        <v>31.1</v>
      </c>
      <c r="H120" s="14" t="n">
        <v>42.5</v>
      </c>
    </row>
    <row r="121" customFormat="false" ht="15" hidden="false" customHeight="false" outlineLevel="0" collapsed="false">
      <c r="A121" s="14" t="n">
        <v>8038</v>
      </c>
      <c r="B121" s="15" t="s">
        <v>965</v>
      </c>
      <c r="C121" s="14" t="n">
        <v>7614</v>
      </c>
      <c r="D121" s="14" t="n">
        <v>9363</v>
      </c>
      <c r="E121" s="14" t="n">
        <v>2341</v>
      </c>
      <c r="F121" s="14" t="n">
        <v>3983</v>
      </c>
      <c r="G121" s="14" t="n">
        <v>30.7</v>
      </c>
      <c r="H121" s="14" t="n">
        <v>42.5</v>
      </c>
    </row>
    <row r="122" customFormat="false" ht="15" hidden="false" customHeight="false" outlineLevel="0" collapsed="false">
      <c r="A122" s="14" t="n">
        <v>6301</v>
      </c>
      <c r="B122" s="15" t="s">
        <v>966</v>
      </c>
      <c r="C122" s="14" t="n">
        <v>7683</v>
      </c>
      <c r="D122" s="14" t="n">
        <v>8589</v>
      </c>
      <c r="E122" s="14" t="n">
        <v>4153</v>
      </c>
      <c r="F122" s="14" t="n">
        <v>3658</v>
      </c>
      <c r="G122" s="14" t="n">
        <v>54.1</v>
      </c>
      <c r="H122" s="14" t="n">
        <v>42.6</v>
      </c>
    </row>
    <row r="123" customFormat="false" ht="15" hidden="false" customHeight="false" outlineLevel="0" collapsed="false">
      <c r="A123" s="14" t="n">
        <v>10741</v>
      </c>
      <c r="B123" s="15" t="s">
        <v>967</v>
      </c>
      <c r="C123" s="14" t="n">
        <v>1296</v>
      </c>
      <c r="D123" s="14" t="n">
        <v>350</v>
      </c>
      <c r="E123" s="14" t="n">
        <v>690</v>
      </c>
      <c r="F123" s="14" t="n">
        <v>149</v>
      </c>
      <c r="G123" s="14" t="n">
        <v>53.2</v>
      </c>
      <c r="H123" s="14" t="n">
        <v>42.6</v>
      </c>
    </row>
    <row r="124" customFormat="false" ht="15" hidden="false" customHeight="false" outlineLevel="0" collapsed="false">
      <c r="A124" s="14" t="n">
        <v>4330</v>
      </c>
      <c r="B124" s="15" t="s">
        <v>968</v>
      </c>
      <c r="C124" s="14" t="n">
        <v>8362</v>
      </c>
      <c r="D124" s="14" t="n">
        <v>8828</v>
      </c>
      <c r="E124" s="14" t="n">
        <v>3517</v>
      </c>
      <c r="F124" s="14" t="n">
        <v>3781</v>
      </c>
      <c r="G124" s="14" t="n">
        <v>42.1</v>
      </c>
      <c r="H124" s="14" t="n">
        <v>42.8</v>
      </c>
    </row>
    <row r="125" customFormat="false" ht="15" hidden="false" customHeight="false" outlineLevel="0" collapsed="false">
      <c r="A125" s="14" t="n">
        <v>4277</v>
      </c>
      <c r="B125" s="15" t="s">
        <v>969</v>
      </c>
      <c r="C125" s="14" t="n">
        <v>166</v>
      </c>
      <c r="D125" s="14" t="n">
        <v>479</v>
      </c>
      <c r="E125" s="14" t="n">
        <v>101</v>
      </c>
      <c r="F125" s="14" t="n">
        <v>205</v>
      </c>
      <c r="G125" s="14" t="n">
        <v>60.8</v>
      </c>
      <c r="H125" s="14" t="n">
        <v>42.8</v>
      </c>
    </row>
    <row r="126" customFormat="false" ht="15" hidden="false" customHeight="false" outlineLevel="0" collapsed="false">
      <c r="A126" s="14" t="n">
        <v>7634</v>
      </c>
      <c r="B126" s="15" t="s">
        <v>970</v>
      </c>
      <c r="C126" s="14" t="n">
        <v>9758</v>
      </c>
      <c r="D126" s="14" t="n">
        <v>8575</v>
      </c>
      <c r="E126" s="14" t="n">
        <v>4365</v>
      </c>
      <c r="F126" s="14" t="n">
        <v>3678</v>
      </c>
      <c r="G126" s="14" t="n">
        <v>44.7</v>
      </c>
      <c r="H126" s="14" t="n">
        <v>42.9</v>
      </c>
    </row>
    <row r="127" customFormat="false" ht="15" hidden="false" customHeight="false" outlineLevel="0" collapsed="false">
      <c r="A127" s="14" t="n">
        <v>5347</v>
      </c>
      <c r="B127" s="15" t="s">
        <v>971</v>
      </c>
      <c r="C127" s="14" t="n">
        <v>7953</v>
      </c>
      <c r="D127" s="14" t="n">
        <v>8339</v>
      </c>
      <c r="E127" s="14" t="n">
        <v>2616</v>
      </c>
      <c r="F127" s="14" t="n">
        <v>3578</v>
      </c>
      <c r="G127" s="14" t="n">
        <v>32.9</v>
      </c>
      <c r="H127" s="14" t="n">
        <v>42.9</v>
      </c>
    </row>
    <row r="128" customFormat="false" ht="15" hidden="false" customHeight="false" outlineLevel="0" collapsed="false">
      <c r="A128" s="14" t="n">
        <v>4301</v>
      </c>
      <c r="B128" s="15" t="s">
        <v>972</v>
      </c>
      <c r="C128" s="14" t="n">
        <v>9468</v>
      </c>
      <c r="D128" s="14" t="n">
        <v>10368</v>
      </c>
      <c r="E128" s="14" t="n">
        <v>3743</v>
      </c>
      <c r="F128" s="14" t="n">
        <v>4487</v>
      </c>
      <c r="G128" s="14" t="n">
        <v>39.5</v>
      </c>
      <c r="H128" s="14" t="n">
        <v>43.3</v>
      </c>
    </row>
    <row r="129" customFormat="false" ht="15" hidden="false" customHeight="false" outlineLevel="0" collapsed="false">
      <c r="A129" s="14" t="n">
        <v>9320</v>
      </c>
      <c r="B129" s="15" t="s">
        <v>973</v>
      </c>
      <c r="C129" s="14" t="n">
        <v>7676</v>
      </c>
      <c r="D129" s="14" t="n">
        <v>8971</v>
      </c>
      <c r="E129" s="14" t="n">
        <v>1820</v>
      </c>
      <c r="F129" s="14" t="n">
        <v>3894</v>
      </c>
      <c r="G129" s="14" t="n">
        <v>23.7</v>
      </c>
      <c r="H129" s="14" t="n">
        <v>43.4</v>
      </c>
    </row>
    <row r="130" customFormat="false" ht="15" hidden="false" customHeight="false" outlineLevel="0" collapsed="false">
      <c r="A130" s="14" t="n">
        <v>7011</v>
      </c>
      <c r="B130" s="15" t="s">
        <v>974</v>
      </c>
      <c r="C130" s="14" t="n">
        <v>5130</v>
      </c>
      <c r="D130" s="14" t="n">
        <v>6325</v>
      </c>
      <c r="E130" s="14" t="n">
        <v>1871</v>
      </c>
      <c r="F130" s="14" t="n">
        <v>2746</v>
      </c>
      <c r="G130" s="14" t="n">
        <v>36.5</v>
      </c>
      <c r="H130" s="14" t="n">
        <v>43.4</v>
      </c>
    </row>
    <row r="131" customFormat="false" ht="15" hidden="false" customHeight="false" outlineLevel="0" collapsed="false">
      <c r="A131" s="14" t="n">
        <v>4089</v>
      </c>
      <c r="B131" s="15" t="s">
        <v>975</v>
      </c>
      <c r="C131" s="14" t="n">
        <v>6427</v>
      </c>
      <c r="D131" s="14" t="n">
        <v>8014</v>
      </c>
      <c r="E131" s="14" t="n">
        <v>2737</v>
      </c>
      <c r="F131" s="14" t="n">
        <v>3483</v>
      </c>
      <c r="G131" s="14" t="n">
        <v>42.6</v>
      </c>
      <c r="H131" s="14" t="n">
        <v>43.5</v>
      </c>
    </row>
    <row r="132" customFormat="false" ht="15" hidden="false" customHeight="false" outlineLevel="0" collapsed="false">
      <c r="A132" s="14" t="n">
        <v>10870</v>
      </c>
      <c r="B132" s="15" t="s">
        <v>976</v>
      </c>
      <c r="C132" s="14" t="n">
        <v>391</v>
      </c>
      <c r="D132" s="14" t="n">
        <v>2381</v>
      </c>
      <c r="E132" s="14" t="n">
        <v>113</v>
      </c>
      <c r="F132" s="14" t="n">
        <v>1036</v>
      </c>
      <c r="G132" s="14" t="n">
        <v>28.9</v>
      </c>
      <c r="H132" s="14" t="n">
        <v>43.5</v>
      </c>
    </row>
    <row r="133" customFormat="false" ht="15" hidden="false" customHeight="false" outlineLevel="0" collapsed="false">
      <c r="A133" s="14" t="n">
        <v>11247</v>
      </c>
      <c r="B133" s="15" t="s">
        <v>977</v>
      </c>
      <c r="C133" s="14"/>
      <c r="D133" s="14" t="n">
        <v>655</v>
      </c>
      <c r="E133" s="14"/>
      <c r="F133" s="14" t="n">
        <v>285</v>
      </c>
      <c r="G133" s="14"/>
      <c r="H133" s="14" t="n">
        <v>43.5</v>
      </c>
    </row>
    <row r="134" customFormat="false" ht="15" hidden="false" customHeight="false" outlineLevel="0" collapsed="false">
      <c r="A134" s="14" t="n">
        <v>6731</v>
      </c>
      <c r="B134" s="15" t="s">
        <v>978</v>
      </c>
      <c r="C134" s="14" t="n">
        <v>8442</v>
      </c>
      <c r="D134" s="14" t="n">
        <v>4486</v>
      </c>
      <c r="E134" s="14" t="n">
        <v>3637</v>
      </c>
      <c r="F134" s="14" t="n">
        <v>1955</v>
      </c>
      <c r="G134" s="14" t="n">
        <v>43.1</v>
      </c>
      <c r="H134" s="14" t="n">
        <v>43.6</v>
      </c>
    </row>
    <row r="135" customFormat="false" ht="15" hidden="false" customHeight="false" outlineLevel="0" collapsed="false">
      <c r="A135" s="14" t="n">
        <v>6662</v>
      </c>
      <c r="B135" s="15" t="s">
        <v>979</v>
      </c>
      <c r="C135" s="14" t="n">
        <v>6760</v>
      </c>
      <c r="D135" s="14" t="n">
        <v>9382</v>
      </c>
      <c r="E135" s="14" t="n">
        <v>1342</v>
      </c>
      <c r="F135" s="14" t="n">
        <v>4102</v>
      </c>
      <c r="G135" s="14" t="n">
        <v>19.9</v>
      </c>
      <c r="H135" s="14" t="n">
        <v>43.7</v>
      </c>
    </row>
    <row r="136" customFormat="false" ht="15" hidden="false" customHeight="false" outlineLevel="0" collapsed="false">
      <c r="A136" s="14" t="n">
        <v>5764</v>
      </c>
      <c r="B136" s="15" t="s">
        <v>980</v>
      </c>
      <c r="C136" s="14" t="n">
        <v>4806</v>
      </c>
      <c r="D136" s="14" t="n">
        <v>6759</v>
      </c>
      <c r="E136" s="14" t="n">
        <v>1717</v>
      </c>
      <c r="F136" s="14" t="n">
        <v>2957</v>
      </c>
      <c r="G136" s="14" t="n">
        <v>35.7</v>
      </c>
      <c r="H136" s="14" t="n">
        <v>43.7</v>
      </c>
    </row>
    <row r="137" customFormat="false" ht="15" hidden="false" customHeight="false" outlineLevel="0" collapsed="false">
      <c r="A137" s="14" t="n">
        <v>6506</v>
      </c>
      <c r="B137" s="15" t="s">
        <v>981</v>
      </c>
      <c r="C137" s="14" t="n">
        <v>4960</v>
      </c>
      <c r="D137" s="14" t="n">
        <v>5557</v>
      </c>
      <c r="E137" s="14" t="n">
        <v>2699</v>
      </c>
      <c r="F137" s="14" t="n">
        <v>2426</v>
      </c>
      <c r="G137" s="14" t="n">
        <v>54.4</v>
      </c>
      <c r="H137" s="14" t="n">
        <v>43.7</v>
      </c>
    </row>
    <row r="138" customFormat="false" ht="15" hidden="false" customHeight="false" outlineLevel="0" collapsed="false">
      <c r="A138" s="14" t="n">
        <v>9687</v>
      </c>
      <c r="B138" s="15" t="s">
        <v>982</v>
      </c>
      <c r="C138" s="14" t="n">
        <v>6691</v>
      </c>
      <c r="D138" s="14" t="n">
        <v>3557</v>
      </c>
      <c r="E138" s="14" t="n">
        <v>2211</v>
      </c>
      <c r="F138" s="14" t="n">
        <v>1558</v>
      </c>
      <c r="G138" s="14" t="n">
        <v>33</v>
      </c>
      <c r="H138" s="14" t="n">
        <v>43.8</v>
      </c>
    </row>
    <row r="139" customFormat="false" ht="15" hidden="false" customHeight="false" outlineLevel="0" collapsed="false">
      <c r="A139" s="14" t="n">
        <v>9211</v>
      </c>
      <c r="B139" s="15" t="s">
        <v>983</v>
      </c>
      <c r="C139" s="14" t="n">
        <v>6298</v>
      </c>
      <c r="D139" s="14" t="n">
        <v>4035</v>
      </c>
      <c r="E139" s="14" t="n">
        <v>2327</v>
      </c>
      <c r="F139" s="14" t="n">
        <v>1769</v>
      </c>
      <c r="G139" s="14" t="n">
        <v>36.9</v>
      </c>
      <c r="H139" s="14" t="n">
        <v>43.8</v>
      </c>
    </row>
    <row r="140" customFormat="false" ht="15" hidden="false" customHeight="false" outlineLevel="0" collapsed="false">
      <c r="A140" s="14" t="n">
        <v>8233</v>
      </c>
      <c r="B140" s="15" t="s">
        <v>984</v>
      </c>
      <c r="C140" s="14" t="n">
        <v>7169</v>
      </c>
      <c r="D140" s="14" t="n">
        <v>8067</v>
      </c>
      <c r="E140" s="14" t="n">
        <v>3399</v>
      </c>
      <c r="F140" s="14" t="n">
        <v>3540</v>
      </c>
      <c r="G140" s="14" t="n">
        <v>47.4</v>
      </c>
      <c r="H140" s="14" t="n">
        <v>43.9</v>
      </c>
    </row>
    <row r="141" customFormat="false" ht="15" hidden="false" customHeight="false" outlineLevel="0" collapsed="false">
      <c r="A141" s="14" t="n">
        <v>10740</v>
      </c>
      <c r="B141" s="15" t="s">
        <v>985</v>
      </c>
      <c r="C141" s="14" t="n">
        <v>3489</v>
      </c>
      <c r="D141" s="14" t="n">
        <v>1939</v>
      </c>
      <c r="E141" s="14" t="n">
        <v>2214</v>
      </c>
      <c r="F141" s="14" t="n">
        <v>851</v>
      </c>
      <c r="G141" s="14" t="n">
        <v>63.5</v>
      </c>
      <c r="H141" s="14" t="n">
        <v>43.9</v>
      </c>
    </row>
    <row r="142" customFormat="false" ht="15" hidden="false" customHeight="false" outlineLevel="0" collapsed="false">
      <c r="A142" s="14" t="n">
        <v>10745</v>
      </c>
      <c r="B142" s="15" t="s">
        <v>986</v>
      </c>
      <c r="C142" s="14" t="n">
        <v>4053</v>
      </c>
      <c r="D142" s="14" t="n">
        <v>1176</v>
      </c>
      <c r="E142" s="14" t="n">
        <v>2099</v>
      </c>
      <c r="F142" s="14" t="n">
        <v>519</v>
      </c>
      <c r="G142" s="14" t="n">
        <v>51.8</v>
      </c>
      <c r="H142" s="14" t="n">
        <v>44.1</v>
      </c>
    </row>
    <row r="143" customFormat="false" ht="15" hidden="false" customHeight="false" outlineLevel="0" collapsed="false">
      <c r="A143" s="14" t="n">
        <v>4302</v>
      </c>
      <c r="B143" s="15" t="s">
        <v>987</v>
      </c>
      <c r="C143" s="14" t="n">
        <v>4514</v>
      </c>
      <c r="D143" s="14" t="n">
        <v>5733</v>
      </c>
      <c r="E143" s="14" t="n">
        <v>2107</v>
      </c>
      <c r="F143" s="14" t="n">
        <v>2530</v>
      </c>
      <c r="G143" s="14" t="n">
        <v>46.7</v>
      </c>
      <c r="H143" s="14" t="n">
        <v>44.1</v>
      </c>
    </row>
    <row r="144" customFormat="false" ht="15" hidden="false" customHeight="false" outlineLevel="0" collapsed="false">
      <c r="A144" s="14" t="n">
        <v>4322</v>
      </c>
      <c r="B144" s="15" t="s">
        <v>988</v>
      </c>
      <c r="C144" s="14" t="n">
        <v>6053</v>
      </c>
      <c r="D144" s="14" t="n">
        <v>8111</v>
      </c>
      <c r="E144" s="14" t="n">
        <v>2562</v>
      </c>
      <c r="F144" s="14" t="n">
        <v>3588</v>
      </c>
      <c r="G144" s="14" t="n">
        <v>42.3</v>
      </c>
      <c r="H144" s="14" t="n">
        <v>44.2</v>
      </c>
    </row>
    <row r="145" customFormat="false" ht="15" hidden="false" customHeight="false" outlineLevel="0" collapsed="false">
      <c r="A145" s="14" t="n">
        <v>997487</v>
      </c>
      <c r="B145" s="15" t="s">
        <v>989</v>
      </c>
      <c r="C145" s="14" t="n">
        <v>426</v>
      </c>
      <c r="D145" s="14" t="n">
        <v>4874</v>
      </c>
      <c r="E145" s="14" t="n">
        <v>112</v>
      </c>
      <c r="F145" s="14" t="n">
        <v>2155</v>
      </c>
      <c r="G145" s="14" t="n">
        <v>26.3</v>
      </c>
      <c r="H145" s="14" t="n">
        <v>44.2</v>
      </c>
    </row>
    <row r="146" customFormat="false" ht="15" hidden="false" customHeight="false" outlineLevel="0" collapsed="false">
      <c r="A146" s="14" t="n">
        <v>9331</v>
      </c>
      <c r="B146" s="15" t="s">
        <v>990</v>
      </c>
      <c r="C146" s="14" t="n">
        <v>7003</v>
      </c>
      <c r="D146" s="14" t="n">
        <v>8780</v>
      </c>
      <c r="E146" s="14" t="n">
        <v>2055</v>
      </c>
      <c r="F146" s="14" t="n">
        <v>3883</v>
      </c>
      <c r="G146" s="14" t="n">
        <v>29.3</v>
      </c>
      <c r="H146" s="14" t="n">
        <v>44.2</v>
      </c>
    </row>
    <row r="147" customFormat="false" ht="15" hidden="false" customHeight="false" outlineLevel="0" collapsed="false">
      <c r="A147" s="14" t="n">
        <v>4325</v>
      </c>
      <c r="B147" s="15" t="s">
        <v>991</v>
      </c>
      <c r="C147" s="14" t="n">
        <v>6838</v>
      </c>
      <c r="D147" s="14" t="n">
        <v>9114</v>
      </c>
      <c r="E147" s="14" t="n">
        <v>2060</v>
      </c>
      <c r="F147" s="14" t="n">
        <v>4031</v>
      </c>
      <c r="G147" s="14" t="n">
        <v>30.1</v>
      </c>
      <c r="H147" s="14" t="n">
        <v>44.2</v>
      </c>
    </row>
    <row r="148" customFormat="false" ht="15" hidden="false" customHeight="false" outlineLevel="0" collapsed="false">
      <c r="A148" s="14" t="n">
        <v>6544</v>
      </c>
      <c r="B148" s="15" t="s">
        <v>992</v>
      </c>
      <c r="C148" s="14" t="n">
        <v>5827</v>
      </c>
      <c r="D148" s="14" t="n">
        <v>8699</v>
      </c>
      <c r="E148" s="14" t="n">
        <v>3025</v>
      </c>
      <c r="F148" s="14" t="n">
        <v>3857</v>
      </c>
      <c r="G148" s="14" t="n">
        <v>51.9</v>
      </c>
      <c r="H148" s="14" t="n">
        <v>44.3</v>
      </c>
    </row>
    <row r="149" customFormat="false" ht="15" hidden="false" customHeight="false" outlineLevel="0" collapsed="false">
      <c r="A149" s="14" t="n">
        <v>10995</v>
      </c>
      <c r="B149" s="15" t="s">
        <v>993</v>
      </c>
      <c r="C149" s="14"/>
      <c r="D149" s="14" t="n">
        <v>5279</v>
      </c>
      <c r="E149" s="14"/>
      <c r="F149" s="14" t="n">
        <v>2338</v>
      </c>
      <c r="G149" s="14"/>
      <c r="H149" s="14" t="n">
        <v>44.3</v>
      </c>
    </row>
    <row r="150" customFormat="false" ht="15" hidden="false" customHeight="false" outlineLevel="0" collapsed="false">
      <c r="A150" s="14" t="n">
        <v>7749</v>
      </c>
      <c r="B150" s="15" t="s">
        <v>994</v>
      </c>
      <c r="C150" s="14" t="n">
        <v>8252</v>
      </c>
      <c r="D150" s="14" t="n">
        <v>8685</v>
      </c>
      <c r="E150" s="14" t="n">
        <v>3547</v>
      </c>
      <c r="F150" s="14" t="n">
        <v>3850</v>
      </c>
      <c r="G150" s="14" t="n">
        <v>43</v>
      </c>
      <c r="H150" s="14" t="n">
        <v>44.3</v>
      </c>
    </row>
    <row r="151" customFormat="false" ht="15" hidden="false" customHeight="false" outlineLevel="0" collapsed="false">
      <c r="A151" s="14" t="n">
        <v>8763</v>
      </c>
      <c r="B151" s="15" t="s">
        <v>995</v>
      </c>
      <c r="C151" s="14" t="n">
        <v>6015</v>
      </c>
      <c r="D151" s="14" t="n">
        <v>9481</v>
      </c>
      <c r="E151" s="14" t="n">
        <v>2061</v>
      </c>
      <c r="F151" s="14" t="n">
        <v>4200</v>
      </c>
      <c r="G151" s="14" t="n">
        <v>34.3</v>
      </c>
      <c r="H151" s="14" t="n">
        <v>44.3</v>
      </c>
    </row>
    <row r="152" customFormat="false" ht="15" hidden="false" customHeight="false" outlineLevel="0" collapsed="false">
      <c r="A152" s="14" t="n">
        <v>11178</v>
      </c>
      <c r="B152" s="15" t="s">
        <v>996</v>
      </c>
      <c r="C152" s="14"/>
      <c r="D152" s="14" t="n">
        <v>1306</v>
      </c>
      <c r="E152" s="14"/>
      <c r="F152" s="14" t="n">
        <v>579</v>
      </c>
      <c r="G152" s="14"/>
      <c r="H152" s="14" t="n">
        <v>44.3</v>
      </c>
    </row>
    <row r="153" customFormat="false" ht="15" hidden="false" customHeight="false" outlineLevel="0" collapsed="false">
      <c r="A153" s="14" t="n">
        <v>9192</v>
      </c>
      <c r="B153" s="15" t="s">
        <v>997</v>
      </c>
      <c r="C153" s="14" t="n">
        <v>8621</v>
      </c>
      <c r="D153" s="14" t="n">
        <v>10603</v>
      </c>
      <c r="E153" s="14" t="n">
        <v>2620</v>
      </c>
      <c r="F153" s="14" t="n">
        <v>4702</v>
      </c>
      <c r="G153" s="14" t="n">
        <v>30.4</v>
      </c>
      <c r="H153" s="14" t="n">
        <v>44.3</v>
      </c>
    </row>
    <row r="154" customFormat="false" ht="15" hidden="false" customHeight="false" outlineLevel="0" collapsed="false">
      <c r="A154" s="14" t="n">
        <v>7948</v>
      </c>
      <c r="B154" s="15" t="s">
        <v>998</v>
      </c>
      <c r="C154" s="14" t="n">
        <v>3704</v>
      </c>
      <c r="D154" s="14" t="n">
        <v>6442</v>
      </c>
      <c r="E154" s="14" t="n">
        <v>1612</v>
      </c>
      <c r="F154" s="14" t="n">
        <v>2863</v>
      </c>
      <c r="G154" s="14" t="n">
        <v>43.5</v>
      </c>
      <c r="H154" s="14" t="n">
        <v>44.4</v>
      </c>
    </row>
    <row r="155" customFormat="false" ht="15" hidden="false" customHeight="false" outlineLevel="0" collapsed="false">
      <c r="A155" s="14" t="n">
        <v>7386</v>
      </c>
      <c r="B155" s="15" t="s">
        <v>999</v>
      </c>
      <c r="C155" s="14" t="n">
        <v>8215</v>
      </c>
      <c r="D155" s="14" t="n">
        <v>9342</v>
      </c>
      <c r="E155" s="14" t="n">
        <v>3876</v>
      </c>
      <c r="F155" s="14" t="n">
        <v>4150</v>
      </c>
      <c r="G155" s="14" t="n">
        <v>47.2</v>
      </c>
      <c r="H155" s="14" t="n">
        <v>44.4</v>
      </c>
    </row>
    <row r="156" customFormat="false" ht="15" hidden="false" customHeight="false" outlineLevel="0" collapsed="false">
      <c r="A156" s="14" t="n">
        <v>11020</v>
      </c>
      <c r="B156" s="15" t="s">
        <v>1000</v>
      </c>
      <c r="C156" s="14"/>
      <c r="D156" s="14" t="n">
        <v>2249</v>
      </c>
      <c r="E156" s="14"/>
      <c r="F156" s="14" t="n">
        <v>999</v>
      </c>
      <c r="G156" s="14"/>
      <c r="H156" s="14" t="n">
        <v>44.4</v>
      </c>
    </row>
    <row r="157" customFormat="false" ht="15" hidden="false" customHeight="false" outlineLevel="0" collapsed="false">
      <c r="A157" s="14" t="n">
        <v>4025</v>
      </c>
      <c r="B157" s="15" t="s">
        <v>1001</v>
      </c>
      <c r="C157" s="14" t="n">
        <v>7385</v>
      </c>
      <c r="D157" s="14" t="n">
        <v>12410</v>
      </c>
      <c r="E157" s="14" t="n">
        <v>3127</v>
      </c>
      <c r="F157" s="14" t="n">
        <v>5522</v>
      </c>
      <c r="G157" s="14" t="n">
        <v>42.3</v>
      </c>
      <c r="H157" s="14" t="n">
        <v>44.5</v>
      </c>
    </row>
    <row r="158" customFormat="false" ht="15" hidden="false" customHeight="false" outlineLevel="0" collapsed="false">
      <c r="A158" s="14" t="n">
        <v>10758</v>
      </c>
      <c r="B158" s="15" t="s">
        <v>1002</v>
      </c>
      <c r="C158" s="14" t="n">
        <v>2377</v>
      </c>
      <c r="D158" s="14" t="n">
        <v>933</v>
      </c>
      <c r="E158" s="14" t="n">
        <v>1098</v>
      </c>
      <c r="F158" s="14" t="n">
        <v>416</v>
      </c>
      <c r="G158" s="14" t="n">
        <v>46.2</v>
      </c>
      <c r="H158" s="14" t="n">
        <v>44.6</v>
      </c>
    </row>
    <row r="159" customFormat="false" ht="15" hidden="false" customHeight="false" outlineLevel="0" collapsed="false">
      <c r="A159" s="14" t="n">
        <v>10733</v>
      </c>
      <c r="B159" s="15" t="s">
        <v>1003</v>
      </c>
      <c r="C159" s="14" t="n">
        <v>3770</v>
      </c>
      <c r="D159" s="14" t="n">
        <v>7497</v>
      </c>
      <c r="E159" s="14" t="n">
        <v>1128</v>
      </c>
      <c r="F159" s="14" t="n">
        <v>3355</v>
      </c>
      <c r="G159" s="14" t="n">
        <v>29.9</v>
      </c>
      <c r="H159" s="14" t="n">
        <v>44.8</v>
      </c>
    </row>
    <row r="160" customFormat="false" ht="15" hidden="false" customHeight="false" outlineLevel="0" collapsed="false">
      <c r="A160" s="14" t="n">
        <v>5772</v>
      </c>
      <c r="B160" s="15" t="s">
        <v>1004</v>
      </c>
      <c r="C160" s="14" t="n">
        <v>9060</v>
      </c>
      <c r="D160" s="14" t="n">
        <v>1576</v>
      </c>
      <c r="E160" s="14" t="n">
        <v>3854</v>
      </c>
      <c r="F160" s="14" t="n">
        <v>709</v>
      </c>
      <c r="G160" s="14" t="n">
        <v>42.5</v>
      </c>
      <c r="H160" s="14" t="n">
        <v>45</v>
      </c>
    </row>
    <row r="161" customFormat="false" ht="15" hidden="false" customHeight="false" outlineLevel="0" collapsed="false">
      <c r="A161" s="14" t="n">
        <v>6733</v>
      </c>
      <c r="B161" s="15" t="s">
        <v>1005</v>
      </c>
      <c r="C161" s="14" t="n">
        <v>6201</v>
      </c>
      <c r="D161" s="14" t="n">
        <v>7761</v>
      </c>
      <c r="E161" s="14" t="n">
        <v>2655</v>
      </c>
      <c r="F161" s="14" t="n">
        <v>3490</v>
      </c>
      <c r="G161" s="14" t="n">
        <v>42.8</v>
      </c>
      <c r="H161" s="14" t="n">
        <v>45</v>
      </c>
    </row>
    <row r="162" customFormat="false" ht="15" hidden="false" customHeight="false" outlineLevel="0" collapsed="false">
      <c r="A162" s="14" t="n">
        <v>5569</v>
      </c>
      <c r="B162" s="15" t="s">
        <v>1006</v>
      </c>
      <c r="C162" s="14" t="n">
        <v>1917</v>
      </c>
      <c r="D162" s="14" t="n">
        <v>20</v>
      </c>
      <c r="E162" s="14" t="n">
        <v>686</v>
      </c>
      <c r="F162" s="14" t="n">
        <v>9</v>
      </c>
      <c r="G162" s="14" t="n">
        <v>35.8</v>
      </c>
      <c r="H162" s="14" t="n">
        <v>45</v>
      </c>
    </row>
    <row r="163" customFormat="false" ht="15" hidden="false" customHeight="false" outlineLevel="0" collapsed="false">
      <c r="A163" s="14" t="n">
        <v>9990</v>
      </c>
      <c r="B163" s="15" t="s">
        <v>1007</v>
      </c>
      <c r="C163" s="14" t="n">
        <v>6697</v>
      </c>
      <c r="D163" s="14" t="n">
        <v>3172</v>
      </c>
      <c r="E163" s="14" t="n">
        <v>2417</v>
      </c>
      <c r="F163" s="14" t="n">
        <v>1428</v>
      </c>
      <c r="G163" s="14" t="n">
        <v>36.1</v>
      </c>
      <c r="H163" s="14" t="n">
        <v>45</v>
      </c>
    </row>
    <row r="164" customFormat="false" ht="15" hidden="false" customHeight="false" outlineLevel="0" collapsed="false">
      <c r="A164" s="14" t="n">
        <v>7274</v>
      </c>
      <c r="B164" s="15" t="s">
        <v>1008</v>
      </c>
      <c r="C164" s="14"/>
      <c r="D164" s="14" t="n">
        <v>233</v>
      </c>
      <c r="E164" s="14"/>
      <c r="F164" s="14" t="n">
        <v>105</v>
      </c>
      <c r="G164" s="14"/>
      <c r="H164" s="14" t="n">
        <v>45.1</v>
      </c>
    </row>
    <row r="165" customFormat="false" ht="15" hidden="false" customHeight="false" outlineLevel="0" collapsed="false">
      <c r="A165" s="14" t="n">
        <v>5875</v>
      </c>
      <c r="B165" s="15" t="s">
        <v>1009</v>
      </c>
      <c r="C165" s="14"/>
      <c r="D165" s="14" t="n">
        <v>4987</v>
      </c>
      <c r="E165" s="14"/>
      <c r="F165" s="14" t="n">
        <v>2247</v>
      </c>
      <c r="G165" s="14"/>
      <c r="H165" s="14" t="n">
        <v>45.1</v>
      </c>
    </row>
    <row r="166" customFormat="false" ht="15" hidden="false" customHeight="false" outlineLevel="0" collapsed="false">
      <c r="A166" s="14" t="n">
        <v>7662</v>
      </c>
      <c r="B166" s="15" t="s">
        <v>1010</v>
      </c>
      <c r="C166" s="14" t="n">
        <v>3793</v>
      </c>
      <c r="D166" s="14" t="n">
        <v>6801</v>
      </c>
      <c r="E166" s="14" t="n">
        <v>974</v>
      </c>
      <c r="F166" s="14" t="n">
        <v>3066</v>
      </c>
      <c r="G166" s="14" t="n">
        <v>25.7</v>
      </c>
      <c r="H166" s="14" t="n">
        <v>45.1</v>
      </c>
    </row>
    <row r="167" customFormat="false" ht="15" hidden="false" customHeight="false" outlineLevel="0" collapsed="false">
      <c r="A167" s="14" t="n">
        <v>6642</v>
      </c>
      <c r="B167" s="15" t="s">
        <v>1011</v>
      </c>
      <c r="C167" s="14" t="n">
        <v>2666</v>
      </c>
      <c r="D167" s="14" t="n">
        <v>641</v>
      </c>
      <c r="E167" s="14" t="n">
        <v>1015</v>
      </c>
      <c r="F167" s="14" t="n">
        <v>289</v>
      </c>
      <c r="G167" s="14" t="n">
        <v>38.1</v>
      </c>
      <c r="H167" s="14" t="n">
        <v>45.1</v>
      </c>
    </row>
    <row r="168" customFormat="false" ht="15" hidden="false" customHeight="false" outlineLevel="0" collapsed="false">
      <c r="A168" s="14" t="n">
        <v>11005</v>
      </c>
      <c r="B168" s="15" t="s">
        <v>1012</v>
      </c>
      <c r="C168" s="14"/>
      <c r="D168" s="14" t="n">
        <v>2802</v>
      </c>
      <c r="E168" s="14"/>
      <c r="F168" s="14" t="n">
        <v>1265</v>
      </c>
      <c r="G168" s="14"/>
      <c r="H168" s="14" t="n">
        <v>45.1</v>
      </c>
    </row>
    <row r="169" customFormat="false" ht="15" hidden="false" customHeight="false" outlineLevel="0" collapsed="false">
      <c r="A169" s="14" t="n">
        <v>5346</v>
      </c>
      <c r="B169" s="15" t="s">
        <v>1013</v>
      </c>
      <c r="C169" s="14" t="n">
        <v>46</v>
      </c>
      <c r="D169" s="14" t="n">
        <v>44</v>
      </c>
      <c r="E169" s="14" t="n">
        <v>21</v>
      </c>
      <c r="F169" s="14" t="n">
        <v>20</v>
      </c>
      <c r="G169" s="14" t="n">
        <v>45.7</v>
      </c>
      <c r="H169" s="14" t="n">
        <v>45.5</v>
      </c>
    </row>
    <row r="170" customFormat="false" ht="15" hidden="false" customHeight="false" outlineLevel="0" collapsed="false">
      <c r="A170" s="14" t="n">
        <v>11061</v>
      </c>
      <c r="B170" s="15" t="s">
        <v>1014</v>
      </c>
      <c r="C170" s="14"/>
      <c r="D170" s="14" t="n">
        <v>4825</v>
      </c>
      <c r="E170" s="14"/>
      <c r="F170" s="14" t="n">
        <v>2195</v>
      </c>
      <c r="G170" s="14"/>
      <c r="H170" s="14" t="n">
        <v>45.5</v>
      </c>
    </row>
    <row r="171" customFormat="false" ht="15" hidden="false" customHeight="false" outlineLevel="0" collapsed="false">
      <c r="A171" s="14" t="n">
        <v>4028</v>
      </c>
      <c r="B171" s="15" t="s">
        <v>1015</v>
      </c>
      <c r="C171" s="14" t="n">
        <v>7729</v>
      </c>
      <c r="D171" s="14" t="n">
        <v>7951</v>
      </c>
      <c r="E171" s="14" t="n">
        <v>3126</v>
      </c>
      <c r="F171" s="14" t="n">
        <v>3624</v>
      </c>
      <c r="G171" s="14" t="n">
        <v>40.4</v>
      </c>
      <c r="H171" s="14" t="n">
        <v>45.6</v>
      </c>
    </row>
    <row r="172" customFormat="false" ht="15" hidden="false" customHeight="false" outlineLevel="0" collapsed="false">
      <c r="A172" s="14" t="n">
        <v>990467</v>
      </c>
      <c r="B172" s="15" t="s">
        <v>1016</v>
      </c>
      <c r="C172" s="14" t="n">
        <v>7969</v>
      </c>
      <c r="D172" s="14" t="n">
        <v>8503</v>
      </c>
      <c r="E172" s="14" t="n">
        <v>4177</v>
      </c>
      <c r="F172" s="14" t="n">
        <v>3876</v>
      </c>
      <c r="G172" s="14" t="n">
        <v>52.4</v>
      </c>
      <c r="H172" s="14" t="n">
        <v>45.6</v>
      </c>
    </row>
    <row r="173" customFormat="false" ht="15" hidden="false" customHeight="false" outlineLevel="0" collapsed="false">
      <c r="A173" s="14" t="n">
        <v>10878</v>
      </c>
      <c r="B173" s="15" t="s">
        <v>1017</v>
      </c>
      <c r="C173" s="14" t="n">
        <v>332</v>
      </c>
      <c r="D173" s="14" t="n">
        <v>1679</v>
      </c>
      <c r="E173" s="14" t="n">
        <v>180</v>
      </c>
      <c r="F173" s="14" t="n">
        <v>769</v>
      </c>
      <c r="G173" s="14" t="n">
        <v>54.2</v>
      </c>
      <c r="H173" s="14" t="n">
        <v>45.8</v>
      </c>
    </row>
    <row r="174" customFormat="false" ht="15" hidden="false" customHeight="false" outlineLevel="0" collapsed="false">
      <c r="A174" s="14" t="n">
        <v>4259</v>
      </c>
      <c r="B174" s="15" t="s">
        <v>1018</v>
      </c>
      <c r="C174" s="14" t="n">
        <v>1</v>
      </c>
      <c r="D174" s="14" t="n">
        <v>24</v>
      </c>
      <c r="E174" s="14" t="n">
        <v>0</v>
      </c>
      <c r="F174" s="14" t="n">
        <v>11</v>
      </c>
      <c r="G174" s="14"/>
      <c r="H174" s="14" t="n">
        <v>45.8</v>
      </c>
    </row>
    <row r="175" customFormat="false" ht="15" hidden="false" customHeight="false" outlineLevel="0" collapsed="false">
      <c r="A175" s="14" t="n">
        <v>997467</v>
      </c>
      <c r="B175" s="15" t="s">
        <v>1019</v>
      </c>
      <c r="C175" s="14"/>
      <c r="D175" s="14" t="n">
        <v>135</v>
      </c>
      <c r="E175" s="14"/>
      <c r="F175" s="14" t="n">
        <v>62</v>
      </c>
      <c r="G175" s="14"/>
      <c r="H175" s="14" t="n">
        <v>45.9</v>
      </c>
    </row>
    <row r="176" customFormat="false" ht="15" hidden="false" customHeight="false" outlineLevel="0" collapsed="false">
      <c r="A176" s="14" t="n">
        <v>7050</v>
      </c>
      <c r="B176" s="15" t="s">
        <v>1020</v>
      </c>
      <c r="C176" s="14" t="n">
        <v>10316</v>
      </c>
      <c r="D176" s="14" t="n">
        <v>11600</v>
      </c>
      <c r="E176" s="14" t="n">
        <v>3573</v>
      </c>
      <c r="F176" s="14" t="n">
        <v>5327</v>
      </c>
      <c r="G176" s="14" t="n">
        <v>34.6</v>
      </c>
      <c r="H176" s="14" t="n">
        <v>45.9</v>
      </c>
    </row>
    <row r="177" customFormat="false" ht="15" hidden="false" customHeight="false" outlineLevel="0" collapsed="false">
      <c r="A177" s="14" t="n">
        <v>5954</v>
      </c>
      <c r="B177" s="15" t="s">
        <v>1021</v>
      </c>
      <c r="C177" s="14" t="n">
        <v>9051</v>
      </c>
      <c r="D177" s="14" t="n">
        <v>10082</v>
      </c>
      <c r="E177" s="14" t="n">
        <v>4039</v>
      </c>
      <c r="F177" s="14" t="n">
        <v>4637</v>
      </c>
      <c r="G177" s="14" t="n">
        <v>44.6</v>
      </c>
      <c r="H177" s="14" t="n">
        <v>46</v>
      </c>
    </row>
    <row r="178" customFormat="false" ht="15" hidden="false" customHeight="false" outlineLevel="0" collapsed="false">
      <c r="A178" s="14" t="n">
        <v>9682</v>
      </c>
      <c r="B178" s="15" t="s">
        <v>1022</v>
      </c>
      <c r="C178" s="14" t="n">
        <v>7925</v>
      </c>
      <c r="D178" s="14" t="n">
        <v>9743</v>
      </c>
      <c r="E178" s="14" t="n">
        <v>2529</v>
      </c>
      <c r="F178" s="14" t="n">
        <v>4492</v>
      </c>
      <c r="G178" s="14" t="n">
        <v>31.9</v>
      </c>
      <c r="H178" s="14" t="n">
        <v>46.1</v>
      </c>
    </row>
    <row r="179" customFormat="false" ht="15" hidden="false" customHeight="false" outlineLevel="0" collapsed="false">
      <c r="A179" s="14" t="n">
        <v>10823</v>
      </c>
      <c r="B179" s="15" t="s">
        <v>1023</v>
      </c>
      <c r="C179" s="14" t="n">
        <v>378</v>
      </c>
      <c r="D179" s="14" t="n">
        <v>13</v>
      </c>
      <c r="E179" s="14" t="n">
        <v>203</v>
      </c>
      <c r="F179" s="14" t="n">
        <v>6</v>
      </c>
      <c r="G179" s="14" t="n">
        <v>53.7</v>
      </c>
      <c r="H179" s="14" t="n">
        <v>46.2</v>
      </c>
    </row>
    <row r="180" customFormat="false" ht="15" hidden="false" customHeight="false" outlineLevel="0" collapsed="false">
      <c r="A180" s="14" t="n">
        <v>11142</v>
      </c>
      <c r="B180" s="15" t="s">
        <v>1024</v>
      </c>
      <c r="C180" s="14"/>
      <c r="D180" s="14" t="n">
        <v>1781</v>
      </c>
      <c r="E180" s="14"/>
      <c r="F180" s="14" t="n">
        <v>823</v>
      </c>
      <c r="G180" s="14"/>
      <c r="H180" s="14" t="n">
        <v>46.2</v>
      </c>
    </row>
    <row r="181" customFormat="false" ht="15" hidden="false" customHeight="false" outlineLevel="0" collapsed="false">
      <c r="A181" s="14" t="n">
        <v>5523</v>
      </c>
      <c r="B181" s="15" t="s">
        <v>1025</v>
      </c>
      <c r="C181" s="14" t="n">
        <v>8862</v>
      </c>
      <c r="D181" s="14" t="n">
        <v>10200</v>
      </c>
      <c r="E181" s="14" t="n">
        <v>3468</v>
      </c>
      <c r="F181" s="14" t="n">
        <v>4712</v>
      </c>
      <c r="G181" s="14" t="n">
        <v>39.1</v>
      </c>
      <c r="H181" s="14" t="n">
        <v>46.2</v>
      </c>
    </row>
    <row r="182" customFormat="false" ht="15" hidden="false" customHeight="false" outlineLevel="0" collapsed="false">
      <c r="A182" s="14" t="n">
        <v>9112</v>
      </c>
      <c r="B182" s="15" t="s">
        <v>1026</v>
      </c>
      <c r="C182" s="14" t="n">
        <v>7161</v>
      </c>
      <c r="D182" s="14" t="n">
        <v>8545</v>
      </c>
      <c r="E182" s="14" t="n">
        <v>2121</v>
      </c>
      <c r="F182" s="14" t="n">
        <v>3945</v>
      </c>
      <c r="G182" s="14" t="n">
        <v>29.6</v>
      </c>
      <c r="H182" s="14" t="n">
        <v>46.2</v>
      </c>
    </row>
    <row r="183" customFormat="false" ht="15" hidden="false" customHeight="false" outlineLevel="0" collapsed="false">
      <c r="A183" s="14" t="n">
        <v>6385</v>
      </c>
      <c r="B183" s="15" t="s">
        <v>1027</v>
      </c>
      <c r="C183" s="14" t="n">
        <v>5279</v>
      </c>
      <c r="D183" s="14" t="n">
        <v>6421</v>
      </c>
      <c r="E183" s="14" t="n">
        <v>2843</v>
      </c>
      <c r="F183" s="14" t="n">
        <v>2976</v>
      </c>
      <c r="G183" s="14" t="n">
        <v>53.9</v>
      </c>
      <c r="H183" s="14" t="n">
        <v>46.3</v>
      </c>
    </row>
    <row r="184" customFormat="false" ht="15" hidden="false" customHeight="false" outlineLevel="0" collapsed="false">
      <c r="A184" s="14" t="n">
        <v>6830</v>
      </c>
      <c r="B184" s="15" t="s">
        <v>1028</v>
      </c>
      <c r="C184" s="14" t="n">
        <v>8503</v>
      </c>
      <c r="D184" s="14" t="n">
        <v>10423</v>
      </c>
      <c r="E184" s="14" t="n">
        <v>4141</v>
      </c>
      <c r="F184" s="14" t="n">
        <v>4833</v>
      </c>
      <c r="G184" s="14" t="n">
        <v>48.7</v>
      </c>
      <c r="H184" s="14" t="n">
        <v>46.4</v>
      </c>
    </row>
    <row r="185" customFormat="false" ht="15" hidden="false" customHeight="false" outlineLevel="0" collapsed="false">
      <c r="A185" s="14" t="n">
        <v>9749</v>
      </c>
      <c r="B185" s="15" t="s">
        <v>1029</v>
      </c>
      <c r="C185" s="14" t="n">
        <v>7139</v>
      </c>
      <c r="D185" s="14" t="n">
        <v>7773</v>
      </c>
      <c r="E185" s="14" t="n">
        <v>2337</v>
      </c>
      <c r="F185" s="14" t="n">
        <v>3618</v>
      </c>
      <c r="G185" s="14" t="n">
        <v>32.7</v>
      </c>
      <c r="H185" s="14" t="n">
        <v>46.5</v>
      </c>
    </row>
    <row r="186" customFormat="false" ht="15" hidden="false" customHeight="false" outlineLevel="0" collapsed="false">
      <c r="A186" s="14" t="n">
        <v>5408</v>
      </c>
      <c r="B186" s="15" t="s">
        <v>1030</v>
      </c>
      <c r="C186" s="14" t="n">
        <v>12237</v>
      </c>
      <c r="D186" s="14" t="n">
        <v>15371</v>
      </c>
      <c r="E186" s="14" t="n">
        <v>5036</v>
      </c>
      <c r="F186" s="14" t="n">
        <v>7167</v>
      </c>
      <c r="G186" s="14" t="n">
        <v>41.2</v>
      </c>
      <c r="H186" s="14" t="n">
        <v>46.6</v>
      </c>
    </row>
    <row r="187" customFormat="false" ht="15" hidden="false" customHeight="false" outlineLevel="0" collapsed="false">
      <c r="A187" s="14" t="n">
        <v>5696</v>
      </c>
      <c r="B187" s="15" t="s">
        <v>1031</v>
      </c>
      <c r="C187" s="14" t="n">
        <v>5569</v>
      </c>
      <c r="D187" s="14" t="n">
        <v>60</v>
      </c>
      <c r="E187" s="14" t="n">
        <v>2857</v>
      </c>
      <c r="F187" s="14" t="n">
        <v>28</v>
      </c>
      <c r="G187" s="14" t="n">
        <v>51.3</v>
      </c>
      <c r="H187" s="14" t="n">
        <v>46.7</v>
      </c>
    </row>
    <row r="188" customFormat="false" ht="15" hidden="false" customHeight="false" outlineLevel="0" collapsed="false">
      <c r="A188" s="14" t="n">
        <v>10734</v>
      </c>
      <c r="B188" s="15" t="s">
        <v>1032</v>
      </c>
      <c r="C188" s="14" t="n">
        <v>2617</v>
      </c>
      <c r="D188" s="14" t="n">
        <v>5498</v>
      </c>
      <c r="E188" s="14" t="n">
        <v>1431</v>
      </c>
      <c r="F188" s="14" t="n">
        <v>2570</v>
      </c>
      <c r="G188" s="14" t="n">
        <v>54.7</v>
      </c>
      <c r="H188" s="14" t="n">
        <v>46.7</v>
      </c>
    </row>
    <row r="189" customFormat="false" ht="15" hidden="false" customHeight="false" outlineLevel="0" collapsed="false">
      <c r="A189" s="14" t="n">
        <v>10855</v>
      </c>
      <c r="B189" s="15" t="s">
        <v>1033</v>
      </c>
      <c r="C189" s="14" t="n">
        <v>1402</v>
      </c>
      <c r="D189" s="14" t="n">
        <v>9909</v>
      </c>
      <c r="E189" s="14" t="n">
        <v>599</v>
      </c>
      <c r="F189" s="14" t="n">
        <v>4645</v>
      </c>
      <c r="G189" s="14" t="n">
        <v>42.7</v>
      </c>
      <c r="H189" s="14" t="n">
        <v>46.9</v>
      </c>
    </row>
    <row r="190" customFormat="false" ht="15" hidden="false" customHeight="false" outlineLevel="0" collapsed="false">
      <c r="A190" s="14" t="n">
        <v>991118</v>
      </c>
      <c r="B190" s="15" t="s">
        <v>1034</v>
      </c>
      <c r="C190" s="14" t="n">
        <v>7308</v>
      </c>
      <c r="D190" s="14" t="n">
        <v>7325</v>
      </c>
      <c r="E190" s="14" t="n">
        <v>3413</v>
      </c>
      <c r="F190" s="14" t="n">
        <v>3436</v>
      </c>
      <c r="G190" s="14" t="n">
        <v>46.7</v>
      </c>
      <c r="H190" s="14" t="n">
        <v>46.9</v>
      </c>
    </row>
    <row r="191" customFormat="false" ht="15" hidden="false" customHeight="false" outlineLevel="0" collapsed="false">
      <c r="A191" s="14" t="n">
        <v>5770</v>
      </c>
      <c r="B191" s="15" t="s">
        <v>1035</v>
      </c>
      <c r="C191" s="14" t="n">
        <v>6471</v>
      </c>
      <c r="D191" s="14" t="n">
        <v>943</v>
      </c>
      <c r="E191" s="14" t="n">
        <v>3743</v>
      </c>
      <c r="F191" s="14" t="n">
        <v>443</v>
      </c>
      <c r="G191" s="14" t="n">
        <v>57.8</v>
      </c>
      <c r="H191" s="14" t="n">
        <v>47</v>
      </c>
    </row>
    <row r="192" customFormat="false" ht="15" hidden="false" customHeight="false" outlineLevel="0" collapsed="false">
      <c r="A192" s="14" t="n">
        <v>9840</v>
      </c>
      <c r="B192" s="15" t="s">
        <v>1036</v>
      </c>
      <c r="C192" s="14" t="n">
        <v>8247</v>
      </c>
      <c r="D192" s="14" t="n">
        <v>4826</v>
      </c>
      <c r="E192" s="14" t="n">
        <v>5008</v>
      </c>
      <c r="F192" s="14" t="n">
        <v>2273</v>
      </c>
      <c r="G192" s="14" t="n">
        <v>60.7</v>
      </c>
      <c r="H192" s="14" t="n">
        <v>47.1</v>
      </c>
    </row>
    <row r="193" customFormat="false" ht="15" hidden="false" customHeight="false" outlineLevel="0" collapsed="false">
      <c r="A193" s="14" t="n">
        <v>11118</v>
      </c>
      <c r="B193" s="15" t="s">
        <v>1037</v>
      </c>
      <c r="C193" s="14"/>
      <c r="D193" s="14" t="n">
        <v>3702</v>
      </c>
      <c r="E193" s="14"/>
      <c r="F193" s="14" t="n">
        <v>1742</v>
      </c>
      <c r="G193" s="14"/>
      <c r="H193" s="14" t="n">
        <v>47.1</v>
      </c>
    </row>
    <row r="194" customFormat="false" ht="15" hidden="false" customHeight="false" outlineLevel="0" collapsed="false">
      <c r="A194" s="14" t="n">
        <v>9931</v>
      </c>
      <c r="B194" s="15" t="s">
        <v>1038</v>
      </c>
      <c r="C194" s="14" t="n">
        <v>7052</v>
      </c>
      <c r="D194" s="14" t="n">
        <v>9525</v>
      </c>
      <c r="E194" s="14" t="n">
        <v>2193</v>
      </c>
      <c r="F194" s="14" t="n">
        <v>4506</v>
      </c>
      <c r="G194" s="14" t="n">
        <v>31.1</v>
      </c>
      <c r="H194" s="14" t="n">
        <v>47.3</v>
      </c>
    </row>
    <row r="195" customFormat="false" ht="15" hidden="false" customHeight="false" outlineLevel="0" collapsed="false">
      <c r="A195" s="14" t="n">
        <v>10744</v>
      </c>
      <c r="B195" s="15" t="s">
        <v>931</v>
      </c>
      <c r="C195" s="14" t="n">
        <v>1684</v>
      </c>
      <c r="D195" s="14" t="n">
        <v>880</v>
      </c>
      <c r="E195" s="14" t="n">
        <v>760</v>
      </c>
      <c r="F195" s="14" t="n">
        <v>416</v>
      </c>
      <c r="G195" s="14" t="n">
        <v>45.1</v>
      </c>
      <c r="H195" s="14" t="n">
        <v>47.3</v>
      </c>
    </row>
    <row r="196" customFormat="false" ht="15" hidden="false" customHeight="false" outlineLevel="0" collapsed="false">
      <c r="A196" s="14" t="n">
        <v>10983</v>
      </c>
      <c r="B196" s="15" t="s">
        <v>1039</v>
      </c>
      <c r="C196" s="14"/>
      <c r="D196" s="14" t="n">
        <v>4587</v>
      </c>
      <c r="E196" s="14"/>
      <c r="F196" s="14" t="n">
        <v>2172</v>
      </c>
      <c r="G196" s="14"/>
      <c r="H196" s="14" t="n">
        <v>47.4</v>
      </c>
    </row>
    <row r="197" customFormat="false" ht="15" hidden="false" customHeight="false" outlineLevel="0" collapsed="false">
      <c r="A197" s="14" t="n">
        <v>8796</v>
      </c>
      <c r="B197" s="15" t="s">
        <v>1040</v>
      </c>
      <c r="C197" s="14" t="n">
        <v>8616</v>
      </c>
      <c r="D197" s="14" t="n">
        <v>1177</v>
      </c>
      <c r="E197" s="14" t="n">
        <v>4717</v>
      </c>
      <c r="F197" s="14" t="n">
        <v>559</v>
      </c>
      <c r="G197" s="14" t="n">
        <v>54.7</v>
      </c>
      <c r="H197" s="14" t="n">
        <v>47.5</v>
      </c>
    </row>
    <row r="198" customFormat="false" ht="15" hidden="false" customHeight="false" outlineLevel="0" collapsed="false">
      <c r="A198" s="14" t="n">
        <v>8068</v>
      </c>
      <c r="B198" s="15" t="s">
        <v>1041</v>
      </c>
      <c r="C198" s="14" t="n">
        <v>8432</v>
      </c>
      <c r="D198" s="14" t="n">
        <v>8159</v>
      </c>
      <c r="E198" s="14" t="n">
        <v>3620</v>
      </c>
      <c r="F198" s="14" t="n">
        <v>3880</v>
      </c>
      <c r="G198" s="14" t="n">
        <v>42.9</v>
      </c>
      <c r="H198" s="14" t="n">
        <v>47.6</v>
      </c>
    </row>
    <row r="199" customFormat="false" ht="15" hidden="false" customHeight="false" outlineLevel="0" collapsed="false">
      <c r="A199" s="14" t="n">
        <v>6123</v>
      </c>
      <c r="B199" s="15" t="s">
        <v>1042</v>
      </c>
      <c r="C199" s="14" t="n">
        <v>7353</v>
      </c>
      <c r="D199" s="14" t="n">
        <v>4902</v>
      </c>
      <c r="E199" s="14" t="n">
        <v>2645</v>
      </c>
      <c r="F199" s="14" t="n">
        <v>2334</v>
      </c>
      <c r="G199" s="14" t="n">
        <v>36</v>
      </c>
      <c r="H199" s="14" t="n">
        <v>47.6</v>
      </c>
    </row>
    <row r="200" customFormat="false" ht="15" hidden="false" customHeight="false" outlineLevel="0" collapsed="false">
      <c r="A200" s="14" t="n">
        <v>997460</v>
      </c>
      <c r="B200" s="15" t="s">
        <v>1043</v>
      </c>
      <c r="C200" s="14"/>
      <c r="D200" s="14" t="n">
        <v>21</v>
      </c>
      <c r="E200" s="14"/>
      <c r="F200" s="14" t="n">
        <v>10</v>
      </c>
      <c r="G200" s="14"/>
      <c r="H200" s="14" t="n">
        <v>47.6</v>
      </c>
    </row>
    <row r="201" customFormat="false" ht="15" hidden="false" customHeight="false" outlineLevel="0" collapsed="false">
      <c r="A201" s="14" t="n">
        <v>10650</v>
      </c>
      <c r="B201" s="15" t="s">
        <v>1044</v>
      </c>
      <c r="C201" s="14" t="n">
        <v>5107</v>
      </c>
      <c r="D201" s="14" t="n">
        <v>10349</v>
      </c>
      <c r="E201" s="14" t="n">
        <v>1470</v>
      </c>
      <c r="F201" s="14" t="n">
        <v>4939</v>
      </c>
      <c r="G201" s="14" t="n">
        <v>28.8</v>
      </c>
      <c r="H201" s="14" t="n">
        <v>47.7</v>
      </c>
    </row>
    <row r="202" customFormat="false" ht="15" hidden="false" customHeight="false" outlineLevel="0" collapsed="false">
      <c r="A202" s="14" t="n">
        <v>7317</v>
      </c>
      <c r="B202" s="15" t="s">
        <v>1045</v>
      </c>
      <c r="C202" s="14" t="n">
        <v>9043</v>
      </c>
      <c r="D202" s="14" t="n">
        <v>9484</v>
      </c>
      <c r="E202" s="14" t="n">
        <v>4139</v>
      </c>
      <c r="F202" s="14" t="n">
        <v>4534</v>
      </c>
      <c r="G202" s="14" t="n">
        <v>45.8</v>
      </c>
      <c r="H202" s="14" t="n">
        <v>47.8</v>
      </c>
    </row>
    <row r="203" customFormat="false" ht="15" hidden="false" customHeight="false" outlineLevel="0" collapsed="false">
      <c r="A203" s="14" t="n">
        <v>10902</v>
      </c>
      <c r="B203" s="15" t="s">
        <v>1046</v>
      </c>
      <c r="C203" s="14"/>
      <c r="D203" s="14" t="n">
        <v>542</v>
      </c>
      <c r="E203" s="14"/>
      <c r="F203" s="14" t="n">
        <v>260</v>
      </c>
      <c r="G203" s="14"/>
      <c r="H203" s="14" t="n">
        <v>48</v>
      </c>
    </row>
    <row r="204" customFormat="false" ht="15" hidden="false" customHeight="false" outlineLevel="0" collapsed="false">
      <c r="A204" s="14" t="n">
        <v>7287</v>
      </c>
      <c r="B204" s="15" t="s">
        <v>1047</v>
      </c>
      <c r="C204" s="14" t="n">
        <v>2469</v>
      </c>
      <c r="D204" s="14" t="n">
        <v>2153</v>
      </c>
      <c r="E204" s="14" t="n">
        <v>1088</v>
      </c>
      <c r="F204" s="14" t="n">
        <v>1034</v>
      </c>
      <c r="G204" s="14" t="n">
        <v>44.1</v>
      </c>
      <c r="H204" s="14" t="n">
        <v>48</v>
      </c>
    </row>
    <row r="205" customFormat="false" ht="15" hidden="false" customHeight="false" outlineLevel="0" collapsed="false">
      <c r="A205" s="14" t="n">
        <v>4093</v>
      </c>
      <c r="B205" s="15" t="s">
        <v>1048</v>
      </c>
      <c r="C205" s="14" t="n">
        <v>4679</v>
      </c>
      <c r="D205" s="14" t="n">
        <v>5250</v>
      </c>
      <c r="E205" s="14" t="n">
        <v>2166</v>
      </c>
      <c r="F205" s="14" t="n">
        <v>2522</v>
      </c>
      <c r="G205" s="14" t="n">
        <v>46.3</v>
      </c>
      <c r="H205" s="14" t="n">
        <v>48</v>
      </c>
    </row>
    <row r="206" customFormat="false" ht="15" hidden="false" customHeight="false" outlineLevel="0" collapsed="false">
      <c r="A206" s="14" t="n">
        <v>9988</v>
      </c>
      <c r="B206" s="15" t="s">
        <v>1049</v>
      </c>
      <c r="C206" s="14" t="n">
        <v>9042</v>
      </c>
      <c r="D206" s="14" t="n">
        <v>6113</v>
      </c>
      <c r="E206" s="14" t="n">
        <v>3413</v>
      </c>
      <c r="F206" s="14" t="n">
        <v>2942</v>
      </c>
      <c r="G206" s="14" t="n">
        <v>37.7</v>
      </c>
      <c r="H206" s="14" t="n">
        <v>48.1</v>
      </c>
    </row>
    <row r="207" customFormat="false" ht="15" hidden="false" customHeight="false" outlineLevel="0" collapsed="false">
      <c r="A207" s="14" t="n">
        <v>990237</v>
      </c>
      <c r="B207" s="15" t="s">
        <v>1050</v>
      </c>
      <c r="C207" s="14" t="n">
        <v>8466</v>
      </c>
      <c r="D207" s="14" t="n">
        <v>378</v>
      </c>
      <c r="E207" s="14" t="n">
        <v>4531</v>
      </c>
      <c r="F207" s="14" t="n">
        <v>182</v>
      </c>
      <c r="G207" s="14" t="n">
        <v>53.5</v>
      </c>
      <c r="H207" s="14" t="n">
        <v>48.1</v>
      </c>
    </row>
    <row r="208" customFormat="false" ht="15" hidden="false" customHeight="false" outlineLevel="0" collapsed="false">
      <c r="A208" s="14" t="n">
        <v>11238</v>
      </c>
      <c r="B208" s="15" t="s">
        <v>1051</v>
      </c>
      <c r="C208" s="14"/>
      <c r="D208" s="14" t="n">
        <v>195</v>
      </c>
      <c r="E208" s="14"/>
      <c r="F208" s="14" t="n">
        <v>94</v>
      </c>
      <c r="G208" s="14"/>
      <c r="H208" s="14" t="n">
        <v>48.2</v>
      </c>
    </row>
    <row r="209" customFormat="false" ht="15" hidden="false" customHeight="false" outlineLevel="0" collapsed="false">
      <c r="A209" s="14" t="n">
        <v>5564</v>
      </c>
      <c r="B209" s="15" t="s">
        <v>1052</v>
      </c>
      <c r="C209" s="14" t="n">
        <v>11155</v>
      </c>
      <c r="D209" s="14" t="n">
        <v>7479</v>
      </c>
      <c r="E209" s="14" t="n">
        <v>3950</v>
      </c>
      <c r="F209" s="14" t="n">
        <v>3608</v>
      </c>
      <c r="G209" s="14" t="n">
        <v>35.4</v>
      </c>
      <c r="H209" s="14" t="n">
        <v>48.2</v>
      </c>
    </row>
    <row r="210" customFormat="false" ht="15" hidden="false" customHeight="false" outlineLevel="0" collapsed="false">
      <c r="A210" s="14" t="n">
        <v>8972</v>
      </c>
      <c r="B210" s="15" t="s">
        <v>1053</v>
      </c>
      <c r="C210" s="14" t="n">
        <v>10031</v>
      </c>
      <c r="D210" s="14" t="n">
        <v>11789</v>
      </c>
      <c r="E210" s="14" t="n">
        <v>4598</v>
      </c>
      <c r="F210" s="14" t="n">
        <v>5711</v>
      </c>
      <c r="G210" s="14" t="n">
        <v>45.8</v>
      </c>
      <c r="H210" s="14" t="n">
        <v>48.4</v>
      </c>
    </row>
    <row r="211" customFormat="false" ht="15" hidden="false" customHeight="false" outlineLevel="0" collapsed="false">
      <c r="A211" s="14" t="n">
        <v>4133</v>
      </c>
      <c r="B211" s="15" t="s">
        <v>1054</v>
      </c>
      <c r="C211" s="14" t="n">
        <v>9140</v>
      </c>
      <c r="D211" s="14" t="n">
        <v>8569</v>
      </c>
      <c r="E211" s="14" t="n">
        <v>3608</v>
      </c>
      <c r="F211" s="14" t="n">
        <v>4151</v>
      </c>
      <c r="G211" s="14" t="n">
        <v>39.5</v>
      </c>
      <c r="H211" s="14" t="n">
        <v>48.4</v>
      </c>
    </row>
    <row r="212" customFormat="false" ht="15" hidden="false" customHeight="false" outlineLevel="0" collapsed="false">
      <c r="A212" s="14" t="n">
        <v>11012</v>
      </c>
      <c r="B212" s="15" t="s">
        <v>1055</v>
      </c>
      <c r="C212" s="14"/>
      <c r="D212" s="14" t="n">
        <v>4266</v>
      </c>
      <c r="E212" s="14"/>
      <c r="F212" s="14" t="n">
        <v>2068</v>
      </c>
      <c r="G212" s="14"/>
      <c r="H212" s="14" t="n">
        <v>48.5</v>
      </c>
    </row>
    <row r="213" customFormat="false" ht="15" hidden="false" customHeight="false" outlineLevel="0" collapsed="false">
      <c r="A213" s="14" t="n">
        <v>990280</v>
      </c>
      <c r="B213" s="15" t="s">
        <v>1056</v>
      </c>
      <c r="C213" s="14" t="n">
        <v>226</v>
      </c>
      <c r="D213" s="14" t="n">
        <v>1652</v>
      </c>
      <c r="E213" s="14" t="n">
        <v>174</v>
      </c>
      <c r="F213" s="14" t="n">
        <v>803</v>
      </c>
      <c r="G213" s="14" t="n">
        <v>77</v>
      </c>
      <c r="H213" s="14" t="n">
        <v>48.6</v>
      </c>
    </row>
    <row r="214" customFormat="false" ht="15" hidden="false" customHeight="false" outlineLevel="0" collapsed="false">
      <c r="A214" s="14" t="n">
        <v>6989</v>
      </c>
      <c r="B214" s="15" t="s">
        <v>1057</v>
      </c>
      <c r="C214" s="14" t="n">
        <v>7670</v>
      </c>
      <c r="D214" s="14" t="n">
        <v>8549</v>
      </c>
      <c r="E214" s="14" t="n">
        <v>3762</v>
      </c>
      <c r="F214" s="14" t="n">
        <v>4182</v>
      </c>
      <c r="G214" s="14" t="n">
        <v>49</v>
      </c>
      <c r="H214" s="14" t="n">
        <v>48.9</v>
      </c>
    </row>
    <row r="215" customFormat="false" ht="15" hidden="false" customHeight="false" outlineLevel="0" collapsed="false">
      <c r="A215" s="14" t="n">
        <v>10886</v>
      </c>
      <c r="B215" s="15" t="s">
        <v>1058</v>
      </c>
      <c r="C215" s="14"/>
      <c r="D215" s="14" t="n">
        <v>6122</v>
      </c>
      <c r="E215" s="14"/>
      <c r="F215" s="14" t="n">
        <v>2996</v>
      </c>
      <c r="G215" s="14"/>
      <c r="H215" s="14" t="n">
        <v>48.9</v>
      </c>
    </row>
    <row r="216" customFormat="false" ht="15" hidden="false" customHeight="false" outlineLevel="0" collapsed="false">
      <c r="A216" s="14" t="n">
        <v>5589</v>
      </c>
      <c r="B216" s="15" t="s">
        <v>1059</v>
      </c>
      <c r="C216" s="14" t="n">
        <v>4482</v>
      </c>
      <c r="D216" s="14" t="n">
        <v>6005</v>
      </c>
      <c r="E216" s="14" t="n">
        <v>2100</v>
      </c>
      <c r="F216" s="14" t="n">
        <v>2943</v>
      </c>
      <c r="G216" s="14" t="n">
        <v>46.9</v>
      </c>
      <c r="H216" s="14" t="n">
        <v>49</v>
      </c>
    </row>
    <row r="217" customFormat="false" ht="15" hidden="false" customHeight="false" outlineLevel="0" collapsed="false">
      <c r="A217" s="14" t="n">
        <v>8060</v>
      </c>
      <c r="B217" s="15" t="s">
        <v>1060</v>
      </c>
      <c r="C217" s="14" t="n">
        <v>4187</v>
      </c>
      <c r="D217" s="14" t="n">
        <v>6326</v>
      </c>
      <c r="E217" s="14" t="n">
        <v>1049</v>
      </c>
      <c r="F217" s="14" t="n">
        <v>3104</v>
      </c>
      <c r="G217" s="14" t="n">
        <v>25.1</v>
      </c>
      <c r="H217" s="14" t="n">
        <v>49.1</v>
      </c>
    </row>
    <row r="218" customFormat="false" ht="15" hidden="false" customHeight="false" outlineLevel="0" collapsed="false">
      <c r="A218" s="14" t="n">
        <v>10910</v>
      </c>
      <c r="B218" s="15" t="s">
        <v>1061</v>
      </c>
      <c r="C218" s="14"/>
      <c r="D218" s="14" t="n">
        <v>2114</v>
      </c>
      <c r="E218" s="14"/>
      <c r="F218" s="14" t="n">
        <v>1039</v>
      </c>
      <c r="G218" s="14"/>
      <c r="H218" s="14" t="n">
        <v>49.1</v>
      </c>
    </row>
    <row r="219" customFormat="false" ht="15" hidden="false" customHeight="false" outlineLevel="0" collapsed="false">
      <c r="A219" s="14" t="n">
        <v>10956</v>
      </c>
      <c r="B219" s="15" t="s">
        <v>1062</v>
      </c>
      <c r="C219" s="14"/>
      <c r="D219" s="14" t="n">
        <v>8673</v>
      </c>
      <c r="E219" s="14"/>
      <c r="F219" s="14" t="n">
        <v>4261</v>
      </c>
      <c r="G219" s="14"/>
      <c r="H219" s="14" t="n">
        <v>49.1</v>
      </c>
    </row>
    <row r="220" customFormat="false" ht="15" hidden="false" customHeight="false" outlineLevel="0" collapsed="false">
      <c r="A220" s="14" t="n">
        <v>10850</v>
      </c>
      <c r="B220" s="15" t="s">
        <v>1063</v>
      </c>
      <c r="C220" s="14" t="n">
        <v>1350</v>
      </c>
      <c r="D220" s="14" t="n">
        <v>4533</v>
      </c>
      <c r="E220" s="14" t="n">
        <v>715</v>
      </c>
      <c r="F220" s="14" t="n">
        <v>2231</v>
      </c>
      <c r="G220" s="14" t="n">
        <v>53</v>
      </c>
      <c r="H220" s="14" t="n">
        <v>49.2</v>
      </c>
    </row>
    <row r="221" customFormat="false" ht="15" hidden="false" customHeight="false" outlineLevel="0" collapsed="false">
      <c r="A221" s="14" t="n">
        <v>7379</v>
      </c>
      <c r="B221" s="15" t="s">
        <v>1064</v>
      </c>
      <c r="C221" s="14" t="n">
        <v>8685</v>
      </c>
      <c r="D221" s="14" t="n">
        <v>9510</v>
      </c>
      <c r="E221" s="14" t="n">
        <v>4910</v>
      </c>
      <c r="F221" s="14" t="n">
        <v>4685</v>
      </c>
      <c r="G221" s="14" t="n">
        <v>56.5</v>
      </c>
      <c r="H221" s="14" t="n">
        <v>49.3</v>
      </c>
    </row>
    <row r="222" customFormat="false" ht="15" hidden="false" customHeight="false" outlineLevel="0" collapsed="false">
      <c r="A222" s="14" t="n">
        <v>8041</v>
      </c>
      <c r="B222" s="15" t="s">
        <v>1065</v>
      </c>
      <c r="C222" s="14" t="n">
        <v>9028</v>
      </c>
      <c r="D222" s="14" t="n">
        <v>5143</v>
      </c>
      <c r="E222" s="14" t="n">
        <v>4223</v>
      </c>
      <c r="F222" s="14" t="n">
        <v>2536</v>
      </c>
      <c r="G222" s="14" t="n">
        <v>46.8</v>
      </c>
      <c r="H222" s="14" t="n">
        <v>49.3</v>
      </c>
    </row>
    <row r="223" customFormat="false" ht="15" hidden="false" customHeight="false" outlineLevel="0" collapsed="false">
      <c r="A223" s="14" t="n">
        <v>6607</v>
      </c>
      <c r="B223" s="15" t="s">
        <v>1066</v>
      </c>
      <c r="C223" s="14" t="n">
        <v>10117</v>
      </c>
      <c r="D223" s="14" t="n">
        <v>10785</v>
      </c>
      <c r="E223" s="14" t="n">
        <v>5102</v>
      </c>
      <c r="F223" s="14" t="n">
        <v>5323</v>
      </c>
      <c r="G223" s="14" t="n">
        <v>50.4</v>
      </c>
      <c r="H223" s="14" t="n">
        <v>49.4</v>
      </c>
    </row>
    <row r="224" customFormat="false" ht="15" hidden="false" customHeight="false" outlineLevel="0" collapsed="false">
      <c r="A224" s="14" t="n">
        <v>4518</v>
      </c>
      <c r="B224" s="15" t="s">
        <v>1067</v>
      </c>
      <c r="C224" s="14" t="n">
        <v>9974</v>
      </c>
      <c r="D224" s="14" t="n">
        <v>13487</v>
      </c>
      <c r="E224" s="14" t="n">
        <v>3884</v>
      </c>
      <c r="F224" s="14" t="n">
        <v>6657</v>
      </c>
      <c r="G224" s="14" t="n">
        <v>38.9</v>
      </c>
      <c r="H224" s="14" t="n">
        <v>49.4</v>
      </c>
    </row>
    <row r="225" customFormat="false" ht="15" hidden="false" customHeight="false" outlineLevel="0" collapsed="false">
      <c r="A225" s="14" t="n">
        <v>9563</v>
      </c>
      <c r="B225" s="15" t="s">
        <v>1068</v>
      </c>
      <c r="C225" s="14" t="n">
        <v>7599</v>
      </c>
      <c r="D225" s="14" t="n">
        <v>9018</v>
      </c>
      <c r="E225" s="14" t="n">
        <v>4172</v>
      </c>
      <c r="F225" s="14" t="n">
        <v>4460</v>
      </c>
      <c r="G225" s="14" t="n">
        <v>54.9</v>
      </c>
      <c r="H225" s="14" t="n">
        <v>49.5</v>
      </c>
    </row>
    <row r="226" customFormat="false" ht="15" hidden="false" customHeight="false" outlineLevel="0" collapsed="false">
      <c r="A226" s="14" t="n">
        <v>5457</v>
      </c>
      <c r="B226" s="15" t="s">
        <v>1069</v>
      </c>
      <c r="C226" s="14" t="n">
        <v>7637</v>
      </c>
      <c r="D226" s="14" t="n">
        <v>11111</v>
      </c>
      <c r="E226" s="14" t="n">
        <v>3171</v>
      </c>
      <c r="F226" s="14" t="n">
        <v>5517</v>
      </c>
      <c r="G226" s="14" t="n">
        <v>41.5</v>
      </c>
      <c r="H226" s="14" t="n">
        <v>49.7</v>
      </c>
    </row>
    <row r="227" customFormat="false" ht="15" hidden="false" customHeight="false" outlineLevel="0" collapsed="false">
      <c r="A227" s="14" t="n">
        <v>8035</v>
      </c>
      <c r="B227" s="15" t="s">
        <v>1070</v>
      </c>
      <c r="C227" s="14" t="n">
        <v>10604</v>
      </c>
      <c r="D227" s="14" t="n">
        <v>12050</v>
      </c>
      <c r="E227" s="14" t="n">
        <v>5553</v>
      </c>
      <c r="F227" s="14" t="n">
        <v>5991</v>
      </c>
      <c r="G227" s="14" t="n">
        <v>52.4</v>
      </c>
      <c r="H227" s="14" t="n">
        <v>49.7</v>
      </c>
    </row>
    <row r="228" customFormat="false" ht="15" hidden="false" customHeight="false" outlineLevel="0" collapsed="false">
      <c r="A228" s="14" t="n">
        <v>10613</v>
      </c>
      <c r="B228" s="15" t="s">
        <v>1071</v>
      </c>
      <c r="C228" s="14" t="n">
        <v>2334</v>
      </c>
      <c r="D228" s="14" t="n">
        <v>5305</v>
      </c>
      <c r="E228" s="14" t="n">
        <v>1218</v>
      </c>
      <c r="F228" s="14" t="n">
        <v>2638</v>
      </c>
      <c r="G228" s="14" t="n">
        <v>52.2</v>
      </c>
      <c r="H228" s="14" t="n">
        <v>49.7</v>
      </c>
    </row>
    <row r="229" customFormat="false" ht="15" hidden="false" customHeight="false" outlineLevel="0" collapsed="false">
      <c r="A229" s="14" t="n">
        <v>11144</v>
      </c>
      <c r="B229" s="15" t="s">
        <v>1072</v>
      </c>
      <c r="C229" s="14"/>
      <c r="D229" s="14" t="n">
        <v>2155</v>
      </c>
      <c r="E229" s="14"/>
      <c r="F229" s="14" t="n">
        <v>1075</v>
      </c>
      <c r="G229" s="14"/>
      <c r="H229" s="14" t="n">
        <v>49.9</v>
      </c>
    </row>
    <row r="230" customFormat="false" ht="15" hidden="false" customHeight="false" outlineLevel="0" collapsed="false">
      <c r="A230" s="14" t="n">
        <v>10809</v>
      </c>
      <c r="B230" s="15" t="s">
        <v>1073</v>
      </c>
      <c r="C230" s="14" t="n">
        <v>3717</v>
      </c>
      <c r="D230" s="14" t="n">
        <v>16762</v>
      </c>
      <c r="E230" s="14" t="n">
        <v>1416</v>
      </c>
      <c r="F230" s="14" t="n">
        <v>8360</v>
      </c>
      <c r="G230" s="14" t="n">
        <v>38.1</v>
      </c>
      <c r="H230" s="14" t="n">
        <v>49.9</v>
      </c>
    </row>
    <row r="231" customFormat="false" ht="15" hidden="false" customHeight="false" outlineLevel="0" collapsed="false">
      <c r="A231" s="14" t="n">
        <v>9966</v>
      </c>
      <c r="B231" s="15" t="s">
        <v>1074</v>
      </c>
      <c r="C231" s="14" t="n">
        <v>4358</v>
      </c>
      <c r="D231" s="14" t="n">
        <v>2</v>
      </c>
      <c r="E231" s="14" t="n">
        <v>2469</v>
      </c>
      <c r="F231" s="14" t="n">
        <v>1</v>
      </c>
      <c r="G231" s="14" t="n">
        <v>56.7</v>
      </c>
      <c r="H231" s="14" t="n">
        <v>50</v>
      </c>
    </row>
    <row r="232" customFormat="false" ht="15" hidden="false" customHeight="false" outlineLevel="0" collapsed="false">
      <c r="A232" s="14" t="n">
        <v>10185</v>
      </c>
      <c r="B232" s="15" t="s">
        <v>1075</v>
      </c>
      <c r="C232" s="14" t="n">
        <v>150</v>
      </c>
      <c r="D232" s="14" t="n">
        <v>2</v>
      </c>
      <c r="E232" s="14" t="n">
        <v>100</v>
      </c>
      <c r="F232" s="14" t="n">
        <v>1</v>
      </c>
      <c r="G232" s="14" t="n">
        <v>66.7</v>
      </c>
      <c r="H232" s="14" t="n">
        <v>50</v>
      </c>
    </row>
    <row r="233" customFormat="false" ht="15" hidden="false" customHeight="false" outlineLevel="0" collapsed="false">
      <c r="A233" s="14" t="n">
        <v>9760</v>
      </c>
      <c r="B233" s="15" t="s">
        <v>1076</v>
      </c>
      <c r="C233" s="14" t="n">
        <v>9374</v>
      </c>
      <c r="D233" s="14" t="n">
        <v>12607</v>
      </c>
      <c r="E233" s="14" t="n">
        <v>4404</v>
      </c>
      <c r="F233" s="14" t="n">
        <v>6301</v>
      </c>
      <c r="G233" s="14" t="n">
        <v>47</v>
      </c>
      <c r="H233" s="14" t="n">
        <v>50</v>
      </c>
    </row>
    <row r="234" customFormat="false" ht="15" hidden="false" customHeight="false" outlineLevel="0" collapsed="false">
      <c r="A234" s="14" t="n">
        <v>8393</v>
      </c>
      <c r="B234" s="15" t="s">
        <v>1077</v>
      </c>
      <c r="C234" s="14" t="n">
        <v>2226</v>
      </c>
      <c r="D234" s="14" t="n">
        <v>2</v>
      </c>
      <c r="E234" s="14" t="n">
        <v>1095</v>
      </c>
      <c r="F234" s="14" t="n">
        <v>1</v>
      </c>
      <c r="G234" s="14" t="n">
        <v>49.2</v>
      </c>
      <c r="H234" s="14" t="n">
        <v>50</v>
      </c>
    </row>
    <row r="235" customFormat="false" ht="15" hidden="false" customHeight="false" outlineLevel="0" collapsed="false">
      <c r="A235" s="14" t="n">
        <v>10845</v>
      </c>
      <c r="B235" s="15" t="s">
        <v>1078</v>
      </c>
      <c r="C235" s="14" t="n">
        <v>227</v>
      </c>
      <c r="D235" s="14" t="n">
        <v>14</v>
      </c>
      <c r="E235" s="14" t="n">
        <v>131</v>
      </c>
      <c r="F235" s="14" t="n">
        <v>7</v>
      </c>
      <c r="G235" s="14" t="n">
        <v>57.7</v>
      </c>
      <c r="H235" s="14" t="n">
        <v>50</v>
      </c>
    </row>
    <row r="236" customFormat="false" ht="15" hidden="false" customHeight="false" outlineLevel="0" collapsed="false">
      <c r="A236" s="14" t="n">
        <v>7583</v>
      </c>
      <c r="B236" s="15" t="s">
        <v>1079</v>
      </c>
      <c r="C236" s="14" t="n">
        <v>8836</v>
      </c>
      <c r="D236" s="14" t="n">
        <v>10302</v>
      </c>
      <c r="E236" s="14" t="n">
        <v>4768</v>
      </c>
      <c r="F236" s="14" t="n">
        <v>5152</v>
      </c>
      <c r="G236" s="14" t="n">
        <v>54</v>
      </c>
      <c r="H236" s="14" t="n">
        <v>50</v>
      </c>
    </row>
    <row r="237" customFormat="false" ht="15" hidden="false" customHeight="false" outlineLevel="0" collapsed="false">
      <c r="A237" s="14" t="n">
        <v>8075</v>
      </c>
      <c r="B237" s="15" t="s">
        <v>1080</v>
      </c>
      <c r="C237" s="14" t="n">
        <v>9434</v>
      </c>
      <c r="D237" s="14" t="n">
        <v>10633</v>
      </c>
      <c r="E237" s="14" t="n">
        <v>3670</v>
      </c>
      <c r="F237" s="14" t="n">
        <v>5319</v>
      </c>
      <c r="G237" s="14" t="n">
        <v>38.9</v>
      </c>
      <c r="H237" s="14" t="n">
        <v>50</v>
      </c>
    </row>
    <row r="238" customFormat="false" ht="15" hidden="false" customHeight="false" outlineLevel="0" collapsed="false">
      <c r="A238" s="14" t="n">
        <v>11047</v>
      </c>
      <c r="B238" s="15" t="s">
        <v>1081</v>
      </c>
      <c r="C238" s="14"/>
      <c r="D238" s="14" t="n">
        <v>2151</v>
      </c>
      <c r="E238" s="14"/>
      <c r="F238" s="14" t="n">
        <v>1080</v>
      </c>
      <c r="G238" s="14"/>
      <c r="H238" s="14" t="n">
        <v>50.2</v>
      </c>
    </row>
    <row r="239" customFormat="false" ht="15" hidden="false" customHeight="false" outlineLevel="0" collapsed="false">
      <c r="A239" s="14" t="n">
        <v>4024</v>
      </c>
      <c r="B239" s="15" t="s">
        <v>1082</v>
      </c>
      <c r="C239" s="14" t="n">
        <v>10378</v>
      </c>
      <c r="D239" s="14" t="n">
        <v>18289</v>
      </c>
      <c r="E239" s="14" t="n">
        <v>5020</v>
      </c>
      <c r="F239" s="14" t="n">
        <v>9181</v>
      </c>
      <c r="G239" s="14" t="n">
        <v>48.4</v>
      </c>
      <c r="H239" s="14" t="n">
        <v>50.2</v>
      </c>
    </row>
    <row r="240" customFormat="false" ht="15" hidden="false" customHeight="false" outlineLevel="0" collapsed="false">
      <c r="A240" s="14" t="n">
        <v>10177</v>
      </c>
      <c r="B240" s="15" t="s">
        <v>1083</v>
      </c>
      <c r="C240" s="14" t="n">
        <v>8724</v>
      </c>
      <c r="D240" s="14" t="n">
        <v>9698</v>
      </c>
      <c r="E240" s="14" t="n">
        <v>4669</v>
      </c>
      <c r="F240" s="14" t="n">
        <v>4878</v>
      </c>
      <c r="G240" s="14" t="n">
        <v>53.5</v>
      </c>
      <c r="H240" s="14" t="n">
        <v>50.3</v>
      </c>
    </row>
    <row r="241" customFormat="false" ht="15" hidden="false" customHeight="false" outlineLevel="0" collapsed="false">
      <c r="A241" s="14" t="n">
        <v>10891</v>
      </c>
      <c r="B241" s="15" t="s">
        <v>1084</v>
      </c>
      <c r="C241" s="14"/>
      <c r="D241" s="14" t="n">
        <v>577</v>
      </c>
      <c r="E241" s="14"/>
      <c r="F241" s="14" t="n">
        <v>290</v>
      </c>
      <c r="G241" s="14"/>
      <c r="H241" s="14" t="n">
        <v>50.3</v>
      </c>
    </row>
    <row r="242" customFormat="false" ht="15" hidden="false" customHeight="false" outlineLevel="0" collapsed="false">
      <c r="A242" s="14" t="n">
        <v>11111</v>
      </c>
      <c r="B242" s="15" t="s">
        <v>1085</v>
      </c>
      <c r="C242" s="14"/>
      <c r="D242" s="14" t="n">
        <v>2990</v>
      </c>
      <c r="E242" s="14"/>
      <c r="F242" s="14" t="n">
        <v>1504</v>
      </c>
      <c r="G242" s="14"/>
      <c r="H242" s="14" t="n">
        <v>50.3</v>
      </c>
    </row>
    <row r="243" customFormat="false" ht="15" hidden="false" customHeight="false" outlineLevel="0" collapsed="false">
      <c r="A243" s="14" t="n">
        <v>997367</v>
      </c>
      <c r="B243" s="15" t="s">
        <v>1086</v>
      </c>
      <c r="C243" s="14" t="n">
        <v>172</v>
      </c>
      <c r="D243" s="14" t="n">
        <v>3876</v>
      </c>
      <c r="E243" s="14" t="n">
        <v>95</v>
      </c>
      <c r="F243" s="14" t="n">
        <v>1951</v>
      </c>
      <c r="G243" s="14" t="n">
        <v>55.2</v>
      </c>
      <c r="H243" s="14" t="n">
        <v>50.3</v>
      </c>
    </row>
    <row r="244" customFormat="false" ht="15" hidden="false" customHeight="false" outlineLevel="0" collapsed="false">
      <c r="A244" s="14" t="n">
        <v>5665</v>
      </c>
      <c r="B244" s="15" t="s">
        <v>1087</v>
      </c>
      <c r="C244" s="14" t="n">
        <v>8132</v>
      </c>
      <c r="D244" s="14" t="n">
        <v>11244</v>
      </c>
      <c r="E244" s="14" t="n">
        <v>3707</v>
      </c>
      <c r="F244" s="14" t="n">
        <v>5659</v>
      </c>
      <c r="G244" s="14" t="n">
        <v>45.6</v>
      </c>
      <c r="H244" s="14" t="n">
        <v>50.3</v>
      </c>
    </row>
    <row r="245" customFormat="false" ht="15" hidden="false" customHeight="false" outlineLevel="0" collapsed="false">
      <c r="A245" s="14" t="n">
        <v>8798</v>
      </c>
      <c r="B245" s="15" t="s">
        <v>1088</v>
      </c>
      <c r="C245" s="14" t="n">
        <v>7360</v>
      </c>
      <c r="D245" s="14" t="n">
        <v>9045</v>
      </c>
      <c r="E245" s="14" t="n">
        <v>3266</v>
      </c>
      <c r="F245" s="14" t="n">
        <v>4555</v>
      </c>
      <c r="G245" s="14" t="n">
        <v>44.4</v>
      </c>
      <c r="H245" s="14" t="n">
        <v>50.4</v>
      </c>
    </row>
    <row r="246" customFormat="false" ht="15" hidden="false" customHeight="false" outlineLevel="0" collapsed="false">
      <c r="A246" s="14" t="n">
        <v>10931</v>
      </c>
      <c r="B246" s="15" t="s">
        <v>1089</v>
      </c>
      <c r="C246" s="14"/>
      <c r="D246" s="14" t="n">
        <v>7441</v>
      </c>
      <c r="E246" s="14"/>
      <c r="F246" s="14" t="n">
        <v>3751</v>
      </c>
      <c r="G246" s="14"/>
      <c r="H246" s="14" t="n">
        <v>50.4</v>
      </c>
    </row>
    <row r="247" customFormat="false" ht="15" hidden="false" customHeight="false" outlineLevel="0" collapsed="false">
      <c r="A247" s="14" t="n">
        <v>5623</v>
      </c>
      <c r="B247" s="15" t="s">
        <v>1090</v>
      </c>
      <c r="C247" s="14" t="n">
        <v>10142</v>
      </c>
      <c r="D247" s="14" t="n">
        <v>12670</v>
      </c>
      <c r="E247" s="14" t="n">
        <v>3983</v>
      </c>
      <c r="F247" s="14" t="n">
        <v>6398</v>
      </c>
      <c r="G247" s="14" t="n">
        <v>39.3</v>
      </c>
      <c r="H247" s="14" t="n">
        <v>50.5</v>
      </c>
    </row>
    <row r="248" customFormat="false" ht="15" hidden="false" customHeight="false" outlineLevel="0" collapsed="false">
      <c r="A248" s="14" t="n">
        <v>4304</v>
      </c>
      <c r="B248" s="15" t="s">
        <v>1091</v>
      </c>
      <c r="C248" s="14"/>
      <c r="D248" s="14" t="n">
        <v>4875</v>
      </c>
      <c r="E248" s="14"/>
      <c r="F248" s="14" t="n">
        <v>2461</v>
      </c>
      <c r="G248" s="14"/>
      <c r="H248" s="14" t="n">
        <v>50.5</v>
      </c>
    </row>
    <row r="249" customFormat="false" ht="15" hidden="false" customHeight="false" outlineLevel="0" collapsed="false">
      <c r="A249" s="14" t="n">
        <v>9140</v>
      </c>
      <c r="B249" s="15" t="s">
        <v>1092</v>
      </c>
      <c r="C249" s="14" t="n">
        <v>8367</v>
      </c>
      <c r="D249" s="14" t="n">
        <v>9530</v>
      </c>
      <c r="E249" s="14" t="n">
        <v>3728</v>
      </c>
      <c r="F249" s="14" t="n">
        <v>4816</v>
      </c>
      <c r="G249" s="14" t="n">
        <v>44.6</v>
      </c>
      <c r="H249" s="14" t="n">
        <v>50.5</v>
      </c>
    </row>
    <row r="250" customFormat="false" ht="15" hidden="false" customHeight="false" outlineLevel="0" collapsed="false">
      <c r="A250" s="14" t="n">
        <v>9822</v>
      </c>
      <c r="B250" s="15" t="s">
        <v>1093</v>
      </c>
      <c r="C250" s="14" t="n">
        <v>8885</v>
      </c>
      <c r="D250" s="14" t="n">
        <v>12238</v>
      </c>
      <c r="E250" s="14" t="n">
        <v>2543</v>
      </c>
      <c r="F250" s="14" t="n">
        <v>6189</v>
      </c>
      <c r="G250" s="14" t="n">
        <v>28.6</v>
      </c>
      <c r="H250" s="14" t="n">
        <v>50.6</v>
      </c>
    </row>
    <row r="251" customFormat="false" ht="15" hidden="false" customHeight="false" outlineLevel="0" collapsed="false">
      <c r="A251" s="14" t="n">
        <v>4081</v>
      </c>
      <c r="B251" s="15" t="s">
        <v>1094</v>
      </c>
      <c r="C251" s="14"/>
      <c r="D251" s="14" t="n">
        <v>3303</v>
      </c>
      <c r="E251" s="14"/>
      <c r="F251" s="14" t="n">
        <v>1671</v>
      </c>
      <c r="G251" s="14"/>
      <c r="H251" s="14" t="n">
        <v>50.6</v>
      </c>
    </row>
    <row r="252" customFormat="false" ht="15" hidden="false" customHeight="false" outlineLevel="0" collapsed="false">
      <c r="A252" s="14" t="n">
        <v>10590</v>
      </c>
      <c r="B252" s="15" t="s">
        <v>1095</v>
      </c>
      <c r="C252" s="14" t="n">
        <v>8306</v>
      </c>
      <c r="D252" s="14" t="n">
        <v>12977</v>
      </c>
      <c r="E252" s="14" t="n">
        <v>4067</v>
      </c>
      <c r="F252" s="14" t="n">
        <v>6581</v>
      </c>
      <c r="G252" s="14" t="n">
        <v>49</v>
      </c>
      <c r="H252" s="14" t="n">
        <v>50.7</v>
      </c>
    </row>
    <row r="253" customFormat="false" ht="15" hidden="false" customHeight="false" outlineLevel="0" collapsed="false">
      <c r="A253" s="14" t="n">
        <v>10842</v>
      </c>
      <c r="B253" s="15" t="s">
        <v>1096</v>
      </c>
      <c r="C253" s="14" t="n">
        <v>1279</v>
      </c>
      <c r="D253" s="14" t="n">
        <v>967</v>
      </c>
      <c r="E253" s="14" t="n">
        <v>643</v>
      </c>
      <c r="F253" s="14" t="n">
        <v>490</v>
      </c>
      <c r="G253" s="14" t="n">
        <v>50.3</v>
      </c>
      <c r="H253" s="14" t="n">
        <v>50.7</v>
      </c>
    </row>
    <row r="254" customFormat="false" ht="15" hidden="false" customHeight="false" outlineLevel="0" collapsed="false">
      <c r="A254" s="14" t="n">
        <v>7107</v>
      </c>
      <c r="B254" s="15" t="s">
        <v>1097</v>
      </c>
      <c r="C254" s="14" t="n">
        <v>11103</v>
      </c>
      <c r="D254" s="14" t="n">
        <v>12872</v>
      </c>
      <c r="E254" s="14" t="n">
        <v>6083</v>
      </c>
      <c r="F254" s="14" t="n">
        <v>6541</v>
      </c>
      <c r="G254" s="14" t="n">
        <v>54.8</v>
      </c>
      <c r="H254" s="14" t="n">
        <v>50.8</v>
      </c>
    </row>
    <row r="255" customFormat="false" ht="15" hidden="false" customHeight="false" outlineLevel="0" collapsed="false">
      <c r="A255" s="14" t="n">
        <v>11169</v>
      </c>
      <c r="B255" s="15" t="s">
        <v>1098</v>
      </c>
      <c r="C255" s="14"/>
      <c r="D255" s="14" t="n">
        <v>1586</v>
      </c>
      <c r="E255" s="14"/>
      <c r="F255" s="14" t="n">
        <v>805</v>
      </c>
      <c r="G255" s="14"/>
      <c r="H255" s="14" t="n">
        <v>50.8</v>
      </c>
    </row>
    <row r="256" customFormat="false" ht="15" hidden="false" customHeight="false" outlineLevel="0" collapsed="false">
      <c r="A256" s="14" t="n">
        <v>997727</v>
      </c>
      <c r="B256" s="15" t="s">
        <v>1048</v>
      </c>
      <c r="C256" s="14"/>
      <c r="D256" s="14" t="n">
        <v>2520</v>
      </c>
      <c r="E256" s="14"/>
      <c r="F256" s="14" t="n">
        <v>1281</v>
      </c>
      <c r="G256" s="14"/>
      <c r="H256" s="14" t="n">
        <v>50.8</v>
      </c>
    </row>
    <row r="257" customFormat="false" ht="15" hidden="false" customHeight="false" outlineLevel="0" collapsed="false">
      <c r="A257" s="14" t="n">
        <v>10586</v>
      </c>
      <c r="B257" s="15" t="s">
        <v>1099</v>
      </c>
      <c r="C257" s="14" t="n">
        <v>5123</v>
      </c>
      <c r="D257" s="14" t="n">
        <v>7503</v>
      </c>
      <c r="E257" s="14" t="n">
        <v>2410</v>
      </c>
      <c r="F257" s="14" t="n">
        <v>3822</v>
      </c>
      <c r="G257" s="14" t="n">
        <v>47</v>
      </c>
      <c r="H257" s="14" t="n">
        <v>50.9</v>
      </c>
    </row>
    <row r="258" customFormat="false" ht="15" hidden="false" customHeight="false" outlineLevel="0" collapsed="false">
      <c r="A258" s="14" t="n">
        <v>6831</v>
      </c>
      <c r="B258" s="15" t="s">
        <v>1100</v>
      </c>
      <c r="C258" s="14" t="n">
        <v>11467</v>
      </c>
      <c r="D258" s="14" t="n">
        <v>10279</v>
      </c>
      <c r="E258" s="14" t="n">
        <v>5395</v>
      </c>
      <c r="F258" s="14" t="n">
        <v>5227</v>
      </c>
      <c r="G258" s="14" t="n">
        <v>47</v>
      </c>
      <c r="H258" s="14" t="n">
        <v>50.9</v>
      </c>
    </row>
    <row r="259" customFormat="false" ht="15" hidden="false" customHeight="false" outlineLevel="0" collapsed="false">
      <c r="A259" s="14" t="n">
        <v>6537</v>
      </c>
      <c r="B259" s="15" t="s">
        <v>1101</v>
      </c>
      <c r="C259" s="14" t="n">
        <v>5731</v>
      </c>
      <c r="D259" s="14" t="n">
        <v>6318</v>
      </c>
      <c r="E259" s="14" t="n">
        <v>2497</v>
      </c>
      <c r="F259" s="14" t="n">
        <v>3214</v>
      </c>
      <c r="G259" s="14" t="n">
        <v>43.6</v>
      </c>
      <c r="H259" s="14" t="n">
        <v>50.9</v>
      </c>
    </row>
    <row r="260" customFormat="false" ht="15" hidden="false" customHeight="false" outlineLevel="0" collapsed="false">
      <c r="A260" s="14" t="n">
        <v>10043</v>
      </c>
      <c r="B260" s="15" t="s">
        <v>1102</v>
      </c>
      <c r="C260" s="14" t="n">
        <v>7091</v>
      </c>
      <c r="D260" s="14" t="n">
        <v>8462</v>
      </c>
      <c r="E260" s="14" t="n">
        <v>3477</v>
      </c>
      <c r="F260" s="14" t="n">
        <v>4317</v>
      </c>
      <c r="G260" s="14" t="n">
        <v>49</v>
      </c>
      <c r="H260" s="14" t="n">
        <v>51</v>
      </c>
    </row>
    <row r="261" customFormat="false" ht="15" hidden="false" customHeight="false" outlineLevel="0" collapsed="false">
      <c r="A261" s="14" t="n">
        <v>10808</v>
      </c>
      <c r="B261" s="15" t="s">
        <v>1103</v>
      </c>
      <c r="C261" s="14" t="n">
        <v>2120</v>
      </c>
      <c r="D261" s="14" t="n">
        <v>7630</v>
      </c>
      <c r="E261" s="14" t="n">
        <v>1117</v>
      </c>
      <c r="F261" s="14" t="n">
        <v>3899</v>
      </c>
      <c r="G261" s="14" t="n">
        <v>52.7</v>
      </c>
      <c r="H261" s="14" t="n">
        <v>51.1</v>
      </c>
    </row>
    <row r="262" customFormat="false" ht="15" hidden="false" customHeight="false" outlineLevel="0" collapsed="false">
      <c r="A262" s="14" t="n">
        <v>10789</v>
      </c>
      <c r="B262" s="15" t="s">
        <v>1104</v>
      </c>
      <c r="C262" s="14" t="n">
        <v>370</v>
      </c>
      <c r="D262" s="14" t="n">
        <v>45</v>
      </c>
      <c r="E262" s="14" t="n">
        <v>170</v>
      </c>
      <c r="F262" s="14" t="n">
        <v>23</v>
      </c>
      <c r="G262" s="14" t="n">
        <v>45.9</v>
      </c>
      <c r="H262" s="14" t="n">
        <v>51.1</v>
      </c>
    </row>
    <row r="263" customFormat="false" ht="15" hidden="false" customHeight="false" outlineLevel="0" collapsed="false">
      <c r="A263" s="14" t="n">
        <v>9308</v>
      </c>
      <c r="B263" s="15" t="s">
        <v>1105</v>
      </c>
      <c r="C263" s="14" t="n">
        <v>6483</v>
      </c>
      <c r="D263" s="14" t="n">
        <v>10103</v>
      </c>
      <c r="E263" s="14" t="n">
        <v>3391</v>
      </c>
      <c r="F263" s="14" t="n">
        <v>5164</v>
      </c>
      <c r="G263" s="14" t="n">
        <v>52.3</v>
      </c>
      <c r="H263" s="14" t="n">
        <v>51.1</v>
      </c>
    </row>
    <row r="264" customFormat="false" ht="15" hidden="false" customHeight="false" outlineLevel="0" collapsed="false">
      <c r="A264" s="14" t="n">
        <v>1000400</v>
      </c>
      <c r="B264" s="15" t="s">
        <v>1106</v>
      </c>
      <c r="C264" s="14" t="n">
        <v>4413</v>
      </c>
      <c r="D264" s="14" t="n">
        <v>1229</v>
      </c>
      <c r="E264" s="14" t="n">
        <v>2182</v>
      </c>
      <c r="F264" s="14" t="n">
        <v>629</v>
      </c>
      <c r="G264" s="14" t="n">
        <v>49.4</v>
      </c>
      <c r="H264" s="14" t="n">
        <v>51.2</v>
      </c>
    </row>
    <row r="265" customFormat="false" ht="15" hidden="false" customHeight="false" outlineLevel="0" collapsed="false">
      <c r="A265" s="14" t="n">
        <v>10989</v>
      </c>
      <c r="B265" s="15" t="s">
        <v>1107</v>
      </c>
      <c r="C265" s="14"/>
      <c r="D265" s="14" t="n">
        <v>4873</v>
      </c>
      <c r="E265" s="14"/>
      <c r="F265" s="14" t="n">
        <v>2500</v>
      </c>
      <c r="G265" s="14"/>
      <c r="H265" s="14" t="n">
        <v>51.3</v>
      </c>
    </row>
    <row r="266" customFormat="false" ht="15" hidden="false" customHeight="false" outlineLevel="0" collapsed="false">
      <c r="A266" s="14" t="n">
        <v>10622</v>
      </c>
      <c r="B266" s="15" t="s">
        <v>1108</v>
      </c>
      <c r="C266" s="14" t="n">
        <v>5888</v>
      </c>
      <c r="D266" s="14" t="n">
        <v>4032</v>
      </c>
      <c r="E266" s="14" t="n">
        <v>2944</v>
      </c>
      <c r="F266" s="14" t="n">
        <v>2072</v>
      </c>
      <c r="G266" s="14" t="n">
        <v>50</v>
      </c>
      <c r="H266" s="14" t="n">
        <v>51.4</v>
      </c>
    </row>
    <row r="267" customFormat="false" ht="15" hidden="false" customHeight="false" outlineLevel="0" collapsed="false">
      <c r="A267" s="14" t="n">
        <v>5344</v>
      </c>
      <c r="B267" s="15" t="s">
        <v>1109</v>
      </c>
      <c r="C267" s="14" t="n">
        <v>5293</v>
      </c>
      <c r="D267" s="14" t="n">
        <v>8863</v>
      </c>
      <c r="E267" s="14" t="n">
        <v>2022</v>
      </c>
      <c r="F267" s="14" t="n">
        <v>4558</v>
      </c>
      <c r="G267" s="14" t="n">
        <v>38.2</v>
      </c>
      <c r="H267" s="14" t="n">
        <v>51.4</v>
      </c>
    </row>
    <row r="268" customFormat="false" ht="15" hidden="false" customHeight="false" outlineLevel="0" collapsed="false">
      <c r="A268" s="14" t="n">
        <v>9983</v>
      </c>
      <c r="B268" s="15" t="s">
        <v>1110</v>
      </c>
      <c r="C268" s="14" t="n">
        <v>6849</v>
      </c>
      <c r="D268" s="14" t="n">
        <v>8781</v>
      </c>
      <c r="E268" s="14" t="n">
        <v>3717</v>
      </c>
      <c r="F268" s="14" t="n">
        <v>4515</v>
      </c>
      <c r="G268" s="14" t="n">
        <v>54.3</v>
      </c>
      <c r="H268" s="14" t="n">
        <v>51.4</v>
      </c>
    </row>
    <row r="269" customFormat="false" ht="15" hidden="false" customHeight="false" outlineLevel="0" collapsed="false">
      <c r="A269" s="14" t="n">
        <v>4529</v>
      </c>
      <c r="B269" s="15" t="s">
        <v>1111</v>
      </c>
      <c r="C269" s="14"/>
      <c r="D269" s="14" t="n">
        <v>2346</v>
      </c>
      <c r="E269" s="14"/>
      <c r="F269" s="14" t="n">
        <v>1206</v>
      </c>
      <c r="G269" s="14"/>
      <c r="H269" s="14" t="n">
        <v>51.4</v>
      </c>
    </row>
    <row r="270" customFormat="false" ht="15" hidden="false" customHeight="false" outlineLevel="0" collapsed="false">
      <c r="A270" s="14" t="n">
        <v>990264</v>
      </c>
      <c r="B270" s="15" t="s">
        <v>1112</v>
      </c>
      <c r="C270" s="14" t="n">
        <v>8640</v>
      </c>
      <c r="D270" s="14" t="n">
        <v>9665</v>
      </c>
      <c r="E270" s="14" t="n">
        <v>4760</v>
      </c>
      <c r="F270" s="14" t="n">
        <v>4970</v>
      </c>
      <c r="G270" s="14" t="n">
        <v>55.1</v>
      </c>
      <c r="H270" s="14" t="n">
        <v>51.4</v>
      </c>
    </row>
    <row r="271" customFormat="false" ht="15" hidden="false" customHeight="false" outlineLevel="0" collapsed="false">
      <c r="A271" s="14" t="n">
        <v>7388</v>
      </c>
      <c r="B271" s="15" t="s">
        <v>1113</v>
      </c>
      <c r="C271" s="14" t="n">
        <v>5418</v>
      </c>
      <c r="D271" s="14" t="n">
        <v>4977</v>
      </c>
      <c r="E271" s="14" t="n">
        <v>1576</v>
      </c>
      <c r="F271" s="14" t="n">
        <v>2565</v>
      </c>
      <c r="G271" s="14" t="n">
        <v>29.1</v>
      </c>
      <c r="H271" s="14" t="n">
        <v>51.5</v>
      </c>
    </row>
    <row r="272" customFormat="false" ht="15" hidden="false" customHeight="false" outlineLevel="0" collapsed="false">
      <c r="A272" s="14" t="n">
        <v>10191</v>
      </c>
      <c r="B272" s="15" t="s">
        <v>1114</v>
      </c>
      <c r="C272" s="14" t="n">
        <v>8544</v>
      </c>
      <c r="D272" s="14" t="n">
        <v>10395</v>
      </c>
      <c r="E272" s="14" t="n">
        <v>4513</v>
      </c>
      <c r="F272" s="14" t="n">
        <v>5353</v>
      </c>
      <c r="G272" s="14" t="n">
        <v>52.8</v>
      </c>
      <c r="H272" s="14" t="n">
        <v>51.5</v>
      </c>
    </row>
    <row r="273" customFormat="false" ht="15" hidden="false" customHeight="false" outlineLevel="0" collapsed="false">
      <c r="A273" s="14" t="n">
        <v>9669</v>
      </c>
      <c r="B273" s="15" t="s">
        <v>1115</v>
      </c>
      <c r="C273" s="14" t="n">
        <v>9683</v>
      </c>
      <c r="D273" s="14" t="n">
        <v>10591</v>
      </c>
      <c r="E273" s="14" t="n">
        <v>5469</v>
      </c>
      <c r="F273" s="14" t="n">
        <v>5458</v>
      </c>
      <c r="G273" s="14" t="n">
        <v>56.5</v>
      </c>
      <c r="H273" s="14" t="n">
        <v>51.5</v>
      </c>
    </row>
    <row r="274" customFormat="false" ht="15" hidden="false" customHeight="false" outlineLevel="0" collapsed="false">
      <c r="A274" s="14" t="n">
        <v>11075</v>
      </c>
      <c r="B274" s="15" t="s">
        <v>1116</v>
      </c>
      <c r="C274" s="14"/>
      <c r="D274" s="14" t="n">
        <v>4412</v>
      </c>
      <c r="E274" s="14"/>
      <c r="F274" s="14" t="n">
        <v>2270</v>
      </c>
      <c r="G274" s="14"/>
      <c r="H274" s="14" t="n">
        <v>51.5</v>
      </c>
    </row>
    <row r="275" customFormat="false" ht="15" hidden="false" customHeight="false" outlineLevel="0" collapsed="false">
      <c r="A275" s="14" t="n">
        <v>991137</v>
      </c>
      <c r="B275" s="15" t="s">
        <v>1117</v>
      </c>
      <c r="C275" s="14" t="n">
        <v>9371</v>
      </c>
      <c r="D275" s="14" t="n">
        <v>11062</v>
      </c>
      <c r="E275" s="14" t="n">
        <v>5095</v>
      </c>
      <c r="F275" s="14" t="n">
        <v>5707</v>
      </c>
      <c r="G275" s="14" t="n">
        <v>54.4</v>
      </c>
      <c r="H275" s="14" t="n">
        <v>51.6</v>
      </c>
    </row>
    <row r="276" customFormat="false" ht="15" hidden="false" customHeight="false" outlineLevel="0" collapsed="false">
      <c r="A276" s="14" t="n">
        <v>4121</v>
      </c>
      <c r="B276" s="15" t="s">
        <v>1118</v>
      </c>
      <c r="C276" s="14" t="n">
        <v>6729</v>
      </c>
      <c r="D276" s="14" t="n">
        <v>4706</v>
      </c>
      <c r="E276" s="14" t="n">
        <v>3376</v>
      </c>
      <c r="F276" s="14" t="n">
        <v>2428</v>
      </c>
      <c r="G276" s="14" t="n">
        <v>50.2</v>
      </c>
      <c r="H276" s="14" t="n">
        <v>51.6</v>
      </c>
    </row>
    <row r="277" customFormat="false" ht="15" hidden="false" customHeight="false" outlineLevel="0" collapsed="false">
      <c r="A277" s="14" t="n">
        <v>10925</v>
      </c>
      <c r="B277" s="15" t="s">
        <v>1119</v>
      </c>
      <c r="C277" s="14"/>
      <c r="D277" s="14" t="n">
        <v>6362</v>
      </c>
      <c r="E277" s="14"/>
      <c r="F277" s="14" t="n">
        <v>3289</v>
      </c>
      <c r="G277" s="14"/>
      <c r="H277" s="14" t="n">
        <v>51.7</v>
      </c>
    </row>
    <row r="278" customFormat="false" ht="15" hidden="false" customHeight="false" outlineLevel="0" collapsed="false">
      <c r="A278" s="14" t="n">
        <v>6254</v>
      </c>
      <c r="B278" s="15" t="s">
        <v>1120</v>
      </c>
      <c r="C278" s="14" t="n">
        <v>1510</v>
      </c>
      <c r="D278" s="14" t="n">
        <v>4573</v>
      </c>
      <c r="E278" s="14" t="n">
        <v>709</v>
      </c>
      <c r="F278" s="14" t="n">
        <v>2370</v>
      </c>
      <c r="G278" s="14" t="n">
        <v>47</v>
      </c>
      <c r="H278" s="14" t="n">
        <v>51.8</v>
      </c>
    </row>
    <row r="279" customFormat="false" ht="15" hidden="false" customHeight="false" outlineLevel="0" collapsed="false">
      <c r="A279" s="14" t="n">
        <v>10951</v>
      </c>
      <c r="B279" s="15" t="s">
        <v>1121</v>
      </c>
      <c r="C279" s="14"/>
      <c r="D279" s="14" t="n">
        <v>7876</v>
      </c>
      <c r="E279" s="14"/>
      <c r="F279" s="14" t="n">
        <v>4078</v>
      </c>
      <c r="G279" s="14"/>
      <c r="H279" s="14" t="n">
        <v>51.8</v>
      </c>
    </row>
    <row r="280" customFormat="false" ht="15" hidden="false" customHeight="false" outlineLevel="0" collapsed="false">
      <c r="A280" s="14" t="n">
        <v>4549</v>
      </c>
      <c r="B280" s="15" t="s">
        <v>1122</v>
      </c>
      <c r="C280" s="14" t="n">
        <v>4947</v>
      </c>
      <c r="D280" s="14" t="n">
        <v>8660</v>
      </c>
      <c r="E280" s="14" t="n">
        <v>1746</v>
      </c>
      <c r="F280" s="14" t="n">
        <v>4484</v>
      </c>
      <c r="G280" s="14" t="n">
        <v>35.3</v>
      </c>
      <c r="H280" s="14" t="n">
        <v>51.8</v>
      </c>
    </row>
    <row r="281" customFormat="false" ht="15" hidden="false" customHeight="false" outlineLevel="0" collapsed="false">
      <c r="A281" s="14" t="n">
        <v>10932</v>
      </c>
      <c r="B281" s="15" t="s">
        <v>1123</v>
      </c>
      <c r="C281" s="14"/>
      <c r="D281" s="14" t="n">
        <v>6419</v>
      </c>
      <c r="E281" s="14"/>
      <c r="F281" s="14" t="n">
        <v>3330</v>
      </c>
      <c r="G281" s="14"/>
      <c r="H281" s="14" t="n">
        <v>51.9</v>
      </c>
    </row>
    <row r="282" customFormat="false" ht="15" hidden="false" customHeight="false" outlineLevel="0" collapsed="false">
      <c r="A282" s="14" t="n">
        <v>7046</v>
      </c>
      <c r="B282" s="15" t="s">
        <v>1124</v>
      </c>
      <c r="C282" s="14" t="n">
        <v>11417</v>
      </c>
      <c r="D282" s="14" t="n">
        <v>13127</v>
      </c>
      <c r="E282" s="14" t="n">
        <v>5565</v>
      </c>
      <c r="F282" s="14" t="n">
        <v>6818</v>
      </c>
      <c r="G282" s="14" t="n">
        <v>48.7</v>
      </c>
      <c r="H282" s="14" t="n">
        <v>51.9</v>
      </c>
    </row>
    <row r="283" customFormat="false" ht="15" hidden="false" customHeight="false" outlineLevel="0" collapsed="false">
      <c r="A283" s="14" t="n">
        <v>5880</v>
      </c>
      <c r="B283" s="15" t="s">
        <v>1125</v>
      </c>
      <c r="C283" s="14" t="n">
        <v>2904</v>
      </c>
      <c r="D283" s="14" t="n">
        <v>7919</v>
      </c>
      <c r="E283" s="14" t="n">
        <v>1671</v>
      </c>
      <c r="F283" s="14" t="n">
        <v>4129</v>
      </c>
      <c r="G283" s="14" t="n">
        <v>57.5</v>
      </c>
      <c r="H283" s="14" t="n">
        <v>52.1</v>
      </c>
    </row>
    <row r="284" customFormat="false" ht="15" hidden="false" customHeight="false" outlineLevel="0" collapsed="false">
      <c r="A284" s="14" t="n">
        <v>11109</v>
      </c>
      <c r="B284" s="15" t="s">
        <v>1126</v>
      </c>
      <c r="C284" s="14"/>
      <c r="D284" s="14" t="n">
        <v>4317</v>
      </c>
      <c r="E284" s="14"/>
      <c r="F284" s="14" t="n">
        <v>2249</v>
      </c>
      <c r="G284" s="14"/>
      <c r="H284" s="14" t="n">
        <v>52.1</v>
      </c>
    </row>
    <row r="285" customFormat="false" ht="15" hidden="false" customHeight="false" outlineLevel="0" collapsed="false">
      <c r="A285" s="14" t="n">
        <v>11232</v>
      </c>
      <c r="B285" s="15" t="s">
        <v>1127</v>
      </c>
      <c r="C285" s="14"/>
      <c r="D285" s="14" t="n">
        <v>73</v>
      </c>
      <c r="E285" s="14"/>
      <c r="F285" s="14" t="n">
        <v>38</v>
      </c>
      <c r="G285" s="14"/>
      <c r="H285" s="14" t="n">
        <v>52.1</v>
      </c>
    </row>
    <row r="286" customFormat="false" ht="15" hidden="false" customHeight="false" outlineLevel="0" collapsed="false">
      <c r="A286" s="14" t="n">
        <v>5203</v>
      </c>
      <c r="B286" s="15" t="s">
        <v>1128</v>
      </c>
      <c r="C286" s="14" t="n">
        <v>9534</v>
      </c>
      <c r="D286" s="14" t="n">
        <v>6535</v>
      </c>
      <c r="E286" s="14" t="n">
        <v>4860</v>
      </c>
      <c r="F286" s="14" t="n">
        <v>3406</v>
      </c>
      <c r="G286" s="14" t="n">
        <v>51</v>
      </c>
      <c r="H286" s="14" t="n">
        <v>52.1</v>
      </c>
    </row>
    <row r="287" customFormat="false" ht="15" hidden="false" customHeight="false" outlineLevel="0" collapsed="false">
      <c r="A287" s="14" t="n">
        <v>8527</v>
      </c>
      <c r="B287" s="15" t="s">
        <v>1129</v>
      </c>
      <c r="C287" s="14" t="n">
        <v>8294</v>
      </c>
      <c r="D287" s="14" t="n">
        <v>5808</v>
      </c>
      <c r="E287" s="14" t="n">
        <v>3283</v>
      </c>
      <c r="F287" s="14" t="n">
        <v>3034</v>
      </c>
      <c r="G287" s="14" t="n">
        <v>39.6</v>
      </c>
      <c r="H287" s="14" t="n">
        <v>52.2</v>
      </c>
    </row>
    <row r="288" customFormat="false" ht="15" hidden="false" customHeight="false" outlineLevel="0" collapsed="false">
      <c r="A288" s="14" t="n">
        <v>6494</v>
      </c>
      <c r="B288" s="15" t="s">
        <v>1130</v>
      </c>
      <c r="C288" s="14" t="n">
        <v>11542</v>
      </c>
      <c r="D288" s="14" t="n">
        <v>13048</v>
      </c>
      <c r="E288" s="14" t="n">
        <v>5149</v>
      </c>
      <c r="F288" s="14" t="n">
        <v>6813</v>
      </c>
      <c r="G288" s="14" t="n">
        <v>44.6</v>
      </c>
      <c r="H288" s="14" t="n">
        <v>52.2</v>
      </c>
    </row>
    <row r="289" customFormat="false" ht="15" hidden="false" customHeight="false" outlineLevel="0" collapsed="false">
      <c r="A289" s="14" t="n">
        <v>11112</v>
      </c>
      <c r="B289" s="15" t="s">
        <v>1131</v>
      </c>
      <c r="C289" s="14"/>
      <c r="D289" s="14" t="n">
        <v>3342</v>
      </c>
      <c r="E289" s="14"/>
      <c r="F289" s="14" t="n">
        <v>1743</v>
      </c>
      <c r="G289" s="14"/>
      <c r="H289" s="14" t="n">
        <v>52.2</v>
      </c>
    </row>
    <row r="290" customFormat="false" ht="15" hidden="false" customHeight="false" outlineLevel="0" collapsed="false">
      <c r="A290" s="14" t="n">
        <v>10849</v>
      </c>
      <c r="B290" s="15" t="s">
        <v>1132</v>
      </c>
      <c r="C290" s="14" t="n">
        <v>1584</v>
      </c>
      <c r="D290" s="14" t="n">
        <v>11672</v>
      </c>
      <c r="E290" s="14" t="n">
        <v>837</v>
      </c>
      <c r="F290" s="14" t="n">
        <v>6098</v>
      </c>
      <c r="G290" s="14" t="n">
        <v>52.8</v>
      </c>
      <c r="H290" s="14" t="n">
        <v>52.2</v>
      </c>
    </row>
    <row r="291" customFormat="false" ht="15" hidden="false" customHeight="false" outlineLevel="0" collapsed="false">
      <c r="A291" s="14" t="n">
        <v>6251</v>
      </c>
      <c r="B291" s="15" t="s">
        <v>1133</v>
      </c>
      <c r="C291" s="14" t="n">
        <v>3297</v>
      </c>
      <c r="D291" s="14" t="n">
        <v>8415</v>
      </c>
      <c r="E291" s="14" t="n">
        <v>1566</v>
      </c>
      <c r="F291" s="14" t="n">
        <v>4389</v>
      </c>
      <c r="G291" s="14" t="n">
        <v>47.5</v>
      </c>
      <c r="H291" s="14" t="n">
        <v>52.2</v>
      </c>
    </row>
    <row r="292" customFormat="false" ht="15" hidden="false" customHeight="false" outlineLevel="0" collapsed="false">
      <c r="A292" s="14" t="n">
        <v>5782</v>
      </c>
      <c r="B292" s="15" t="s">
        <v>1134</v>
      </c>
      <c r="C292" s="14" t="n">
        <v>11907</v>
      </c>
      <c r="D292" s="14" t="n">
        <v>13329</v>
      </c>
      <c r="E292" s="14" t="n">
        <v>4925</v>
      </c>
      <c r="F292" s="14" t="n">
        <v>6975</v>
      </c>
      <c r="G292" s="14" t="n">
        <v>41.4</v>
      </c>
      <c r="H292" s="14" t="n">
        <v>52.3</v>
      </c>
    </row>
    <row r="293" customFormat="false" ht="15" hidden="false" customHeight="false" outlineLevel="0" collapsed="false">
      <c r="A293" s="14" t="n">
        <v>10218</v>
      </c>
      <c r="B293" s="15" t="s">
        <v>1135</v>
      </c>
      <c r="C293" s="14" t="n">
        <v>7384</v>
      </c>
      <c r="D293" s="14" t="n">
        <v>9198</v>
      </c>
      <c r="E293" s="14" t="n">
        <v>4044</v>
      </c>
      <c r="F293" s="14" t="n">
        <v>4814</v>
      </c>
      <c r="G293" s="14" t="n">
        <v>54.8</v>
      </c>
      <c r="H293" s="14" t="n">
        <v>52.3</v>
      </c>
    </row>
    <row r="294" customFormat="false" ht="15" hidden="false" customHeight="false" outlineLevel="0" collapsed="false">
      <c r="A294" s="14" t="n">
        <v>6352</v>
      </c>
      <c r="B294" s="15" t="s">
        <v>1136</v>
      </c>
      <c r="C294" s="14" t="n">
        <v>8219</v>
      </c>
      <c r="D294" s="14" t="n">
        <v>1697</v>
      </c>
      <c r="E294" s="14" t="n">
        <v>4001</v>
      </c>
      <c r="F294" s="14" t="n">
        <v>889</v>
      </c>
      <c r="G294" s="14" t="n">
        <v>48.7</v>
      </c>
      <c r="H294" s="14" t="n">
        <v>52.4</v>
      </c>
    </row>
    <row r="295" customFormat="false" ht="15" hidden="false" customHeight="false" outlineLevel="0" collapsed="false">
      <c r="A295" s="14" t="n">
        <v>10913</v>
      </c>
      <c r="B295" s="15" t="s">
        <v>1137</v>
      </c>
      <c r="C295" s="14"/>
      <c r="D295" s="14" t="n">
        <v>5020</v>
      </c>
      <c r="E295" s="14"/>
      <c r="F295" s="14" t="n">
        <v>2636</v>
      </c>
      <c r="G295" s="14"/>
      <c r="H295" s="14" t="n">
        <v>52.5</v>
      </c>
    </row>
    <row r="296" customFormat="false" ht="15" hidden="false" customHeight="false" outlineLevel="0" collapsed="false">
      <c r="A296" s="14" t="n">
        <v>9895</v>
      </c>
      <c r="B296" s="15" t="s">
        <v>1138</v>
      </c>
      <c r="C296" s="14" t="n">
        <v>6605</v>
      </c>
      <c r="D296" s="14" t="n">
        <v>5159</v>
      </c>
      <c r="E296" s="14" t="n">
        <v>3120</v>
      </c>
      <c r="F296" s="14" t="n">
        <v>2706</v>
      </c>
      <c r="G296" s="14" t="n">
        <v>47.2</v>
      </c>
      <c r="H296" s="14" t="n">
        <v>52.5</v>
      </c>
    </row>
    <row r="297" customFormat="false" ht="15" hidden="false" customHeight="false" outlineLevel="0" collapsed="false">
      <c r="A297" s="14" t="n">
        <v>10469</v>
      </c>
      <c r="B297" s="15" t="s">
        <v>1139</v>
      </c>
      <c r="C297" s="14" t="n">
        <v>4818</v>
      </c>
      <c r="D297" s="14" t="n">
        <v>8722</v>
      </c>
      <c r="E297" s="14" t="n">
        <v>2335</v>
      </c>
      <c r="F297" s="14" t="n">
        <v>4577</v>
      </c>
      <c r="G297" s="14" t="n">
        <v>48.5</v>
      </c>
      <c r="H297" s="14" t="n">
        <v>52.5</v>
      </c>
    </row>
    <row r="298" customFormat="false" ht="15" hidden="false" customHeight="false" outlineLevel="0" collapsed="false">
      <c r="A298" s="14" t="n">
        <v>11106</v>
      </c>
      <c r="B298" s="15" t="s">
        <v>1140</v>
      </c>
      <c r="C298" s="14"/>
      <c r="D298" s="14" t="n">
        <v>4787</v>
      </c>
      <c r="E298" s="14"/>
      <c r="F298" s="14" t="n">
        <v>2514</v>
      </c>
      <c r="G298" s="14"/>
      <c r="H298" s="14" t="n">
        <v>52.5</v>
      </c>
    </row>
    <row r="299" customFormat="false" ht="15" hidden="false" customHeight="false" outlineLevel="0" collapsed="false">
      <c r="A299" s="14" t="n">
        <v>11094</v>
      </c>
      <c r="B299" s="15" t="s">
        <v>1141</v>
      </c>
      <c r="C299" s="14"/>
      <c r="D299" s="14" t="n">
        <v>4172</v>
      </c>
      <c r="E299" s="14"/>
      <c r="F299" s="14" t="n">
        <v>2196</v>
      </c>
      <c r="G299" s="14"/>
      <c r="H299" s="14" t="n">
        <v>52.6</v>
      </c>
    </row>
    <row r="300" customFormat="false" ht="15" hidden="false" customHeight="false" outlineLevel="0" collapsed="false">
      <c r="A300" s="14" t="n">
        <v>4143</v>
      </c>
      <c r="B300" s="15" t="s">
        <v>1142</v>
      </c>
      <c r="C300" s="14" t="n">
        <v>12009</v>
      </c>
      <c r="D300" s="14" t="n">
        <v>13692</v>
      </c>
      <c r="E300" s="14" t="n">
        <v>6166</v>
      </c>
      <c r="F300" s="14" t="n">
        <v>7196</v>
      </c>
      <c r="G300" s="14" t="n">
        <v>51.3</v>
      </c>
      <c r="H300" s="14" t="n">
        <v>52.6</v>
      </c>
    </row>
    <row r="301" customFormat="false" ht="15" hidden="false" customHeight="false" outlineLevel="0" collapsed="false">
      <c r="A301" s="14" t="n">
        <v>11088</v>
      </c>
      <c r="B301" s="15" t="s">
        <v>1143</v>
      </c>
      <c r="C301" s="14"/>
      <c r="D301" s="14" t="n">
        <v>4371</v>
      </c>
      <c r="E301" s="14"/>
      <c r="F301" s="14" t="n">
        <v>2298</v>
      </c>
      <c r="G301" s="14"/>
      <c r="H301" s="14" t="n">
        <v>52.6</v>
      </c>
    </row>
    <row r="302" customFormat="false" ht="15" hidden="false" customHeight="false" outlineLevel="0" collapsed="false">
      <c r="A302" s="14" t="n">
        <v>5527</v>
      </c>
      <c r="B302" s="15" t="s">
        <v>1144</v>
      </c>
      <c r="C302" s="14" t="n">
        <v>7697</v>
      </c>
      <c r="D302" s="14" t="n">
        <v>8345</v>
      </c>
      <c r="E302" s="14" t="n">
        <v>3151</v>
      </c>
      <c r="F302" s="14" t="n">
        <v>4386</v>
      </c>
      <c r="G302" s="14" t="n">
        <v>40.9</v>
      </c>
      <c r="H302" s="14" t="n">
        <v>52.6</v>
      </c>
    </row>
    <row r="303" customFormat="false" ht="15" hidden="false" customHeight="false" outlineLevel="0" collapsed="false">
      <c r="A303" s="14" t="n">
        <v>4438</v>
      </c>
      <c r="B303" s="15" t="s">
        <v>1145</v>
      </c>
      <c r="C303" s="14" t="n">
        <v>489</v>
      </c>
      <c r="D303" s="14" t="n">
        <v>440</v>
      </c>
      <c r="E303" s="14" t="n">
        <v>295</v>
      </c>
      <c r="F303" s="14" t="n">
        <v>232</v>
      </c>
      <c r="G303" s="14" t="n">
        <v>60.3</v>
      </c>
      <c r="H303" s="14" t="n">
        <v>52.7</v>
      </c>
    </row>
    <row r="304" customFormat="false" ht="15" hidden="false" customHeight="false" outlineLevel="0" collapsed="false">
      <c r="A304" s="14" t="n">
        <v>4117</v>
      </c>
      <c r="B304" s="15" t="s">
        <v>1146</v>
      </c>
      <c r="C304" s="14" t="n">
        <v>11348</v>
      </c>
      <c r="D304" s="14" t="n">
        <v>12005</v>
      </c>
      <c r="E304" s="14" t="n">
        <v>5881</v>
      </c>
      <c r="F304" s="14" t="n">
        <v>6328</v>
      </c>
      <c r="G304" s="14" t="n">
        <v>51.8</v>
      </c>
      <c r="H304" s="14" t="n">
        <v>52.7</v>
      </c>
    </row>
    <row r="305" customFormat="false" ht="15" hidden="false" customHeight="false" outlineLevel="0" collapsed="false">
      <c r="A305" s="14" t="n">
        <v>4746</v>
      </c>
      <c r="B305" s="15" t="s">
        <v>1147</v>
      </c>
      <c r="C305" s="14" t="n">
        <v>914</v>
      </c>
      <c r="D305" s="14" t="n">
        <v>1075</v>
      </c>
      <c r="E305" s="14" t="n">
        <v>587</v>
      </c>
      <c r="F305" s="14" t="n">
        <v>566</v>
      </c>
      <c r="G305" s="14" t="n">
        <v>64.2</v>
      </c>
      <c r="H305" s="14" t="n">
        <v>52.7</v>
      </c>
    </row>
    <row r="306" customFormat="false" ht="15" hidden="false" customHeight="false" outlineLevel="0" collapsed="false">
      <c r="A306" s="14" t="n">
        <v>8957</v>
      </c>
      <c r="B306" s="15" t="s">
        <v>1148</v>
      </c>
      <c r="C306" s="14" t="n">
        <v>10341</v>
      </c>
      <c r="D306" s="14" t="n">
        <v>10887</v>
      </c>
      <c r="E306" s="14" t="n">
        <v>3500</v>
      </c>
      <c r="F306" s="14" t="n">
        <v>5745</v>
      </c>
      <c r="G306" s="14" t="n">
        <v>33.8</v>
      </c>
      <c r="H306" s="14" t="n">
        <v>52.8</v>
      </c>
    </row>
    <row r="307" customFormat="false" ht="15" hidden="false" customHeight="false" outlineLevel="0" collapsed="false">
      <c r="A307" s="14" t="n">
        <v>10919</v>
      </c>
      <c r="B307" s="15" t="s">
        <v>1149</v>
      </c>
      <c r="C307" s="14"/>
      <c r="D307" s="14" t="n">
        <v>7252</v>
      </c>
      <c r="E307" s="14"/>
      <c r="F307" s="14" t="n">
        <v>3833</v>
      </c>
      <c r="G307" s="14"/>
      <c r="H307" s="14" t="n">
        <v>52.9</v>
      </c>
    </row>
    <row r="308" customFormat="false" ht="15" hidden="false" customHeight="false" outlineLevel="0" collapsed="false">
      <c r="A308" s="14" t="n">
        <v>11116</v>
      </c>
      <c r="B308" s="15" t="s">
        <v>1150</v>
      </c>
      <c r="C308" s="14"/>
      <c r="D308" s="14" t="n">
        <v>2766</v>
      </c>
      <c r="E308" s="14"/>
      <c r="F308" s="14" t="n">
        <v>1467</v>
      </c>
      <c r="G308" s="14"/>
      <c r="H308" s="14" t="n">
        <v>53</v>
      </c>
    </row>
    <row r="309" customFormat="false" ht="15" hidden="false" customHeight="false" outlineLevel="0" collapsed="false">
      <c r="A309" s="14" t="n">
        <v>11095</v>
      </c>
      <c r="B309" s="15" t="s">
        <v>1151</v>
      </c>
      <c r="C309" s="14"/>
      <c r="D309" s="14" t="n">
        <v>3959</v>
      </c>
      <c r="E309" s="14"/>
      <c r="F309" s="14" t="n">
        <v>2102</v>
      </c>
      <c r="G309" s="14"/>
      <c r="H309" s="14" t="n">
        <v>53.1</v>
      </c>
    </row>
    <row r="310" customFormat="false" ht="15" hidden="false" customHeight="false" outlineLevel="0" collapsed="false">
      <c r="A310" s="14" t="n">
        <v>993501</v>
      </c>
      <c r="B310" s="15" t="s">
        <v>1152</v>
      </c>
      <c r="C310" s="14" t="n">
        <v>8092</v>
      </c>
      <c r="D310" s="14" t="n">
        <v>9340</v>
      </c>
      <c r="E310" s="14" t="n">
        <v>4695</v>
      </c>
      <c r="F310" s="14" t="n">
        <v>4958</v>
      </c>
      <c r="G310" s="14" t="n">
        <v>58</v>
      </c>
      <c r="H310" s="14" t="n">
        <v>53.1</v>
      </c>
    </row>
    <row r="311" customFormat="false" ht="15" hidden="false" customHeight="false" outlineLevel="0" collapsed="false">
      <c r="A311" s="14" t="n">
        <v>7006</v>
      </c>
      <c r="B311" s="15" t="s">
        <v>1153</v>
      </c>
      <c r="C311" s="14" t="n">
        <v>9814</v>
      </c>
      <c r="D311" s="14" t="n">
        <v>9766</v>
      </c>
      <c r="E311" s="14" t="n">
        <v>4101</v>
      </c>
      <c r="F311" s="14" t="n">
        <v>5184</v>
      </c>
      <c r="G311" s="14" t="n">
        <v>41.8</v>
      </c>
      <c r="H311" s="14" t="n">
        <v>53.1</v>
      </c>
    </row>
    <row r="312" customFormat="false" ht="15" hidden="false" customHeight="false" outlineLevel="0" collapsed="false">
      <c r="A312" s="14" t="n">
        <v>8959</v>
      </c>
      <c r="B312" s="15" t="s">
        <v>1154</v>
      </c>
      <c r="C312" s="14" t="n">
        <v>3281</v>
      </c>
      <c r="D312" s="14" t="n">
        <v>1312</v>
      </c>
      <c r="E312" s="14" t="n">
        <v>1713</v>
      </c>
      <c r="F312" s="14" t="n">
        <v>698</v>
      </c>
      <c r="G312" s="14" t="n">
        <v>52.2</v>
      </c>
      <c r="H312" s="14" t="n">
        <v>53.2</v>
      </c>
    </row>
    <row r="313" customFormat="false" ht="15" hidden="false" customHeight="false" outlineLevel="0" collapsed="false">
      <c r="A313" s="14" t="n">
        <v>4196</v>
      </c>
      <c r="B313" s="15" t="s">
        <v>1155</v>
      </c>
      <c r="C313" s="14" t="n">
        <v>5435</v>
      </c>
      <c r="D313" s="14" t="n">
        <v>9352</v>
      </c>
      <c r="E313" s="14" t="n">
        <v>2635</v>
      </c>
      <c r="F313" s="14" t="n">
        <v>4982</v>
      </c>
      <c r="G313" s="14" t="n">
        <v>48.5</v>
      </c>
      <c r="H313" s="14" t="n">
        <v>53.3</v>
      </c>
    </row>
    <row r="314" customFormat="false" ht="15" hidden="false" customHeight="false" outlineLevel="0" collapsed="false">
      <c r="A314" s="14" t="n">
        <v>10899</v>
      </c>
      <c r="B314" s="15" t="s">
        <v>1156</v>
      </c>
      <c r="C314" s="14"/>
      <c r="D314" s="14" t="n">
        <v>1625</v>
      </c>
      <c r="E314" s="14"/>
      <c r="F314" s="14" t="n">
        <v>866</v>
      </c>
      <c r="G314" s="14"/>
      <c r="H314" s="14" t="n">
        <v>53.3</v>
      </c>
    </row>
    <row r="315" customFormat="false" ht="15" hidden="false" customHeight="false" outlineLevel="0" collapsed="false">
      <c r="A315" s="14" t="n">
        <v>6231</v>
      </c>
      <c r="B315" s="15" t="s">
        <v>1157</v>
      </c>
      <c r="C315" s="14" t="n">
        <v>6354</v>
      </c>
      <c r="D315" s="14" t="n">
        <v>7791</v>
      </c>
      <c r="E315" s="14" t="n">
        <v>3382</v>
      </c>
      <c r="F315" s="14" t="n">
        <v>4155</v>
      </c>
      <c r="G315" s="14" t="n">
        <v>53.2</v>
      </c>
      <c r="H315" s="14" t="n">
        <v>53.3</v>
      </c>
    </row>
    <row r="316" customFormat="false" ht="15" hidden="false" customHeight="false" outlineLevel="0" collapsed="false">
      <c r="A316" s="14" t="n">
        <v>10884</v>
      </c>
      <c r="B316" s="15" t="s">
        <v>1158</v>
      </c>
      <c r="C316" s="14" t="n">
        <v>63</v>
      </c>
      <c r="D316" s="14" t="n">
        <v>475</v>
      </c>
      <c r="E316" s="14" t="n">
        <v>35</v>
      </c>
      <c r="F316" s="14" t="n">
        <v>253</v>
      </c>
      <c r="G316" s="14" t="n">
        <v>55.6</v>
      </c>
      <c r="H316" s="14" t="n">
        <v>53.3</v>
      </c>
    </row>
    <row r="317" customFormat="false" ht="15" hidden="false" customHeight="false" outlineLevel="0" collapsed="false">
      <c r="A317" s="14" t="n">
        <v>10927</v>
      </c>
      <c r="B317" s="15" t="s">
        <v>1159</v>
      </c>
      <c r="C317" s="14"/>
      <c r="D317" s="14" t="n">
        <v>4689</v>
      </c>
      <c r="E317" s="14"/>
      <c r="F317" s="14" t="n">
        <v>2498</v>
      </c>
      <c r="G317" s="14"/>
      <c r="H317" s="14" t="n">
        <v>53.3</v>
      </c>
    </row>
    <row r="318" customFormat="false" ht="15" hidden="false" customHeight="false" outlineLevel="0" collapsed="false">
      <c r="A318" s="14" t="n">
        <v>992237</v>
      </c>
      <c r="B318" s="15" t="s">
        <v>1160</v>
      </c>
      <c r="C318" s="14" t="n">
        <v>4043</v>
      </c>
      <c r="D318" s="14" t="n">
        <v>1322</v>
      </c>
      <c r="E318" s="14" t="n">
        <v>2489</v>
      </c>
      <c r="F318" s="14" t="n">
        <v>705</v>
      </c>
      <c r="G318" s="14" t="n">
        <v>61.6</v>
      </c>
      <c r="H318" s="14" t="n">
        <v>53.3</v>
      </c>
    </row>
    <row r="319" customFormat="false" ht="15" hidden="false" customHeight="false" outlineLevel="0" collapsed="false">
      <c r="A319" s="14" t="n">
        <v>10857</v>
      </c>
      <c r="B319" s="15" t="s">
        <v>1161</v>
      </c>
      <c r="C319" s="14" t="n">
        <v>654</v>
      </c>
      <c r="D319" s="14" t="n">
        <v>10094</v>
      </c>
      <c r="E319" s="14" t="n">
        <v>373</v>
      </c>
      <c r="F319" s="14" t="n">
        <v>5380</v>
      </c>
      <c r="G319" s="14" t="n">
        <v>57</v>
      </c>
      <c r="H319" s="14" t="n">
        <v>53.3</v>
      </c>
    </row>
    <row r="320" customFormat="false" ht="15" hidden="false" customHeight="false" outlineLevel="0" collapsed="false">
      <c r="A320" s="14" t="n">
        <v>11097</v>
      </c>
      <c r="B320" s="15" t="s">
        <v>1162</v>
      </c>
      <c r="C320" s="14"/>
      <c r="D320" s="14" t="n">
        <v>2272</v>
      </c>
      <c r="E320" s="14"/>
      <c r="F320" s="14" t="n">
        <v>1213</v>
      </c>
      <c r="G320" s="14"/>
      <c r="H320" s="14" t="n">
        <v>53.4</v>
      </c>
    </row>
    <row r="321" customFormat="false" ht="15" hidden="false" customHeight="false" outlineLevel="0" collapsed="false">
      <c r="A321" s="14" t="n">
        <v>990261</v>
      </c>
      <c r="B321" s="15" t="s">
        <v>1163</v>
      </c>
      <c r="C321" s="14" t="n">
        <v>9316</v>
      </c>
      <c r="D321" s="14" t="n">
        <v>312</v>
      </c>
      <c r="E321" s="14" t="n">
        <v>5150</v>
      </c>
      <c r="F321" s="14" t="n">
        <v>167</v>
      </c>
      <c r="G321" s="14" t="n">
        <v>55.3</v>
      </c>
      <c r="H321" s="14" t="n">
        <v>53.5</v>
      </c>
    </row>
    <row r="322" customFormat="false" ht="15" hidden="false" customHeight="false" outlineLevel="0" collapsed="false">
      <c r="A322" s="14" t="n">
        <v>11026</v>
      </c>
      <c r="B322" s="15" t="s">
        <v>1105</v>
      </c>
      <c r="C322" s="14"/>
      <c r="D322" s="14" t="n">
        <v>623</v>
      </c>
      <c r="E322" s="14"/>
      <c r="F322" s="14" t="n">
        <v>333</v>
      </c>
      <c r="G322" s="14"/>
      <c r="H322" s="14" t="n">
        <v>53.5</v>
      </c>
    </row>
    <row r="323" customFormat="false" ht="15" hidden="false" customHeight="false" outlineLevel="0" collapsed="false">
      <c r="A323" s="14" t="n">
        <v>8903</v>
      </c>
      <c r="B323" s="15" t="s">
        <v>1164</v>
      </c>
      <c r="C323" s="14" t="n">
        <v>8201</v>
      </c>
      <c r="D323" s="14" t="n">
        <v>8724</v>
      </c>
      <c r="E323" s="14" t="n">
        <v>3114</v>
      </c>
      <c r="F323" s="14" t="n">
        <v>4664</v>
      </c>
      <c r="G323" s="14" t="n">
        <v>38</v>
      </c>
      <c r="H323" s="14" t="n">
        <v>53.5</v>
      </c>
    </row>
    <row r="324" customFormat="false" ht="15" hidden="false" customHeight="false" outlineLevel="0" collapsed="false">
      <c r="A324" s="14" t="n">
        <v>6303</v>
      </c>
      <c r="B324" s="15" t="s">
        <v>1165</v>
      </c>
      <c r="C324" s="14" t="n">
        <v>11440</v>
      </c>
      <c r="D324" s="14" t="n">
        <v>12974</v>
      </c>
      <c r="E324" s="14" t="n">
        <v>5529</v>
      </c>
      <c r="F324" s="14" t="n">
        <v>6956</v>
      </c>
      <c r="G324" s="14" t="n">
        <v>48.3</v>
      </c>
      <c r="H324" s="14" t="n">
        <v>53.6</v>
      </c>
    </row>
    <row r="325" customFormat="false" ht="15" hidden="false" customHeight="false" outlineLevel="0" collapsed="false">
      <c r="A325" s="14" t="n">
        <v>6814</v>
      </c>
      <c r="B325" s="15" t="s">
        <v>1166</v>
      </c>
      <c r="C325" s="14" t="n">
        <v>8399</v>
      </c>
      <c r="D325" s="14" t="n">
        <v>10413</v>
      </c>
      <c r="E325" s="14" t="n">
        <v>3524</v>
      </c>
      <c r="F325" s="14" t="n">
        <v>5582</v>
      </c>
      <c r="G325" s="14" t="n">
        <v>42</v>
      </c>
      <c r="H325" s="14" t="n">
        <v>53.6</v>
      </c>
    </row>
    <row r="326" customFormat="false" ht="15" hidden="false" customHeight="false" outlineLevel="0" collapsed="false">
      <c r="A326" s="14" t="n">
        <v>10947</v>
      </c>
      <c r="B326" s="15" t="s">
        <v>1167</v>
      </c>
      <c r="C326" s="14"/>
      <c r="D326" s="14" t="n">
        <v>826</v>
      </c>
      <c r="E326" s="14"/>
      <c r="F326" s="14" t="n">
        <v>443</v>
      </c>
      <c r="G326" s="14"/>
      <c r="H326" s="14" t="n">
        <v>53.6</v>
      </c>
    </row>
    <row r="327" customFormat="false" ht="15" hidden="false" customHeight="false" outlineLevel="0" collapsed="false">
      <c r="A327" s="14" t="n">
        <v>5519</v>
      </c>
      <c r="B327" s="15" t="s">
        <v>1168</v>
      </c>
      <c r="C327" s="14" t="n">
        <v>7725</v>
      </c>
      <c r="D327" s="14" t="n">
        <v>9358</v>
      </c>
      <c r="E327" s="14" t="n">
        <v>3843</v>
      </c>
      <c r="F327" s="14" t="n">
        <v>5029</v>
      </c>
      <c r="G327" s="14" t="n">
        <v>49.7</v>
      </c>
      <c r="H327" s="14" t="n">
        <v>53.7</v>
      </c>
    </row>
    <row r="328" customFormat="false" ht="15" hidden="false" customHeight="false" outlineLevel="0" collapsed="false">
      <c r="A328" s="14" t="n">
        <v>4044</v>
      </c>
      <c r="B328" s="15" t="s">
        <v>1169</v>
      </c>
      <c r="C328" s="14" t="n">
        <v>8193</v>
      </c>
      <c r="D328" s="14" t="n">
        <v>10223</v>
      </c>
      <c r="E328" s="14" t="n">
        <v>4703</v>
      </c>
      <c r="F328" s="14" t="n">
        <v>5498</v>
      </c>
      <c r="G328" s="14" t="n">
        <v>57.4</v>
      </c>
      <c r="H328" s="14" t="n">
        <v>53.8</v>
      </c>
    </row>
    <row r="329" customFormat="false" ht="15" hidden="false" customHeight="false" outlineLevel="0" collapsed="false">
      <c r="A329" s="14" t="n">
        <v>8400</v>
      </c>
      <c r="B329" s="15" t="s">
        <v>1170</v>
      </c>
      <c r="C329" s="14" t="n">
        <v>7400</v>
      </c>
      <c r="D329" s="14" t="n">
        <v>9410</v>
      </c>
      <c r="E329" s="14" t="n">
        <v>3869</v>
      </c>
      <c r="F329" s="14" t="n">
        <v>5067</v>
      </c>
      <c r="G329" s="14" t="n">
        <v>52.3</v>
      </c>
      <c r="H329" s="14" t="n">
        <v>53.8</v>
      </c>
    </row>
    <row r="330" customFormat="false" ht="15" hidden="false" customHeight="false" outlineLevel="0" collapsed="false">
      <c r="A330" s="14" t="n">
        <v>10889</v>
      </c>
      <c r="B330" s="15" t="s">
        <v>1171</v>
      </c>
      <c r="C330" s="14"/>
      <c r="D330" s="14" t="n">
        <v>8794</v>
      </c>
      <c r="E330" s="14"/>
      <c r="F330" s="14" t="n">
        <v>4738</v>
      </c>
      <c r="G330" s="14"/>
      <c r="H330" s="14" t="n">
        <v>53.9</v>
      </c>
    </row>
    <row r="331" customFormat="false" ht="15" hidden="false" customHeight="false" outlineLevel="0" collapsed="false">
      <c r="A331" s="14" t="n">
        <v>10186</v>
      </c>
      <c r="B331" s="15" t="s">
        <v>1172</v>
      </c>
      <c r="C331" s="14" t="n">
        <v>4247</v>
      </c>
      <c r="D331" s="14" t="n">
        <v>4825</v>
      </c>
      <c r="E331" s="14" t="n">
        <v>1478</v>
      </c>
      <c r="F331" s="14" t="n">
        <v>2602</v>
      </c>
      <c r="G331" s="14" t="n">
        <v>34.8</v>
      </c>
      <c r="H331" s="14" t="n">
        <v>53.9</v>
      </c>
    </row>
    <row r="332" customFormat="false" ht="15" hidden="false" customHeight="false" outlineLevel="0" collapsed="false">
      <c r="A332" s="14" t="n">
        <v>10879</v>
      </c>
      <c r="B332" s="15" t="s">
        <v>1173</v>
      </c>
      <c r="C332" s="14" t="n">
        <v>277</v>
      </c>
      <c r="D332" s="14" t="n">
        <v>3602</v>
      </c>
      <c r="E332" s="14" t="n">
        <v>167</v>
      </c>
      <c r="F332" s="14" t="n">
        <v>1943</v>
      </c>
      <c r="G332" s="14" t="n">
        <v>60.3</v>
      </c>
      <c r="H332" s="14" t="n">
        <v>53.9</v>
      </c>
    </row>
    <row r="333" customFormat="false" ht="15" hidden="false" customHeight="false" outlineLevel="0" collapsed="false">
      <c r="A333" s="14" t="n">
        <v>10865</v>
      </c>
      <c r="B333" s="15" t="s">
        <v>1174</v>
      </c>
      <c r="C333" s="14" t="n">
        <v>522</v>
      </c>
      <c r="D333" s="14" t="n">
        <v>3637</v>
      </c>
      <c r="E333" s="14" t="n">
        <v>290</v>
      </c>
      <c r="F333" s="14" t="n">
        <v>1965</v>
      </c>
      <c r="G333" s="14" t="n">
        <v>55.6</v>
      </c>
      <c r="H333" s="14" t="n">
        <v>54</v>
      </c>
    </row>
    <row r="334" customFormat="false" ht="15" hidden="false" customHeight="false" outlineLevel="0" collapsed="false">
      <c r="A334" s="14" t="n">
        <v>10596</v>
      </c>
      <c r="B334" s="15" t="s">
        <v>1175</v>
      </c>
      <c r="C334" s="14" t="n">
        <v>5621</v>
      </c>
      <c r="D334" s="14" t="n">
        <v>85</v>
      </c>
      <c r="E334" s="14" t="n">
        <v>2412</v>
      </c>
      <c r="F334" s="14" t="n">
        <v>46</v>
      </c>
      <c r="G334" s="14" t="n">
        <v>42.9</v>
      </c>
      <c r="H334" s="14" t="n">
        <v>54.1</v>
      </c>
    </row>
    <row r="335" customFormat="false" ht="15" hidden="false" customHeight="false" outlineLevel="0" collapsed="false">
      <c r="A335" s="14" t="n">
        <v>4022</v>
      </c>
      <c r="B335" s="15" t="s">
        <v>1176</v>
      </c>
      <c r="C335" s="14" t="n">
        <v>3660</v>
      </c>
      <c r="D335" s="14" t="n">
        <v>7038</v>
      </c>
      <c r="E335" s="14" t="n">
        <v>1627</v>
      </c>
      <c r="F335" s="14" t="n">
        <v>3806</v>
      </c>
      <c r="G335" s="14" t="n">
        <v>44.5</v>
      </c>
      <c r="H335" s="14" t="n">
        <v>54.1</v>
      </c>
    </row>
    <row r="336" customFormat="false" ht="15" hidden="false" customHeight="false" outlineLevel="0" collapsed="false">
      <c r="A336" s="14" t="n">
        <v>4188</v>
      </c>
      <c r="B336" s="15" t="s">
        <v>1177</v>
      </c>
      <c r="C336" s="14" t="n">
        <v>8789</v>
      </c>
      <c r="D336" s="14" t="n">
        <v>11754</v>
      </c>
      <c r="E336" s="14" t="n">
        <v>4537</v>
      </c>
      <c r="F336" s="14" t="n">
        <v>6366</v>
      </c>
      <c r="G336" s="14" t="n">
        <v>51.6</v>
      </c>
      <c r="H336" s="14" t="n">
        <v>54.2</v>
      </c>
    </row>
    <row r="337" customFormat="false" ht="15" hidden="false" customHeight="false" outlineLevel="0" collapsed="false">
      <c r="A337" s="14" t="n">
        <v>10747</v>
      </c>
      <c r="B337" s="15" t="s">
        <v>1178</v>
      </c>
      <c r="C337" s="14" t="n">
        <v>2324</v>
      </c>
      <c r="D337" s="14" t="n">
        <v>4374</v>
      </c>
      <c r="E337" s="14" t="n">
        <v>1157</v>
      </c>
      <c r="F337" s="14" t="n">
        <v>2369</v>
      </c>
      <c r="G337" s="14" t="n">
        <v>49.8</v>
      </c>
      <c r="H337" s="14" t="n">
        <v>54.2</v>
      </c>
    </row>
    <row r="338" customFormat="false" ht="15" hidden="false" customHeight="false" outlineLevel="0" collapsed="false">
      <c r="A338" s="14" t="n">
        <v>11164</v>
      </c>
      <c r="B338" s="15" t="s">
        <v>1179</v>
      </c>
      <c r="C338" s="14"/>
      <c r="D338" s="14" t="n">
        <v>727</v>
      </c>
      <c r="E338" s="14"/>
      <c r="F338" s="14" t="n">
        <v>395</v>
      </c>
      <c r="G338" s="14"/>
      <c r="H338" s="14" t="n">
        <v>54.3</v>
      </c>
    </row>
    <row r="339" customFormat="false" ht="15" hidden="false" customHeight="false" outlineLevel="0" collapsed="false">
      <c r="A339" s="14" t="n">
        <v>10860</v>
      </c>
      <c r="B339" s="15" t="s">
        <v>1180</v>
      </c>
      <c r="C339" s="14" t="n">
        <v>900</v>
      </c>
      <c r="D339" s="14" t="n">
        <v>11031</v>
      </c>
      <c r="E339" s="14" t="n">
        <v>581</v>
      </c>
      <c r="F339" s="14" t="n">
        <v>5988</v>
      </c>
      <c r="G339" s="14" t="n">
        <v>64.6</v>
      </c>
      <c r="H339" s="14" t="n">
        <v>54.3</v>
      </c>
    </row>
    <row r="340" customFormat="false" ht="15" hidden="false" customHeight="false" outlineLevel="0" collapsed="false">
      <c r="A340" s="14" t="n">
        <v>4086</v>
      </c>
      <c r="B340" s="15" t="s">
        <v>1181</v>
      </c>
      <c r="C340" s="14" t="n">
        <v>6899</v>
      </c>
      <c r="D340" s="14" t="n">
        <v>9418</v>
      </c>
      <c r="E340" s="14" t="n">
        <v>3567</v>
      </c>
      <c r="F340" s="14" t="n">
        <v>5112</v>
      </c>
      <c r="G340" s="14" t="n">
        <v>51.7</v>
      </c>
      <c r="H340" s="14" t="n">
        <v>54.3</v>
      </c>
    </row>
    <row r="341" customFormat="false" ht="15" hidden="false" customHeight="false" outlineLevel="0" collapsed="false">
      <c r="A341" s="14" t="n">
        <v>4328</v>
      </c>
      <c r="B341" s="15" t="s">
        <v>1182</v>
      </c>
      <c r="C341" s="14" t="n">
        <v>2</v>
      </c>
      <c r="D341" s="14" t="n">
        <v>33</v>
      </c>
      <c r="E341" s="14" t="n">
        <v>2</v>
      </c>
      <c r="F341" s="14" t="n">
        <v>18</v>
      </c>
      <c r="G341" s="14" t="n">
        <v>100</v>
      </c>
      <c r="H341" s="14" t="n">
        <v>54.5</v>
      </c>
    </row>
    <row r="342" customFormat="false" ht="15" hidden="false" customHeight="false" outlineLevel="0" collapsed="false">
      <c r="A342" s="14" t="n">
        <v>10921</v>
      </c>
      <c r="B342" s="15" t="s">
        <v>1183</v>
      </c>
      <c r="C342" s="14"/>
      <c r="D342" s="14" t="n">
        <v>88</v>
      </c>
      <c r="E342" s="14"/>
      <c r="F342" s="14" t="n">
        <v>48</v>
      </c>
      <c r="G342" s="14"/>
      <c r="H342" s="14" t="n">
        <v>54.5</v>
      </c>
    </row>
    <row r="343" customFormat="false" ht="15" hidden="false" customHeight="false" outlineLevel="0" collapsed="false">
      <c r="A343" s="14" t="n">
        <v>10952</v>
      </c>
      <c r="B343" s="15" t="s">
        <v>1184</v>
      </c>
      <c r="C343" s="14"/>
      <c r="D343" s="14" t="n">
        <v>4212</v>
      </c>
      <c r="E343" s="14"/>
      <c r="F343" s="14" t="n">
        <v>2295</v>
      </c>
      <c r="G343" s="14"/>
      <c r="H343" s="14" t="n">
        <v>54.5</v>
      </c>
    </row>
    <row r="344" customFormat="false" ht="15" hidden="false" customHeight="false" outlineLevel="0" collapsed="false">
      <c r="A344" s="14" t="n">
        <v>11048</v>
      </c>
      <c r="B344" s="15" t="s">
        <v>1185</v>
      </c>
      <c r="C344" s="14"/>
      <c r="D344" s="14" t="n">
        <v>3780</v>
      </c>
      <c r="E344" s="14"/>
      <c r="F344" s="14" t="n">
        <v>2065</v>
      </c>
      <c r="G344" s="14"/>
      <c r="H344" s="14" t="n">
        <v>54.6</v>
      </c>
    </row>
    <row r="345" customFormat="false" ht="15" hidden="false" customHeight="false" outlineLevel="0" collapsed="false">
      <c r="A345" s="14" t="n">
        <v>11145</v>
      </c>
      <c r="B345" s="15" t="s">
        <v>1186</v>
      </c>
      <c r="C345" s="14"/>
      <c r="D345" s="14" t="n">
        <v>3559</v>
      </c>
      <c r="E345" s="14"/>
      <c r="F345" s="14" t="n">
        <v>1945</v>
      </c>
      <c r="G345" s="14"/>
      <c r="H345" s="14" t="n">
        <v>54.7</v>
      </c>
    </row>
    <row r="346" customFormat="false" ht="15" hidden="false" customHeight="false" outlineLevel="0" collapsed="false">
      <c r="A346" s="14" t="n">
        <v>10611</v>
      </c>
      <c r="B346" s="15" t="s">
        <v>1187</v>
      </c>
      <c r="C346" s="14" t="n">
        <v>4193</v>
      </c>
      <c r="D346" s="14" t="n">
        <v>8891</v>
      </c>
      <c r="E346" s="14" t="n">
        <v>2206</v>
      </c>
      <c r="F346" s="14" t="n">
        <v>4862</v>
      </c>
      <c r="G346" s="14" t="n">
        <v>52.6</v>
      </c>
      <c r="H346" s="14" t="n">
        <v>54.7</v>
      </c>
    </row>
    <row r="347" customFormat="false" ht="15" hidden="false" customHeight="false" outlineLevel="0" collapsed="false">
      <c r="A347" s="14" t="n">
        <v>994203</v>
      </c>
      <c r="B347" s="15" t="s">
        <v>1188</v>
      </c>
      <c r="C347" s="14" t="n">
        <v>2753</v>
      </c>
      <c r="D347" s="14" t="n">
        <v>3095</v>
      </c>
      <c r="E347" s="14" t="n">
        <v>1441</v>
      </c>
      <c r="F347" s="14" t="n">
        <v>1694</v>
      </c>
      <c r="G347" s="14" t="n">
        <v>52.3</v>
      </c>
      <c r="H347" s="14" t="n">
        <v>54.7</v>
      </c>
    </row>
    <row r="348" customFormat="false" ht="15" hidden="false" customHeight="false" outlineLevel="0" collapsed="false">
      <c r="A348" s="14" t="n">
        <v>9220</v>
      </c>
      <c r="B348" s="15" t="s">
        <v>1189</v>
      </c>
      <c r="C348" s="14" t="n">
        <v>9845</v>
      </c>
      <c r="D348" s="14" t="n">
        <v>12320</v>
      </c>
      <c r="E348" s="14" t="n">
        <v>4890</v>
      </c>
      <c r="F348" s="14" t="n">
        <v>6749</v>
      </c>
      <c r="G348" s="14" t="n">
        <v>49.7</v>
      </c>
      <c r="H348" s="14" t="n">
        <v>54.8</v>
      </c>
    </row>
    <row r="349" customFormat="false" ht="15" hidden="false" customHeight="false" outlineLevel="0" collapsed="false">
      <c r="A349" s="14" t="n">
        <v>10792</v>
      </c>
      <c r="B349" s="15" t="s">
        <v>1190</v>
      </c>
      <c r="C349" s="14" t="n">
        <v>2937</v>
      </c>
      <c r="D349" s="14" t="n">
        <v>7697</v>
      </c>
      <c r="E349" s="14" t="n">
        <v>1830</v>
      </c>
      <c r="F349" s="14" t="n">
        <v>4220</v>
      </c>
      <c r="G349" s="14" t="n">
        <v>62.3</v>
      </c>
      <c r="H349" s="14" t="n">
        <v>54.8</v>
      </c>
    </row>
    <row r="350" customFormat="false" ht="15" hidden="false" customHeight="false" outlineLevel="0" collapsed="false">
      <c r="A350" s="14" t="n">
        <v>8343</v>
      </c>
      <c r="B350" s="15" t="s">
        <v>1191</v>
      </c>
      <c r="C350" s="14" t="n">
        <v>5157</v>
      </c>
      <c r="D350" s="14" t="n">
        <v>31</v>
      </c>
      <c r="E350" s="14" t="n">
        <v>2796</v>
      </c>
      <c r="F350" s="14" t="n">
        <v>17</v>
      </c>
      <c r="G350" s="14" t="n">
        <v>54.2</v>
      </c>
      <c r="H350" s="14" t="n">
        <v>54.8</v>
      </c>
    </row>
    <row r="351" customFormat="false" ht="15" hidden="false" customHeight="false" outlineLevel="0" collapsed="false">
      <c r="A351" s="14" t="n">
        <v>11018</v>
      </c>
      <c r="B351" s="15" t="s">
        <v>1192</v>
      </c>
      <c r="C351" s="14"/>
      <c r="D351" s="14" t="n">
        <v>812</v>
      </c>
      <c r="E351" s="14"/>
      <c r="F351" s="14" t="n">
        <v>446</v>
      </c>
      <c r="G351" s="14"/>
      <c r="H351" s="14" t="n">
        <v>54.9</v>
      </c>
    </row>
    <row r="352" customFormat="false" ht="15" hidden="false" customHeight="false" outlineLevel="0" collapsed="false">
      <c r="A352" s="14" t="n">
        <v>9209</v>
      </c>
      <c r="B352" s="15" t="s">
        <v>1193</v>
      </c>
      <c r="C352" s="14"/>
      <c r="D352" s="14" t="n">
        <v>7132</v>
      </c>
      <c r="E352" s="14"/>
      <c r="F352" s="14" t="n">
        <v>3919</v>
      </c>
      <c r="G352" s="14"/>
      <c r="H352" s="14" t="n">
        <v>54.9</v>
      </c>
    </row>
    <row r="353" customFormat="false" ht="15" hidden="false" customHeight="false" outlineLevel="0" collapsed="false">
      <c r="A353" s="14" t="n">
        <v>9328</v>
      </c>
      <c r="B353" s="15" t="s">
        <v>1194</v>
      </c>
      <c r="C353" s="14" t="n">
        <v>6360</v>
      </c>
      <c r="D353" s="14" t="n">
        <v>8184</v>
      </c>
      <c r="E353" s="14" t="n">
        <v>2908</v>
      </c>
      <c r="F353" s="14" t="n">
        <v>4505</v>
      </c>
      <c r="G353" s="14" t="n">
        <v>45.7</v>
      </c>
      <c r="H353" s="14" t="n">
        <v>55</v>
      </c>
    </row>
    <row r="354" customFormat="false" ht="15" hidden="false" customHeight="false" outlineLevel="0" collapsed="false">
      <c r="A354" s="14" t="n">
        <v>4569</v>
      </c>
      <c r="B354" s="15" t="s">
        <v>1135</v>
      </c>
      <c r="C354" s="14" t="n">
        <v>5670</v>
      </c>
      <c r="D354" s="14" t="n">
        <v>9703</v>
      </c>
      <c r="E354" s="14" t="n">
        <v>2813</v>
      </c>
      <c r="F354" s="14" t="n">
        <v>5346</v>
      </c>
      <c r="G354" s="14" t="n">
        <v>49.6</v>
      </c>
      <c r="H354" s="14" t="n">
        <v>55.1</v>
      </c>
    </row>
    <row r="355" customFormat="false" ht="15" hidden="false" customHeight="false" outlineLevel="0" collapsed="false">
      <c r="A355" s="14" t="n">
        <v>6306</v>
      </c>
      <c r="B355" s="15" t="s">
        <v>1195</v>
      </c>
      <c r="C355" s="14"/>
      <c r="D355" s="14" t="n">
        <v>7183</v>
      </c>
      <c r="E355" s="14"/>
      <c r="F355" s="14" t="n">
        <v>3966</v>
      </c>
      <c r="G355" s="14"/>
      <c r="H355" s="14" t="n">
        <v>55.2</v>
      </c>
    </row>
    <row r="356" customFormat="false" ht="15" hidden="false" customHeight="false" outlineLevel="0" collapsed="false">
      <c r="A356" s="14" t="n">
        <v>10873</v>
      </c>
      <c r="B356" s="15" t="s">
        <v>1196</v>
      </c>
      <c r="C356" s="14" t="n">
        <v>181</v>
      </c>
      <c r="D356" s="14" t="n">
        <v>6893</v>
      </c>
      <c r="E356" s="14" t="n">
        <v>132</v>
      </c>
      <c r="F356" s="14" t="n">
        <v>3808</v>
      </c>
      <c r="G356" s="14" t="n">
        <v>72.9</v>
      </c>
      <c r="H356" s="14" t="n">
        <v>55.2</v>
      </c>
    </row>
    <row r="357" customFormat="false" ht="15" hidden="false" customHeight="false" outlineLevel="0" collapsed="false">
      <c r="A357" s="14" t="n">
        <v>10463</v>
      </c>
      <c r="B357" s="15" t="s">
        <v>1197</v>
      </c>
      <c r="C357" s="14" t="n">
        <v>7340</v>
      </c>
      <c r="D357" s="14" t="n">
        <v>11817</v>
      </c>
      <c r="E357" s="14" t="n">
        <v>4137</v>
      </c>
      <c r="F357" s="14" t="n">
        <v>6519</v>
      </c>
      <c r="G357" s="14" t="n">
        <v>56.4</v>
      </c>
      <c r="H357" s="14" t="n">
        <v>55.2</v>
      </c>
    </row>
    <row r="358" customFormat="false" ht="15" hidden="false" customHeight="false" outlineLevel="0" collapsed="false">
      <c r="A358" s="14" t="n">
        <v>10848</v>
      </c>
      <c r="B358" s="15" t="s">
        <v>1198</v>
      </c>
      <c r="C358" s="14" t="n">
        <v>756</v>
      </c>
      <c r="D358" s="14" t="n">
        <v>8275</v>
      </c>
      <c r="E358" s="14" t="n">
        <v>415</v>
      </c>
      <c r="F358" s="14" t="n">
        <v>4564</v>
      </c>
      <c r="G358" s="14" t="n">
        <v>54.9</v>
      </c>
      <c r="H358" s="14" t="n">
        <v>55.2</v>
      </c>
    </row>
    <row r="359" customFormat="false" ht="15" hidden="false" customHeight="false" outlineLevel="0" collapsed="false">
      <c r="A359" s="14" t="n">
        <v>9829</v>
      </c>
      <c r="B359" s="15" t="s">
        <v>1199</v>
      </c>
      <c r="C359" s="14" t="n">
        <v>6350</v>
      </c>
      <c r="D359" s="14" t="n">
        <v>7668</v>
      </c>
      <c r="E359" s="14" t="n">
        <v>2676</v>
      </c>
      <c r="F359" s="14" t="n">
        <v>4238</v>
      </c>
      <c r="G359" s="14" t="n">
        <v>42.1</v>
      </c>
      <c r="H359" s="14" t="n">
        <v>55.3</v>
      </c>
    </row>
    <row r="360" customFormat="false" ht="15" hidden="false" customHeight="false" outlineLevel="0" collapsed="false">
      <c r="A360" s="14" t="n">
        <v>997450</v>
      </c>
      <c r="B360" s="15" t="s">
        <v>1200</v>
      </c>
      <c r="C360" s="14"/>
      <c r="D360" s="14" t="n">
        <v>47</v>
      </c>
      <c r="E360" s="14"/>
      <c r="F360" s="14" t="n">
        <v>26</v>
      </c>
      <c r="G360" s="14"/>
      <c r="H360" s="14" t="n">
        <v>55.3</v>
      </c>
    </row>
    <row r="361" customFormat="false" ht="15" hidden="false" customHeight="false" outlineLevel="0" collapsed="false">
      <c r="A361" s="14" t="n">
        <v>7551</v>
      </c>
      <c r="B361" s="15" t="s">
        <v>1201</v>
      </c>
      <c r="C361" s="14" t="n">
        <v>2517</v>
      </c>
      <c r="D361" s="14" t="n">
        <v>5799</v>
      </c>
      <c r="E361" s="14" t="n">
        <v>1587</v>
      </c>
      <c r="F361" s="14" t="n">
        <v>3213</v>
      </c>
      <c r="G361" s="14" t="n">
        <v>63.1</v>
      </c>
      <c r="H361" s="14" t="n">
        <v>55.4</v>
      </c>
    </row>
    <row r="362" customFormat="false" ht="15" hidden="false" customHeight="false" outlineLevel="0" collapsed="false">
      <c r="A362" s="14" t="n">
        <v>10205</v>
      </c>
      <c r="B362" s="15" t="s">
        <v>1202</v>
      </c>
      <c r="C362" s="14" t="n">
        <v>10484</v>
      </c>
      <c r="D362" s="14" t="n">
        <v>5606</v>
      </c>
      <c r="E362" s="14" t="n">
        <v>5822</v>
      </c>
      <c r="F362" s="14" t="n">
        <v>3103</v>
      </c>
      <c r="G362" s="14" t="n">
        <v>55.5</v>
      </c>
      <c r="H362" s="14" t="n">
        <v>55.4</v>
      </c>
    </row>
    <row r="363" customFormat="false" ht="15" hidden="false" customHeight="false" outlineLevel="0" collapsed="false">
      <c r="A363" s="14" t="n">
        <v>11078</v>
      </c>
      <c r="B363" s="15" t="s">
        <v>1203</v>
      </c>
      <c r="C363" s="14"/>
      <c r="D363" s="14" t="n">
        <v>3592</v>
      </c>
      <c r="E363" s="14"/>
      <c r="F363" s="14" t="n">
        <v>1995</v>
      </c>
      <c r="G363" s="14"/>
      <c r="H363" s="14" t="n">
        <v>55.5</v>
      </c>
    </row>
    <row r="364" customFormat="false" ht="15" hidden="false" customHeight="false" outlineLevel="0" collapsed="false">
      <c r="A364" s="14" t="n">
        <v>11057</v>
      </c>
      <c r="B364" s="15" t="s">
        <v>1204</v>
      </c>
      <c r="C364" s="14"/>
      <c r="D364" s="14" t="n">
        <v>6546</v>
      </c>
      <c r="E364" s="14"/>
      <c r="F364" s="14" t="n">
        <v>3640</v>
      </c>
      <c r="G364" s="14"/>
      <c r="H364" s="14" t="n">
        <v>55.6</v>
      </c>
    </row>
    <row r="365" customFormat="false" ht="15" hidden="false" customHeight="false" outlineLevel="0" collapsed="false">
      <c r="A365" s="14" t="n">
        <v>990279</v>
      </c>
      <c r="B365" s="15" t="s">
        <v>1205</v>
      </c>
      <c r="C365" s="14" t="n">
        <v>6457</v>
      </c>
      <c r="D365" s="14" t="n">
        <v>18</v>
      </c>
      <c r="E365" s="14" t="n">
        <v>3645</v>
      </c>
      <c r="F365" s="14" t="n">
        <v>10</v>
      </c>
      <c r="G365" s="14" t="n">
        <v>56.5</v>
      </c>
      <c r="H365" s="14" t="n">
        <v>55.6</v>
      </c>
    </row>
    <row r="366" customFormat="false" ht="15" hidden="false" customHeight="false" outlineLevel="0" collapsed="false">
      <c r="A366" s="14" t="n">
        <v>10955</v>
      </c>
      <c r="B366" s="15" t="s">
        <v>1206</v>
      </c>
      <c r="C366" s="14"/>
      <c r="D366" s="14" t="n">
        <v>7451</v>
      </c>
      <c r="E366" s="14"/>
      <c r="F366" s="14" t="n">
        <v>4153</v>
      </c>
      <c r="G366" s="14"/>
      <c r="H366" s="14" t="n">
        <v>55.7</v>
      </c>
    </row>
    <row r="367" customFormat="false" ht="15" hidden="false" customHeight="false" outlineLevel="0" collapsed="false">
      <c r="A367" s="14" t="n">
        <v>11121</v>
      </c>
      <c r="B367" s="15" t="s">
        <v>1207</v>
      </c>
      <c r="C367" s="14"/>
      <c r="D367" s="14" t="n">
        <v>4789</v>
      </c>
      <c r="E367" s="14"/>
      <c r="F367" s="14" t="n">
        <v>2669</v>
      </c>
      <c r="G367" s="14"/>
      <c r="H367" s="14" t="n">
        <v>55.7</v>
      </c>
    </row>
    <row r="368" customFormat="false" ht="15" hidden="false" customHeight="false" outlineLevel="0" collapsed="false">
      <c r="A368" s="14" t="n">
        <v>7369</v>
      </c>
      <c r="B368" s="15" t="s">
        <v>1208</v>
      </c>
      <c r="C368" s="14"/>
      <c r="D368" s="14" t="n">
        <v>5460</v>
      </c>
      <c r="E368" s="14"/>
      <c r="F368" s="14" t="n">
        <v>3039</v>
      </c>
      <c r="G368" s="14"/>
      <c r="H368" s="14" t="n">
        <v>55.7</v>
      </c>
    </row>
    <row r="369" customFormat="false" ht="15" hidden="false" customHeight="false" outlineLevel="0" collapsed="false">
      <c r="A369" s="14" t="n">
        <v>5535</v>
      </c>
      <c r="B369" s="15" t="s">
        <v>1209</v>
      </c>
      <c r="C369" s="14" t="n">
        <v>6311</v>
      </c>
      <c r="D369" s="14" t="n">
        <v>2038</v>
      </c>
      <c r="E369" s="14" t="n">
        <v>1664</v>
      </c>
      <c r="F369" s="14" t="n">
        <v>1138</v>
      </c>
      <c r="G369" s="14" t="n">
        <v>26.4</v>
      </c>
      <c r="H369" s="14" t="n">
        <v>55.8</v>
      </c>
    </row>
    <row r="370" customFormat="false" ht="15" hidden="false" customHeight="false" outlineLevel="0" collapsed="false">
      <c r="A370" s="14" t="n">
        <v>11110</v>
      </c>
      <c r="B370" s="15" t="s">
        <v>1210</v>
      </c>
      <c r="C370" s="14"/>
      <c r="D370" s="14" t="n">
        <v>2890</v>
      </c>
      <c r="E370" s="14"/>
      <c r="F370" s="14" t="n">
        <v>1612</v>
      </c>
      <c r="G370" s="14"/>
      <c r="H370" s="14" t="n">
        <v>55.8</v>
      </c>
    </row>
    <row r="371" customFormat="false" ht="15" hidden="false" customHeight="false" outlineLevel="0" collapsed="false">
      <c r="A371" s="14" t="n">
        <v>7072</v>
      </c>
      <c r="B371" s="15" t="s">
        <v>1211</v>
      </c>
      <c r="C371" s="14" t="n">
        <v>10881</v>
      </c>
      <c r="D371" s="14" t="n">
        <v>1635</v>
      </c>
      <c r="E371" s="14" t="n">
        <v>5184</v>
      </c>
      <c r="F371" s="14" t="n">
        <v>918</v>
      </c>
      <c r="G371" s="14" t="n">
        <v>47.6</v>
      </c>
      <c r="H371" s="14" t="n">
        <v>56.1</v>
      </c>
    </row>
    <row r="372" customFormat="false" ht="15" hidden="false" customHeight="false" outlineLevel="0" collapsed="false">
      <c r="A372" s="14" t="n">
        <v>5701</v>
      </c>
      <c r="B372" s="15" t="s">
        <v>1212</v>
      </c>
      <c r="C372" s="14" t="n">
        <v>10368</v>
      </c>
      <c r="D372" s="14" t="n">
        <v>14468</v>
      </c>
      <c r="E372" s="14" t="n">
        <v>4303</v>
      </c>
      <c r="F372" s="14" t="n">
        <v>8115</v>
      </c>
      <c r="G372" s="14" t="n">
        <v>41.5</v>
      </c>
      <c r="H372" s="14" t="n">
        <v>56.1</v>
      </c>
    </row>
    <row r="373" customFormat="false" ht="15" hidden="false" customHeight="false" outlineLevel="0" collapsed="false">
      <c r="A373" s="14" t="n">
        <v>11049</v>
      </c>
      <c r="B373" s="15" t="s">
        <v>1213</v>
      </c>
      <c r="C373" s="14"/>
      <c r="D373" s="14" t="n">
        <v>5053</v>
      </c>
      <c r="E373" s="14"/>
      <c r="F373" s="14" t="n">
        <v>2837</v>
      </c>
      <c r="G373" s="14"/>
      <c r="H373" s="14" t="n">
        <v>56.1</v>
      </c>
    </row>
    <row r="374" customFormat="false" ht="15" hidden="false" customHeight="false" outlineLevel="0" collapsed="false">
      <c r="A374" s="14" t="n">
        <v>10930</v>
      </c>
      <c r="B374" s="15" t="s">
        <v>1214</v>
      </c>
      <c r="C374" s="14"/>
      <c r="D374" s="14" t="n">
        <v>8631</v>
      </c>
      <c r="E374" s="14"/>
      <c r="F374" s="14" t="n">
        <v>4846</v>
      </c>
      <c r="G374" s="14"/>
      <c r="H374" s="14" t="n">
        <v>56.1</v>
      </c>
    </row>
    <row r="375" customFormat="false" ht="15" hidden="false" customHeight="false" outlineLevel="0" collapsed="false">
      <c r="A375" s="14" t="n">
        <v>10468</v>
      </c>
      <c r="B375" s="15" t="s">
        <v>1215</v>
      </c>
      <c r="C375" s="14" t="n">
        <v>6878</v>
      </c>
      <c r="D375" s="14" t="n">
        <v>7566</v>
      </c>
      <c r="E375" s="14" t="n">
        <v>3788</v>
      </c>
      <c r="F375" s="14" t="n">
        <v>4252</v>
      </c>
      <c r="G375" s="14" t="n">
        <v>55.1</v>
      </c>
      <c r="H375" s="14" t="n">
        <v>56.2</v>
      </c>
    </row>
    <row r="376" customFormat="false" ht="15" hidden="false" customHeight="false" outlineLevel="0" collapsed="false">
      <c r="A376" s="14" t="n">
        <v>9634</v>
      </c>
      <c r="B376" s="15" t="s">
        <v>1216</v>
      </c>
      <c r="C376" s="14" t="n">
        <v>5740</v>
      </c>
      <c r="D376" s="14" t="n">
        <v>4001</v>
      </c>
      <c r="E376" s="14" t="n">
        <v>3076</v>
      </c>
      <c r="F376" s="14" t="n">
        <v>2249</v>
      </c>
      <c r="G376" s="14" t="n">
        <v>53.6</v>
      </c>
      <c r="H376" s="14" t="n">
        <v>56.2</v>
      </c>
    </row>
    <row r="377" customFormat="false" ht="15" hidden="false" customHeight="false" outlineLevel="0" collapsed="false">
      <c r="A377" s="14" t="n">
        <v>991097</v>
      </c>
      <c r="B377" s="15" t="s">
        <v>1217</v>
      </c>
      <c r="C377" s="14" t="n">
        <v>9629</v>
      </c>
      <c r="D377" s="14" t="n">
        <v>9253</v>
      </c>
      <c r="E377" s="14" t="n">
        <v>5539</v>
      </c>
      <c r="F377" s="14" t="n">
        <v>5199</v>
      </c>
      <c r="G377" s="14" t="n">
        <v>57.5</v>
      </c>
      <c r="H377" s="14" t="n">
        <v>56.2</v>
      </c>
    </row>
    <row r="378" customFormat="false" ht="15" hidden="false" customHeight="false" outlineLevel="0" collapsed="false">
      <c r="A378" s="14" t="n">
        <v>10877</v>
      </c>
      <c r="B378" s="15" t="s">
        <v>1218</v>
      </c>
      <c r="C378" s="14" t="n">
        <v>352</v>
      </c>
      <c r="D378" s="14" t="n">
        <v>1813</v>
      </c>
      <c r="E378" s="14" t="n">
        <v>216</v>
      </c>
      <c r="F378" s="14" t="n">
        <v>1025</v>
      </c>
      <c r="G378" s="14" t="n">
        <v>61.4</v>
      </c>
      <c r="H378" s="14" t="n">
        <v>56.5</v>
      </c>
    </row>
    <row r="379" customFormat="false" ht="15" hidden="false" customHeight="false" outlineLevel="0" collapsed="false">
      <c r="A379" s="14" t="n">
        <v>990293</v>
      </c>
      <c r="B379" s="15" t="s">
        <v>1219</v>
      </c>
      <c r="C379" s="14" t="n">
        <v>8615</v>
      </c>
      <c r="D379" s="14" t="n">
        <v>9001</v>
      </c>
      <c r="E379" s="14" t="n">
        <v>4810</v>
      </c>
      <c r="F379" s="14" t="n">
        <v>5088</v>
      </c>
      <c r="G379" s="14" t="n">
        <v>55.8</v>
      </c>
      <c r="H379" s="14" t="n">
        <v>56.5</v>
      </c>
    </row>
    <row r="380" customFormat="false" ht="15" hidden="false" customHeight="false" outlineLevel="0" collapsed="false">
      <c r="A380" s="14" t="n">
        <v>11115</v>
      </c>
      <c r="B380" s="15" t="s">
        <v>1220</v>
      </c>
      <c r="C380" s="14"/>
      <c r="D380" s="14" t="n">
        <v>1999</v>
      </c>
      <c r="E380" s="14"/>
      <c r="F380" s="14" t="n">
        <v>1131</v>
      </c>
      <c r="G380" s="14"/>
      <c r="H380" s="14" t="n">
        <v>56.6</v>
      </c>
    </row>
    <row r="381" customFormat="false" ht="15" hidden="false" customHeight="false" outlineLevel="0" collapsed="false">
      <c r="A381" s="14" t="n">
        <v>995748</v>
      </c>
      <c r="B381" s="15" t="s">
        <v>1182</v>
      </c>
      <c r="C381" s="14"/>
      <c r="D381" s="14" t="n">
        <v>76</v>
      </c>
      <c r="E381" s="14"/>
      <c r="F381" s="14" t="n">
        <v>43</v>
      </c>
      <c r="G381" s="14"/>
      <c r="H381" s="14" t="n">
        <v>56.6</v>
      </c>
    </row>
    <row r="382" customFormat="false" ht="15" hidden="false" customHeight="false" outlineLevel="0" collapsed="false">
      <c r="A382" s="14" t="n">
        <v>10847</v>
      </c>
      <c r="B382" s="15" t="s">
        <v>1221</v>
      </c>
      <c r="C382" s="14" t="n">
        <v>643</v>
      </c>
      <c r="D382" s="14" t="n">
        <v>4434</v>
      </c>
      <c r="E382" s="14" t="n">
        <v>284</v>
      </c>
      <c r="F382" s="14" t="n">
        <v>2509</v>
      </c>
      <c r="G382" s="14" t="n">
        <v>44.2</v>
      </c>
      <c r="H382" s="14" t="n">
        <v>56.6</v>
      </c>
    </row>
    <row r="383" customFormat="false" ht="15" hidden="false" customHeight="false" outlineLevel="0" collapsed="false">
      <c r="A383" s="14" t="n">
        <v>10916</v>
      </c>
      <c r="B383" s="15" t="s">
        <v>1222</v>
      </c>
      <c r="C383" s="14"/>
      <c r="D383" s="14" t="n">
        <v>8382</v>
      </c>
      <c r="E383" s="14"/>
      <c r="F383" s="14" t="n">
        <v>4745</v>
      </c>
      <c r="G383" s="14"/>
      <c r="H383" s="14" t="n">
        <v>56.6</v>
      </c>
    </row>
    <row r="384" customFormat="false" ht="15" hidden="false" customHeight="false" outlineLevel="0" collapsed="false">
      <c r="A384" s="14" t="n">
        <v>4035</v>
      </c>
      <c r="B384" s="15" t="s">
        <v>1223</v>
      </c>
      <c r="C384" s="14" t="n">
        <v>7910</v>
      </c>
      <c r="D384" s="14" t="n">
        <v>2777</v>
      </c>
      <c r="E384" s="14" t="n">
        <v>4404</v>
      </c>
      <c r="F384" s="14" t="n">
        <v>1575</v>
      </c>
      <c r="G384" s="14" t="n">
        <v>55.7</v>
      </c>
      <c r="H384" s="14" t="n">
        <v>56.7</v>
      </c>
    </row>
    <row r="385" customFormat="false" ht="15" hidden="false" customHeight="false" outlineLevel="0" collapsed="false">
      <c r="A385" s="14" t="n">
        <v>11231</v>
      </c>
      <c r="B385" s="15" t="s">
        <v>1224</v>
      </c>
      <c r="C385" s="14"/>
      <c r="D385" s="14" t="n">
        <v>1754</v>
      </c>
      <c r="E385" s="14"/>
      <c r="F385" s="14" t="n">
        <v>994</v>
      </c>
      <c r="G385" s="14"/>
      <c r="H385" s="14" t="n">
        <v>56.7</v>
      </c>
    </row>
    <row r="386" customFormat="false" ht="15" hidden="false" customHeight="false" outlineLevel="0" collapsed="false">
      <c r="A386" s="14" t="n">
        <v>11101</v>
      </c>
      <c r="B386" s="15" t="s">
        <v>1225</v>
      </c>
      <c r="C386" s="14"/>
      <c r="D386" s="14" t="n">
        <v>4131</v>
      </c>
      <c r="E386" s="14"/>
      <c r="F386" s="14" t="n">
        <v>2341</v>
      </c>
      <c r="G386" s="14"/>
      <c r="H386" s="14" t="n">
        <v>56.7</v>
      </c>
    </row>
    <row r="387" customFormat="false" ht="15" hidden="false" customHeight="false" outlineLevel="0" collapsed="false">
      <c r="A387" s="14" t="n">
        <v>10903</v>
      </c>
      <c r="B387" s="15" t="s">
        <v>1226</v>
      </c>
      <c r="C387" s="14"/>
      <c r="D387" s="14" t="n">
        <v>1402</v>
      </c>
      <c r="E387" s="14"/>
      <c r="F387" s="14" t="n">
        <v>796</v>
      </c>
      <c r="G387" s="14"/>
      <c r="H387" s="14" t="n">
        <v>56.8</v>
      </c>
    </row>
    <row r="388" customFormat="false" ht="15" hidden="false" customHeight="false" outlineLevel="0" collapsed="false">
      <c r="A388" s="14" t="n">
        <v>4190</v>
      </c>
      <c r="B388" s="15" t="s">
        <v>1227</v>
      </c>
      <c r="C388" s="14" t="n">
        <v>10309</v>
      </c>
      <c r="D388" s="14" t="n">
        <v>12687</v>
      </c>
      <c r="E388" s="14" t="n">
        <v>4431</v>
      </c>
      <c r="F388" s="14" t="n">
        <v>7200</v>
      </c>
      <c r="G388" s="14" t="n">
        <v>43</v>
      </c>
      <c r="H388" s="14" t="n">
        <v>56.8</v>
      </c>
    </row>
    <row r="389" customFormat="false" ht="15" hidden="false" customHeight="false" outlineLevel="0" collapsed="false">
      <c r="A389" s="14" t="n">
        <v>10624</v>
      </c>
      <c r="B389" s="15" t="s">
        <v>1228</v>
      </c>
      <c r="C389" s="14" t="n">
        <v>5271</v>
      </c>
      <c r="D389" s="14" t="n">
        <v>9882</v>
      </c>
      <c r="E389" s="14" t="n">
        <v>3061</v>
      </c>
      <c r="F389" s="14" t="n">
        <v>5624</v>
      </c>
      <c r="G389" s="14" t="n">
        <v>58.1</v>
      </c>
      <c r="H389" s="14" t="n">
        <v>56.9</v>
      </c>
    </row>
    <row r="390" customFormat="false" ht="15" hidden="false" customHeight="false" outlineLevel="0" collapsed="false">
      <c r="A390" s="14" t="n">
        <v>11004</v>
      </c>
      <c r="B390" s="15" t="s">
        <v>1229</v>
      </c>
      <c r="C390" s="14"/>
      <c r="D390" s="14" t="n">
        <v>4816</v>
      </c>
      <c r="E390" s="14"/>
      <c r="F390" s="14" t="n">
        <v>2741</v>
      </c>
      <c r="G390" s="14"/>
      <c r="H390" s="14" t="n">
        <v>56.9</v>
      </c>
    </row>
    <row r="391" customFormat="false" ht="15" hidden="false" customHeight="false" outlineLevel="0" collapsed="false">
      <c r="A391" s="14" t="n">
        <v>8940</v>
      </c>
      <c r="B391" s="15" t="s">
        <v>1230</v>
      </c>
      <c r="C391" s="14" t="n">
        <v>10806</v>
      </c>
      <c r="D391" s="14" t="n">
        <v>13253</v>
      </c>
      <c r="E391" s="14" t="n">
        <v>5478</v>
      </c>
      <c r="F391" s="14" t="n">
        <v>7538</v>
      </c>
      <c r="G391" s="14" t="n">
        <v>50.7</v>
      </c>
      <c r="H391" s="14" t="n">
        <v>56.9</v>
      </c>
    </row>
    <row r="392" customFormat="false" ht="15" hidden="false" customHeight="false" outlineLevel="0" collapsed="false">
      <c r="A392" s="14" t="n">
        <v>4264</v>
      </c>
      <c r="B392" s="15" t="s">
        <v>1231</v>
      </c>
      <c r="C392" s="14" t="n">
        <v>8769</v>
      </c>
      <c r="D392" s="14" t="n">
        <v>7909</v>
      </c>
      <c r="E392" s="14" t="n">
        <v>5206</v>
      </c>
      <c r="F392" s="14" t="n">
        <v>4499</v>
      </c>
      <c r="G392" s="14" t="n">
        <v>59.4</v>
      </c>
      <c r="H392" s="14" t="n">
        <v>56.9</v>
      </c>
    </row>
    <row r="393" customFormat="false" ht="15" hidden="false" customHeight="false" outlineLevel="0" collapsed="false">
      <c r="A393" s="14" t="n">
        <v>990180</v>
      </c>
      <c r="B393" s="15" t="s">
        <v>1232</v>
      </c>
      <c r="C393" s="14" t="n">
        <v>7020</v>
      </c>
      <c r="D393" s="14" t="n">
        <v>5913</v>
      </c>
      <c r="E393" s="14" t="n">
        <v>3410</v>
      </c>
      <c r="F393" s="14" t="n">
        <v>3362</v>
      </c>
      <c r="G393" s="14" t="n">
        <v>48.6</v>
      </c>
      <c r="H393" s="14" t="n">
        <v>56.9</v>
      </c>
    </row>
    <row r="394" customFormat="false" ht="15" hidden="false" customHeight="false" outlineLevel="0" collapsed="false">
      <c r="A394" s="14" t="n">
        <v>8929</v>
      </c>
      <c r="B394" s="15" t="s">
        <v>1233</v>
      </c>
      <c r="C394" s="14" t="n">
        <v>7315</v>
      </c>
      <c r="D394" s="14" t="n">
        <v>9111</v>
      </c>
      <c r="E394" s="14" t="n">
        <v>3825</v>
      </c>
      <c r="F394" s="14" t="n">
        <v>5189</v>
      </c>
      <c r="G394" s="14" t="n">
        <v>52.3</v>
      </c>
      <c r="H394" s="14" t="n">
        <v>57</v>
      </c>
    </row>
    <row r="395" customFormat="false" ht="15" hidden="false" customHeight="false" outlineLevel="0" collapsed="false">
      <c r="A395" s="14" t="n">
        <v>8436</v>
      </c>
      <c r="B395" s="15" t="s">
        <v>1234</v>
      </c>
      <c r="C395" s="14" t="n">
        <v>10637</v>
      </c>
      <c r="D395" s="14" t="n">
        <v>8598</v>
      </c>
      <c r="E395" s="14" t="n">
        <v>5574</v>
      </c>
      <c r="F395" s="14" t="n">
        <v>4901</v>
      </c>
      <c r="G395" s="14" t="n">
        <v>52.4</v>
      </c>
      <c r="H395" s="14" t="n">
        <v>57</v>
      </c>
    </row>
    <row r="396" customFormat="false" ht="15" hidden="false" customHeight="false" outlineLevel="0" collapsed="false">
      <c r="A396" s="14" t="n">
        <v>11163</v>
      </c>
      <c r="B396" s="15" t="s">
        <v>1235</v>
      </c>
      <c r="C396" s="14"/>
      <c r="D396" s="14" t="n">
        <v>196</v>
      </c>
      <c r="E396" s="14"/>
      <c r="F396" s="14" t="n">
        <v>112</v>
      </c>
      <c r="G396" s="14"/>
      <c r="H396" s="14" t="n">
        <v>57.1</v>
      </c>
    </row>
    <row r="397" customFormat="false" ht="15" hidden="false" customHeight="false" outlineLevel="0" collapsed="false">
      <c r="A397" s="14" t="n">
        <v>780</v>
      </c>
      <c r="B397" s="15" t="s">
        <v>1236</v>
      </c>
      <c r="C397" s="14" t="n">
        <v>43</v>
      </c>
      <c r="D397" s="14" t="n">
        <v>7</v>
      </c>
      <c r="E397" s="14" t="n">
        <v>37</v>
      </c>
      <c r="F397" s="14" t="n">
        <v>4</v>
      </c>
      <c r="G397" s="14" t="n">
        <v>86</v>
      </c>
      <c r="H397" s="14" t="n">
        <v>57.1</v>
      </c>
    </row>
    <row r="398" customFormat="false" ht="15" hidden="false" customHeight="false" outlineLevel="0" collapsed="false">
      <c r="A398" s="14" t="n">
        <v>11022</v>
      </c>
      <c r="B398" s="15" t="s">
        <v>1237</v>
      </c>
      <c r="C398" s="14"/>
      <c r="D398" s="14" t="n">
        <v>5784</v>
      </c>
      <c r="E398" s="14"/>
      <c r="F398" s="14" t="n">
        <v>3307</v>
      </c>
      <c r="G398" s="14"/>
      <c r="H398" s="14" t="n">
        <v>57.2</v>
      </c>
    </row>
    <row r="399" customFormat="false" ht="15" hidden="false" customHeight="false" outlineLevel="0" collapsed="false">
      <c r="A399" s="14" t="n">
        <v>4061</v>
      </c>
      <c r="B399" s="15" t="s">
        <v>1238</v>
      </c>
      <c r="C399" s="14" t="n">
        <v>10893</v>
      </c>
      <c r="D399" s="14" t="n">
        <v>11697</v>
      </c>
      <c r="E399" s="14" t="n">
        <v>6440</v>
      </c>
      <c r="F399" s="14" t="n">
        <v>6710</v>
      </c>
      <c r="G399" s="14" t="n">
        <v>59.1</v>
      </c>
      <c r="H399" s="14" t="n">
        <v>57.4</v>
      </c>
    </row>
    <row r="400" customFormat="false" ht="15" hidden="false" customHeight="false" outlineLevel="0" collapsed="false">
      <c r="A400" s="14" t="n">
        <v>10997</v>
      </c>
      <c r="B400" s="15" t="s">
        <v>1239</v>
      </c>
      <c r="C400" s="14"/>
      <c r="D400" s="14" t="n">
        <v>5820</v>
      </c>
      <c r="E400" s="14"/>
      <c r="F400" s="14" t="n">
        <v>3347</v>
      </c>
      <c r="G400" s="14"/>
      <c r="H400" s="14" t="n">
        <v>57.5</v>
      </c>
    </row>
    <row r="401" customFormat="false" ht="15" hidden="false" customHeight="false" outlineLevel="0" collapsed="false">
      <c r="A401" s="14" t="n">
        <v>11114</v>
      </c>
      <c r="B401" s="15" t="s">
        <v>1240</v>
      </c>
      <c r="C401" s="14"/>
      <c r="D401" s="14" t="n">
        <v>2579</v>
      </c>
      <c r="E401" s="14"/>
      <c r="F401" s="14" t="n">
        <v>1483</v>
      </c>
      <c r="G401" s="14"/>
      <c r="H401" s="14" t="n">
        <v>57.5</v>
      </c>
    </row>
    <row r="402" customFormat="false" ht="15" hidden="false" customHeight="false" outlineLevel="0" collapsed="false">
      <c r="A402" s="14" t="n">
        <v>995527</v>
      </c>
      <c r="B402" s="15" t="s">
        <v>1241</v>
      </c>
      <c r="C402" s="14"/>
      <c r="D402" s="14" t="n">
        <v>153</v>
      </c>
      <c r="E402" s="14"/>
      <c r="F402" s="14" t="n">
        <v>88</v>
      </c>
      <c r="G402" s="14"/>
      <c r="H402" s="14" t="n">
        <v>57.5</v>
      </c>
    </row>
    <row r="403" customFormat="false" ht="15" hidden="false" customHeight="false" outlineLevel="0" collapsed="false">
      <c r="A403" s="14" t="n">
        <v>11177</v>
      </c>
      <c r="B403" s="15" t="s">
        <v>1242</v>
      </c>
      <c r="C403" s="14"/>
      <c r="D403" s="14" t="n">
        <v>1556</v>
      </c>
      <c r="E403" s="14"/>
      <c r="F403" s="14" t="n">
        <v>894</v>
      </c>
      <c r="G403" s="14"/>
      <c r="H403" s="14" t="n">
        <v>57.5</v>
      </c>
    </row>
    <row r="404" customFormat="false" ht="15" hidden="false" customHeight="false" outlineLevel="0" collapsed="false">
      <c r="A404" s="14" t="n">
        <v>11132</v>
      </c>
      <c r="B404" s="15" t="s">
        <v>1243</v>
      </c>
      <c r="C404" s="14"/>
      <c r="D404" s="14" t="n">
        <v>672</v>
      </c>
      <c r="E404" s="14"/>
      <c r="F404" s="14" t="n">
        <v>387</v>
      </c>
      <c r="G404" s="14"/>
      <c r="H404" s="14" t="n">
        <v>57.6</v>
      </c>
    </row>
    <row r="405" customFormat="false" ht="15" hidden="false" customHeight="false" outlineLevel="0" collapsed="false">
      <c r="A405" s="14" t="n">
        <v>11035</v>
      </c>
      <c r="B405" s="15" t="s">
        <v>1244</v>
      </c>
      <c r="C405" s="14"/>
      <c r="D405" s="14" t="n">
        <v>2116</v>
      </c>
      <c r="E405" s="14"/>
      <c r="F405" s="14" t="n">
        <v>1219</v>
      </c>
      <c r="G405" s="14"/>
      <c r="H405" s="14" t="n">
        <v>57.6</v>
      </c>
    </row>
    <row r="406" customFormat="false" ht="15" hidden="false" customHeight="false" outlineLevel="0" collapsed="false">
      <c r="A406" s="14" t="n">
        <v>990169</v>
      </c>
      <c r="B406" s="15" t="s">
        <v>1145</v>
      </c>
      <c r="C406" s="14" t="n">
        <v>6</v>
      </c>
      <c r="D406" s="14" t="n">
        <v>52</v>
      </c>
      <c r="E406" s="14" t="n">
        <v>5</v>
      </c>
      <c r="F406" s="14" t="n">
        <v>30</v>
      </c>
      <c r="G406" s="14" t="n">
        <v>83.3</v>
      </c>
      <c r="H406" s="14" t="n">
        <v>57.7</v>
      </c>
    </row>
    <row r="407" customFormat="false" ht="15" hidden="false" customHeight="false" outlineLevel="0" collapsed="false">
      <c r="A407" s="14" t="n">
        <v>10901</v>
      </c>
      <c r="B407" s="15" t="s">
        <v>1245</v>
      </c>
      <c r="C407" s="14"/>
      <c r="D407" s="14" t="n">
        <v>234</v>
      </c>
      <c r="E407" s="14"/>
      <c r="F407" s="14" t="n">
        <v>135</v>
      </c>
      <c r="G407" s="14"/>
      <c r="H407" s="14" t="n">
        <v>57.7</v>
      </c>
    </row>
    <row r="408" customFormat="false" ht="15" hidden="false" customHeight="false" outlineLevel="0" collapsed="false">
      <c r="A408" s="14" t="n">
        <v>11093</v>
      </c>
      <c r="B408" s="15" t="s">
        <v>1246</v>
      </c>
      <c r="C408" s="14"/>
      <c r="D408" s="14" t="n">
        <v>2885</v>
      </c>
      <c r="E408" s="14"/>
      <c r="F408" s="14" t="n">
        <v>1664</v>
      </c>
      <c r="G408" s="14"/>
      <c r="H408" s="14" t="n">
        <v>57.7</v>
      </c>
    </row>
    <row r="409" customFormat="false" ht="15" hidden="false" customHeight="false" outlineLevel="0" collapsed="false">
      <c r="A409" s="14" t="n">
        <v>6250</v>
      </c>
      <c r="B409" s="15" t="s">
        <v>1247</v>
      </c>
      <c r="C409" s="14" t="n">
        <v>4242</v>
      </c>
      <c r="D409" s="14" t="n">
        <v>1361</v>
      </c>
      <c r="E409" s="14" t="n">
        <v>2158</v>
      </c>
      <c r="F409" s="14" t="n">
        <v>786</v>
      </c>
      <c r="G409" s="14" t="n">
        <v>50.9</v>
      </c>
      <c r="H409" s="14" t="n">
        <v>57.8</v>
      </c>
    </row>
    <row r="410" customFormat="false" ht="15" hidden="false" customHeight="false" outlineLevel="0" collapsed="false">
      <c r="A410" s="14" t="n">
        <v>11060</v>
      </c>
      <c r="B410" s="15" t="s">
        <v>1248</v>
      </c>
      <c r="C410" s="14"/>
      <c r="D410" s="14" t="n">
        <v>606</v>
      </c>
      <c r="E410" s="14"/>
      <c r="F410" s="14" t="n">
        <v>350</v>
      </c>
      <c r="G410" s="14"/>
      <c r="H410" s="14" t="n">
        <v>57.8</v>
      </c>
    </row>
    <row r="411" customFormat="false" ht="15" hidden="false" customHeight="false" outlineLevel="0" collapsed="false">
      <c r="A411" s="14" t="n">
        <v>10880</v>
      </c>
      <c r="B411" s="15" t="s">
        <v>1249</v>
      </c>
      <c r="C411" s="14" t="n">
        <v>150</v>
      </c>
      <c r="D411" s="14" t="n">
        <v>5192</v>
      </c>
      <c r="E411" s="14" t="n">
        <v>79</v>
      </c>
      <c r="F411" s="14" t="n">
        <v>3006</v>
      </c>
      <c r="G411" s="14" t="n">
        <v>52.7</v>
      </c>
      <c r="H411" s="14" t="n">
        <v>57.9</v>
      </c>
    </row>
    <row r="412" customFormat="false" ht="15" hidden="false" customHeight="false" outlineLevel="0" collapsed="false">
      <c r="A412" s="14" t="n">
        <v>11105</v>
      </c>
      <c r="B412" s="15" t="s">
        <v>1250</v>
      </c>
      <c r="C412" s="14"/>
      <c r="D412" s="14" t="n">
        <v>2312</v>
      </c>
      <c r="E412" s="14"/>
      <c r="F412" s="14" t="n">
        <v>1338</v>
      </c>
      <c r="G412" s="14"/>
      <c r="H412" s="14" t="n">
        <v>57.9</v>
      </c>
    </row>
    <row r="413" customFormat="false" ht="15" hidden="false" customHeight="false" outlineLevel="0" collapsed="false">
      <c r="A413" s="14" t="n">
        <v>10748</v>
      </c>
      <c r="B413" s="15" t="s">
        <v>1251</v>
      </c>
      <c r="C413" s="14" t="n">
        <v>1773</v>
      </c>
      <c r="D413" s="14" t="n">
        <v>1284</v>
      </c>
      <c r="E413" s="14" t="n">
        <v>983</v>
      </c>
      <c r="F413" s="14" t="n">
        <v>744</v>
      </c>
      <c r="G413" s="14" t="n">
        <v>55.4</v>
      </c>
      <c r="H413" s="14" t="n">
        <v>57.9</v>
      </c>
    </row>
    <row r="414" customFormat="false" ht="15" hidden="false" customHeight="false" outlineLevel="0" collapsed="false">
      <c r="A414" s="14" t="n">
        <v>11046</v>
      </c>
      <c r="B414" s="15" t="s">
        <v>1252</v>
      </c>
      <c r="C414" s="14"/>
      <c r="D414" s="14" t="n">
        <v>1931</v>
      </c>
      <c r="E414" s="14"/>
      <c r="F414" s="14" t="n">
        <v>1119</v>
      </c>
      <c r="G414" s="14"/>
      <c r="H414" s="14" t="n">
        <v>57.9</v>
      </c>
    </row>
    <row r="415" customFormat="false" ht="15" hidden="false" customHeight="false" outlineLevel="0" collapsed="false">
      <c r="A415" s="14" t="n">
        <v>10856</v>
      </c>
      <c r="B415" s="15" t="s">
        <v>1253</v>
      </c>
      <c r="C415" s="14" t="n">
        <v>924</v>
      </c>
      <c r="D415" s="14" t="n">
        <v>11680</v>
      </c>
      <c r="E415" s="14" t="n">
        <v>350</v>
      </c>
      <c r="F415" s="14" t="n">
        <v>6772</v>
      </c>
      <c r="G415" s="14" t="n">
        <v>37.9</v>
      </c>
      <c r="H415" s="14" t="n">
        <v>58</v>
      </c>
    </row>
    <row r="416" customFormat="false" ht="15" hidden="false" customHeight="false" outlineLevel="0" collapsed="false">
      <c r="A416" s="14" t="n">
        <v>10980</v>
      </c>
      <c r="B416" s="15" t="s">
        <v>1254</v>
      </c>
      <c r="C416" s="14"/>
      <c r="D416" s="14" t="n">
        <v>3448</v>
      </c>
      <c r="E416" s="14"/>
      <c r="F416" s="14" t="n">
        <v>1999</v>
      </c>
      <c r="G416" s="14"/>
      <c r="H416" s="14" t="n">
        <v>58</v>
      </c>
    </row>
    <row r="417" customFormat="false" ht="15" hidden="false" customHeight="false" outlineLevel="0" collapsed="false">
      <c r="A417" s="14" t="n">
        <v>997469</v>
      </c>
      <c r="B417" s="15" t="s">
        <v>1255</v>
      </c>
      <c r="C417" s="14"/>
      <c r="D417" s="14" t="n">
        <v>81</v>
      </c>
      <c r="E417" s="14"/>
      <c r="F417" s="14" t="n">
        <v>47</v>
      </c>
      <c r="G417" s="14"/>
      <c r="H417" s="14" t="n">
        <v>58</v>
      </c>
    </row>
    <row r="418" customFormat="false" ht="15" hidden="false" customHeight="false" outlineLevel="0" collapsed="false">
      <c r="A418" s="14" t="n">
        <v>992357</v>
      </c>
      <c r="B418" s="15" t="s">
        <v>1256</v>
      </c>
      <c r="C418" s="14" t="n">
        <v>9556</v>
      </c>
      <c r="D418" s="14" t="n">
        <v>8425</v>
      </c>
      <c r="E418" s="14" t="n">
        <v>5832</v>
      </c>
      <c r="F418" s="14" t="n">
        <v>4895</v>
      </c>
      <c r="G418" s="14" t="n">
        <v>61</v>
      </c>
      <c r="H418" s="14" t="n">
        <v>58.1</v>
      </c>
    </row>
    <row r="419" customFormat="false" ht="15" hidden="false" customHeight="false" outlineLevel="0" collapsed="false">
      <c r="A419" s="14" t="n">
        <v>992157</v>
      </c>
      <c r="B419" s="15" t="s">
        <v>1257</v>
      </c>
      <c r="C419" s="14" t="n">
        <v>8640</v>
      </c>
      <c r="D419" s="14" t="n">
        <v>8789</v>
      </c>
      <c r="E419" s="14" t="n">
        <v>5281</v>
      </c>
      <c r="F419" s="14" t="n">
        <v>5103</v>
      </c>
      <c r="G419" s="14" t="n">
        <v>61.1</v>
      </c>
      <c r="H419" s="14" t="n">
        <v>58.1</v>
      </c>
    </row>
    <row r="420" customFormat="false" ht="15" hidden="false" customHeight="false" outlineLevel="0" collapsed="false">
      <c r="A420" s="14" t="n">
        <v>10924</v>
      </c>
      <c r="B420" s="15" t="s">
        <v>1258</v>
      </c>
      <c r="C420" s="14"/>
      <c r="D420" s="14" t="n">
        <v>807</v>
      </c>
      <c r="E420" s="14"/>
      <c r="F420" s="14" t="n">
        <v>469</v>
      </c>
      <c r="G420" s="14"/>
      <c r="H420" s="14" t="n">
        <v>58.1</v>
      </c>
    </row>
    <row r="421" customFormat="false" ht="15" hidden="false" customHeight="false" outlineLevel="0" collapsed="false">
      <c r="A421" s="14" t="n">
        <v>11120</v>
      </c>
      <c r="B421" s="15" t="s">
        <v>1259</v>
      </c>
      <c r="C421" s="14"/>
      <c r="D421" s="14" t="n">
        <v>3378</v>
      </c>
      <c r="E421" s="14"/>
      <c r="F421" s="14" t="n">
        <v>1967</v>
      </c>
      <c r="G421" s="14"/>
      <c r="H421" s="14" t="n">
        <v>58.2</v>
      </c>
    </row>
    <row r="422" customFormat="false" ht="15" hidden="false" customHeight="false" outlineLevel="0" collapsed="false">
      <c r="A422" s="14" t="n">
        <v>9679</v>
      </c>
      <c r="B422" s="15" t="s">
        <v>1260</v>
      </c>
      <c r="C422" s="14" t="n">
        <v>4056</v>
      </c>
      <c r="D422" s="14" t="n">
        <v>4969</v>
      </c>
      <c r="E422" s="14" t="n">
        <v>2910</v>
      </c>
      <c r="F422" s="14" t="n">
        <v>2890</v>
      </c>
      <c r="G422" s="14" t="n">
        <v>71.7</v>
      </c>
      <c r="H422" s="14" t="n">
        <v>58.2</v>
      </c>
    </row>
    <row r="423" customFormat="false" ht="15" hidden="false" customHeight="false" outlineLevel="0" collapsed="false">
      <c r="A423" s="14" t="n">
        <v>4843</v>
      </c>
      <c r="B423" s="15" t="s">
        <v>1261</v>
      </c>
      <c r="C423" s="14" t="n">
        <v>6903</v>
      </c>
      <c r="D423" s="14" t="n">
        <v>7144</v>
      </c>
      <c r="E423" s="14" t="n">
        <v>3347</v>
      </c>
      <c r="F423" s="14" t="n">
        <v>4158</v>
      </c>
      <c r="G423" s="14" t="n">
        <v>48.5</v>
      </c>
      <c r="H423" s="14" t="n">
        <v>58.2</v>
      </c>
    </row>
    <row r="424" customFormat="false" ht="15" hidden="false" customHeight="false" outlineLevel="0" collapsed="false">
      <c r="A424" s="14" t="n">
        <v>990407</v>
      </c>
      <c r="B424" s="15" t="s">
        <v>868</v>
      </c>
      <c r="C424" s="14" t="n">
        <v>10360</v>
      </c>
      <c r="D424" s="14" t="n">
        <v>2727</v>
      </c>
      <c r="E424" s="14" t="n">
        <v>6130</v>
      </c>
      <c r="F424" s="14" t="n">
        <v>1587</v>
      </c>
      <c r="G424" s="14" t="n">
        <v>59.2</v>
      </c>
      <c r="H424" s="14" t="n">
        <v>58.2</v>
      </c>
    </row>
    <row r="425" customFormat="false" ht="15" hidden="false" customHeight="false" outlineLevel="0" collapsed="false">
      <c r="A425" s="14" t="n">
        <v>10900</v>
      </c>
      <c r="B425" s="15" t="s">
        <v>1262</v>
      </c>
      <c r="C425" s="14"/>
      <c r="D425" s="14" t="n">
        <v>5028</v>
      </c>
      <c r="E425" s="14"/>
      <c r="F425" s="14" t="n">
        <v>2931</v>
      </c>
      <c r="G425" s="14"/>
      <c r="H425" s="14" t="n">
        <v>58.3</v>
      </c>
    </row>
    <row r="426" customFormat="false" ht="15" hidden="false" customHeight="false" outlineLevel="0" collapsed="false">
      <c r="A426" s="14" t="n">
        <v>10949</v>
      </c>
      <c r="B426" s="15" t="s">
        <v>1263</v>
      </c>
      <c r="C426" s="14"/>
      <c r="D426" s="14" t="n">
        <v>5402</v>
      </c>
      <c r="E426" s="14"/>
      <c r="F426" s="14" t="n">
        <v>3150</v>
      </c>
      <c r="G426" s="14"/>
      <c r="H426" s="14" t="n">
        <v>58.3</v>
      </c>
    </row>
    <row r="427" customFormat="false" ht="15" hidden="false" customHeight="false" outlineLevel="0" collapsed="false">
      <c r="A427" s="14" t="n">
        <v>997441</v>
      </c>
      <c r="B427" s="15" t="s">
        <v>1264</v>
      </c>
      <c r="C427" s="14"/>
      <c r="D427" s="14" t="n">
        <v>154</v>
      </c>
      <c r="E427" s="14"/>
      <c r="F427" s="14" t="n">
        <v>90</v>
      </c>
      <c r="G427" s="14"/>
      <c r="H427" s="14" t="n">
        <v>58.4</v>
      </c>
    </row>
    <row r="428" customFormat="false" ht="15" hidden="false" customHeight="false" outlineLevel="0" collapsed="false">
      <c r="A428" s="14" t="n">
        <v>10922</v>
      </c>
      <c r="B428" s="15" t="s">
        <v>1265</v>
      </c>
      <c r="C428" s="14"/>
      <c r="D428" s="14" t="n">
        <v>4942</v>
      </c>
      <c r="E428" s="14"/>
      <c r="F428" s="14" t="n">
        <v>2886</v>
      </c>
      <c r="G428" s="14"/>
      <c r="H428" s="14" t="n">
        <v>58.4</v>
      </c>
    </row>
    <row r="429" customFormat="false" ht="15" hidden="false" customHeight="false" outlineLevel="0" collapsed="false">
      <c r="A429" s="14" t="n">
        <v>7279</v>
      </c>
      <c r="B429" s="15" t="s">
        <v>1266</v>
      </c>
      <c r="C429" s="14" t="n">
        <v>7534</v>
      </c>
      <c r="D429" s="14" t="n">
        <v>11183</v>
      </c>
      <c r="E429" s="14" t="n">
        <v>3985</v>
      </c>
      <c r="F429" s="14" t="n">
        <v>6543</v>
      </c>
      <c r="G429" s="14" t="n">
        <v>52.9</v>
      </c>
      <c r="H429" s="14" t="n">
        <v>58.5</v>
      </c>
    </row>
    <row r="430" customFormat="false" ht="15" hidden="false" customHeight="false" outlineLevel="0" collapsed="false">
      <c r="A430" s="14" t="n">
        <v>4147</v>
      </c>
      <c r="B430" s="15" t="s">
        <v>1267</v>
      </c>
      <c r="C430" s="14" t="n">
        <v>8550</v>
      </c>
      <c r="D430" s="14" t="n">
        <v>10165</v>
      </c>
      <c r="E430" s="14" t="n">
        <v>4699</v>
      </c>
      <c r="F430" s="14" t="n">
        <v>5957</v>
      </c>
      <c r="G430" s="14" t="n">
        <v>55</v>
      </c>
      <c r="H430" s="14" t="n">
        <v>58.6</v>
      </c>
    </row>
    <row r="431" customFormat="false" ht="15" hidden="false" customHeight="false" outlineLevel="0" collapsed="false">
      <c r="A431" s="14" t="n">
        <v>11113</v>
      </c>
      <c r="B431" s="15" t="s">
        <v>1268</v>
      </c>
      <c r="C431" s="14"/>
      <c r="D431" s="14" t="n">
        <v>3320</v>
      </c>
      <c r="E431" s="14"/>
      <c r="F431" s="14" t="n">
        <v>1949</v>
      </c>
      <c r="G431" s="14"/>
      <c r="H431" s="14" t="n">
        <v>58.7</v>
      </c>
    </row>
    <row r="432" customFormat="false" ht="15" hidden="false" customHeight="false" outlineLevel="0" collapsed="false">
      <c r="A432" s="14" t="n">
        <v>8733</v>
      </c>
      <c r="B432" s="15" t="s">
        <v>1269</v>
      </c>
      <c r="C432" s="14" t="n">
        <v>4197</v>
      </c>
      <c r="D432" s="14" t="n">
        <v>34</v>
      </c>
      <c r="E432" s="14" t="n">
        <v>1267</v>
      </c>
      <c r="F432" s="14" t="n">
        <v>20</v>
      </c>
      <c r="G432" s="14" t="n">
        <v>30.2</v>
      </c>
      <c r="H432" s="14" t="n">
        <v>58.8</v>
      </c>
    </row>
    <row r="433" customFormat="false" ht="15" hidden="false" customHeight="false" outlineLevel="0" collapsed="false">
      <c r="A433" s="14" t="n">
        <v>10649</v>
      </c>
      <c r="B433" s="15" t="s">
        <v>1270</v>
      </c>
      <c r="C433" s="14" t="n">
        <v>5602</v>
      </c>
      <c r="D433" s="14" t="n">
        <v>17</v>
      </c>
      <c r="E433" s="14" t="n">
        <v>3202</v>
      </c>
      <c r="F433" s="14" t="n">
        <v>10</v>
      </c>
      <c r="G433" s="14" t="n">
        <v>57.2</v>
      </c>
      <c r="H433" s="14" t="n">
        <v>58.8</v>
      </c>
    </row>
    <row r="434" customFormat="false" ht="15" hidden="false" customHeight="false" outlineLevel="0" collapsed="false">
      <c r="A434" s="14" t="n">
        <v>10905</v>
      </c>
      <c r="B434" s="15" t="s">
        <v>1271</v>
      </c>
      <c r="C434" s="14"/>
      <c r="D434" s="14" t="n">
        <v>6738</v>
      </c>
      <c r="E434" s="14"/>
      <c r="F434" s="14" t="n">
        <v>3963</v>
      </c>
      <c r="G434" s="14"/>
      <c r="H434" s="14" t="n">
        <v>58.8</v>
      </c>
    </row>
    <row r="435" customFormat="false" ht="15" hidden="false" customHeight="false" outlineLevel="0" collapsed="false">
      <c r="A435" s="14" t="n">
        <v>10671</v>
      </c>
      <c r="B435" s="15" t="s">
        <v>1272</v>
      </c>
      <c r="C435" s="14" t="n">
        <v>3127</v>
      </c>
      <c r="D435" s="14" t="n">
        <v>160</v>
      </c>
      <c r="E435" s="14" t="n">
        <v>1917</v>
      </c>
      <c r="F435" s="14" t="n">
        <v>94</v>
      </c>
      <c r="G435" s="14" t="n">
        <v>61.3</v>
      </c>
      <c r="H435" s="14" t="n">
        <v>58.8</v>
      </c>
    </row>
    <row r="436" customFormat="false" ht="15" hidden="false" customHeight="false" outlineLevel="0" collapsed="false">
      <c r="A436" s="14" t="n">
        <v>7588</v>
      </c>
      <c r="B436" s="15" t="s">
        <v>1273</v>
      </c>
      <c r="C436" s="14" t="n">
        <v>2144</v>
      </c>
      <c r="D436" s="14" t="n">
        <v>3279</v>
      </c>
      <c r="E436" s="14" t="n">
        <v>1419</v>
      </c>
      <c r="F436" s="14" t="n">
        <v>1933</v>
      </c>
      <c r="G436" s="14" t="n">
        <v>66.2</v>
      </c>
      <c r="H436" s="14" t="n">
        <v>59</v>
      </c>
    </row>
    <row r="437" customFormat="false" ht="15" hidden="false" customHeight="false" outlineLevel="0" collapsed="false">
      <c r="A437" s="14" t="n">
        <v>5351</v>
      </c>
      <c r="B437" s="15" t="s">
        <v>1264</v>
      </c>
      <c r="C437" s="14"/>
      <c r="D437" s="14" t="n">
        <v>83</v>
      </c>
      <c r="E437" s="14"/>
      <c r="F437" s="14" t="n">
        <v>49</v>
      </c>
      <c r="G437" s="14"/>
      <c r="H437" s="14" t="n">
        <v>59</v>
      </c>
    </row>
    <row r="438" customFormat="false" ht="15" hidden="false" customHeight="false" outlineLevel="0" collapsed="false">
      <c r="A438" s="14" t="n">
        <v>9962</v>
      </c>
      <c r="B438" s="15" t="s">
        <v>1274</v>
      </c>
      <c r="C438" s="14" t="n">
        <v>929</v>
      </c>
      <c r="D438" s="14" t="n">
        <v>368</v>
      </c>
      <c r="E438" s="14" t="n">
        <v>568</v>
      </c>
      <c r="F438" s="14" t="n">
        <v>217</v>
      </c>
      <c r="G438" s="14" t="n">
        <v>61.1</v>
      </c>
      <c r="H438" s="14" t="n">
        <v>59</v>
      </c>
    </row>
    <row r="439" customFormat="false" ht="15" hidden="false" customHeight="false" outlineLevel="0" collapsed="false">
      <c r="A439" s="14" t="n">
        <v>11015</v>
      </c>
      <c r="B439" s="15" t="s">
        <v>1275</v>
      </c>
      <c r="C439" s="14"/>
      <c r="D439" s="14" t="n">
        <v>4487</v>
      </c>
      <c r="E439" s="14"/>
      <c r="F439" s="14" t="n">
        <v>2651</v>
      </c>
      <c r="G439" s="14"/>
      <c r="H439" s="14" t="n">
        <v>59.1</v>
      </c>
    </row>
    <row r="440" customFormat="false" ht="15" hidden="false" customHeight="false" outlineLevel="0" collapsed="false">
      <c r="A440" s="14" t="n">
        <v>11103</v>
      </c>
      <c r="B440" s="15" t="s">
        <v>1276</v>
      </c>
      <c r="C440" s="14"/>
      <c r="D440" s="14" t="n">
        <v>2988</v>
      </c>
      <c r="E440" s="14"/>
      <c r="F440" s="14" t="n">
        <v>1769</v>
      </c>
      <c r="G440" s="14"/>
      <c r="H440" s="14" t="n">
        <v>59.2</v>
      </c>
    </row>
    <row r="441" customFormat="false" ht="15" hidden="false" customHeight="false" outlineLevel="0" collapsed="false">
      <c r="A441" s="14" t="n">
        <v>11251</v>
      </c>
      <c r="B441" s="15" t="s">
        <v>892</v>
      </c>
      <c r="C441" s="14"/>
      <c r="D441" s="14" t="n">
        <v>1221</v>
      </c>
      <c r="E441" s="14"/>
      <c r="F441" s="14" t="n">
        <v>723</v>
      </c>
      <c r="G441" s="14"/>
      <c r="H441" s="14" t="n">
        <v>59.2</v>
      </c>
    </row>
    <row r="442" customFormat="false" ht="15" hidden="false" customHeight="false" outlineLevel="0" collapsed="false">
      <c r="A442" s="14" t="n">
        <v>10816</v>
      </c>
      <c r="B442" s="15" t="s">
        <v>1277</v>
      </c>
      <c r="C442" s="14" t="n">
        <v>1618</v>
      </c>
      <c r="D442" s="14" t="n">
        <v>10343</v>
      </c>
      <c r="E442" s="14" t="n">
        <v>856</v>
      </c>
      <c r="F442" s="14" t="n">
        <v>6133</v>
      </c>
      <c r="G442" s="14" t="n">
        <v>52.9</v>
      </c>
      <c r="H442" s="14" t="n">
        <v>59.3</v>
      </c>
    </row>
    <row r="443" customFormat="false" ht="15" hidden="false" customHeight="false" outlineLevel="0" collapsed="false">
      <c r="A443" s="14" t="n">
        <v>10915</v>
      </c>
      <c r="B443" s="15" t="s">
        <v>1278</v>
      </c>
      <c r="C443" s="14"/>
      <c r="D443" s="14" t="n">
        <v>27</v>
      </c>
      <c r="E443" s="14"/>
      <c r="F443" s="14" t="n">
        <v>16</v>
      </c>
      <c r="G443" s="14"/>
      <c r="H443" s="14" t="n">
        <v>59.3</v>
      </c>
    </row>
    <row r="444" customFormat="false" ht="15" hidden="false" customHeight="false" outlineLevel="0" collapsed="false">
      <c r="A444" s="14" t="n">
        <v>10895</v>
      </c>
      <c r="B444" s="15" t="s">
        <v>1279</v>
      </c>
      <c r="C444" s="14"/>
      <c r="D444" s="14" t="n">
        <v>1110</v>
      </c>
      <c r="E444" s="14"/>
      <c r="F444" s="14" t="n">
        <v>658</v>
      </c>
      <c r="G444" s="14"/>
      <c r="H444" s="14" t="n">
        <v>59.3</v>
      </c>
    </row>
    <row r="445" customFormat="false" ht="15" hidden="false" customHeight="false" outlineLevel="0" collapsed="false">
      <c r="A445" s="14" t="n">
        <v>10982</v>
      </c>
      <c r="B445" s="15" t="s">
        <v>1280</v>
      </c>
      <c r="C445" s="14"/>
      <c r="D445" s="14" t="n">
        <v>2013</v>
      </c>
      <c r="E445" s="14"/>
      <c r="F445" s="14" t="n">
        <v>1193</v>
      </c>
      <c r="G445" s="14"/>
      <c r="H445" s="14" t="n">
        <v>59.3</v>
      </c>
    </row>
    <row r="446" customFormat="false" ht="15" hidden="false" customHeight="false" outlineLevel="0" collapsed="false">
      <c r="A446" s="14" t="n">
        <v>4444</v>
      </c>
      <c r="B446" s="15" t="s">
        <v>1281</v>
      </c>
      <c r="C446" s="14" t="n">
        <v>6762</v>
      </c>
      <c r="D446" s="14" t="n">
        <v>8373</v>
      </c>
      <c r="E446" s="14" t="n">
        <v>3577</v>
      </c>
      <c r="F446" s="14" t="n">
        <v>4977</v>
      </c>
      <c r="G446" s="14" t="n">
        <v>52.9</v>
      </c>
      <c r="H446" s="14" t="n">
        <v>59.4</v>
      </c>
    </row>
    <row r="447" customFormat="false" ht="15" hidden="false" customHeight="false" outlineLevel="0" collapsed="false">
      <c r="A447" s="14" t="n">
        <v>11014</v>
      </c>
      <c r="B447" s="15" t="s">
        <v>1282</v>
      </c>
      <c r="C447" s="14"/>
      <c r="D447" s="14" t="n">
        <v>970</v>
      </c>
      <c r="E447" s="14"/>
      <c r="F447" s="14" t="n">
        <v>578</v>
      </c>
      <c r="G447" s="14"/>
      <c r="H447" s="14" t="n">
        <v>59.6</v>
      </c>
    </row>
    <row r="448" customFormat="false" ht="15" hidden="false" customHeight="false" outlineLevel="0" collapsed="false">
      <c r="A448" s="14" t="n">
        <v>7917</v>
      </c>
      <c r="B448" s="15" t="s">
        <v>1283</v>
      </c>
      <c r="C448" s="14" t="n">
        <v>6696</v>
      </c>
      <c r="D448" s="14" t="n">
        <v>8171</v>
      </c>
      <c r="E448" s="14" t="n">
        <v>3186</v>
      </c>
      <c r="F448" s="14" t="n">
        <v>4873</v>
      </c>
      <c r="G448" s="14" t="n">
        <v>47.6</v>
      </c>
      <c r="H448" s="14" t="n">
        <v>59.6</v>
      </c>
    </row>
    <row r="449" customFormat="false" ht="15" hidden="false" customHeight="false" outlineLevel="0" collapsed="false">
      <c r="A449" s="14" t="n">
        <v>990035</v>
      </c>
      <c r="B449" s="15" t="s">
        <v>1284</v>
      </c>
      <c r="C449" s="14" t="n">
        <v>5466</v>
      </c>
      <c r="D449" s="14" t="n">
        <v>9087</v>
      </c>
      <c r="E449" s="14" t="n">
        <v>3241</v>
      </c>
      <c r="F449" s="14" t="n">
        <v>5426</v>
      </c>
      <c r="G449" s="14" t="n">
        <v>59.3</v>
      </c>
      <c r="H449" s="14" t="n">
        <v>59.7</v>
      </c>
    </row>
    <row r="450" customFormat="false" ht="15" hidden="false" customHeight="false" outlineLevel="0" collapsed="false">
      <c r="A450" s="14" t="n">
        <v>10933</v>
      </c>
      <c r="B450" s="15" t="s">
        <v>1285</v>
      </c>
      <c r="C450" s="14"/>
      <c r="D450" s="14" t="n">
        <v>1829</v>
      </c>
      <c r="E450" s="14"/>
      <c r="F450" s="14" t="n">
        <v>1094</v>
      </c>
      <c r="G450" s="14"/>
      <c r="H450" s="14" t="n">
        <v>59.8</v>
      </c>
    </row>
    <row r="451" customFormat="false" ht="15" hidden="false" customHeight="false" outlineLevel="0" collapsed="false">
      <c r="A451" s="14" t="n">
        <v>997388</v>
      </c>
      <c r="B451" s="15" t="s">
        <v>1286</v>
      </c>
      <c r="C451" s="14" t="n">
        <v>3</v>
      </c>
      <c r="D451" s="14" t="n">
        <v>169</v>
      </c>
      <c r="E451" s="14" t="n">
        <v>3</v>
      </c>
      <c r="F451" s="14" t="n">
        <v>101</v>
      </c>
      <c r="G451" s="14" t="n">
        <v>100</v>
      </c>
      <c r="H451" s="14" t="n">
        <v>59.8</v>
      </c>
    </row>
    <row r="452" customFormat="false" ht="15" hidden="false" customHeight="false" outlineLevel="0" collapsed="false">
      <c r="A452" s="14" t="n">
        <v>11119</v>
      </c>
      <c r="B452" s="15" t="s">
        <v>1287</v>
      </c>
      <c r="C452" s="14"/>
      <c r="D452" s="14" t="n">
        <v>5401</v>
      </c>
      <c r="E452" s="14"/>
      <c r="F452" s="14" t="n">
        <v>3233</v>
      </c>
      <c r="G452" s="14"/>
      <c r="H452" s="14" t="n">
        <v>59.9</v>
      </c>
    </row>
    <row r="453" customFormat="false" ht="15" hidden="false" customHeight="false" outlineLevel="0" collapsed="false">
      <c r="A453" s="14" t="n">
        <v>10844</v>
      </c>
      <c r="B453" s="15" t="s">
        <v>1288</v>
      </c>
      <c r="C453" s="14" t="n">
        <v>370</v>
      </c>
      <c r="D453" s="14" t="n">
        <v>5</v>
      </c>
      <c r="E453" s="14" t="n">
        <v>141</v>
      </c>
      <c r="F453" s="14" t="n">
        <v>3</v>
      </c>
      <c r="G453" s="14" t="n">
        <v>38.1</v>
      </c>
      <c r="H453" s="14" t="n">
        <v>60</v>
      </c>
    </row>
    <row r="454" customFormat="false" ht="15" hidden="false" customHeight="false" outlineLevel="0" collapsed="false">
      <c r="A454" s="14" t="n">
        <v>11006</v>
      </c>
      <c r="B454" s="15" t="s">
        <v>1289</v>
      </c>
      <c r="C454" s="14"/>
      <c r="D454" s="14" t="n">
        <v>10</v>
      </c>
      <c r="E454" s="14"/>
      <c r="F454" s="14" t="n">
        <v>6</v>
      </c>
      <c r="G454" s="14"/>
      <c r="H454" s="14" t="n">
        <v>60</v>
      </c>
    </row>
    <row r="455" customFormat="false" ht="15" hidden="false" customHeight="false" outlineLevel="0" collapsed="false">
      <c r="A455" s="14" t="n">
        <v>991617</v>
      </c>
      <c r="B455" s="15" t="s">
        <v>1290</v>
      </c>
      <c r="C455" s="14" t="n">
        <v>223</v>
      </c>
      <c r="D455" s="14" t="n">
        <v>10</v>
      </c>
      <c r="E455" s="14" t="n">
        <v>112</v>
      </c>
      <c r="F455" s="14" t="n">
        <v>6</v>
      </c>
      <c r="G455" s="14" t="n">
        <v>50.2</v>
      </c>
      <c r="H455" s="14" t="n">
        <v>60</v>
      </c>
    </row>
    <row r="456" customFormat="false" ht="15" hidden="false" customHeight="false" outlineLevel="0" collapsed="false">
      <c r="A456" s="14" t="n">
        <v>997456</v>
      </c>
      <c r="B456" s="15" t="s">
        <v>1291</v>
      </c>
      <c r="C456" s="14"/>
      <c r="D456" s="14" t="n">
        <v>30</v>
      </c>
      <c r="E456" s="14"/>
      <c r="F456" s="14" t="n">
        <v>18</v>
      </c>
      <c r="G456" s="14"/>
      <c r="H456" s="14" t="n">
        <v>60</v>
      </c>
    </row>
    <row r="457" customFormat="false" ht="15" hidden="false" customHeight="false" outlineLevel="0" collapsed="false">
      <c r="A457" s="14" t="n">
        <v>10996</v>
      </c>
      <c r="B457" s="15" t="s">
        <v>1292</v>
      </c>
      <c r="C457" s="14"/>
      <c r="D457" s="14" t="n">
        <v>1820</v>
      </c>
      <c r="E457" s="14"/>
      <c r="F457" s="14" t="n">
        <v>1093</v>
      </c>
      <c r="G457" s="14"/>
      <c r="H457" s="14" t="n">
        <v>60.1</v>
      </c>
    </row>
    <row r="458" customFormat="false" ht="15" hidden="false" customHeight="false" outlineLevel="0" collapsed="false">
      <c r="A458" s="14" t="n">
        <v>11051</v>
      </c>
      <c r="B458" s="15" t="s">
        <v>1094</v>
      </c>
      <c r="C458" s="14"/>
      <c r="D458" s="14" t="n">
        <v>6473</v>
      </c>
      <c r="E458" s="14"/>
      <c r="F458" s="14" t="n">
        <v>3889</v>
      </c>
      <c r="G458" s="14"/>
      <c r="H458" s="14" t="n">
        <v>60.1</v>
      </c>
    </row>
    <row r="459" customFormat="false" ht="15" hidden="false" customHeight="false" outlineLevel="0" collapsed="false">
      <c r="A459" s="14" t="n">
        <v>10893</v>
      </c>
      <c r="B459" s="15" t="s">
        <v>1293</v>
      </c>
      <c r="C459" s="14"/>
      <c r="D459" s="14" t="n">
        <v>15263</v>
      </c>
      <c r="E459" s="14"/>
      <c r="F459" s="14" t="n">
        <v>9166</v>
      </c>
      <c r="G459" s="14"/>
      <c r="H459" s="14" t="n">
        <v>60.1</v>
      </c>
    </row>
    <row r="460" customFormat="false" ht="15" hidden="false" customHeight="false" outlineLevel="0" collapsed="false">
      <c r="A460" s="14" t="n">
        <v>10890</v>
      </c>
      <c r="B460" s="15" t="s">
        <v>1294</v>
      </c>
      <c r="C460" s="14"/>
      <c r="D460" s="14" t="n">
        <v>3169</v>
      </c>
      <c r="E460" s="14"/>
      <c r="F460" s="14" t="n">
        <v>1905</v>
      </c>
      <c r="G460" s="14"/>
      <c r="H460" s="14" t="n">
        <v>60.1</v>
      </c>
    </row>
    <row r="461" customFormat="false" ht="15" hidden="false" customHeight="false" outlineLevel="0" collapsed="false">
      <c r="A461" s="14" t="n">
        <v>11100</v>
      </c>
      <c r="B461" s="15" t="s">
        <v>1295</v>
      </c>
      <c r="C461" s="14"/>
      <c r="D461" s="14" t="n">
        <v>1342</v>
      </c>
      <c r="E461" s="14"/>
      <c r="F461" s="14" t="n">
        <v>812</v>
      </c>
      <c r="G461" s="14"/>
      <c r="H461" s="14" t="n">
        <v>60.5</v>
      </c>
    </row>
    <row r="462" customFormat="false" ht="15" hidden="false" customHeight="false" outlineLevel="0" collapsed="false">
      <c r="A462" s="14" t="n">
        <v>10954</v>
      </c>
      <c r="B462" s="15" t="s">
        <v>1296</v>
      </c>
      <c r="C462" s="14"/>
      <c r="D462" s="14" t="n">
        <v>1296</v>
      </c>
      <c r="E462" s="14"/>
      <c r="F462" s="14" t="n">
        <v>784</v>
      </c>
      <c r="G462" s="14"/>
      <c r="H462" s="14" t="n">
        <v>60.5</v>
      </c>
    </row>
    <row r="463" customFormat="false" ht="15" hidden="false" customHeight="false" outlineLevel="0" collapsed="false">
      <c r="A463" s="14" t="n">
        <v>9599</v>
      </c>
      <c r="B463" s="15" t="s">
        <v>1297</v>
      </c>
      <c r="C463" s="14" t="n">
        <v>4017</v>
      </c>
      <c r="D463" s="14" t="n">
        <v>7894</v>
      </c>
      <c r="E463" s="14" t="n">
        <v>2326</v>
      </c>
      <c r="F463" s="14" t="n">
        <v>4783</v>
      </c>
      <c r="G463" s="14" t="n">
        <v>57.9</v>
      </c>
      <c r="H463" s="14" t="n">
        <v>60.6</v>
      </c>
    </row>
    <row r="464" customFormat="false" ht="15" hidden="false" customHeight="false" outlineLevel="0" collapsed="false">
      <c r="A464" s="14" t="n">
        <v>4048</v>
      </c>
      <c r="B464" s="15" t="s">
        <v>1298</v>
      </c>
      <c r="C464" s="14" t="n">
        <v>1672</v>
      </c>
      <c r="D464" s="14" t="n">
        <v>378</v>
      </c>
      <c r="E464" s="14" t="n">
        <v>828</v>
      </c>
      <c r="F464" s="14" t="n">
        <v>229</v>
      </c>
      <c r="G464" s="14" t="n">
        <v>49.5</v>
      </c>
      <c r="H464" s="14" t="n">
        <v>60.6</v>
      </c>
    </row>
    <row r="465" customFormat="false" ht="15" hidden="false" customHeight="false" outlineLevel="0" collapsed="false">
      <c r="A465" s="14" t="n">
        <v>11089</v>
      </c>
      <c r="B465" s="15" t="s">
        <v>1299</v>
      </c>
      <c r="C465" s="14"/>
      <c r="D465" s="14" t="n">
        <v>5140</v>
      </c>
      <c r="E465" s="14"/>
      <c r="F465" s="14" t="n">
        <v>3115</v>
      </c>
      <c r="G465" s="14"/>
      <c r="H465" s="14" t="n">
        <v>60.6</v>
      </c>
    </row>
    <row r="466" customFormat="false" ht="15" hidden="false" customHeight="false" outlineLevel="0" collapsed="false">
      <c r="A466" s="14" t="n">
        <v>10663</v>
      </c>
      <c r="B466" s="15" t="s">
        <v>1300</v>
      </c>
      <c r="C466" s="14" t="n">
        <v>4166</v>
      </c>
      <c r="D466" s="14" t="n">
        <v>10279</v>
      </c>
      <c r="E466" s="14" t="n">
        <v>2609</v>
      </c>
      <c r="F466" s="14" t="n">
        <v>6243</v>
      </c>
      <c r="G466" s="14" t="n">
        <v>62.6</v>
      </c>
      <c r="H466" s="14" t="n">
        <v>60.7</v>
      </c>
    </row>
    <row r="467" customFormat="false" ht="15" hidden="false" customHeight="false" outlineLevel="0" collapsed="false">
      <c r="A467" s="14" t="n">
        <v>6965</v>
      </c>
      <c r="B467" s="15" t="s">
        <v>1301</v>
      </c>
      <c r="C467" s="14" t="n">
        <v>12245</v>
      </c>
      <c r="D467" s="14" t="n">
        <v>13081</v>
      </c>
      <c r="E467" s="14" t="n">
        <v>7744</v>
      </c>
      <c r="F467" s="14" t="n">
        <v>7945</v>
      </c>
      <c r="G467" s="14" t="n">
        <v>63.2</v>
      </c>
      <c r="H467" s="14" t="n">
        <v>60.7</v>
      </c>
    </row>
    <row r="468" customFormat="false" ht="15" hidden="false" customHeight="false" outlineLevel="0" collapsed="false">
      <c r="A468" s="14" t="n">
        <v>11059</v>
      </c>
      <c r="B468" s="15" t="s">
        <v>1302</v>
      </c>
      <c r="C468" s="14"/>
      <c r="D468" s="14" t="n">
        <v>3860</v>
      </c>
      <c r="E468" s="14"/>
      <c r="F468" s="14" t="n">
        <v>2343</v>
      </c>
      <c r="G468" s="14"/>
      <c r="H468" s="14" t="n">
        <v>60.7</v>
      </c>
    </row>
    <row r="469" customFormat="false" ht="15" hidden="false" customHeight="false" outlineLevel="0" collapsed="false">
      <c r="A469" s="14" t="n">
        <v>5501</v>
      </c>
      <c r="B469" s="15" t="s">
        <v>1303</v>
      </c>
      <c r="C469" s="14" t="n">
        <v>8092</v>
      </c>
      <c r="D469" s="14" t="n">
        <v>8335</v>
      </c>
      <c r="E469" s="14" t="n">
        <v>4055</v>
      </c>
      <c r="F469" s="14" t="n">
        <v>5058</v>
      </c>
      <c r="G469" s="14" t="n">
        <v>50.1</v>
      </c>
      <c r="H469" s="14" t="n">
        <v>60.7</v>
      </c>
    </row>
    <row r="470" customFormat="false" ht="15" hidden="false" customHeight="false" outlineLevel="0" collapsed="false">
      <c r="A470" s="14" t="n">
        <v>11143</v>
      </c>
      <c r="B470" s="15" t="s">
        <v>1304</v>
      </c>
      <c r="C470" s="14"/>
      <c r="D470" s="14" t="n">
        <v>3924</v>
      </c>
      <c r="E470" s="14"/>
      <c r="F470" s="14" t="n">
        <v>2394</v>
      </c>
      <c r="G470" s="14"/>
      <c r="H470" s="14" t="n">
        <v>61</v>
      </c>
    </row>
    <row r="471" customFormat="false" ht="15" hidden="false" customHeight="false" outlineLevel="0" collapsed="false">
      <c r="A471" s="14" t="n">
        <v>11234</v>
      </c>
      <c r="B471" s="15" t="s">
        <v>1305</v>
      </c>
      <c r="C471" s="14"/>
      <c r="D471" s="14" t="n">
        <v>794</v>
      </c>
      <c r="E471" s="14"/>
      <c r="F471" s="14" t="n">
        <v>485</v>
      </c>
      <c r="G471" s="14"/>
      <c r="H471" s="14" t="n">
        <v>61.1</v>
      </c>
    </row>
    <row r="472" customFormat="false" ht="15" hidden="false" customHeight="false" outlineLevel="0" collapsed="false">
      <c r="A472" s="14" t="n">
        <v>10920</v>
      </c>
      <c r="B472" s="15" t="s">
        <v>1306</v>
      </c>
      <c r="C472" s="14"/>
      <c r="D472" s="14" t="n">
        <v>239</v>
      </c>
      <c r="E472" s="14"/>
      <c r="F472" s="14" t="n">
        <v>146</v>
      </c>
      <c r="G472" s="14"/>
      <c r="H472" s="14" t="n">
        <v>61.1</v>
      </c>
    </row>
    <row r="473" customFormat="false" ht="15" hidden="false" customHeight="false" outlineLevel="0" collapsed="false">
      <c r="A473" s="14" t="n">
        <v>10470</v>
      </c>
      <c r="B473" s="15" t="s">
        <v>1307</v>
      </c>
      <c r="C473" s="14" t="n">
        <v>7013</v>
      </c>
      <c r="D473" s="14" t="n">
        <v>2225</v>
      </c>
      <c r="E473" s="14" t="n">
        <v>4705</v>
      </c>
      <c r="F473" s="14" t="n">
        <v>1361</v>
      </c>
      <c r="G473" s="14" t="n">
        <v>67.1</v>
      </c>
      <c r="H473" s="14" t="n">
        <v>61.2</v>
      </c>
    </row>
    <row r="474" customFormat="false" ht="15" hidden="false" customHeight="false" outlineLevel="0" collapsed="false">
      <c r="A474" s="14" t="n">
        <v>10872</v>
      </c>
      <c r="B474" s="15" t="s">
        <v>1308</v>
      </c>
      <c r="C474" s="14" t="n">
        <v>226</v>
      </c>
      <c r="D474" s="14" t="n">
        <v>1509</v>
      </c>
      <c r="E474" s="14" t="n">
        <v>163</v>
      </c>
      <c r="F474" s="14" t="n">
        <v>924</v>
      </c>
      <c r="G474" s="14" t="n">
        <v>72.1</v>
      </c>
      <c r="H474" s="14" t="n">
        <v>61.2</v>
      </c>
    </row>
    <row r="475" customFormat="false" ht="15" hidden="false" customHeight="false" outlineLevel="0" collapsed="false">
      <c r="A475" s="14" t="n">
        <v>990176</v>
      </c>
      <c r="B475" s="15" t="s">
        <v>1309</v>
      </c>
      <c r="C475" s="14" t="n">
        <v>6560</v>
      </c>
      <c r="D475" s="14" t="n">
        <v>11880</v>
      </c>
      <c r="E475" s="14" t="n">
        <v>4169</v>
      </c>
      <c r="F475" s="14" t="n">
        <v>7295</v>
      </c>
      <c r="G475" s="14" t="n">
        <v>63.6</v>
      </c>
      <c r="H475" s="14" t="n">
        <v>61.4</v>
      </c>
    </row>
    <row r="476" customFormat="false" ht="15" hidden="false" customHeight="false" outlineLevel="0" collapsed="false">
      <c r="A476" s="14" t="n">
        <v>990451</v>
      </c>
      <c r="B476" s="15" t="s">
        <v>1310</v>
      </c>
      <c r="C476" s="14" t="n">
        <v>10435</v>
      </c>
      <c r="D476" s="14" t="n">
        <v>10997</v>
      </c>
      <c r="E476" s="14" t="n">
        <v>6501</v>
      </c>
      <c r="F476" s="14" t="n">
        <v>6794</v>
      </c>
      <c r="G476" s="14" t="n">
        <v>62.3</v>
      </c>
      <c r="H476" s="14" t="n">
        <v>61.8</v>
      </c>
    </row>
    <row r="477" customFormat="false" ht="15" hidden="false" customHeight="false" outlineLevel="0" collapsed="false">
      <c r="A477" s="14" t="n">
        <v>11108</v>
      </c>
      <c r="B477" s="15" t="s">
        <v>1311</v>
      </c>
      <c r="C477" s="14"/>
      <c r="D477" s="14" t="n">
        <v>3431</v>
      </c>
      <c r="E477" s="14"/>
      <c r="F477" s="14" t="n">
        <v>2124</v>
      </c>
      <c r="G477" s="14"/>
      <c r="H477" s="14" t="n">
        <v>61.9</v>
      </c>
    </row>
    <row r="478" customFormat="false" ht="15" hidden="false" customHeight="false" outlineLevel="0" collapsed="false">
      <c r="A478" s="14" t="n">
        <v>11104</v>
      </c>
      <c r="B478" s="15" t="s">
        <v>1312</v>
      </c>
      <c r="C478" s="14"/>
      <c r="D478" s="14" t="n">
        <v>3798</v>
      </c>
      <c r="E478" s="14"/>
      <c r="F478" s="14" t="n">
        <v>2360</v>
      </c>
      <c r="G478" s="14"/>
      <c r="H478" s="14" t="n">
        <v>62.1</v>
      </c>
    </row>
    <row r="479" customFormat="false" ht="15" hidden="false" customHeight="false" outlineLevel="0" collapsed="false">
      <c r="A479" s="14" t="n">
        <v>10892</v>
      </c>
      <c r="B479" s="15" t="s">
        <v>1313</v>
      </c>
      <c r="C479" s="14"/>
      <c r="D479" s="14" t="n">
        <v>2344</v>
      </c>
      <c r="E479" s="14"/>
      <c r="F479" s="14" t="n">
        <v>1458</v>
      </c>
      <c r="G479" s="14"/>
      <c r="H479" s="14" t="n">
        <v>62.2</v>
      </c>
    </row>
    <row r="480" customFormat="false" ht="15" hidden="false" customHeight="false" outlineLevel="0" collapsed="false">
      <c r="A480" s="14" t="n">
        <v>10753</v>
      </c>
      <c r="B480" s="15" t="s">
        <v>1314</v>
      </c>
      <c r="C480" s="14" t="n">
        <v>1487</v>
      </c>
      <c r="D480" s="14" t="n">
        <v>743</v>
      </c>
      <c r="E480" s="14" t="n">
        <v>947</v>
      </c>
      <c r="F480" s="14" t="n">
        <v>463</v>
      </c>
      <c r="G480" s="14" t="n">
        <v>63.7</v>
      </c>
      <c r="H480" s="14" t="n">
        <v>62.3</v>
      </c>
    </row>
    <row r="481" customFormat="false" ht="15" hidden="false" customHeight="false" outlineLevel="0" collapsed="false">
      <c r="A481" s="14" t="n">
        <v>10739</v>
      </c>
      <c r="B481" s="15" t="s">
        <v>1315</v>
      </c>
      <c r="C481" s="14" t="n">
        <v>2084</v>
      </c>
      <c r="D481" s="14" t="n">
        <v>2225</v>
      </c>
      <c r="E481" s="14" t="n">
        <v>1193</v>
      </c>
      <c r="F481" s="14" t="n">
        <v>1387</v>
      </c>
      <c r="G481" s="14" t="n">
        <v>57.2</v>
      </c>
      <c r="H481" s="14" t="n">
        <v>62.3</v>
      </c>
    </row>
    <row r="482" customFormat="false" ht="15" hidden="false" customHeight="false" outlineLevel="0" collapsed="false">
      <c r="A482" s="14" t="n">
        <v>11107</v>
      </c>
      <c r="B482" s="15" t="s">
        <v>1316</v>
      </c>
      <c r="C482" s="14"/>
      <c r="D482" s="14" t="n">
        <v>3818</v>
      </c>
      <c r="E482" s="14"/>
      <c r="F482" s="14" t="n">
        <v>2380</v>
      </c>
      <c r="G482" s="14"/>
      <c r="H482" s="14" t="n">
        <v>62.3</v>
      </c>
    </row>
    <row r="483" customFormat="false" ht="15" hidden="false" customHeight="false" outlineLevel="0" collapsed="false">
      <c r="A483" s="14" t="n">
        <v>10939</v>
      </c>
      <c r="B483" s="15" t="s">
        <v>1317</v>
      </c>
      <c r="C483" s="14"/>
      <c r="D483" s="14" t="n">
        <v>508</v>
      </c>
      <c r="E483" s="14"/>
      <c r="F483" s="14" t="n">
        <v>317</v>
      </c>
      <c r="G483" s="14"/>
      <c r="H483" s="14" t="n">
        <v>62.4</v>
      </c>
    </row>
    <row r="484" customFormat="false" ht="15" hidden="false" customHeight="false" outlineLevel="0" collapsed="false">
      <c r="A484" s="14" t="n">
        <v>11096</v>
      </c>
      <c r="B484" s="15" t="s">
        <v>1318</v>
      </c>
      <c r="C484" s="14"/>
      <c r="D484" s="14" t="n">
        <v>3550</v>
      </c>
      <c r="E484" s="14"/>
      <c r="F484" s="14" t="n">
        <v>2215</v>
      </c>
      <c r="G484" s="14"/>
      <c r="H484" s="14" t="n">
        <v>62.4</v>
      </c>
    </row>
    <row r="485" customFormat="false" ht="15" hidden="false" customHeight="false" outlineLevel="0" collapsed="false">
      <c r="A485" s="14" t="n">
        <v>11160</v>
      </c>
      <c r="B485" s="15" t="s">
        <v>1319</v>
      </c>
      <c r="C485" s="14"/>
      <c r="D485" s="14" t="n">
        <v>660</v>
      </c>
      <c r="E485" s="14"/>
      <c r="F485" s="14" t="n">
        <v>412</v>
      </c>
      <c r="G485" s="14"/>
      <c r="H485" s="14" t="n">
        <v>62.4</v>
      </c>
    </row>
    <row r="486" customFormat="false" ht="15" hidden="false" customHeight="false" outlineLevel="0" collapsed="false">
      <c r="A486" s="14" t="n">
        <v>10894</v>
      </c>
      <c r="B486" s="15" t="s">
        <v>1320</v>
      </c>
      <c r="C486" s="14"/>
      <c r="D486" s="14" t="n">
        <v>495</v>
      </c>
      <c r="E486" s="14"/>
      <c r="F486" s="14" t="n">
        <v>310</v>
      </c>
      <c r="G486" s="14"/>
      <c r="H486" s="14" t="n">
        <v>62.6</v>
      </c>
    </row>
    <row r="487" customFormat="false" ht="15" hidden="false" customHeight="false" outlineLevel="0" collapsed="false">
      <c r="A487" s="14" t="n">
        <v>10757</v>
      </c>
      <c r="B487" s="15" t="s">
        <v>1321</v>
      </c>
      <c r="C487" s="14" t="n">
        <v>2279</v>
      </c>
      <c r="D487" s="14" t="n">
        <v>2649</v>
      </c>
      <c r="E487" s="14" t="n">
        <v>1419</v>
      </c>
      <c r="F487" s="14" t="n">
        <v>1658</v>
      </c>
      <c r="G487" s="14" t="n">
        <v>62.3</v>
      </c>
      <c r="H487" s="14" t="n">
        <v>62.6</v>
      </c>
    </row>
    <row r="488" customFormat="false" ht="15" hidden="false" customHeight="false" outlineLevel="0" collapsed="false">
      <c r="A488" s="14" t="n">
        <v>10904</v>
      </c>
      <c r="B488" s="15" t="s">
        <v>1322</v>
      </c>
      <c r="C488" s="14"/>
      <c r="D488" s="14" t="n">
        <v>8811</v>
      </c>
      <c r="E488" s="14"/>
      <c r="F488" s="14" t="n">
        <v>5527</v>
      </c>
      <c r="G488" s="14"/>
      <c r="H488" s="14" t="n">
        <v>62.7</v>
      </c>
    </row>
    <row r="489" customFormat="false" ht="15" hidden="false" customHeight="false" outlineLevel="0" collapsed="false">
      <c r="A489" s="14" t="n">
        <v>11023</v>
      </c>
      <c r="B489" s="15" t="s">
        <v>1323</v>
      </c>
      <c r="C489" s="14"/>
      <c r="D489" s="14" t="n">
        <v>3120</v>
      </c>
      <c r="E489" s="14"/>
      <c r="F489" s="14" t="n">
        <v>1957</v>
      </c>
      <c r="G489" s="14"/>
      <c r="H489" s="14" t="n">
        <v>62.7</v>
      </c>
    </row>
    <row r="490" customFormat="false" ht="15" hidden="false" customHeight="false" outlineLevel="0" collapsed="false">
      <c r="A490" s="14" t="n">
        <v>11245</v>
      </c>
      <c r="B490" s="15" t="s">
        <v>1324</v>
      </c>
      <c r="C490" s="14"/>
      <c r="D490" s="14" t="n">
        <v>341</v>
      </c>
      <c r="E490" s="14"/>
      <c r="F490" s="14" t="n">
        <v>214</v>
      </c>
      <c r="G490" s="14"/>
      <c r="H490" s="14" t="n">
        <v>62.8</v>
      </c>
    </row>
    <row r="491" customFormat="false" ht="15" hidden="false" customHeight="false" outlineLevel="0" collapsed="false">
      <c r="A491" s="14" t="n">
        <v>11099</v>
      </c>
      <c r="B491" s="15" t="s">
        <v>1325</v>
      </c>
      <c r="C491" s="14"/>
      <c r="D491" s="14" t="n">
        <v>3498</v>
      </c>
      <c r="E491" s="14"/>
      <c r="F491" s="14" t="n">
        <v>2195</v>
      </c>
      <c r="G491" s="14"/>
      <c r="H491" s="14" t="n">
        <v>62.8</v>
      </c>
    </row>
    <row r="492" customFormat="false" ht="15" hidden="false" customHeight="false" outlineLevel="0" collapsed="false">
      <c r="A492" s="14" t="n">
        <v>11079</v>
      </c>
      <c r="B492" s="15" t="s">
        <v>1326</v>
      </c>
      <c r="C492" s="14"/>
      <c r="D492" s="14" t="n">
        <v>245</v>
      </c>
      <c r="E492" s="14"/>
      <c r="F492" s="14" t="n">
        <v>154</v>
      </c>
      <c r="G492" s="14"/>
      <c r="H492" s="14" t="n">
        <v>62.9</v>
      </c>
    </row>
    <row r="493" customFormat="false" ht="15" hidden="false" customHeight="false" outlineLevel="0" collapsed="false">
      <c r="A493" s="14" t="n">
        <v>991497</v>
      </c>
      <c r="B493" s="15" t="s">
        <v>969</v>
      </c>
      <c r="C493" s="14"/>
      <c r="D493" s="14" t="n">
        <v>35</v>
      </c>
      <c r="E493" s="14"/>
      <c r="F493" s="14" t="n">
        <v>22</v>
      </c>
      <c r="G493" s="14"/>
      <c r="H493" s="14" t="n">
        <v>62.9</v>
      </c>
    </row>
    <row r="494" customFormat="false" ht="15" hidden="false" customHeight="false" outlineLevel="0" collapsed="false">
      <c r="A494" s="14" t="n">
        <v>5641</v>
      </c>
      <c r="B494" s="15" t="s">
        <v>1327</v>
      </c>
      <c r="C494" s="14" t="n">
        <v>6817</v>
      </c>
      <c r="D494" s="14" t="n">
        <v>8471</v>
      </c>
      <c r="E494" s="14" t="n">
        <v>3782</v>
      </c>
      <c r="F494" s="14" t="n">
        <v>5354</v>
      </c>
      <c r="G494" s="14" t="n">
        <v>55.5</v>
      </c>
      <c r="H494" s="14" t="n">
        <v>63.2</v>
      </c>
    </row>
    <row r="495" customFormat="false" ht="15" hidden="false" customHeight="false" outlineLevel="0" collapsed="false">
      <c r="A495" s="14" t="n">
        <v>11126</v>
      </c>
      <c r="B495" s="15" t="s">
        <v>1328</v>
      </c>
      <c r="C495" s="14"/>
      <c r="D495" s="14" t="n">
        <v>5471</v>
      </c>
      <c r="E495" s="14"/>
      <c r="F495" s="14" t="n">
        <v>3460</v>
      </c>
      <c r="G495" s="14"/>
      <c r="H495" s="14" t="n">
        <v>63.2</v>
      </c>
    </row>
    <row r="496" customFormat="false" ht="15" hidden="false" customHeight="false" outlineLevel="0" collapsed="false">
      <c r="A496" s="14" t="n">
        <v>11171</v>
      </c>
      <c r="B496" s="15" t="s">
        <v>1329</v>
      </c>
      <c r="C496" s="14"/>
      <c r="D496" s="14" t="n">
        <v>52</v>
      </c>
      <c r="E496" s="14"/>
      <c r="F496" s="14" t="n">
        <v>33</v>
      </c>
      <c r="G496" s="14"/>
      <c r="H496" s="14" t="n">
        <v>63.5</v>
      </c>
    </row>
    <row r="497" customFormat="false" ht="15" hidden="false" customHeight="false" outlineLevel="0" collapsed="false">
      <c r="A497" s="14" t="n">
        <v>11074</v>
      </c>
      <c r="B497" s="15" t="s">
        <v>1330</v>
      </c>
      <c r="C497" s="14"/>
      <c r="D497" s="14" t="n">
        <v>532</v>
      </c>
      <c r="E497" s="14"/>
      <c r="F497" s="14" t="n">
        <v>338</v>
      </c>
      <c r="G497" s="14"/>
      <c r="H497" s="14" t="n">
        <v>63.5</v>
      </c>
    </row>
    <row r="498" customFormat="false" ht="15" hidden="false" customHeight="false" outlineLevel="0" collapsed="false">
      <c r="A498" s="14" t="n">
        <v>9198</v>
      </c>
      <c r="B498" s="15" t="s">
        <v>1331</v>
      </c>
      <c r="C498" s="14" t="n">
        <v>6627</v>
      </c>
      <c r="D498" s="14" t="n">
        <v>11</v>
      </c>
      <c r="E498" s="14" t="n">
        <v>4199</v>
      </c>
      <c r="F498" s="14" t="n">
        <v>7</v>
      </c>
      <c r="G498" s="14" t="n">
        <v>63.4</v>
      </c>
      <c r="H498" s="14" t="n">
        <v>63.6</v>
      </c>
    </row>
    <row r="499" customFormat="false" ht="15" hidden="false" customHeight="false" outlineLevel="0" collapsed="false">
      <c r="A499" s="14" t="n">
        <v>5528</v>
      </c>
      <c r="B499" s="15" t="s">
        <v>1332</v>
      </c>
      <c r="C499" s="14"/>
      <c r="D499" s="14" t="n">
        <v>22</v>
      </c>
      <c r="E499" s="14"/>
      <c r="F499" s="14" t="n">
        <v>14</v>
      </c>
      <c r="G499" s="14"/>
      <c r="H499" s="14" t="n">
        <v>63.6</v>
      </c>
    </row>
    <row r="500" customFormat="false" ht="15" hidden="false" customHeight="false" outlineLevel="0" collapsed="false">
      <c r="A500" s="14" t="n">
        <v>10888</v>
      </c>
      <c r="B500" s="15" t="s">
        <v>1333</v>
      </c>
      <c r="C500" s="14"/>
      <c r="D500" s="14" t="n">
        <v>1651</v>
      </c>
      <c r="E500" s="14"/>
      <c r="F500" s="14" t="n">
        <v>1051</v>
      </c>
      <c r="G500" s="14"/>
      <c r="H500" s="14" t="n">
        <v>63.7</v>
      </c>
    </row>
    <row r="501" customFormat="false" ht="15" hidden="false" customHeight="false" outlineLevel="0" collapsed="false">
      <c r="A501" s="14" t="n">
        <v>11125</v>
      </c>
      <c r="B501" s="15" t="s">
        <v>1334</v>
      </c>
      <c r="C501" s="14"/>
      <c r="D501" s="14" t="n">
        <v>5531</v>
      </c>
      <c r="E501" s="14"/>
      <c r="F501" s="14" t="n">
        <v>3528</v>
      </c>
      <c r="G501" s="14"/>
      <c r="H501" s="14" t="n">
        <v>63.8</v>
      </c>
    </row>
    <row r="502" customFormat="false" ht="15" hidden="false" customHeight="false" outlineLevel="0" collapsed="false">
      <c r="A502" s="14" t="n">
        <v>10750</v>
      </c>
      <c r="B502" s="15" t="s">
        <v>1335</v>
      </c>
      <c r="C502" s="14" t="n">
        <v>3068</v>
      </c>
      <c r="D502" s="14" t="n">
        <v>2462</v>
      </c>
      <c r="E502" s="14" t="n">
        <v>1996</v>
      </c>
      <c r="F502" s="14" t="n">
        <v>1570</v>
      </c>
      <c r="G502" s="14" t="n">
        <v>65.1</v>
      </c>
      <c r="H502" s="14" t="n">
        <v>63.8</v>
      </c>
    </row>
    <row r="503" customFormat="false" ht="15" hidden="false" customHeight="false" outlineLevel="0" collapsed="false">
      <c r="A503" s="14" t="n">
        <v>11102</v>
      </c>
      <c r="B503" s="15" t="s">
        <v>1336</v>
      </c>
      <c r="C503" s="14"/>
      <c r="D503" s="14" t="n">
        <v>4290</v>
      </c>
      <c r="E503" s="14"/>
      <c r="F503" s="14" t="n">
        <v>2737</v>
      </c>
      <c r="G503" s="14"/>
      <c r="H503" s="14" t="n">
        <v>63.8</v>
      </c>
    </row>
    <row r="504" customFormat="false" ht="15" hidden="false" customHeight="false" outlineLevel="0" collapsed="false">
      <c r="A504" s="14" t="n">
        <v>10465</v>
      </c>
      <c r="B504" s="15" t="s">
        <v>1337</v>
      </c>
      <c r="C504" s="14" t="n">
        <v>1965</v>
      </c>
      <c r="D504" s="14" t="n">
        <v>1173</v>
      </c>
      <c r="E504" s="14" t="n">
        <v>1479</v>
      </c>
      <c r="F504" s="14" t="n">
        <v>749</v>
      </c>
      <c r="G504" s="14" t="n">
        <v>75.3</v>
      </c>
      <c r="H504" s="14" t="n">
        <v>63.9</v>
      </c>
    </row>
    <row r="505" customFormat="false" ht="15" hidden="false" customHeight="false" outlineLevel="0" collapsed="false">
      <c r="A505" s="14" t="n">
        <v>10934</v>
      </c>
      <c r="B505" s="15" t="s">
        <v>1338</v>
      </c>
      <c r="C505" s="14"/>
      <c r="D505" s="14" t="n">
        <v>2880</v>
      </c>
      <c r="E505" s="14"/>
      <c r="F505" s="14" t="n">
        <v>1847</v>
      </c>
      <c r="G505" s="14"/>
      <c r="H505" s="14" t="n">
        <v>64.1</v>
      </c>
    </row>
    <row r="506" customFormat="false" ht="15" hidden="false" customHeight="false" outlineLevel="0" collapsed="false">
      <c r="A506" s="14" t="n">
        <v>11030</v>
      </c>
      <c r="B506" s="15" t="s">
        <v>1339</v>
      </c>
      <c r="C506" s="14"/>
      <c r="D506" s="14" t="n">
        <v>181</v>
      </c>
      <c r="E506" s="14"/>
      <c r="F506" s="14" t="n">
        <v>116</v>
      </c>
      <c r="G506" s="14"/>
      <c r="H506" s="14" t="n">
        <v>64.1</v>
      </c>
    </row>
    <row r="507" customFormat="false" ht="15" hidden="false" customHeight="false" outlineLevel="0" collapsed="false">
      <c r="A507" s="14" t="n">
        <v>10746</v>
      </c>
      <c r="B507" s="15" t="s">
        <v>1340</v>
      </c>
      <c r="C507" s="14" t="n">
        <v>2399</v>
      </c>
      <c r="D507" s="14" t="n">
        <v>1163</v>
      </c>
      <c r="E507" s="14" t="n">
        <v>1497</v>
      </c>
      <c r="F507" s="14" t="n">
        <v>746</v>
      </c>
      <c r="G507" s="14" t="n">
        <v>62.4</v>
      </c>
      <c r="H507" s="14" t="n">
        <v>64.1</v>
      </c>
    </row>
    <row r="508" customFormat="false" ht="15" hidden="false" customHeight="false" outlineLevel="0" collapsed="false">
      <c r="A508" s="14" t="n">
        <v>10756</v>
      </c>
      <c r="B508" s="15" t="s">
        <v>1341</v>
      </c>
      <c r="C508" s="14" t="n">
        <v>816</v>
      </c>
      <c r="D508" s="14" t="n">
        <v>377</v>
      </c>
      <c r="E508" s="14" t="n">
        <v>637</v>
      </c>
      <c r="F508" s="14" t="n">
        <v>242</v>
      </c>
      <c r="G508" s="14" t="n">
        <v>78.1</v>
      </c>
      <c r="H508" s="14" t="n">
        <v>64.2</v>
      </c>
    </row>
    <row r="509" customFormat="false" ht="15" hidden="false" customHeight="false" outlineLevel="0" collapsed="false">
      <c r="A509" s="14" t="n">
        <v>10926</v>
      </c>
      <c r="B509" s="15" t="s">
        <v>1342</v>
      </c>
      <c r="C509" s="14"/>
      <c r="D509" s="14" t="n">
        <v>376</v>
      </c>
      <c r="E509" s="14"/>
      <c r="F509" s="14" t="n">
        <v>243</v>
      </c>
      <c r="G509" s="14"/>
      <c r="H509" s="14" t="n">
        <v>64.6</v>
      </c>
    </row>
    <row r="510" customFormat="false" ht="15" hidden="false" customHeight="false" outlineLevel="0" collapsed="false">
      <c r="A510" s="14" t="n">
        <v>10871</v>
      </c>
      <c r="B510" s="15" t="s">
        <v>1343</v>
      </c>
      <c r="C510" s="14" t="n">
        <v>36</v>
      </c>
      <c r="D510" s="14" t="n">
        <v>4415</v>
      </c>
      <c r="E510" s="14" t="n">
        <v>23</v>
      </c>
      <c r="F510" s="14" t="n">
        <v>2857</v>
      </c>
      <c r="G510" s="14" t="n">
        <v>63.9</v>
      </c>
      <c r="H510" s="14" t="n">
        <v>64.7</v>
      </c>
    </row>
    <row r="511" customFormat="false" ht="15" hidden="false" customHeight="false" outlineLevel="0" collapsed="false">
      <c r="A511" s="14" t="n">
        <v>10861</v>
      </c>
      <c r="B511" s="15" t="s">
        <v>877</v>
      </c>
      <c r="C511" s="14" t="n">
        <v>584</v>
      </c>
      <c r="D511" s="14" t="n">
        <v>2685</v>
      </c>
      <c r="E511" s="14" t="n">
        <v>306</v>
      </c>
      <c r="F511" s="14" t="n">
        <v>1737</v>
      </c>
      <c r="G511" s="14" t="n">
        <v>52.4</v>
      </c>
      <c r="H511" s="14" t="n">
        <v>64.7</v>
      </c>
    </row>
    <row r="512" customFormat="false" ht="15" hidden="false" customHeight="false" outlineLevel="0" collapsed="false">
      <c r="A512" s="14" t="n">
        <v>11250</v>
      </c>
      <c r="B512" s="15" t="s">
        <v>1344</v>
      </c>
      <c r="C512" s="14"/>
      <c r="D512" s="14" t="n">
        <v>1358</v>
      </c>
      <c r="E512" s="14"/>
      <c r="F512" s="14" t="n">
        <v>879</v>
      </c>
      <c r="G512" s="14"/>
      <c r="H512" s="14" t="n">
        <v>64.7</v>
      </c>
    </row>
    <row r="513" customFormat="false" ht="15" hidden="false" customHeight="false" outlineLevel="0" collapsed="false">
      <c r="A513" s="14" t="n">
        <v>990617</v>
      </c>
      <c r="B513" s="15" t="s">
        <v>1345</v>
      </c>
      <c r="C513" s="14"/>
      <c r="D513" s="14" t="n">
        <v>136</v>
      </c>
      <c r="E513" s="14"/>
      <c r="F513" s="14" t="n">
        <v>88</v>
      </c>
      <c r="G513" s="14"/>
      <c r="H513" s="14" t="n">
        <v>64.7</v>
      </c>
    </row>
    <row r="514" customFormat="false" ht="15" hidden="false" customHeight="false" outlineLevel="0" collapsed="false">
      <c r="A514" s="14" t="n">
        <v>997464</v>
      </c>
      <c r="B514" s="15" t="s">
        <v>897</v>
      </c>
      <c r="C514" s="14"/>
      <c r="D514" s="14" t="n">
        <v>60</v>
      </c>
      <c r="E514" s="14"/>
      <c r="F514" s="14" t="n">
        <v>39</v>
      </c>
      <c r="G514" s="14"/>
      <c r="H514" s="14" t="n">
        <v>65</v>
      </c>
    </row>
    <row r="515" customFormat="false" ht="15" hidden="false" customHeight="false" outlineLevel="0" collapsed="false">
      <c r="A515" s="14" t="n">
        <v>997387</v>
      </c>
      <c r="B515" s="15" t="s">
        <v>1346</v>
      </c>
      <c r="C515" s="14" t="n">
        <v>194</v>
      </c>
      <c r="D515" s="14" t="n">
        <v>551</v>
      </c>
      <c r="E515" s="14" t="n">
        <v>126</v>
      </c>
      <c r="F515" s="14" t="n">
        <v>358</v>
      </c>
      <c r="G515" s="14" t="n">
        <v>64.9</v>
      </c>
      <c r="H515" s="14" t="n">
        <v>65</v>
      </c>
    </row>
    <row r="516" customFormat="false" ht="15" hidden="false" customHeight="false" outlineLevel="0" collapsed="false">
      <c r="A516" s="14" t="n">
        <v>11098</v>
      </c>
      <c r="B516" s="15" t="s">
        <v>1347</v>
      </c>
      <c r="C516" s="14"/>
      <c r="D516" s="14" t="n">
        <v>3598</v>
      </c>
      <c r="E516" s="14"/>
      <c r="F516" s="14" t="n">
        <v>2339</v>
      </c>
      <c r="G516" s="14"/>
      <c r="H516" s="14" t="n">
        <v>65</v>
      </c>
    </row>
    <row r="517" customFormat="false" ht="15" hidden="false" customHeight="false" outlineLevel="0" collapsed="false">
      <c r="A517" s="14" t="n">
        <v>11052</v>
      </c>
      <c r="B517" s="15" t="s">
        <v>1348</v>
      </c>
      <c r="C517" s="14"/>
      <c r="D517" s="14" t="n">
        <v>92</v>
      </c>
      <c r="E517" s="14"/>
      <c r="F517" s="14" t="n">
        <v>60</v>
      </c>
      <c r="G517" s="14"/>
      <c r="H517" s="14" t="n">
        <v>65.2</v>
      </c>
    </row>
    <row r="518" customFormat="false" ht="15" hidden="false" customHeight="false" outlineLevel="0" collapsed="false">
      <c r="A518" s="14" t="n">
        <v>10752</v>
      </c>
      <c r="B518" s="15" t="s">
        <v>1349</v>
      </c>
      <c r="C518" s="14" t="n">
        <v>1655</v>
      </c>
      <c r="D518" s="14" t="n">
        <v>1263</v>
      </c>
      <c r="E518" s="14" t="n">
        <v>930</v>
      </c>
      <c r="F518" s="14" t="n">
        <v>823</v>
      </c>
      <c r="G518" s="14" t="n">
        <v>56.2</v>
      </c>
      <c r="H518" s="14" t="n">
        <v>65.2</v>
      </c>
    </row>
    <row r="519" customFormat="false" ht="15" hidden="false" customHeight="false" outlineLevel="0" collapsed="false">
      <c r="A519" s="14" t="n">
        <v>997667</v>
      </c>
      <c r="B519" s="15" t="s">
        <v>1298</v>
      </c>
      <c r="C519" s="14"/>
      <c r="D519" s="14" t="n">
        <v>29</v>
      </c>
      <c r="E519" s="14"/>
      <c r="F519" s="14" t="n">
        <v>19</v>
      </c>
      <c r="G519" s="14"/>
      <c r="H519" s="14" t="n">
        <v>65.5</v>
      </c>
    </row>
    <row r="520" customFormat="false" ht="15" hidden="false" customHeight="false" outlineLevel="0" collapsed="false">
      <c r="A520" s="14" t="n">
        <v>11029</v>
      </c>
      <c r="B520" s="15" t="s">
        <v>1350</v>
      </c>
      <c r="C520" s="14"/>
      <c r="D520" s="14" t="n">
        <v>209</v>
      </c>
      <c r="E520" s="14"/>
      <c r="F520" s="14" t="n">
        <v>138</v>
      </c>
      <c r="G520" s="14"/>
      <c r="H520" s="14" t="n">
        <v>66</v>
      </c>
    </row>
    <row r="521" customFormat="false" ht="15" hidden="false" customHeight="false" outlineLevel="0" collapsed="false">
      <c r="A521" s="14" t="n">
        <v>11017</v>
      </c>
      <c r="B521" s="15" t="s">
        <v>1351</v>
      </c>
      <c r="C521" s="14"/>
      <c r="D521" s="14" t="n">
        <v>607</v>
      </c>
      <c r="E521" s="14"/>
      <c r="F521" s="14" t="n">
        <v>402</v>
      </c>
      <c r="G521" s="14"/>
      <c r="H521" s="14" t="n">
        <v>66.2</v>
      </c>
    </row>
    <row r="522" customFormat="false" ht="15" hidden="false" customHeight="false" outlineLevel="0" collapsed="false">
      <c r="A522" s="14" t="n">
        <v>11239</v>
      </c>
      <c r="B522" s="15" t="s">
        <v>1352</v>
      </c>
      <c r="C522" s="14"/>
      <c r="D522" s="14" t="n">
        <v>584</v>
      </c>
      <c r="E522" s="14"/>
      <c r="F522" s="14" t="n">
        <v>387</v>
      </c>
      <c r="G522" s="14"/>
      <c r="H522" s="14" t="n">
        <v>66.3</v>
      </c>
    </row>
    <row r="523" customFormat="false" ht="15" hidden="false" customHeight="false" outlineLevel="0" collapsed="false">
      <c r="A523" s="14" t="n">
        <v>11209</v>
      </c>
      <c r="B523" s="15" t="s">
        <v>1353</v>
      </c>
      <c r="C523" s="14"/>
      <c r="D523" s="14" t="n">
        <v>387</v>
      </c>
      <c r="E523" s="14"/>
      <c r="F523" s="14" t="n">
        <v>257</v>
      </c>
      <c r="G523" s="14"/>
      <c r="H523" s="14" t="n">
        <v>66.4</v>
      </c>
    </row>
    <row r="524" customFormat="false" ht="15" hidden="false" customHeight="false" outlineLevel="0" collapsed="false">
      <c r="A524" s="14" t="n">
        <v>10867</v>
      </c>
      <c r="B524" s="15" t="s">
        <v>1354</v>
      </c>
      <c r="C524" s="14" t="n">
        <v>40</v>
      </c>
      <c r="D524" s="14" t="n">
        <v>9</v>
      </c>
      <c r="E524" s="14" t="n">
        <v>27</v>
      </c>
      <c r="F524" s="14" t="n">
        <v>6</v>
      </c>
      <c r="G524" s="14" t="n">
        <v>67.5</v>
      </c>
      <c r="H524" s="14" t="n">
        <v>66.7</v>
      </c>
    </row>
    <row r="525" customFormat="false" ht="15" hidden="false" customHeight="false" outlineLevel="0" collapsed="false">
      <c r="A525" s="14" t="n">
        <v>997440</v>
      </c>
      <c r="B525" s="15" t="s">
        <v>1075</v>
      </c>
      <c r="C525" s="14"/>
      <c r="D525" s="14" t="n">
        <v>114</v>
      </c>
      <c r="E525" s="14"/>
      <c r="F525" s="14" t="n">
        <v>77</v>
      </c>
      <c r="G525" s="14"/>
      <c r="H525" s="14" t="n">
        <v>67.5</v>
      </c>
    </row>
    <row r="526" customFormat="false" ht="15" hidden="false" customHeight="false" outlineLevel="0" collapsed="false">
      <c r="A526" s="14" t="n">
        <v>11033</v>
      </c>
      <c r="B526" s="15" t="s">
        <v>1355</v>
      </c>
      <c r="C526" s="14"/>
      <c r="D526" s="14" t="n">
        <v>151</v>
      </c>
      <c r="E526" s="14"/>
      <c r="F526" s="14" t="n">
        <v>102</v>
      </c>
      <c r="G526" s="14"/>
      <c r="H526" s="14" t="n">
        <v>67.5</v>
      </c>
    </row>
    <row r="527" customFormat="false" ht="15" hidden="false" customHeight="false" outlineLevel="0" collapsed="false">
      <c r="A527" s="14" t="n">
        <v>10898</v>
      </c>
      <c r="B527" s="15" t="s">
        <v>1356</v>
      </c>
      <c r="C527" s="14"/>
      <c r="D527" s="14" t="n">
        <v>4883</v>
      </c>
      <c r="E527" s="14"/>
      <c r="F527" s="14" t="n">
        <v>3307</v>
      </c>
      <c r="G527" s="14"/>
      <c r="H527" s="14" t="n">
        <v>67.7</v>
      </c>
    </row>
    <row r="528" customFormat="false" ht="15" hidden="false" customHeight="false" outlineLevel="0" collapsed="false">
      <c r="A528" s="14" t="n">
        <v>997439</v>
      </c>
      <c r="B528" s="15" t="s">
        <v>1357</v>
      </c>
      <c r="C528" s="14"/>
      <c r="D528" s="14" t="n">
        <v>115</v>
      </c>
      <c r="E528" s="14"/>
      <c r="F528" s="14" t="n">
        <v>78</v>
      </c>
      <c r="G528" s="14"/>
      <c r="H528" s="14" t="n">
        <v>67.8</v>
      </c>
    </row>
    <row r="529" customFormat="false" ht="15" hidden="false" customHeight="false" outlineLevel="0" collapsed="false">
      <c r="A529" s="14" t="n">
        <v>10897</v>
      </c>
      <c r="B529" s="15" t="s">
        <v>1358</v>
      </c>
      <c r="C529" s="14"/>
      <c r="D529" s="14" t="n">
        <v>75</v>
      </c>
      <c r="E529" s="14"/>
      <c r="F529" s="14" t="n">
        <v>51</v>
      </c>
      <c r="G529" s="14"/>
      <c r="H529" s="14" t="n">
        <v>68</v>
      </c>
    </row>
    <row r="530" customFormat="false" ht="15" hidden="false" customHeight="false" outlineLevel="0" collapsed="false">
      <c r="A530" s="14" t="n">
        <v>6977</v>
      </c>
      <c r="B530" s="15" t="s">
        <v>1359</v>
      </c>
      <c r="C530" s="14" t="n">
        <v>1715</v>
      </c>
      <c r="D530" s="14" t="n">
        <v>116</v>
      </c>
      <c r="E530" s="14" t="n">
        <v>942</v>
      </c>
      <c r="F530" s="14" t="n">
        <v>79</v>
      </c>
      <c r="G530" s="14" t="n">
        <v>54.9</v>
      </c>
      <c r="H530" s="14" t="n">
        <v>68.1</v>
      </c>
    </row>
    <row r="531" customFormat="false" ht="15" hidden="false" customHeight="false" outlineLevel="0" collapsed="false">
      <c r="A531" s="14" t="n">
        <v>11134</v>
      </c>
      <c r="B531" s="15" t="s">
        <v>1360</v>
      </c>
      <c r="C531" s="14"/>
      <c r="D531" s="14" t="n">
        <v>51</v>
      </c>
      <c r="E531" s="14"/>
      <c r="F531" s="14" t="n">
        <v>35</v>
      </c>
      <c r="G531" s="14"/>
      <c r="H531" s="14" t="n">
        <v>68.6</v>
      </c>
    </row>
    <row r="532" customFormat="false" ht="15" hidden="false" customHeight="false" outlineLevel="0" collapsed="false">
      <c r="A532" s="14" t="n">
        <v>10742</v>
      </c>
      <c r="B532" s="15" t="s">
        <v>1361</v>
      </c>
      <c r="C532" s="14" t="n">
        <v>1601</v>
      </c>
      <c r="D532" s="14" t="n">
        <v>644</v>
      </c>
      <c r="E532" s="14" t="n">
        <v>778</v>
      </c>
      <c r="F532" s="14" t="n">
        <v>450</v>
      </c>
      <c r="G532" s="14" t="n">
        <v>48.6</v>
      </c>
      <c r="H532" s="14" t="n">
        <v>69.9</v>
      </c>
    </row>
    <row r="533" customFormat="false" ht="15" hidden="false" customHeight="false" outlineLevel="0" collapsed="false">
      <c r="A533" s="14" t="n">
        <v>11170</v>
      </c>
      <c r="B533" s="15" t="s">
        <v>1362</v>
      </c>
      <c r="C533" s="14"/>
      <c r="D533" s="14" t="n">
        <v>129</v>
      </c>
      <c r="E533" s="14"/>
      <c r="F533" s="14" t="n">
        <v>91</v>
      </c>
      <c r="G533" s="14"/>
      <c r="H533" s="14" t="n">
        <v>70.5</v>
      </c>
    </row>
    <row r="534" customFormat="false" ht="15" hidden="false" customHeight="false" outlineLevel="0" collapsed="false">
      <c r="A534" s="14" t="n">
        <v>10858</v>
      </c>
      <c r="B534" s="15" t="s">
        <v>1363</v>
      </c>
      <c r="C534" s="14" t="n">
        <v>389</v>
      </c>
      <c r="D534" s="14" t="n">
        <v>638</v>
      </c>
      <c r="E534" s="14" t="n">
        <v>270</v>
      </c>
      <c r="F534" s="14" t="n">
        <v>451</v>
      </c>
      <c r="G534" s="14" t="n">
        <v>69.4</v>
      </c>
      <c r="H534" s="14" t="n">
        <v>70.7</v>
      </c>
    </row>
    <row r="535" customFormat="false" ht="15" hidden="false" customHeight="false" outlineLevel="0" collapsed="false">
      <c r="A535" s="14" t="n">
        <v>990269</v>
      </c>
      <c r="B535" s="15" t="s">
        <v>1068</v>
      </c>
      <c r="C535" s="14"/>
      <c r="D535" s="14" t="n">
        <v>29</v>
      </c>
      <c r="E535" s="14"/>
      <c r="F535" s="14" t="n">
        <v>21</v>
      </c>
      <c r="G535" s="14"/>
      <c r="H535" s="14" t="n">
        <v>72.4</v>
      </c>
    </row>
    <row r="536" customFormat="false" ht="15" hidden="false" customHeight="false" outlineLevel="0" collapsed="false">
      <c r="A536" s="14" t="n">
        <v>10811</v>
      </c>
      <c r="B536" s="15" t="s">
        <v>1364</v>
      </c>
      <c r="C536" s="14" t="n">
        <v>16</v>
      </c>
      <c r="D536" s="14" t="n">
        <v>12</v>
      </c>
      <c r="E536" s="14" t="n">
        <v>11</v>
      </c>
      <c r="F536" s="14" t="n">
        <v>9</v>
      </c>
      <c r="G536" s="14" t="n">
        <v>68.8</v>
      </c>
      <c r="H536" s="14" t="n">
        <v>75</v>
      </c>
    </row>
    <row r="537" customFormat="false" ht="15" hidden="false" customHeight="false" outlineLevel="0" collapsed="false">
      <c r="A537" s="14" t="n">
        <v>4090</v>
      </c>
      <c r="B537" s="15" t="s">
        <v>1365</v>
      </c>
      <c r="C537" s="14" t="n">
        <v>78</v>
      </c>
      <c r="D537" s="14" t="n">
        <v>4</v>
      </c>
      <c r="E537" s="14" t="n">
        <v>19</v>
      </c>
      <c r="F537" s="14" t="n">
        <v>3</v>
      </c>
      <c r="G537" s="14" t="n">
        <v>24.4</v>
      </c>
      <c r="H537" s="14" t="n">
        <v>75</v>
      </c>
    </row>
    <row r="538" customFormat="false" ht="15" hidden="false" customHeight="false" outlineLevel="0" collapsed="false">
      <c r="A538" s="14" t="n">
        <v>11117</v>
      </c>
      <c r="B538" s="15" t="s">
        <v>1366</v>
      </c>
      <c r="C538" s="14"/>
      <c r="D538" s="14" t="n">
        <v>899</v>
      </c>
      <c r="E538" s="14"/>
      <c r="F538" s="14" t="n">
        <v>677</v>
      </c>
      <c r="G538" s="14"/>
      <c r="H538" s="14" t="n">
        <v>75.3</v>
      </c>
    </row>
    <row r="539" customFormat="false" ht="15" hidden="false" customHeight="false" outlineLevel="0" collapsed="false">
      <c r="A539" s="14" t="n">
        <v>5105</v>
      </c>
      <c r="B539" s="15" t="s">
        <v>1367</v>
      </c>
      <c r="C539" s="14"/>
      <c r="D539" s="14" t="n">
        <v>22</v>
      </c>
      <c r="E539" s="14"/>
      <c r="F539" s="14" t="n">
        <v>17</v>
      </c>
      <c r="G539" s="14"/>
      <c r="H539" s="14" t="n">
        <v>77.3</v>
      </c>
    </row>
    <row r="540" customFormat="false" ht="15" hidden="false" customHeight="false" outlineLevel="0" collapsed="false">
      <c r="A540" s="14" t="n">
        <v>995067</v>
      </c>
      <c r="B540" s="15" t="s">
        <v>1368</v>
      </c>
      <c r="C540" s="14" t="n">
        <v>827</v>
      </c>
      <c r="D540" s="14" t="n">
        <v>9</v>
      </c>
      <c r="E540" s="14" t="n">
        <v>335</v>
      </c>
      <c r="F540" s="14" t="n">
        <v>7</v>
      </c>
      <c r="G540" s="14" t="n">
        <v>40.5</v>
      </c>
      <c r="H540" s="14" t="n">
        <v>77.8</v>
      </c>
    </row>
    <row r="541" customFormat="false" ht="15" hidden="false" customHeight="false" outlineLevel="0" collapsed="false">
      <c r="A541" s="14" t="n">
        <v>997463</v>
      </c>
      <c r="B541" s="15" t="s">
        <v>1369</v>
      </c>
      <c r="C541" s="14"/>
      <c r="D541" s="14" t="n">
        <v>24</v>
      </c>
      <c r="E541" s="14"/>
      <c r="F541" s="14" t="n">
        <v>19</v>
      </c>
      <c r="G541" s="14"/>
      <c r="H541" s="14" t="n">
        <v>79.2</v>
      </c>
    </row>
    <row r="542" customFormat="false" ht="15" hidden="false" customHeight="false" outlineLevel="0" collapsed="false">
      <c r="A542" s="14" t="n">
        <v>10896</v>
      </c>
      <c r="B542" s="15" t="s">
        <v>1370</v>
      </c>
      <c r="C542" s="14"/>
      <c r="D542" s="14" t="n">
        <v>10</v>
      </c>
      <c r="E542" s="14"/>
      <c r="F542" s="14" t="n">
        <v>8</v>
      </c>
      <c r="G542" s="14"/>
      <c r="H542" s="14" t="n">
        <v>80</v>
      </c>
    </row>
    <row r="543" customFormat="false" ht="15" hidden="false" customHeight="false" outlineLevel="0" collapsed="false">
      <c r="A543" s="14" t="n">
        <v>11135</v>
      </c>
      <c r="B543" s="15" t="s">
        <v>1371</v>
      </c>
      <c r="C543" s="14"/>
      <c r="D543" s="14" t="n">
        <v>5</v>
      </c>
      <c r="E543" s="14"/>
      <c r="F543" s="14" t="n">
        <v>4</v>
      </c>
      <c r="G543" s="14"/>
      <c r="H543" s="14" t="n">
        <v>80</v>
      </c>
    </row>
    <row r="544" customFormat="false" ht="15" hidden="false" customHeight="false" outlineLevel="0" collapsed="false">
      <c r="A544" s="14" t="n">
        <v>4813</v>
      </c>
      <c r="B544" s="15" t="s">
        <v>1372</v>
      </c>
      <c r="C544" s="14" t="n">
        <v>8540</v>
      </c>
      <c r="D544" s="14" t="n">
        <v>8</v>
      </c>
      <c r="E544" s="14" t="n">
        <v>4442</v>
      </c>
      <c r="F544" s="14" t="n">
        <v>7</v>
      </c>
      <c r="G544" s="14" t="n">
        <v>52</v>
      </c>
      <c r="H544" s="14" t="n">
        <v>87.5</v>
      </c>
    </row>
    <row r="545" customFormat="false" ht="15" hidden="false" customHeight="false" outlineLevel="0" collapsed="false">
      <c r="A545" s="14" t="n">
        <v>8018</v>
      </c>
      <c r="B545" s="15" t="s">
        <v>1373</v>
      </c>
      <c r="C545" s="14" t="n">
        <v>1857</v>
      </c>
      <c r="D545" s="14" t="n">
        <v>1</v>
      </c>
      <c r="E545" s="14" t="n">
        <v>863</v>
      </c>
      <c r="F545" s="14" t="n">
        <v>1</v>
      </c>
      <c r="G545" s="14" t="n">
        <v>46.5</v>
      </c>
      <c r="H545" s="14" t="n">
        <v>100</v>
      </c>
    </row>
    <row r="546" customFormat="false" ht="15" hidden="false" customHeight="false" outlineLevel="0" collapsed="false">
      <c r="A546" s="14" t="n">
        <v>996887</v>
      </c>
      <c r="B546" s="15" t="s">
        <v>1374</v>
      </c>
      <c r="C546" s="14" t="n">
        <v>3234</v>
      </c>
      <c r="D546" s="14" t="n">
        <v>2</v>
      </c>
      <c r="E546" s="14" t="n">
        <v>1909</v>
      </c>
      <c r="F546" s="14" t="n">
        <v>2</v>
      </c>
      <c r="G546" s="14" t="n">
        <v>59</v>
      </c>
      <c r="H546" s="14" t="n">
        <v>100</v>
      </c>
    </row>
    <row r="547" customFormat="false" ht="15" hidden="false" customHeight="false" outlineLevel="0" collapsed="false">
      <c r="A547" s="14" t="n">
        <v>997449</v>
      </c>
      <c r="B547" s="15" t="s">
        <v>1375</v>
      </c>
      <c r="C547" s="14"/>
      <c r="D547" s="14" t="n">
        <v>1</v>
      </c>
      <c r="E547" s="14"/>
      <c r="F547" s="14" t="n">
        <v>1</v>
      </c>
      <c r="G547" s="14"/>
      <c r="H547" s="14" t="n">
        <v>100</v>
      </c>
    </row>
    <row r="548" customFormat="false" ht="15" hidden="false" customHeight="false" outlineLevel="0" collapsed="false">
      <c r="A548" s="14" t="n">
        <v>10846</v>
      </c>
      <c r="B548" s="15" t="s">
        <v>1376</v>
      </c>
      <c r="C548" s="14" t="n">
        <v>119</v>
      </c>
      <c r="D548" s="14" t="n">
        <v>3</v>
      </c>
      <c r="E548" s="14" t="n">
        <v>67</v>
      </c>
      <c r="F548" s="14" t="n">
        <v>3</v>
      </c>
      <c r="G548" s="14" t="n">
        <v>56.3</v>
      </c>
      <c r="H548" s="14" t="n">
        <v>100</v>
      </c>
    </row>
    <row r="549" customFormat="false" ht="15" hidden="false" customHeight="false" outlineLevel="0" collapsed="false">
      <c r="A549" s="14" t="n">
        <v>11161</v>
      </c>
      <c r="B549" s="15" t="s">
        <v>1377</v>
      </c>
      <c r="C549" s="14"/>
      <c r="D549" s="14" t="n">
        <v>1</v>
      </c>
      <c r="E549" s="14"/>
      <c r="F549" s="14" t="n">
        <v>1</v>
      </c>
      <c r="G549" s="14"/>
      <c r="H549" s="14" t="n">
        <v>100</v>
      </c>
    </row>
    <row r="550" customFormat="false" ht="15" hidden="false" customHeight="false" outlineLevel="0" collapsed="false">
      <c r="A550" s="14" t="n">
        <v>7861</v>
      </c>
      <c r="B550" s="15" t="s">
        <v>1378</v>
      </c>
      <c r="C550" s="14" t="n">
        <v>3802</v>
      </c>
      <c r="D550" s="14" t="n">
        <v>5</v>
      </c>
      <c r="E550" s="14" t="n">
        <v>1668</v>
      </c>
      <c r="F550" s="14" t="n">
        <v>5</v>
      </c>
      <c r="G550" s="14" t="n">
        <v>43.9</v>
      </c>
      <c r="H550" s="14" t="n">
        <v>100</v>
      </c>
    </row>
    <row r="551" customFormat="false" ht="15" hidden="false" customHeight="false" outlineLevel="0" collapsed="false">
      <c r="A551" s="14" t="n">
        <v>5825</v>
      </c>
      <c r="B551" s="15" t="s">
        <v>1379</v>
      </c>
      <c r="C551" s="14" t="n">
        <v>2114</v>
      </c>
      <c r="D551" s="14" t="n">
        <v>2</v>
      </c>
      <c r="E551" s="14" t="n">
        <v>936</v>
      </c>
      <c r="F551" s="14" t="n">
        <v>2</v>
      </c>
      <c r="G551" s="14" t="n">
        <v>44.3</v>
      </c>
      <c r="H551" s="14" t="n">
        <v>100</v>
      </c>
    </row>
    <row r="552" customFormat="false" ht="15" hidden="false" customHeight="false" outlineLevel="0" collapsed="false">
      <c r="A552" s="14" t="n">
        <v>10777</v>
      </c>
      <c r="B552" s="15" t="s">
        <v>1038</v>
      </c>
      <c r="C552" s="14" t="n">
        <v>1103</v>
      </c>
      <c r="D552" s="14" t="n">
        <v>5</v>
      </c>
      <c r="E552" s="14" t="n">
        <v>498</v>
      </c>
      <c r="F552" s="14" t="n">
        <v>5</v>
      </c>
      <c r="G552" s="14" t="n">
        <v>45.1</v>
      </c>
      <c r="H552" s="14" t="n">
        <v>100</v>
      </c>
    </row>
    <row r="553" customFormat="false" ht="15" hidden="false" customHeight="false" outlineLevel="0" collapsed="false">
      <c r="A553" s="14" t="n">
        <v>7531</v>
      </c>
      <c r="B553" s="15" t="s">
        <v>1380</v>
      </c>
      <c r="C553" s="14" t="n">
        <v>5659</v>
      </c>
      <c r="D553" s="14" t="n">
        <v>1</v>
      </c>
      <c r="E553" s="14" t="n">
        <v>3062</v>
      </c>
      <c r="F553" s="14" t="n">
        <v>1</v>
      </c>
      <c r="G553" s="14" t="n">
        <v>54.1</v>
      </c>
      <c r="H553" s="14" t="n">
        <v>100</v>
      </c>
    </row>
    <row r="554" customFormat="false" ht="15" hidden="false" customHeight="false" outlineLevel="0" collapsed="false">
      <c r="A554" s="14" t="n">
        <v>4168</v>
      </c>
      <c r="B554" s="15" t="s">
        <v>1381</v>
      </c>
      <c r="C554" s="14" t="n">
        <v>1737</v>
      </c>
      <c r="D554" s="14" t="n">
        <v>1</v>
      </c>
      <c r="E554" s="14" t="n">
        <v>836</v>
      </c>
      <c r="F554" s="14" t="n">
        <v>1</v>
      </c>
      <c r="G554" s="14" t="n">
        <v>48.1</v>
      </c>
      <c r="H554" s="14" t="n">
        <v>100</v>
      </c>
    </row>
    <row r="555" customFormat="false" ht="15" hidden="false" customHeight="false" outlineLevel="0" collapsed="false">
      <c r="A555" s="14" t="n">
        <v>10668</v>
      </c>
      <c r="B555" s="15" t="s">
        <v>1382</v>
      </c>
      <c r="C555" s="14" t="n">
        <v>2638</v>
      </c>
      <c r="D555" s="14" t="n">
        <v>3</v>
      </c>
      <c r="E555" s="14" t="n">
        <v>1472</v>
      </c>
      <c r="F555" s="14" t="n">
        <v>3</v>
      </c>
      <c r="G555" s="14" t="n">
        <v>55.8</v>
      </c>
      <c r="H555" s="14" t="n">
        <v>100</v>
      </c>
    </row>
    <row r="556" customFormat="false" ht="15" hidden="false" customHeight="false" outlineLevel="0" collapsed="false">
      <c r="A556" s="14" t="n">
        <v>5473</v>
      </c>
      <c r="B556" s="15" t="s">
        <v>1383</v>
      </c>
      <c r="C556" s="14" t="n">
        <v>1518</v>
      </c>
      <c r="D556" s="14" t="n">
        <v>1</v>
      </c>
      <c r="E556" s="14" t="n">
        <v>361</v>
      </c>
      <c r="F556" s="14" t="n">
        <v>1</v>
      </c>
      <c r="G556" s="14" t="n">
        <v>23.8</v>
      </c>
      <c r="H556" s="14" t="n">
        <v>100</v>
      </c>
    </row>
    <row r="557" customFormat="false" ht="15" hidden="false" customHeight="false" outlineLevel="0" collapsed="false">
      <c r="A557" s="14" t="n">
        <v>10882</v>
      </c>
      <c r="B557" s="15" t="s">
        <v>1384</v>
      </c>
      <c r="C557" s="14" t="n">
        <v>24</v>
      </c>
      <c r="D557" s="14" t="n">
        <v>1</v>
      </c>
      <c r="E557" s="14" t="n">
        <v>10</v>
      </c>
      <c r="F557" s="14" t="n">
        <v>1</v>
      </c>
      <c r="G557" s="14" t="n">
        <v>41.7</v>
      </c>
      <c r="H557" s="14" t="n">
        <v>100</v>
      </c>
    </row>
    <row r="558" customFormat="false" ht="15" hidden="false" customHeight="false" outlineLevel="0" collapsed="false">
      <c r="A558" s="14" t="n">
        <v>5403</v>
      </c>
      <c r="B558" s="15" t="s">
        <v>1385</v>
      </c>
      <c r="C558" s="14"/>
      <c r="D558" s="14" t="n">
        <v>1</v>
      </c>
      <c r="E558" s="14"/>
      <c r="F558" s="14" t="n">
        <v>1</v>
      </c>
      <c r="G558" s="14"/>
      <c r="H558" s="14" t="n">
        <v>100</v>
      </c>
    </row>
    <row r="559" customFormat="false" ht="15" hidden="false" customHeight="false" outlineLevel="0" collapsed="false">
      <c r="A559" s="14" t="n">
        <v>10640</v>
      </c>
      <c r="B559" s="15" t="s">
        <v>1386</v>
      </c>
      <c r="C559" s="14" t="n">
        <v>1813</v>
      </c>
      <c r="D559" s="14" t="n">
        <v>1</v>
      </c>
      <c r="E559" s="14" t="n">
        <v>919</v>
      </c>
      <c r="F559" s="14" t="n">
        <v>1</v>
      </c>
      <c r="G559" s="14" t="n">
        <v>50.7</v>
      </c>
      <c r="H559" s="14" t="n">
        <v>100</v>
      </c>
    </row>
    <row r="560" customFormat="false" ht="15" hidden="false" customHeight="false" outlineLevel="0" collapsed="false">
      <c r="A560" s="14" t="n">
        <v>10200</v>
      </c>
      <c r="B560" s="15" t="s">
        <v>1387</v>
      </c>
      <c r="C560" s="14" t="n">
        <v>284</v>
      </c>
      <c r="D560" s="14" t="n">
        <v>1</v>
      </c>
      <c r="E560" s="14" t="n">
        <v>156</v>
      </c>
      <c r="F560" s="14" t="n">
        <v>1</v>
      </c>
      <c r="G560" s="14" t="n">
        <v>54.9</v>
      </c>
      <c r="H560" s="14" t="n">
        <v>100</v>
      </c>
    </row>
    <row r="561" customFormat="false" ht="15" hidden="false" customHeight="false" outlineLevel="0" collapsed="false">
      <c r="A561" s="14" t="n">
        <v>6615</v>
      </c>
      <c r="B561" s="15" t="s">
        <v>1388</v>
      </c>
      <c r="C561" s="14" t="n">
        <v>4667</v>
      </c>
      <c r="D561" s="14" t="n">
        <v>2</v>
      </c>
      <c r="E561" s="14" t="n">
        <v>1918</v>
      </c>
      <c r="F561" s="14" t="n">
        <v>2</v>
      </c>
      <c r="G561" s="14" t="n">
        <v>41.1</v>
      </c>
      <c r="H561" s="14" t="n">
        <v>100</v>
      </c>
    </row>
    <row r="562" customFormat="false" ht="15" hidden="false" customHeight="false" outlineLevel="0" collapsed="false">
      <c r="A562" s="14" t="n">
        <v>4055</v>
      </c>
      <c r="B562" s="15" t="s">
        <v>1389</v>
      </c>
      <c r="C562" s="14" t="n">
        <v>3127</v>
      </c>
      <c r="D562" s="14" t="n">
        <v>2</v>
      </c>
      <c r="E562" s="14" t="n">
        <v>1372</v>
      </c>
      <c r="F562" s="14" t="n">
        <v>2</v>
      </c>
      <c r="G562" s="14" t="n">
        <v>43.9</v>
      </c>
      <c r="H562" s="14" t="n">
        <v>100</v>
      </c>
    </row>
    <row r="563" customFormat="false" ht="15" hidden="false" customHeight="false" outlineLevel="0" collapsed="false">
      <c r="A563" s="14" t="n">
        <v>1000321</v>
      </c>
      <c r="B563" s="15" t="s">
        <v>1390</v>
      </c>
      <c r="C563" s="14"/>
      <c r="D563" s="14" t="n">
        <v>2</v>
      </c>
      <c r="E563" s="14"/>
      <c r="F563" s="14" t="n">
        <v>2</v>
      </c>
      <c r="G563" s="14"/>
      <c r="H563" s="14" t="n">
        <v>100</v>
      </c>
    </row>
    <row r="564" customFormat="false" ht="15" hidden="false" customHeight="false" outlineLevel="0" collapsed="false">
      <c r="A564" s="14" t="n">
        <v>4079</v>
      </c>
      <c r="B564" s="15" t="s">
        <v>1391</v>
      </c>
      <c r="C564" s="14" t="n">
        <v>2343</v>
      </c>
      <c r="D564" s="14" t="n">
        <v>1</v>
      </c>
      <c r="E564" s="14" t="n">
        <v>1017</v>
      </c>
      <c r="F564" s="14" t="n">
        <v>1</v>
      </c>
      <c r="G564" s="14" t="n">
        <v>43.4</v>
      </c>
      <c r="H564" s="14" t="n">
        <v>100</v>
      </c>
    </row>
    <row r="565" customFormat="false" ht="15" hidden="false" customHeight="false" outlineLevel="0" collapsed="false">
      <c r="A565" s="14" t="n">
        <v>5927</v>
      </c>
      <c r="B565" s="15" t="s">
        <v>1392</v>
      </c>
      <c r="C565" s="14" t="n">
        <v>5146</v>
      </c>
      <c r="D565" s="14" t="n">
        <v>5</v>
      </c>
      <c r="E565" s="14" t="n">
        <v>2905</v>
      </c>
      <c r="F565" s="14" t="n">
        <v>5</v>
      </c>
      <c r="G565" s="14" t="n">
        <v>56.5</v>
      </c>
      <c r="H565" s="14" t="n">
        <v>100</v>
      </c>
    </row>
    <row r="566" customFormat="false" ht="15" hidden="false" customHeight="false" outlineLevel="0" collapsed="false">
      <c r="A566" s="14" t="n">
        <v>9193</v>
      </c>
      <c r="B566" s="15" t="s">
        <v>1393</v>
      </c>
      <c r="C566" s="14" t="n">
        <v>2191</v>
      </c>
      <c r="D566" s="14" t="n">
        <v>1</v>
      </c>
      <c r="E566" s="14" t="n">
        <v>942</v>
      </c>
      <c r="F566" s="14" t="n">
        <v>1</v>
      </c>
      <c r="G566" s="14" t="n">
        <v>43</v>
      </c>
      <c r="H566" s="14" t="n">
        <v>100</v>
      </c>
    </row>
    <row r="567" customFormat="false" ht="15" hidden="false" customHeight="false" outlineLevel="0" collapsed="false">
      <c r="A567" s="14" t="n">
        <v>990107</v>
      </c>
      <c r="B567" s="15" t="s">
        <v>1309</v>
      </c>
      <c r="C567" s="14"/>
      <c r="D567" s="14" t="n">
        <v>1</v>
      </c>
      <c r="E567" s="14"/>
      <c r="F567" s="14" t="n">
        <v>1</v>
      </c>
      <c r="G567" s="14"/>
      <c r="H567" s="14" t="n">
        <v>100</v>
      </c>
    </row>
    <row r="568" customFormat="false" ht="15" hidden="false" customHeight="false" outlineLevel="0" collapsed="false">
      <c r="A568" s="14" t="n">
        <v>8471</v>
      </c>
      <c r="B568" s="15" t="s">
        <v>1394</v>
      </c>
      <c r="C568" s="14" t="n">
        <v>1139</v>
      </c>
      <c r="D568" s="14" t="n">
        <v>2</v>
      </c>
      <c r="E568" s="14" t="n">
        <v>708</v>
      </c>
      <c r="F568" s="14" t="n">
        <v>2</v>
      </c>
      <c r="G568" s="14" t="n">
        <v>62.2</v>
      </c>
      <c r="H568" s="14" t="n">
        <v>100</v>
      </c>
    </row>
    <row r="569" customFormat="false" ht="15" hidden="false" customHeight="false" outlineLevel="0" collapsed="false">
      <c r="A569" s="14" t="n">
        <v>990058</v>
      </c>
      <c r="B569" s="15" t="s">
        <v>1395</v>
      </c>
      <c r="C569" s="14" t="n">
        <v>354</v>
      </c>
      <c r="D569" s="14"/>
      <c r="E569" s="14" t="n">
        <v>139</v>
      </c>
      <c r="F569" s="14"/>
      <c r="G569" s="14" t="n">
        <v>39.3</v>
      </c>
      <c r="H569" s="14"/>
    </row>
    <row r="570" customFormat="false" ht="15" hidden="false" customHeight="false" outlineLevel="0" collapsed="false">
      <c r="A570" s="14" t="n">
        <v>10652</v>
      </c>
      <c r="B570" s="15" t="s">
        <v>1396</v>
      </c>
      <c r="C570" s="14" t="n">
        <v>63</v>
      </c>
      <c r="D570" s="14"/>
      <c r="E570" s="14" t="n">
        <v>33</v>
      </c>
      <c r="F570" s="14"/>
      <c r="G570" s="14" t="n">
        <v>52.4</v>
      </c>
      <c r="H570" s="14"/>
    </row>
    <row r="571" customFormat="false" ht="15" hidden="false" customHeight="false" outlineLevel="0" collapsed="false">
      <c r="A571" s="14" t="n">
        <v>7794</v>
      </c>
      <c r="B571" s="15" t="s">
        <v>1397</v>
      </c>
      <c r="C571" s="14" t="n">
        <v>1</v>
      </c>
      <c r="D571" s="14"/>
      <c r="E571" s="14" t="n">
        <v>1</v>
      </c>
      <c r="F571" s="14"/>
      <c r="G571" s="14" t="n">
        <v>100</v>
      </c>
      <c r="H571" s="14"/>
    </row>
    <row r="572" customFormat="false" ht="15" hidden="false" customHeight="false" outlineLevel="0" collapsed="false">
      <c r="A572" s="14" t="n">
        <v>9208</v>
      </c>
      <c r="B572" s="15" t="s">
        <v>1398</v>
      </c>
      <c r="C572" s="14" t="n">
        <v>712</v>
      </c>
      <c r="D572" s="14"/>
      <c r="E572" s="14" t="n">
        <v>278</v>
      </c>
      <c r="F572" s="14"/>
      <c r="G572" s="14" t="n">
        <v>39</v>
      </c>
      <c r="H572" s="14"/>
    </row>
    <row r="573" customFormat="false" ht="15" hidden="false" customHeight="false" outlineLevel="0" collapsed="false">
      <c r="A573" s="14" t="n">
        <v>9133</v>
      </c>
      <c r="B573" s="15" t="s">
        <v>1399</v>
      </c>
      <c r="C573" s="14" t="n">
        <v>42</v>
      </c>
      <c r="D573" s="14"/>
      <c r="E573" s="14" t="n">
        <v>18</v>
      </c>
      <c r="F573" s="14"/>
      <c r="G573" s="14" t="n">
        <v>42.9</v>
      </c>
      <c r="H573" s="14"/>
    </row>
    <row r="574" customFormat="false" ht="15" hidden="false" customHeight="false" outlineLevel="0" collapsed="false">
      <c r="A574" s="14" t="n">
        <v>10743</v>
      </c>
      <c r="B574" s="15" t="s">
        <v>1400</v>
      </c>
      <c r="C574" s="14" t="n">
        <v>867</v>
      </c>
      <c r="D574" s="14"/>
      <c r="E574" s="14" t="n">
        <v>313</v>
      </c>
      <c r="F574" s="14"/>
      <c r="G574" s="14" t="n">
        <v>36.1</v>
      </c>
      <c r="H574" s="14"/>
    </row>
    <row r="575" customFormat="false" ht="15" hidden="false" customHeight="false" outlineLevel="0" collapsed="false">
      <c r="A575" s="14" t="n">
        <v>10610</v>
      </c>
      <c r="B575" s="15" t="s">
        <v>1401</v>
      </c>
      <c r="C575" s="14" t="n">
        <v>1979</v>
      </c>
      <c r="D575" s="14"/>
      <c r="E575" s="14" t="n">
        <v>722</v>
      </c>
      <c r="F575" s="14"/>
      <c r="G575" s="14" t="n">
        <v>36.5</v>
      </c>
      <c r="H575" s="14"/>
    </row>
    <row r="576" customFormat="false" ht="15" hidden="false" customHeight="false" outlineLevel="0" collapsed="false">
      <c r="A576" s="14" t="n">
        <v>10591</v>
      </c>
      <c r="B576" s="15" t="s">
        <v>1402</v>
      </c>
      <c r="C576" s="14" t="n">
        <v>1168</v>
      </c>
      <c r="D576" s="14"/>
      <c r="E576" s="14" t="n">
        <v>292</v>
      </c>
      <c r="F576" s="14"/>
      <c r="G576" s="14" t="n">
        <v>25</v>
      </c>
      <c r="H576" s="14"/>
    </row>
    <row r="577" customFormat="false" ht="15" hidden="false" customHeight="false" outlineLevel="0" collapsed="false">
      <c r="A577" s="14" t="n">
        <v>10599</v>
      </c>
      <c r="B577" s="15" t="s">
        <v>1403</v>
      </c>
      <c r="C577" s="14" t="n">
        <v>325</v>
      </c>
      <c r="D577" s="14"/>
      <c r="E577" s="14" t="n">
        <v>196</v>
      </c>
      <c r="F577" s="14"/>
      <c r="G577" s="14" t="n">
        <v>60.3</v>
      </c>
      <c r="H577" s="14"/>
    </row>
    <row r="578" customFormat="false" ht="15" hidden="false" customHeight="false" outlineLevel="0" collapsed="false">
      <c r="A578" s="14" t="n">
        <v>4162</v>
      </c>
      <c r="B578" s="15" t="s">
        <v>1404</v>
      </c>
      <c r="C578" s="14" t="n">
        <v>19</v>
      </c>
      <c r="D578" s="14"/>
      <c r="E578" s="14" t="n">
        <v>12</v>
      </c>
      <c r="F578" s="14"/>
      <c r="G578" s="14" t="n">
        <v>63.2</v>
      </c>
      <c r="H578" s="14"/>
    </row>
    <row r="579" customFormat="false" ht="15" hidden="false" customHeight="false" outlineLevel="0" collapsed="false">
      <c r="A579" s="14" t="n">
        <v>10633</v>
      </c>
      <c r="B579" s="15" t="s">
        <v>1404</v>
      </c>
      <c r="C579" s="14" t="n">
        <v>4600</v>
      </c>
      <c r="D579" s="14"/>
      <c r="E579" s="14" t="n">
        <v>2201</v>
      </c>
      <c r="F579" s="14"/>
      <c r="G579" s="14" t="n">
        <v>47.8</v>
      </c>
      <c r="H579" s="14"/>
    </row>
    <row r="580" customFormat="false" ht="15" hidden="false" customHeight="false" outlineLevel="0" collapsed="false">
      <c r="A580" s="14" t="n">
        <v>10674</v>
      </c>
      <c r="B580" s="15" t="s">
        <v>1405</v>
      </c>
      <c r="C580" s="14" t="n">
        <v>792</v>
      </c>
      <c r="D580" s="14"/>
      <c r="E580" s="14" t="n">
        <v>390</v>
      </c>
      <c r="F580" s="14"/>
      <c r="G580" s="14" t="n">
        <v>49.2</v>
      </c>
      <c r="H580" s="14"/>
    </row>
    <row r="581" customFormat="false" ht="15" hidden="false" customHeight="false" outlineLevel="0" collapsed="false">
      <c r="A581" s="14" t="n">
        <v>6146</v>
      </c>
      <c r="B581" s="15" t="s">
        <v>1406</v>
      </c>
      <c r="C581" s="14" t="n">
        <v>1268</v>
      </c>
      <c r="D581" s="14"/>
      <c r="E581" s="14" t="n">
        <v>458</v>
      </c>
      <c r="F581" s="14"/>
      <c r="G581" s="14" t="n">
        <v>36.1</v>
      </c>
      <c r="H581" s="14"/>
    </row>
    <row r="582" customFormat="false" ht="15" hidden="false" customHeight="false" outlineLevel="0" collapsed="false">
      <c r="A582" s="14" t="n">
        <v>5874</v>
      </c>
      <c r="B582" s="15" t="s">
        <v>1407</v>
      </c>
      <c r="C582" s="14" t="n">
        <v>3650</v>
      </c>
      <c r="D582" s="14"/>
      <c r="E582" s="14" t="n">
        <v>1584</v>
      </c>
      <c r="F582" s="14"/>
      <c r="G582" s="14" t="n">
        <v>43.4</v>
      </c>
      <c r="H582" s="14"/>
    </row>
    <row r="583" customFormat="false" ht="15" hidden="false" customHeight="false" outlineLevel="0" collapsed="false">
      <c r="A583" s="14" t="n">
        <v>9974</v>
      </c>
      <c r="B583" s="15" t="s">
        <v>1408</v>
      </c>
      <c r="C583" s="14" t="n">
        <v>3985</v>
      </c>
      <c r="D583" s="14"/>
      <c r="E583" s="14" t="n">
        <v>1489</v>
      </c>
      <c r="F583" s="14"/>
      <c r="G583" s="14" t="n">
        <v>37.4</v>
      </c>
      <c r="H583" s="14"/>
    </row>
    <row r="584" customFormat="false" ht="15" hidden="false" customHeight="false" outlineLevel="0" collapsed="false">
      <c r="A584" s="14" t="n">
        <v>9606</v>
      </c>
      <c r="B584" s="15" t="s">
        <v>1409</v>
      </c>
      <c r="C584" s="14" t="n">
        <v>293</v>
      </c>
      <c r="D584" s="14"/>
      <c r="E584" s="14" t="n">
        <v>40</v>
      </c>
      <c r="F584" s="14"/>
      <c r="G584" s="14" t="n">
        <v>13.7</v>
      </c>
      <c r="H584" s="14"/>
    </row>
    <row r="585" customFormat="false" ht="15" hidden="false" customHeight="false" outlineLevel="0" collapsed="false">
      <c r="A585" s="14" t="n">
        <v>4273</v>
      </c>
      <c r="B585" s="15" t="s">
        <v>1410</v>
      </c>
      <c r="C585" s="14" t="n">
        <v>1661</v>
      </c>
      <c r="D585" s="14"/>
      <c r="E585" s="14" t="n">
        <v>912</v>
      </c>
      <c r="F585" s="14"/>
      <c r="G585" s="14" t="n">
        <v>54.9</v>
      </c>
      <c r="H585" s="14"/>
    </row>
    <row r="586" customFormat="false" ht="15" hidden="false" customHeight="false" outlineLevel="0" collapsed="false">
      <c r="A586" s="14" t="n">
        <v>9831</v>
      </c>
      <c r="B586" s="15" t="s">
        <v>1411</v>
      </c>
      <c r="C586" s="14" t="n">
        <v>309</v>
      </c>
      <c r="D586" s="14"/>
      <c r="E586" s="14" t="n">
        <v>108</v>
      </c>
      <c r="F586" s="14"/>
      <c r="G586" s="14" t="n">
        <v>35</v>
      </c>
      <c r="H586" s="14"/>
    </row>
    <row r="587" customFormat="false" ht="15" hidden="false" customHeight="false" outlineLevel="0" collapsed="false">
      <c r="A587" s="14" t="n">
        <v>4321</v>
      </c>
      <c r="B587" s="15" t="s">
        <v>1412</v>
      </c>
      <c r="C587" s="14" t="n">
        <v>1766</v>
      </c>
      <c r="D587" s="14"/>
      <c r="E587" s="14" t="n">
        <v>904</v>
      </c>
      <c r="F587" s="14"/>
      <c r="G587" s="14" t="n">
        <v>51.2</v>
      </c>
      <c r="H587" s="14"/>
    </row>
    <row r="588" customFormat="false" ht="15" hidden="false" customHeight="false" outlineLevel="0" collapsed="false">
      <c r="A588" s="14" t="n">
        <v>9324</v>
      </c>
      <c r="B588" s="15" t="s">
        <v>1413</v>
      </c>
      <c r="C588" s="14" t="n">
        <v>1290</v>
      </c>
      <c r="D588" s="14"/>
      <c r="E588" s="14" t="n">
        <v>527</v>
      </c>
      <c r="F588" s="14"/>
      <c r="G588" s="14" t="n">
        <v>40.9</v>
      </c>
      <c r="H588" s="14"/>
    </row>
    <row r="589" customFormat="false" ht="15" hidden="false" customHeight="false" outlineLevel="0" collapsed="false">
      <c r="A589" s="14" t="n">
        <v>8941</v>
      </c>
      <c r="B589" s="15" t="s">
        <v>897</v>
      </c>
      <c r="C589" s="14" t="n">
        <v>572</v>
      </c>
      <c r="D589" s="14"/>
      <c r="E589" s="14" t="n">
        <v>172</v>
      </c>
      <c r="F589" s="14"/>
      <c r="G589" s="14" t="n">
        <v>30.1</v>
      </c>
      <c r="H589" s="14"/>
    </row>
    <row r="590" customFormat="false" ht="15" hidden="false" customHeight="false" outlineLevel="0" collapsed="false">
      <c r="A590" s="14" t="n">
        <v>8498</v>
      </c>
      <c r="B590" s="15" t="s">
        <v>1414</v>
      </c>
      <c r="C590" s="14" t="n">
        <v>99</v>
      </c>
      <c r="D590" s="14"/>
      <c r="E590" s="14" t="n">
        <v>44</v>
      </c>
      <c r="F590" s="14"/>
      <c r="G590" s="14" t="n">
        <v>44.4</v>
      </c>
      <c r="H590" s="14"/>
    </row>
    <row r="591" customFormat="false" ht="15" hidden="false" customHeight="false" outlineLevel="0" collapsed="false">
      <c r="A591" s="14" t="n">
        <v>10462</v>
      </c>
      <c r="B591" s="15" t="s">
        <v>1415</v>
      </c>
      <c r="C591" s="14" t="n">
        <v>404</v>
      </c>
      <c r="D591" s="14"/>
      <c r="E591" s="14" t="n">
        <v>237</v>
      </c>
      <c r="F591" s="14"/>
      <c r="G591" s="14" t="n">
        <v>58.7</v>
      </c>
      <c r="H591" s="14"/>
    </row>
    <row r="592" customFormat="false" ht="15" hidden="false" customHeight="false" outlineLevel="0" collapsed="false">
      <c r="A592" s="14" t="n">
        <v>9879</v>
      </c>
      <c r="B592" s="15" t="s">
        <v>1416</v>
      </c>
      <c r="C592" s="14" t="n">
        <v>640</v>
      </c>
      <c r="D592" s="14"/>
      <c r="E592" s="14" t="n">
        <v>247</v>
      </c>
      <c r="F592" s="14"/>
      <c r="G592" s="14" t="n">
        <v>38.6</v>
      </c>
      <c r="H592" s="14"/>
    </row>
    <row r="593" customFormat="false" ht="15" hidden="false" customHeight="false" outlineLevel="0" collapsed="false">
      <c r="A593" s="14" t="n">
        <v>4441</v>
      </c>
      <c r="B593" s="15" t="s">
        <v>1417</v>
      </c>
      <c r="C593" s="14" t="n">
        <v>960</v>
      </c>
      <c r="D593" s="14"/>
      <c r="E593" s="14" t="n">
        <v>447</v>
      </c>
      <c r="F593" s="14"/>
      <c r="G593" s="14" t="n">
        <v>46.6</v>
      </c>
      <c r="H593" s="14"/>
    </row>
    <row r="594" customFormat="false" ht="15" hidden="false" customHeight="false" outlineLevel="0" collapsed="false">
      <c r="A594" s="14" t="n">
        <v>9117</v>
      </c>
      <c r="B594" s="15" t="s">
        <v>1418</v>
      </c>
      <c r="C594" s="14" t="n">
        <v>2693</v>
      </c>
      <c r="D594" s="14"/>
      <c r="E594" s="14" t="n">
        <v>1333</v>
      </c>
      <c r="F594" s="14"/>
      <c r="G594" s="14" t="n">
        <v>49.5</v>
      </c>
      <c r="H594" s="14"/>
    </row>
    <row r="595" customFormat="false" ht="15" hidden="false" customHeight="false" outlineLevel="0" collapsed="false">
      <c r="A595" s="14" t="n">
        <v>6473</v>
      </c>
      <c r="B595" s="15" t="s">
        <v>1419</v>
      </c>
      <c r="C595" s="14" t="n">
        <v>1074</v>
      </c>
      <c r="D595" s="14" t="n">
        <v>1</v>
      </c>
      <c r="E595" s="14" t="n">
        <v>542</v>
      </c>
      <c r="F595" s="14"/>
      <c r="G595" s="14" t="n">
        <v>50.5</v>
      </c>
      <c r="H595" s="14"/>
    </row>
    <row r="596" customFormat="false" ht="15" hidden="false" customHeight="false" outlineLevel="0" collapsed="false">
      <c r="A596" s="14" t="n">
        <v>996587</v>
      </c>
      <c r="B596" s="15" t="s">
        <v>1103</v>
      </c>
      <c r="C596" s="14" t="n">
        <v>5635</v>
      </c>
      <c r="D596" s="14"/>
      <c r="E596" s="14" t="n">
        <v>3472</v>
      </c>
      <c r="F596" s="14"/>
      <c r="G596" s="14" t="n">
        <v>61.6</v>
      </c>
      <c r="H596" s="14"/>
    </row>
    <row r="597" customFormat="false" ht="15" hidden="false" customHeight="false" outlineLevel="0" collapsed="false">
      <c r="A597" s="14" t="n">
        <v>5348</v>
      </c>
      <c r="B597" s="15" t="s">
        <v>1420</v>
      </c>
      <c r="C597" s="14" t="n">
        <v>1272</v>
      </c>
      <c r="D597" s="14"/>
      <c r="E597" s="14" t="n">
        <v>663</v>
      </c>
      <c r="F597" s="14"/>
      <c r="G597" s="14" t="n">
        <v>52.1</v>
      </c>
      <c r="H597" s="14"/>
    </row>
    <row r="598" customFormat="false" ht="15" hidden="false" customHeight="false" outlineLevel="0" collapsed="false">
      <c r="A598" s="14" t="n">
        <v>5670</v>
      </c>
      <c r="B598" s="15" t="s">
        <v>1421</v>
      </c>
      <c r="C598" s="14" t="n">
        <v>9</v>
      </c>
      <c r="D598" s="14"/>
      <c r="E598" s="14" t="n">
        <v>6</v>
      </c>
      <c r="F598" s="14"/>
      <c r="G598" s="14" t="n">
        <v>66.7</v>
      </c>
      <c r="H598" s="14"/>
    </row>
    <row r="599" customFormat="false" ht="15" hidden="false" customHeight="false" outlineLevel="0" collapsed="false">
      <c r="A599" s="14" t="n">
        <v>5983</v>
      </c>
      <c r="B599" s="15" t="s">
        <v>1422</v>
      </c>
      <c r="C599" s="14" t="n">
        <v>1532</v>
      </c>
      <c r="D599" s="14"/>
      <c r="E599" s="14" t="n">
        <v>657</v>
      </c>
      <c r="F599" s="14"/>
      <c r="G599" s="14" t="n">
        <v>42.9</v>
      </c>
      <c r="H599" s="14"/>
    </row>
    <row r="600" customFormat="false" ht="15" hidden="false" customHeight="false" outlineLevel="0" collapsed="false">
      <c r="A600" s="14" t="n">
        <v>8969</v>
      </c>
      <c r="B600" s="15" t="s">
        <v>1423</v>
      </c>
      <c r="C600" s="14" t="n">
        <v>1375</v>
      </c>
      <c r="D600" s="14"/>
      <c r="E600" s="14" t="n">
        <v>515</v>
      </c>
      <c r="F600" s="14"/>
      <c r="G600" s="14" t="n">
        <v>37.5</v>
      </c>
      <c r="H600" s="14"/>
    </row>
    <row r="601" customFormat="false" ht="15" hidden="false" customHeight="false" outlineLevel="0" collapsed="false">
      <c r="A601" s="14" t="n">
        <v>9696</v>
      </c>
      <c r="B601" s="15" t="s">
        <v>1424</v>
      </c>
      <c r="C601" s="14" t="n">
        <v>8</v>
      </c>
      <c r="D601" s="14"/>
      <c r="E601" s="14" t="n">
        <v>6</v>
      </c>
      <c r="F601" s="14"/>
      <c r="G601" s="14" t="n">
        <v>75</v>
      </c>
      <c r="H601" s="14"/>
    </row>
    <row r="602" customFormat="false" ht="15" hidden="false" customHeight="false" outlineLevel="0" collapsed="false">
      <c r="A602" s="14" t="n">
        <v>5627</v>
      </c>
      <c r="B602" s="15" t="s">
        <v>1425</v>
      </c>
      <c r="C602" s="14" t="n">
        <v>3092</v>
      </c>
      <c r="D602" s="14"/>
      <c r="E602" s="14" t="n">
        <v>1289</v>
      </c>
      <c r="F602" s="14"/>
      <c r="G602" s="14" t="n">
        <v>41.7</v>
      </c>
      <c r="H602" s="14"/>
    </row>
    <row r="603" customFormat="false" ht="15" hidden="false" customHeight="false" outlineLevel="0" collapsed="false">
      <c r="A603" s="14" t="n">
        <v>10864</v>
      </c>
      <c r="B603" s="15" t="s">
        <v>1426</v>
      </c>
      <c r="C603" s="14" t="n">
        <v>8</v>
      </c>
      <c r="D603" s="14"/>
      <c r="E603" s="14" t="n">
        <v>1</v>
      </c>
      <c r="F603" s="14"/>
      <c r="G603" s="14" t="n">
        <v>12.5</v>
      </c>
      <c r="H603" s="14"/>
    </row>
    <row r="604" customFormat="false" ht="15" hidden="false" customHeight="false" outlineLevel="0" collapsed="false">
      <c r="A604" s="14" t="n">
        <v>4284</v>
      </c>
      <c r="B604" s="15" t="s">
        <v>1427</v>
      </c>
      <c r="C604" s="14" t="n">
        <v>920</v>
      </c>
      <c r="D604" s="14"/>
      <c r="E604" s="14" t="n">
        <v>636</v>
      </c>
      <c r="F604" s="14"/>
      <c r="G604" s="14" t="n">
        <v>69.1</v>
      </c>
      <c r="H604" s="14"/>
    </row>
    <row r="605" customFormat="false" ht="15" hidden="false" customHeight="false" outlineLevel="0" collapsed="false">
      <c r="A605" s="14" t="n">
        <v>4281</v>
      </c>
      <c r="B605" s="15" t="s">
        <v>1428</v>
      </c>
      <c r="C605" s="14" t="n">
        <v>1</v>
      </c>
      <c r="D605" s="14"/>
      <c r="E605" s="14" t="n">
        <v>1</v>
      </c>
      <c r="F605" s="14"/>
      <c r="G605" s="14" t="n">
        <v>100</v>
      </c>
      <c r="H605" s="14"/>
    </row>
    <row r="606" customFormat="false" ht="15" hidden="false" customHeight="false" outlineLevel="0" collapsed="false">
      <c r="A606" s="14" t="n">
        <v>6885</v>
      </c>
      <c r="B606" s="15" t="s">
        <v>1429</v>
      </c>
      <c r="C606" s="14" t="n">
        <v>467</v>
      </c>
      <c r="D606" s="14"/>
      <c r="E606" s="14" t="n">
        <v>214</v>
      </c>
      <c r="F606" s="14"/>
      <c r="G606" s="14" t="n">
        <v>45.8</v>
      </c>
      <c r="H606" s="14"/>
    </row>
    <row r="607" customFormat="false" ht="15" hidden="false" customHeight="false" outlineLevel="0" collapsed="false">
      <c r="A607" s="14" t="n">
        <v>997047</v>
      </c>
      <c r="B607" s="15" t="s">
        <v>1430</v>
      </c>
      <c r="C607" s="14" t="n">
        <v>1049</v>
      </c>
      <c r="D607" s="14"/>
      <c r="E607" s="14" t="n">
        <v>543</v>
      </c>
      <c r="F607" s="14"/>
      <c r="G607" s="14" t="n">
        <v>51.8</v>
      </c>
      <c r="H607" s="14"/>
    </row>
    <row r="608" customFormat="false" ht="15" hidden="false" customHeight="false" outlineLevel="0" collapsed="false">
      <c r="A608" s="14" t="n">
        <v>22</v>
      </c>
      <c r="B608" s="15" t="s">
        <v>1431</v>
      </c>
      <c r="C608" s="14"/>
      <c r="D608" s="14" t="n">
        <v>1</v>
      </c>
      <c r="E608" s="14"/>
      <c r="F608" s="14"/>
      <c r="G608" s="14"/>
      <c r="H608" s="14"/>
    </row>
    <row r="609" customFormat="false" ht="15" hidden="false" customHeight="false" outlineLevel="0" collapsed="false">
      <c r="A609" s="14" t="n">
        <v>10843</v>
      </c>
      <c r="B609" s="15" t="s">
        <v>1432</v>
      </c>
      <c r="C609" s="14" t="n">
        <v>263</v>
      </c>
      <c r="D609" s="14"/>
      <c r="E609" s="14" t="n">
        <v>141</v>
      </c>
      <c r="F609" s="14"/>
      <c r="G609" s="14" t="n">
        <v>53.6</v>
      </c>
      <c r="H609" s="14"/>
    </row>
    <row r="610" customFormat="false" ht="15" hidden="false" customHeight="false" outlineLevel="0" collapsed="false">
      <c r="A610" s="14" t="n">
        <v>994041</v>
      </c>
      <c r="B610" s="15" t="s">
        <v>1039</v>
      </c>
      <c r="C610" s="14" t="n">
        <v>728</v>
      </c>
      <c r="D610" s="14"/>
      <c r="E610" s="14" t="n">
        <v>336</v>
      </c>
      <c r="F610" s="14"/>
      <c r="G610" s="14" t="n">
        <v>46.2</v>
      </c>
      <c r="H610" s="14"/>
    </row>
    <row r="611" customFormat="false" ht="15" hidden="false" customHeight="false" outlineLevel="0" collapsed="false">
      <c r="A611" s="14" t="n">
        <v>4275</v>
      </c>
      <c r="B611" s="15" t="s">
        <v>1433</v>
      </c>
      <c r="C611" s="14" t="n">
        <v>828</v>
      </c>
      <c r="D611" s="14"/>
      <c r="E611" s="14" t="n">
        <v>261</v>
      </c>
      <c r="F611" s="14"/>
      <c r="G611" s="14" t="n">
        <v>31.5</v>
      </c>
      <c r="H611" s="14"/>
    </row>
    <row r="612" customFormat="false" ht="15" hidden="false" customHeight="false" outlineLevel="0" collapsed="false">
      <c r="A612" s="14" t="n">
        <v>10648</v>
      </c>
      <c r="B612" s="15" t="s">
        <v>1434</v>
      </c>
      <c r="C612" s="14" t="n">
        <v>1522</v>
      </c>
      <c r="D612" s="14"/>
      <c r="E612" s="14" t="n">
        <v>684</v>
      </c>
      <c r="F612" s="14"/>
      <c r="G612" s="14" t="n">
        <v>44.9</v>
      </c>
      <c r="H612" s="14"/>
    </row>
    <row r="613" customFormat="false" ht="15" hidden="false" customHeight="false" outlineLevel="0" collapsed="false">
      <c r="A613" s="14" t="n">
        <v>5525</v>
      </c>
      <c r="B613" s="15" t="s">
        <v>1435</v>
      </c>
      <c r="C613" s="14" t="n">
        <v>8</v>
      </c>
      <c r="D613" s="14"/>
      <c r="E613" s="14" t="n">
        <v>8</v>
      </c>
      <c r="F613" s="14"/>
      <c r="G613" s="14" t="n">
        <v>100</v>
      </c>
      <c r="H613" s="14"/>
    </row>
    <row r="614" customFormat="false" ht="15" hidden="false" customHeight="false" outlineLevel="0" collapsed="false">
      <c r="A614" s="14" t="n">
        <v>10571</v>
      </c>
      <c r="B614" s="15" t="s">
        <v>1436</v>
      </c>
      <c r="C614" s="14" t="n">
        <v>33</v>
      </c>
      <c r="D614" s="14"/>
      <c r="E614" s="14" t="n">
        <v>20</v>
      </c>
      <c r="F614" s="14"/>
      <c r="G614" s="14" t="n">
        <v>60.6</v>
      </c>
      <c r="H614" s="14"/>
    </row>
    <row r="615" customFormat="false" ht="15" hidden="false" customHeight="false" outlineLevel="0" collapsed="false">
      <c r="A615" s="14" t="n">
        <v>996828</v>
      </c>
      <c r="B615" s="15" t="s">
        <v>1437</v>
      </c>
      <c r="C615" s="14" t="n">
        <v>2</v>
      </c>
      <c r="D615" s="14"/>
      <c r="E615" s="14" t="n">
        <v>0</v>
      </c>
      <c r="F615" s="14"/>
      <c r="G615" s="14"/>
      <c r="H615" s="14"/>
    </row>
    <row r="616" customFormat="false" ht="15" hidden="false" customHeight="false" outlineLevel="0" collapsed="false">
      <c r="A616" s="14" t="n">
        <v>6774</v>
      </c>
      <c r="B616" s="15" t="s">
        <v>1438</v>
      </c>
      <c r="C616" s="14" t="n">
        <v>1468</v>
      </c>
      <c r="D616" s="14"/>
      <c r="E616" s="14" t="n">
        <v>698</v>
      </c>
      <c r="F616" s="14"/>
      <c r="G616" s="14" t="n">
        <v>47.5</v>
      </c>
      <c r="H616" s="14"/>
    </row>
    <row r="617" customFormat="false" ht="15" hidden="false" customHeight="false" outlineLevel="0" collapsed="false">
      <c r="A617" s="14" t="n">
        <v>9603</v>
      </c>
      <c r="B617" s="15" t="s">
        <v>1439</v>
      </c>
      <c r="C617" s="14" t="n">
        <v>756</v>
      </c>
      <c r="D617" s="14"/>
      <c r="E617" s="14" t="n">
        <v>448</v>
      </c>
      <c r="F617" s="14"/>
      <c r="G617" s="14" t="n">
        <v>59.3</v>
      </c>
      <c r="H617" s="14"/>
    </row>
    <row r="618" customFormat="false" ht="15" hidden="false" customHeight="false" outlineLevel="0" collapsed="false">
      <c r="A618" s="14" t="n">
        <v>9369</v>
      </c>
      <c r="B618" s="15" t="s">
        <v>1440</v>
      </c>
      <c r="C618" s="14" t="n">
        <v>6107</v>
      </c>
      <c r="D618" s="14"/>
      <c r="E618" s="14" t="n">
        <v>3929</v>
      </c>
      <c r="F618" s="14"/>
      <c r="G618" s="14" t="n">
        <v>64.3</v>
      </c>
      <c r="H618" s="14"/>
    </row>
    <row r="619" customFormat="false" ht="15" hidden="false" customHeight="false" outlineLevel="0" collapsed="false">
      <c r="A619" s="14" t="n">
        <v>996787</v>
      </c>
      <c r="B619" s="15" t="s">
        <v>1441</v>
      </c>
      <c r="C619" s="14" t="n">
        <v>12</v>
      </c>
      <c r="D619" s="14"/>
      <c r="E619" s="14" t="n">
        <v>7</v>
      </c>
      <c r="F619" s="14"/>
      <c r="G619" s="14" t="n">
        <v>58.3</v>
      </c>
      <c r="H619" s="14"/>
    </row>
    <row r="620" customFormat="false" ht="15" hidden="false" customHeight="false" outlineLevel="0" collapsed="false">
      <c r="A620" s="14" t="n">
        <v>997287</v>
      </c>
      <c r="B620" s="15" t="s">
        <v>1442</v>
      </c>
      <c r="C620" s="14" t="n">
        <v>6</v>
      </c>
      <c r="D620" s="14"/>
      <c r="E620" s="14" t="n">
        <v>5</v>
      </c>
      <c r="F620" s="14"/>
      <c r="G620" s="14" t="n">
        <v>83.3</v>
      </c>
      <c r="H620" s="14"/>
    </row>
    <row r="621" customFormat="false" ht="15" hidden="false" customHeight="false" outlineLevel="0" collapsed="false">
      <c r="A621" s="14" t="n">
        <v>990262</v>
      </c>
      <c r="B621" s="15" t="s">
        <v>1443</v>
      </c>
      <c r="C621" s="14" t="n">
        <v>208</v>
      </c>
      <c r="D621" s="14"/>
      <c r="E621" s="14" t="n">
        <v>145</v>
      </c>
      <c r="F621" s="14"/>
      <c r="G621" s="14" t="n">
        <v>69.7</v>
      </c>
      <c r="H621" s="14"/>
    </row>
    <row r="622" customFormat="false" ht="15" hidden="false" customHeight="false" outlineLevel="0" collapsed="false">
      <c r="A622" s="14" t="n">
        <v>10589</v>
      </c>
      <c r="B622" s="15" t="s">
        <v>1444</v>
      </c>
      <c r="C622" s="14" t="n">
        <v>2</v>
      </c>
      <c r="D622" s="14"/>
      <c r="E622" s="14" t="n">
        <v>2</v>
      </c>
      <c r="F622" s="14"/>
      <c r="G622" s="14" t="n">
        <v>100</v>
      </c>
      <c r="H622" s="14"/>
    </row>
    <row r="623" customFormat="false" ht="15" hidden="false" customHeight="false" outlineLevel="0" collapsed="false">
      <c r="A623" s="14" t="n">
        <v>10715</v>
      </c>
      <c r="B623" s="15" t="s">
        <v>1445</v>
      </c>
      <c r="C623" s="14" t="n">
        <v>1769</v>
      </c>
      <c r="D623" s="14"/>
      <c r="E623" s="14" t="n">
        <v>735</v>
      </c>
      <c r="F623" s="14"/>
      <c r="G623" s="14" t="n">
        <v>41.5</v>
      </c>
      <c r="H623" s="14"/>
    </row>
    <row r="624" customFormat="false" ht="15" hidden="false" customHeight="false" outlineLevel="0" collapsed="false">
      <c r="A624" s="14" t="n">
        <v>990487</v>
      </c>
      <c r="B624" s="15" t="s">
        <v>1446</v>
      </c>
      <c r="C624" s="14" t="n">
        <v>1654</v>
      </c>
      <c r="D624" s="14"/>
      <c r="E624" s="14" t="n">
        <v>777</v>
      </c>
      <c r="F624" s="14"/>
      <c r="G624" s="14" t="n">
        <v>47</v>
      </c>
      <c r="H624" s="14"/>
    </row>
    <row r="625" customFormat="false" ht="15" hidden="false" customHeight="false" outlineLevel="0" collapsed="false">
      <c r="A625" s="14" t="n">
        <v>4279</v>
      </c>
      <c r="B625" s="15" t="s">
        <v>1447</v>
      </c>
      <c r="C625" s="14" t="n">
        <v>36</v>
      </c>
      <c r="D625" s="14"/>
      <c r="E625" s="14" t="n">
        <v>9</v>
      </c>
      <c r="F625" s="14"/>
      <c r="G625" s="14" t="n">
        <v>25</v>
      </c>
      <c r="H625" s="14"/>
    </row>
    <row r="626" customFormat="false" ht="15" hidden="false" customHeight="false" outlineLevel="0" collapsed="false">
      <c r="A626" s="14" t="n">
        <v>4432</v>
      </c>
      <c r="B626" s="15" t="s">
        <v>1448</v>
      </c>
      <c r="C626" s="14" t="n">
        <v>3954</v>
      </c>
      <c r="D626" s="14"/>
      <c r="E626" s="14" t="n">
        <v>2314</v>
      </c>
      <c r="F626" s="14"/>
      <c r="G626" s="14" t="n">
        <v>58.5</v>
      </c>
      <c r="H626" s="14"/>
    </row>
    <row r="627" customFormat="false" ht="15" hidden="false" customHeight="false" outlineLevel="0" collapsed="false">
      <c r="A627" s="14" t="n">
        <v>10569</v>
      </c>
      <c r="B627" s="15" t="s">
        <v>1449</v>
      </c>
      <c r="C627" s="14" t="n">
        <v>109</v>
      </c>
      <c r="D627" s="14"/>
      <c r="E627" s="14" t="n">
        <v>55</v>
      </c>
      <c r="F627" s="14"/>
      <c r="G627" s="14" t="n">
        <v>50.5</v>
      </c>
      <c r="H627" s="14"/>
    </row>
    <row r="628" customFormat="false" ht="15" hidden="false" customHeight="false" outlineLevel="0" collapsed="false">
      <c r="A628" s="14" t="n">
        <v>8359</v>
      </c>
      <c r="B628" s="15" t="s">
        <v>1450</v>
      </c>
      <c r="C628" s="14" t="n">
        <v>1</v>
      </c>
      <c r="D628" s="14"/>
      <c r="E628" s="14" t="n">
        <v>1</v>
      </c>
      <c r="F628" s="14"/>
      <c r="G628" s="14" t="n">
        <v>100</v>
      </c>
      <c r="H628" s="14"/>
    </row>
    <row r="629" customFormat="false" ht="15" hidden="false" customHeight="false" outlineLevel="0" collapsed="false">
      <c r="A629" s="14" t="n">
        <v>5475</v>
      </c>
      <c r="B629" s="15" t="s">
        <v>1451</v>
      </c>
      <c r="C629" s="14" t="n">
        <v>66</v>
      </c>
      <c r="D629" s="14"/>
      <c r="E629" s="14" t="n">
        <v>29</v>
      </c>
      <c r="F629" s="14"/>
      <c r="G629" s="14" t="n">
        <v>43.9</v>
      </c>
      <c r="H629" s="14"/>
    </row>
    <row r="630" customFormat="false" ht="15" hidden="false" customHeight="false" outlineLevel="0" collapsed="false">
      <c r="A630" s="14" t="n">
        <v>9468</v>
      </c>
      <c r="B630" s="15" t="s">
        <v>1452</v>
      </c>
      <c r="C630" s="14" t="n">
        <v>6</v>
      </c>
      <c r="D630" s="14"/>
      <c r="E630" s="14" t="n">
        <v>3</v>
      </c>
      <c r="F630" s="14"/>
      <c r="G630" s="14" t="n">
        <v>50</v>
      </c>
      <c r="H630" s="14"/>
    </row>
    <row r="631" customFormat="false" ht="15" hidden="false" customHeight="false" outlineLevel="0" collapsed="false">
      <c r="A631" s="14" t="n">
        <v>9965</v>
      </c>
      <c r="B631" s="15" t="s">
        <v>1453</v>
      </c>
      <c r="C631" s="14" t="n">
        <v>2447</v>
      </c>
      <c r="D631" s="14"/>
      <c r="E631" s="14" t="n">
        <v>1703</v>
      </c>
      <c r="F631" s="14"/>
      <c r="G631" s="14" t="n">
        <v>69.6</v>
      </c>
      <c r="H631" s="14"/>
    </row>
    <row r="632" customFormat="false" ht="15" hidden="false" customHeight="false" outlineLevel="0" collapsed="false">
      <c r="A632" s="14" t="n">
        <v>10732</v>
      </c>
      <c r="B632" s="15" t="s">
        <v>1454</v>
      </c>
      <c r="C632" s="14" t="n">
        <v>437</v>
      </c>
      <c r="D632" s="14"/>
      <c r="E632" s="14" t="n">
        <v>264</v>
      </c>
      <c r="F632" s="14"/>
      <c r="G632" s="14" t="n">
        <v>60.4</v>
      </c>
      <c r="H632" s="14"/>
    </row>
    <row r="633" customFormat="false" ht="15" hidden="false" customHeight="false" outlineLevel="0" collapsed="false">
      <c r="A633" s="14" t="n">
        <v>5957</v>
      </c>
      <c r="B633" s="15" t="s">
        <v>1455</v>
      </c>
      <c r="C633" s="14" t="n">
        <v>752</v>
      </c>
      <c r="D633" s="14"/>
      <c r="E633" s="14" t="n">
        <v>291</v>
      </c>
      <c r="F633" s="14"/>
      <c r="G633" s="14" t="n">
        <v>38.7</v>
      </c>
      <c r="H633" s="14"/>
    </row>
    <row r="634" customFormat="false" ht="15" hidden="false" customHeight="false" outlineLevel="0" collapsed="false">
      <c r="A634" s="14" t="n">
        <v>5817</v>
      </c>
      <c r="B634" s="15" t="s">
        <v>1456</v>
      </c>
      <c r="C634" s="14" t="n">
        <v>453</v>
      </c>
      <c r="D634" s="14"/>
      <c r="E634" s="14" t="n">
        <v>182</v>
      </c>
      <c r="F634" s="14"/>
      <c r="G634" s="14" t="n">
        <v>40.2</v>
      </c>
      <c r="H634" s="14"/>
    </row>
    <row r="635" customFormat="false" ht="15" hidden="false" customHeight="false" outlineLevel="0" collapsed="false">
      <c r="A635" s="14" t="n">
        <v>6507</v>
      </c>
      <c r="B635" s="15" t="s">
        <v>1457</v>
      </c>
      <c r="C635" s="14" t="n">
        <v>353</v>
      </c>
      <c r="D635" s="14"/>
      <c r="E635" s="14" t="n">
        <v>44</v>
      </c>
      <c r="F635" s="14"/>
      <c r="G635" s="14" t="n">
        <v>12.5</v>
      </c>
      <c r="H635" s="14"/>
    </row>
    <row r="636" customFormat="false" ht="15" hidden="false" customHeight="false" outlineLevel="0" collapsed="false">
      <c r="A636" s="14" t="n">
        <v>7766</v>
      </c>
      <c r="B636" s="15" t="s">
        <v>1458</v>
      </c>
      <c r="C636" s="14" t="n">
        <v>2716</v>
      </c>
      <c r="D636" s="14"/>
      <c r="E636" s="14" t="n">
        <v>1020</v>
      </c>
      <c r="F636" s="14"/>
      <c r="G636" s="14" t="n">
        <v>37.6</v>
      </c>
      <c r="H636" s="14"/>
    </row>
    <row r="637" customFormat="false" ht="15" hidden="false" customHeight="false" outlineLevel="0" collapsed="false">
      <c r="A637" s="14" t="n">
        <v>9313</v>
      </c>
      <c r="B637" s="15" t="s">
        <v>1459</v>
      </c>
      <c r="C637" s="14" t="n">
        <v>283</v>
      </c>
      <c r="D637" s="14"/>
      <c r="E637" s="14" t="n">
        <v>142</v>
      </c>
      <c r="F637" s="14"/>
      <c r="G637" s="14" t="n">
        <v>50.2</v>
      </c>
      <c r="H637" s="14"/>
    </row>
    <row r="638" customFormat="false" ht="15" hidden="false" customHeight="false" outlineLevel="0" collapsed="false">
      <c r="A638" s="14" t="n">
        <v>7572</v>
      </c>
      <c r="B638" s="15" t="s">
        <v>1460</v>
      </c>
      <c r="C638" s="14" t="n">
        <v>284</v>
      </c>
      <c r="D638" s="14"/>
      <c r="E638" s="14" t="n">
        <v>183</v>
      </c>
      <c r="F638" s="14"/>
      <c r="G638" s="14" t="n">
        <v>64.4</v>
      </c>
      <c r="H638" s="14"/>
    </row>
    <row r="639" customFormat="false" ht="15" hidden="false" customHeight="false" outlineLevel="0" collapsed="false">
      <c r="A639" s="14" t="n">
        <v>9297</v>
      </c>
      <c r="B639" s="15" t="s">
        <v>1461</v>
      </c>
      <c r="C639" s="14" t="n">
        <v>782</v>
      </c>
      <c r="D639" s="14"/>
      <c r="E639" s="14" t="n">
        <v>434</v>
      </c>
      <c r="F639" s="14"/>
      <c r="G639" s="14" t="n">
        <v>55.5</v>
      </c>
      <c r="H639" s="14"/>
    </row>
    <row r="640" customFormat="false" ht="15" hidden="false" customHeight="false" outlineLevel="0" collapsed="false">
      <c r="A640" s="14" t="n">
        <v>10625</v>
      </c>
      <c r="B640" s="15" t="s">
        <v>1462</v>
      </c>
      <c r="C640" s="14" t="n">
        <v>2</v>
      </c>
      <c r="D640" s="14"/>
      <c r="E640" s="14" t="n">
        <v>0</v>
      </c>
      <c r="F640" s="14"/>
      <c r="G640" s="14"/>
      <c r="H640" s="14"/>
    </row>
    <row r="641" customFormat="false" ht="15" hidden="false" customHeight="false" outlineLevel="0" collapsed="false">
      <c r="A641" s="14" t="n">
        <v>10049</v>
      </c>
      <c r="B641" s="15" t="s">
        <v>1463</v>
      </c>
      <c r="C641" s="14" t="n">
        <v>91</v>
      </c>
      <c r="D641" s="14"/>
      <c r="E641" s="14" t="n">
        <v>30</v>
      </c>
      <c r="F641" s="14"/>
      <c r="G641" s="14" t="n">
        <v>33</v>
      </c>
      <c r="H641" s="14"/>
    </row>
    <row r="642" customFormat="false" ht="15" hidden="false" customHeight="false" outlineLevel="0" collapsed="false">
      <c r="A642" s="14" t="n">
        <v>10598</v>
      </c>
      <c r="B642" s="15" t="s">
        <v>1464</v>
      </c>
      <c r="C642" s="14" t="n">
        <v>14</v>
      </c>
      <c r="D642" s="14"/>
      <c r="E642" s="14" t="n">
        <v>9</v>
      </c>
      <c r="F642" s="14"/>
      <c r="G642" s="14" t="n">
        <v>64.3</v>
      </c>
      <c r="H642" s="14"/>
    </row>
    <row r="643" customFormat="false" ht="15" hidden="false" customHeight="false" outlineLevel="0" collapsed="false">
      <c r="A643" s="14" t="n">
        <v>9307</v>
      </c>
      <c r="B643" s="15" t="s">
        <v>1465</v>
      </c>
      <c r="C643" s="14" t="n">
        <v>1555</v>
      </c>
      <c r="D643" s="14"/>
      <c r="E643" s="14" t="n">
        <v>777</v>
      </c>
      <c r="F643" s="14"/>
      <c r="G643" s="14" t="n">
        <v>50</v>
      </c>
      <c r="H643" s="14"/>
    </row>
    <row r="644" customFormat="false" ht="15" hidden="false" customHeight="false" outlineLevel="0" collapsed="false">
      <c r="A644" s="14" t="n">
        <v>9205</v>
      </c>
      <c r="B644" s="15" t="s">
        <v>1466</v>
      </c>
      <c r="C644" s="14" t="n">
        <v>2751</v>
      </c>
      <c r="D644" s="14"/>
      <c r="E644" s="14" t="n">
        <v>1345</v>
      </c>
      <c r="F644" s="14"/>
      <c r="G644" s="14" t="n">
        <v>48.9</v>
      </c>
      <c r="H644" s="14"/>
    </row>
    <row r="645" customFormat="false" ht="15" hidden="false" customHeight="false" outlineLevel="0" collapsed="false">
      <c r="A645" s="14" t="n">
        <v>10584</v>
      </c>
      <c r="B645" s="15" t="s">
        <v>1467</v>
      </c>
      <c r="C645" s="14" t="n">
        <v>428</v>
      </c>
      <c r="D645" s="14"/>
      <c r="E645" s="14" t="n">
        <v>276</v>
      </c>
      <c r="F645" s="14"/>
      <c r="G645" s="14" t="n">
        <v>64.5</v>
      </c>
      <c r="H645" s="14"/>
    </row>
    <row r="646" customFormat="false" ht="15" hidden="false" customHeight="false" outlineLevel="0" collapsed="false">
      <c r="A646" s="14" t="n">
        <v>9839</v>
      </c>
      <c r="B646" s="15" t="s">
        <v>1468</v>
      </c>
      <c r="C646" s="14" t="n">
        <v>61</v>
      </c>
      <c r="D646" s="14"/>
      <c r="E646" s="14" t="n">
        <v>34</v>
      </c>
      <c r="F646" s="14"/>
      <c r="G646" s="14" t="n">
        <v>55.7</v>
      </c>
      <c r="H646" s="14"/>
    </row>
    <row r="647" customFormat="false" ht="15" hidden="false" customHeight="false" outlineLevel="0" collapsed="false">
      <c r="A647" s="14" t="n">
        <v>996847</v>
      </c>
      <c r="B647" s="15" t="s">
        <v>1469</v>
      </c>
      <c r="C647" s="14" t="n">
        <v>1081</v>
      </c>
      <c r="D647" s="14"/>
      <c r="E647" s="14" t="n">
        <v>428</v>
      </c>
      <c r="F647" s="14"/>
      <c r="G647" s="14" t="n">
        <v>39.6</v>
      </c>
      <c r="H647" s="14"/>
    </row>
    <row r="648" customFormat="false" ht="15" hidden="false" customHeight="false" outlineLevel="0" collapsed="false">
      <c r="A648" s="14" t="n">
        <v>8040</v>
      </c>
      <c r="B648" s="15" t="s">
        <v>1470</v>
      </c>
      <c r="C648" s="14" t="n">
        <v>23</v>
      </c>
      <c r="D648" s="14"/>
      <c r="E648" s="14" t="n">
        <v>13</v>
      </c>
      <c r="F648" s="14"/>
      <c r="G648" s="14" t="n">
        <v>56.5</v>
      </c>
      <c r="H648" s="14"/>
    </row>
    <row r="649" customFormat="false" ht="15" hidden="false" customHeight="false" outlineLevel="0" collapsed="false">
      <c r="A649" s="14" t="n">
        <v>7280</v>
      </c>
      <c r="B649" s="15" t="s">
        <v>1471</v>
      </c>
      <c r="C649" s="14" t="n">
        <v>717</v>
      </c>
      <c r="D649" s="14"/>
      <c r="E649" s="14" t="n">
        <v>208</v>
      </c>
      <c r="F649" s="14"/>
      <c r="G649" s="14" t="n">
        <v>29</v>
      </c>
      <c r="H649" s="14"/>
    </row>
    <row r="650" customFormat="false" ht="15" hidden="false" customHeight="false" outlineLevel="0" collapsed="false">
      <c r="A650" s="14" t="n">
        <v>9515</v>
      </c>
      <c r="B650" s="15" t="s">
        <v>1472</v>
      </c>
      <c r="C650" s="14" t="n">
        <v>860</v>
      </c>
      <c r="D650" s="14"/>
      <c r="E650" s="14" t="n">
        <v>279</v>
      </c>
      <c r="F650" s="14"/>
      <c r="G650" s="14" t="n">
        <v>32.4</v>
      </c>
      <c r="H650" s="14"/>
    </row>
    <row r="651" customFormat="false" ht="15" hidden="false" customHeight="false" outlineLevel="0" collapsed="false">
      <c r="A651" s="14" t="n">
        <v>10662</v>
      </c>
      <c r="B651" s="15" t="s">
        <v>1473</v>
      </c>
      <c r="C651" s="14" t="n">
        <v>503</v>
      </c>
      <c r="D651" s="14"/>
      <c r="E651" s="14" t="n">
        <v>260</v>
      </c>
      <c r="F651" s="14"/>
      <c r="G651" s="14" t="n">
        <v>51.7</v>
      </c>
      <c r="H651" s="14"/>
    </row>
    <row r="652" customFormat="false" ht="15" hidden="false" customHeight="false" outlineLevel="0" collapsed="false">
      <c r="A652" s="14" t="n">
        <v>6822</v>
      </c>
      <c r="B652" s="15" t="s">
        <v>1474</v>
      </c>
      <c r="C652" s="14" t="n">
        <v>846</v>
      </c>
      <c r="D652" s="14"/>
      <c r="E652" s="14" t="n">
        <v>339</v>
      </c>
      <c r="F652" s="14"/>
      <c r="G652" s="14" t="n">
        <v>40.1</v>
      </c>
      <c r="H652" s="14"/>
    </row>
    <row r="653" customFormat="false" ht="15" hidden="false" customHeight="false" outlineLevel="0" collapsed="false">
      <c r="A653" s="14" t="n">
        <v>6298</v>
      </c>
      <c r="B653" s="15" t="s">
        <v>1475</v>
      </c>
      <c r="C653" s="14" t="n">
        <v>1</v>
      </c>
      <c r="D653" s="14"/>
      <c r="E653" s="14" t="n">
        <v>1</v>
      </c>
      <c r="F653" s="14"/>
      <c r="G653" s="14" t="n">
        <v>100</v>
      </c>
      <c r="H653" s="14"/>
    </row>
    <row r="654" customFormat="false" ht="15" hidden="false" customHeight="false" outlineLevel="0" collapsed="false">
      <c r="A654" s="14" t="n">
        <v>10471</v>
      </c>
      <c r="B654" s="15" t="s">
        <v>1476</v>
      </c>
      <c r="C654" s="14" t="n">
        <v>1404</v>
      </c>
      <c r="D654" s="14"/>
      <c r="E654" s="14" t="n">
        <v>596</v>
      </c>
      <c r="F654" s="14"/>
      <c r="G654" s="14" t="n">
        <v>42.5</v>
      </c>
      <c r="H654" s="14"/>
    </row>
    <row r="655" customFormat="false" ht="15" hidden="false" customHeight="false" outlineLevel="0" collapsed="false">
      <c r="A655" s="14" t="n">
        <v>9932</v>
      </c>
      <c r="B655" s="15" t="s">
        <v>1477</v>
      </c>
      <c r="C655" s="14" t="n">
        <v>94</v>
      </c>
      <c r="D655" s="14"/>
      <c r="E655" s="14" t="n">
        <v>21</v>
      </c>
      <c r="F655" s="14"/>
      <c r="G655" s="14" t="n">
        <v>22.3</v>
      </c>
      <c r="H655" s="14"/>
    </row>
    <row r="656" customFormat="false" ht="15" hidden="false" customHeight="false" outlineLevel="0" collapsed="false">
      <c r="A656" s="14" t="n">
        <v>10771</v>
      </c>
      <c r="B656" s="15" t="s">
        <v>1478</v>
      </c>
      <c r="C656" s="14" t="n">
        <v>2</v>
      </c>
      <c r="D656" s="14"/>
      <c r="E656" s="14" t="n">
        <v>0</v>
      </c>
      <c r="F656" s="14"/>
      <c r="G656" s="14"/>
      <c r="H656" s="14"/>
    </row>
    <row r="657" customFormat="false" ht="15" hidden="false" customHeight="false" outlineLevel="0" collapsed="false">
      <c r="A657" s="14" t="n">
        <v>996647</v>
      </c>
      <c r="B657" s="15" t="s">
        <v>1479</v>
      </c>
      <c r="C657" s="14" t="n">
        <v>17</v>
      </c>
      <c r="D657" s="14"/>
      <c r="E657" s="14" t="n">
        <v>8</v>
      </c>
      <c r="F657" s="14"/>
      <c r="G657" s="14" t="n">
        <v>47.1</v>
      </c>
      <c r="H657" s="14"/>
    </row>
    <row r="658" customFormat="false" ht="15" hidden="false" customHeight="false" outlineLevel="0" collapsed="false">
      <c r="A658" s="14" t="n">
        <v>6430</v>
      </c>
      <c r="B658" s="15" t="s">
        <v>1480</v>
      </c>
      <c r="C658" s="14" t="n">
        <v>554</v>
      </c>
      <c r="D658" s="14"/>
      <c r="E658" s="14" t="n">
        <v>172</v>
      </c>
      <c r="F658" s="14"/>
      <c r="G658" s="14" t="n">
        <v>31</v>
      </c>
      <c r="H658" s="14"/>
    </row>
    <row r="659" customFormat="false" ht="15" hidden="false" customHeight="false" outlineLevel="0" collapsed="false">
      <c r="A659" s="14" t="n">
        <v>9838</v>
      </c>
      <c r="B659" s="15" t="s">
        <v>1481</v>
      </c>
      <c r="C659" s="14" t="n">
        <v>2505</v>
      </c>
      <c r="D659" s="14"/>
      <c r="E659" s="14" t="n">
        <v>1405</v>
      </c>
      <c r="F659" s="14"/>
      <c r="G659" s="14" t="n">
        <v>56.1</v>
      </c>
      <c r="H659" s="14"/>
    </row>
    <row r="660" customFormat="false" ht="15" hidden="false" customHeight="false" outlineLevel="0" collapsed="false">
      <c r="A660" s="14" t="n">
        <v>6829</v>
      </c>
      <c r="B660" s="15" t="s">
        <v>1482</v>
      </c>
      <c r="C660" s="14" t="n">
        <v>2615</v>
      </c>
      <c r="D660" s="14"/>
      <c r="E660" s="14" t="n">
        <v>1018</v>
      </c>
      <c r="F660" s="14"/>
      <c r="G660" s="14" t="n">
        <v>38.9</v>
      </c>
      <c r="H660" s="14"/>
    </row>
    <row r="661" customFormat="false" ht="15" hidden="false" customHeight="false" outlineLevel="0" collapsed="false">
      <c r="A661" s="14" t="n">
        <v>7075</v>
      </c>
      <c r="B661" s="15" t="s">
        <v>1483</v>
      </c>
      <c r="C661" s="14" t="n">
        <v>1</v>
      </c>
      <c r="D661" s="14"/>
      <c r="E661" s="14" t="n">
        <v>1</v>
      </c>
      <c r="F661" s="14"/>
      <c r="G661" s="14" t="n">
        <v>100</v>
      </c>
      <c r="H661" s="14"/>
    </row>
    <row r="662" customFormat="false" ht="15" hidden="false" customHeight="false" outlineLevel="0" collapsed="false">
      <c r="A662" s="14" t="n">
        <v>10199</v>
      </c>
      <c r="B662" s="15" t="s">
        <v>1484</v>
      </c>
      <c r="C662" s="14" t="n">
        <v>251</v>
      </c>
      <c r="D662" s="14"/>
      <c r="E662" s="14" t="n">
        <v>124</v>
      </c>
      <c r="F662" s="14"/>
      <c r="G662" s="14" t="n">
        <v>49.4</v>
      </c>
      <c r="H662" s="14"/>
    </row>
    <row r="663" customFormat="false" ht="15" hidden="false" customHeight="false" outlineLevel="0" collapsed="false">
      <c r="A663" s="14" t="n">
        <v>10738</v>
      </c>
      <c r="B663" s="15" t="s">
        <v>1485</v>
      </c>
      <c r="C663" s="14" t="n">
        <v>182</v>
      </c>
      <c r="D663" s="14"/>
      <c r="E663" s="14" t="n">
        <v>113</v>
      </c>
      <c r="F663" s="14"/>
      <c r="G663" s="14" t="n">
        <v>62.1</v>
      </c>
      <c r="H663" s="14"/>
    </row>
    <row r="664" customFormat="false" ht="15" hidden="false" customHeight="false" outlineLevel="0" collapsed="false">
      <c r="A664" s="14" t="n">
        <v>10717</v>
      </c>
      <c r="B664" s="15" t="s">
        <v>1486</v>
      </c>
      <c r="C664" s="14" t="n">
        <v>1042</v>
      </c>
      <c r="D664" s="14"/>
      <c r="E664" s="14" t="n">
        <v>607</v>
      </c>
      <c r="F664" s="14"/>
      <c r="G664" s="14" t="n">
        <v>58.3</v>
      </c>
      <c r="H664" s="14"/>
    </row>
    <row r="665" customFormat="false" ht="15" hidden="false" customHeight="false" outlineLevel="0" collapsed="false">
      <c r="A665" s="14" t="n">
        <v>10664</v>
      </c>
      <c r="B665" s="15" t="s">
        <v>1487</v>
      </c>
      <c r="C665" s="14" t="n">
        <v>96</v>
      </c>
      <c r="D665" s="14"/>
      <c r="E665" s="14" t="n">
        <v>57</v>
      </c>
      <c r="F665" s="14"/>
      <c r="G665" s="14" t="n">
        <v>59.4</v>
      </c>
      <c r="H665" s="14"/>
    </row>
    <row r="666" customFormat="false" ht="15" hidden="false" customHeight="false" outlineLevel="0" collapsed="false">
      <c r="A666" s="14" t="n">
        <v>6386</v>
      </c>
      <c r="B666" s="15" t="s">
        <v>1488</v>
      </c>
      <c r="C666" s="14" t="n">
        <v>1</v>
      </c>
      <c r="D666" s="14"/>
      <c r="E666" s="14" t="n">
        <v>1</v>
      </c>
      <c r="F666" s="14"/>
      <c r="G666" s="14" t="n">
        <v>100</v>
      </c>
      <c r="H666" s="14"/>
    </row>
    <row r="667" customFormat="false" ht="15" hidden="false" customHeight="false" outlineLevel="0" collapsed="false">
      <c r="A667" s="14" t="n">
        <v>8390</v>
      </c>
      <c r="B667" s="15" t="s">
        <v>1489</v>
      </c>
      <c r="C667" s="14" t="n">
        <v>1766</v>
      </c>
      <c r="D667" s="14"/>
      <c r="E667" s="14" t="n">
        <v>1168</v>
      </c>
      <c r="F667" s="14"/>
      <c r="G667" s="14" t="n">
        <v>66.1</v>
      </c>
      <c r="H667" s="14"/>
    </row>
    <row r="668" customFormat="false" ht="15" hidden="false" customHeight="false" outlineLevel="0" collapsed="false">
      <c r="A668" s="14" t="n">
        <v>10658</v>
      </c>
      <c r="B668" s="15" t="s">
        <v>1490</v>
      </c>
      <c r="C668" s="14" t="n">
        <v>101</v>
      </c>
      <c r="D668" s="14"/>
      <c r="E668" s="14" t="n">
        <v>71</v>
      </c>
      <c r="F668" s="14"/>
      <c r="G668" s="14" t="n">
        <v>70.3</v>
      </c>
      <c r="H668" s="14"/>
    </row>
    <row r="669" customFormat="false" ht="15" hidden="false" customHeight="false" outlineLevel="0" collapsed="false">
      <c r="A669" s="14" t="n">
        <v>7278</v>
      </c>
      <c r="B669" s="15" t="s">
        <v>1491</v>
      </c>
      <c r="C669" s="14" t="n">
        <v>496</v>
      </c>
      <c r="D669" s="14"/>
      <c r="E669" s="14" t="n">
        <v>172</v>
      </c>
      <c r="F669" s="14"/>
      <c r="G669" s="14" t="n">
        <v>34.7</v>
      </c>
      <c r="H669" s="14"/>
    </row>
    <row r="670" customFormat="false" ht="15" hidden="false" customHeight="false" outlineLevel="0" collapsed="false">
      <c r="A670" s="14" t="n">
        <v>997227</v>
      </c>
      <c r="B670" s="15" t="s">
        <v>1492</v>
      </c>
      <c r="C670" s="14" t="n">
        <v>3</v>
      </c>
      <c r="D670" s="14"/>
      <c r="E670" s="14" t="n">
        <v>2</v>
      </c>
      <c r="F670" s="14"/>
      <c r="G670" s="14" t="n">
        <v>66.7</v>
      </c>
      <c r="H670" s="14"/>
    </row>
    <row r="671" customFormat="false" ht="15" hidden="false" customHeight="false" outlineLevel="0" collapsed="false">
      <c r="A671" s="14" t="n">
        <v>10722</v>
      </c>
      <c r="B671" s="15" t="s">
        <v>1492</v>
      </c>
      <c r="C671" s="14" t="n">
        <v>923</v>
      </c>
      <c r="D671" s="14"/>
      <c r="E671" s="14" t="n">
        <v>430</v>
      </c>
      <c r="F671" s="14"/>
      <c r="G671" s="14" t="n">
        <v>46.6</v>
      </c>
      <c r="H671" s="14"/>
    </row>
    <row r="672" customFormat="false" ht="15" hidden="false" customHeight="false" outlineLevel="0" collapsed="false">
      <c r="A672" s="14" t="n">
        <v>10466</v>
      </c>
      <c r="B672" s="15" t="s">
        <v>1493</v>
      </c>
      <c r="C672" s="14" t="n">
        <v>31</v>
      </c>
      <c r="D672" s="14"/>
      <c r="E672" s="14" t="n">
        <v>15</v>
      </c>
      <c r="F672" s="14"/>
      <c r="G672" s="14" t="n">
        <v>48.4</v>
      </c>
      <c r="H672" s="14"/>
    </row>
    <row r="673" customFormat="false" ht="15" hidden="false" customHeight="false" outlineLevel="0" collapsed="false">
      <c r="A673" s="14" t="n">
        <v>10725</v>
      </c>
      <c r="B673" s="15" t="s">
        <v>1494</v>
      </c>
      <c r="C673" s="14" t="n">
        <v>370</v>
      </c>
      <c r="D673" s="14"/>
      <c r="E673" s="14" t="n">
        <v>163</v>
      </c>
      <c r="F673" s="14"/>
      <c r="G673" s="14" t="n">
        <v>44.1</v>
      </c>
      <c r="H673" s="14"/>
    </row>
    <row r="674" customFormat="false" ht="15" hidden="false" customHeight="false" outlineLevel="0" collapsed="false">
      <c r="A674" s="14" t="n">
        <v>9008</v>
      </c>
      <c r="B674" s="15" t="s">
        <v>1495</v>
      </c>
      <c r="C674" s="14" t="n">
        <v>5</v>
      </c>
      <c r="D674" s="14"/>
      <c r="E674" s="14" t="n">
        <v>3</v>
      </c>
      <c r="F674" s="14"/>
      <c r="G674" s="14" t="n">
        <v>60</v>
      </c>
      <c r="H674" s="14"/>
    </row>
    <row r="675" customFormat="false" ht="15" hidden="false" customHeight="false" outlineLevel="0" collapsed="false">
      <c r="A675" s="14" t="n">
        <v>10600</v>
      </c>
      <c r="B675" s="15" t="s">
        <v>1496</v>
      </c>
      <c r="C675" s="14" t="n">
        <v>466</v>
      </c>
      <c r="D675" s="14"/>
      <c r="E675" s="14" t="n">
        <v>242</v>
      </c>
      <c r="F675" s="14"/>
      <c r="G675" s="14" t="n">
        <v>51.9</v>
      </c>
      <c r="H675" s="14"/>
    </row>
    <row r="676" customFormat="false" ht="15" hidden="false" customHeight="false" outlineLevel="0" collapsed="false">
      <c r="A676" s="14" t="n">
        <v>996827</v>
      </c>
      <c r="B676" s="15" t="s">
        <v>1497</v>
      </c>
      <c r="C676" s="14" t="n">
        <v>7</v>
      </c>
      <c r="D676" s="14"/>
      <c r="E676" s="14" t="n">
        <v>0</v>
      </c>
      <c r="F676" s="14"/>
      <c r="G676" s="14"/>
      <c r="H676" s="14"/>
    </row>
    <row r="677" customFormat="false" ht="15" hidden="false" customHeight="false" outlineLevel="0" collapsed="false">
      <c r="A677" s="14" t="n">
        <v>9832</v>
      </c>
      <c r="B677" s="15" t="s">
        <v>1498</v>
      </c>
      <c r="C677" s="14" t="n">
        <v>1035</v>
      </c>
      <c r="D677" s="14"/>
      <c r="E677" s="14" t="n">
        <v>530</v>
      </c>
      <c r="F677" s="14"/>
      <c r="G677" s="14" t="n">
        <v>51.2</v>
      </c>
      <c r="H677" s="14"/>
    </row>
    <row r="678" customFormat="false" ht="15" hidden="false" customHeight="false" outlineLevel="0" collapsed="false">
      <c r="A678" s="14" t="n">
        <v>10464</v>
      </c>
      <c r="B678" s="15" t="s">
        <v>1499</v>
      </c>
      <c r="C678" s="14" t="n">
        <v>13</v>
      </c>
      <c r="D678" s="14"/>
      <c r="E678" s="14" t="n">
        <v>9</v>
      </c>
      <c r="F678" s="14"/>
      <c r="G678" s="14" t="n">
        <v>69.2</v>
      </c>
      <c r="H678" s="14"/>
    </row>
    <row r="679" customFormat="false" ht="15" hidden="false" customHeight="false" outlineLevel="0" collapsed="false">
      <c r="A679" s="14" t="n">
        <v>9836</v>
      </c>
      <c r="B679" s="15" t="s">
        <v>1500</v>
      </c>
      <c r="C679" s="14" t="n">
        <v>3</v>
      </c>
      <c r="D679" s="14"/>
      <c r="E679" s="14" t="n">
        <v>0</v>
      </c>
      <c r="F679" s="14"/>
      <c r="G679" s="14"/>
      <c r="H679" s="14"/>
    </row>
    <row r="680" customFormat="false" ht="15" hidden="false" customHeight="false" outlineLevel="0" collapsed="false">
      <c r="A680" s="14" t="n">
        <v>10626</v>
      </c>
      <c r="B680" s="15" t="s">
        <v>1501</v>
      </c>
      <c r="C680" s="14" t="n">
        <v>4</v>
      </c>
      <c r="D680" s="14"/>
      <c r="E680" s="14" t="n">
        <v>0</v>
      </c>
      <c r="F680" s="14"/>
      <c r="G680" s="14"/>
      <c r="H680" s="14"/>
    </row>
    <row r="681" customFormat="false" ht="15" hidden="false" customHeight="false" outlineLevel="0" collapsed="false">
      <c r="A681" s="14" t="n">
        <v>7665</v>
      </c>
      <c r="B681" s="15" t="s">
        <v>1502</v>
      </c>
      <c r="C681" s="14" t="n">
        <v>766</v>
      </c>
      <c r="D681" s="14"/>
      <c r="E681" s="14" t="n">
        <v>192</v>
      </c>
      <c r="F681" s="14"/>
      <c r="G681" s="14" t="n">
        <v>25.1</v>
      </c>
      <c r="H681" s="14"/>
    </row>
    <row r="682" customFormat="false" ht="15" hidden="false" customHeight="false" outlineLevel="0" collapsed="false">
      <c r="A682" s="14" t="n">
        <v>10754</v>
      </c>
      <c r="B682" s="15" t="s">
        <v>1503</v>
      </c>
      <c r="C682" s="14" t="n">
        <v>1080</v>
      </c>
      <c r="D682" s="14"/>
      <c r="E682" s="14" t="n">
        <v>596</v>
      </c>
      <c r="F682" s="14"/>
      <c r="G682" s="14" t="n">
        <v>55.2</v>
      </c>
      <c r="H682" s="14"/>
    </row>
    <row r="683" customFormat="false" ht="15" hidden="false" customHeight="false" outlineLevel="0" collapsed="false">
      <c r="A683" s="14" t="n">
        <v>8417</v>
      </c>
      <c r="B683" s="15" t="s">
        <v>1504</v>
      </c>
      <c r="C683" s="14" t="n">
        <v>1</v>
      </c>
      <c r="D683" s="14"/>
      <c r="E683" s="14" t="n">
        <v>1</v>
      </c>
      <c r="F683" s="14"/>
      <c r="G683" s="14" t="n">
        <v>100</v>
      </c>
      <c r="H683" s="14"/>
    </row>
    <row r="684" customFormat="false" ht="15" hidden="false" customHeight="false" outlineLevel="0" collapsed="false">
      <c r="A684" s="14" t="n">
        <v>9513</v>
      </c>
      <c r="B684" s="15" t="s">
        <v>1505</v>
      </c>
      <c r="C684" s="14" t="n">
        <v>1148</v>
      </c>
      <c r="D684" s="14"/>
      <c r="E684" s="14" t="n">
        <v>655</v>
      </c>
      <c r="F684" s="14"/>
      <c r="G684" s="14" t="n">
        <v>57.1</v>
      </c>
      <c r="H684" s="14"/>
    </row>
    <row r="685" customFormat="false" ht="15" hidden="false" customHeight="false" outlineLevel="0" collapsed="false">
      <c r="A685" s="14" t="n">
        <v>9844</v>
      </c>
      <c r="B685" s="15" t="s">
        <v>1506</v>
      </c>
      <c r="C685" s="14" t="n">
        <v>131</v>
      </c>
      <c r="D685" s="14"/>
      <c r="E685" s="14" t="n">
        <v>58</v>
      </c>
      <c r="F685" s="14"/>
      <c r="G685" s="14" t="n">
        <v>44.3</v>
      </c>
      <c r="H685" s="14"/>
    </row>
    <row r="686" customFormat="false" ht="15" hidden="false" customHeight="false" outlineLevel="0" collapsed="false">
      <c r="A686" s="14" t="n">
        <v>8930</v>
      </c>
      <c r="B686" s="15" t="s">
        <v>1507</v>
      </c>
      <c r="C686" s="14" t="n">
        <v>291</v>
      </c>
      <c r="D686" s="14"/>
      <c r="E686" s="14" t="n">
        <v>121</v>
      </c>
      <c r="F686" s="14"/>
      <c r="G686" s="14" t="n">
        <v>41.6</v>
      </c>
      <c r="H686" s="14"/>
    </row>
    <row r="687" customFormat="false" ht="15" hidden="false" customHeight="false" outlineLevel="0" collapsed="false">
      <c r="A687" s="14" t="n">
        <v>6178</v>
      </c>
      <c r="B687" s="15" t="s">
        <v>1508</v>
      </c>
      <c r="C687" s="14" t="n">
        <v>38</v>
      </c>
      <c r="D687" s="14"/>
      <c r="E687" s="14" t="n">
        <v>21</v>
      </c>
      <c r="F687" s="14"/>
      <c r="G687" s="14" t="n">
        <v>55.3</v>
      </c>
      <c r="H687" s="14"/>
    </row>
    <row r="688" customFormat="false" ht="15" hidden="false" customHeight="false" outlineLevel="0" collapsed="false">
      <c r="A688" s="14" t="n">
        <v>5979</v>
      </c>
      <c r="B688" s="15" t="s">
        <v>1509</v>
      </c>
      <c r="C688" s="14" t="n">
        <v>2965</v>
      </c>
      <c r="D688" s="14"/>
      <c r="E688" s="14" t="n">
        <v>1310</v>
      </c>
      <c r="F688" s="14"/>
      <c r="G688" s="14" t="n">
        <v>44.2</v>
      </c>
      <c r="H688" s="14"/>
    </row>
    <row r="689" customFormat="false" ht="15" hidden="false" customHeight="false" outlineLevel="0" collapsed="false">
      <c r="A689" s="14" t="n">
        <v>10597</v>
      </c>
      <c r="B689" s="15" t="s">
        <v>1510</v>
      </c>
      <c r="C689" s="14" t="n">
        <v>624</v>
      </c>
      <c r="D689" s="14"/>
      <c r="E689" s="14" t="n">
        <v>378</v>
      </c>
      <c r="F689" s="14"/>
      <c r="G689" s="14" t="n">
        <v>60.6</v>
      </c>
      <c r="H689" s="14"/>
    </row>
    <row r="690" customFormat="false" ht="15" hidden="false" customHeight="false" outlineLevel="0" collapsed="false">
      <c r="A690" s="14" t="n">
        <v>9732</v>
      </c>
      <c r="B690" s="15" t="s">
        <v>1511</v>
      </c>
      <c r="C690" s="14" t="n">
        <v>3615</v>
      </c>
      <c r="D690" s="14"/>
      <c r="E690" s="14" t="n">
        <v>2144</v>
      </c>
      <c r="F690" s="14"/>
      <c r="G690" s="14" t="n">
        <v>59.3</v>
      </c>
      <c r="H690" s="14"/>
    </row>
    <row r="691" customFormat="false" ht="15" hidden="false" customHeight="false" outlineLevel="0" collapsed="false">
      <c r="A691" s="14" t="n">
        <v>10558</v>
      </c>
      <c r="B691" s="15" t="s">
        <v>1512</v>
      </c>
      <c r="C691" s="14" t="n">
        <v>1472</v>
      </c>
      <c r="D691" s="14"/>
      <c r="E691" s="14" t="n">
        <v>336</v>
      </c>
      <c r="F691" s="14"/>
      <c r="G691" s="14" t="n">
        <v>22.8</v>
      </c>
      <c r="H691" s="14"/>
    </row>
    <row r="692" customFormat="false" ht="15" hidden="false" customHeight="false" outlineLevel="0" collapsed="false">
      <c r="A692" s="14" t="n">
        <v>9525</v>
      </c>
      <c r="B692" s="15" t="s">
        <v>1513</v>
      </c>
      <c r="C692" s="14" t="n">
        <v>10</v>
      </c>
      <c r="D692" s="14"/>
      <c r="E692" s="14" t="n">
        <v>4</v>
      </c>
      <c r="F692" s="14"/>
      <c r="G692" s="14" t="n">
        <v>40</v>
      </c>
      <c r="H692" s="14"/>
    </row>
    <row r="693" customFormat="false" ht="15" hidden="false" customHeight="false" outlineLevel="0" collapsed="false">
      <c r="A693" s="14" t="n">
        <v>9759</v>
      </c>
      <c r="B693" s="15" t="s">
        <v>1514</v>
      </c>
      <c r="C693" s="14" t="n">
        <v>3701</v>
      </c>
      <c r="D693" s="14"/>
      <c r="E693" s="14" t="n">
        <v>1602</v>
      </c>
      <c r="F693" s="14"/>
      <c r="G693" s="14" t="n">
        <v>43.3</v>
      </c>
      <c r="H693" s="14"/>
    </row>
    <row r="694" customFormat="false" ht="15" hidden="false" customHeight="false" outlineLevel="0" collapsed="false">
      <c r="A694" s="14" t="n">
        <v>10657</v>
      </c>
      <c r="B694" s="15" t="s">
        <v>1515</v>
      </c>
      <c r="C694" s="14" t="n">
        <v>9</v>
      </c>
      <c r="D694" s="14"/>
      <c r="E694" s="14" t="n">
        <v>6</v>
      </c>
      <c r="F694" s="14"/>
      <c r="G694" s="14" t="n">
        <v>66.7</v>
      </c>
      <c r="H694" s="14"/>
    </row>
    <row r="695" customFormat="false" ht="15" hidden="false" customHeight="false" outlineLevel="0" collapsed="false">
      <c r="A695" s="14" t="n">
        <v>10723</v>
      </c>
      <c r="B695" s="15" t="s">
        <v>1067</v>
      </c>
      <c r="C695" s="14" t="n">
        <v>1</v>
      </c>
      <c r="D695" s="14"/>
      <c r="E695" s="14" t="n">
        <v>1</v>
      </c>
      <c r="F695" s="14"/>
      <c r="G695" s="14" t="n">
        <v>100</v>
      </c>
      <c r="H695" s="14"/>
    </row>
    <row r="696" customFormat="false" ht="15" hidden="false" customHeight="false" outlineLevel="0" collapsed="false">
      <c r="A696" s="14" t="n">
        <v>9650</v>
      </c>
      <c r="B696" s="15" t="s">
        <v>1516</v>
      </c>
      <c r="C696" s="14" t="n">
        <v>166</v>
      </c>
      <c r="D696" s="14"/>
      <c r="E696" s="14" t="n">
        <v>85</v>
      </c>
      <c r="F696" s="14"/>
      <c r="G696" s="14" t="n">
        <v>51.2</v>
      </c>
      <c r="H696" s="14"/>
    </row>
    <row r="697" customFormat="false" ht="15" hidden="false" customHeight="false" outlineLevel="0" collapsed="false">
      <c r="A697" s="14" t="n">
        <v>4100</v>
      </c>
      <c r="B697" s="15" t="s">
        <v>1255</v>
      </c>
      <c r="C697" s="14" t="n">
        <v>2</v>
      </c>
      <c r="D697" s="14"/>
      <c r="E697" s="14" t="n">
        <v>2</v>
      </c>
      <c r="F697" s="14"/>
      <c r="G697" s="14" t="n">
        <v>100</v>
      </c>
      <c r="H697" s="14"/>
    </row>
    <row r="698" customFormat="false" ht="15" hidden="false" customHeight="false" outlineLevel="0" collapsed="false">
      <c r="A698" s="14" t="n">
        <v>5548</v>
      </c>
      <c r="B698" s="15" t="s">
        <v>1517</v>
      </c>
      <c r="C698" s="14" t="n">
        <v>976</v>
      </c>
      <c r="D698" s="14"/>
      <c r="E698" s="14" t="n">
        <v>324</v>
      </c>
      <c r="F698" s="14"/>
      <c r="G698" s="14" t="n">
        <v>33.2</v>
      </c>
      <c r="H698" s="14"/>
    </row>
    <row r="699" customFormat="false" ht="15" hidden="false" customHeight="false" outlineLevel="0" collapsed="false">
      <c r="A699" s="14" t="n">
        <v>4306</v>
      </c>
      <c r="B699" s="15" t="s">
        <v>1142</v>
      </c>
      <c r="C699" s="14" t="n">
        <v>4398</v>
      </c>
      <c r="D699" s="14"/>
      <c r="E699" s="14" t="n">
        <v>2207</v>
      </c>
      <c r="F699" s="14"/>
      <c r="G699" s="14" t="n">
        <v>50.2</v>
      </c>
      <c r="H699" s="14"/>
    </row>
    <row r="700" customFormat="false" ht="15" hidden="false" customHeight="false" outlineLevel="0" collapsed="false">
      <c r="A700" s="14" t="n">
        <v>5816</v>
      </c>
      <c r="B700" s="15" t="s">
        <v>1518</v>
      </c>
      <c r="C700" s="14" t="n">
        <v>3</v>
      </c>
      <c r="D700" s="14"/>
      <c r="E700" s="14" t="n">
        <v>3</v>
      </c>
      <c r="F700" s="14"/>
      <c r="G700" s="14" t="n">
        <v>100</v>
      </c>
      <c r="H700" s="14"/>
    </row>
    <row r="701" customFormat="false" ht="15" hidden="false" customHeight="false" outlineLevel="0" collapsed="false">
      <c r="A701" s="14" t="n">
        <v>8398</v>
      </c>
      <c r="B701" s="15" t="s">
        <v>1519</v>
      </c>
      <c r="C701" s="14" t="n">
        <v>2852</v>
      </c>
      <c r="D701" s="14"/>
      <c r="E701" s="14" t="n">
        <v>1331</v>
      </c>
      <c r="F701" s="14"/>
      <c r="G701" s="14" t="n">
        <v>46.7</v>
      </c>
      <c r="H701" s="14"/>
    </row>
    <row r="702" customFormat="false" ht="15" hidden="false" customHeight="false" outlineLevel="0" collapsed="false">
      <c r="A702" s="14" t="n">
        <v>8555</v>
      </c>
      <c r="B702" s="15" t="s">
        <v>1520</v>
      </c>
      <c r="C702" s="14" t="n">
        <v>2</v>
      </c>
      <c r="D702" s="14"/>
      <c r="E702" s="14" t="n">
        <v>2</v>
      </c>
      <c r="F702" s="14"/>
      <c r="G702" s="14" t="n">
        <v>100</v>
      </c>
      <c r="H702" s="14"/>
    </row>
    <row r="703" customFormat="false" ht="15" hidden="false" customHeight="false" outlineLevel="0" collapsed="false">
      <c r="A703" s="14" t="n">
        <v>8778</v>
      </c>
      <c r="B703" s="15" t="s">
        <v>1521</v>
      </c>
      <c r="C703" s="14" t="n">
        <v>2505</v>
      </c>
      <c r="D703" s="14"/>
      <c r="E703" s="14" t="n">
        <v>1521</v>
      </c>
      <c r="F703" s="14"/>
      <c r="G703" s="14" t="n">
        <v>60.7</v>
      </c>
      <c r="H703" s="14"/>
    </row>
    <row r="704" customFormat="false" ht="15" hidden="false" customHeight="false" outlineLevel="0" collapsed="false">
      <c r="A704" s="14" t="n">
        <v>10774</v>
      </c>
      <c r="B704" s="15" t="s">
        <v>1522</v>
      </c>
      <c r="C704" s="14" t="n">
        <v>110</v>
      </c>
      <c r="D704" s="14"/>
      <c r="E704" s="14" t="n">
        <v>36</v>
      </c>
      <c r="F704" s="14"/>
      <c r="G704" s="14" t="n">
        <v>32.7</v>
      </c>
      <c r="H704" s="14"/>
    </row>
    <row r="705" customFormat="false" ht="15" hidden="false" customHeight="false" outlineLevel="0" collapsed="false">
      <c r="A705" s="14" t="n">
        <v>4122</v>
      </c>
      <c r="B705" s="15" t="s">
        <v>1523</v>
      </c>
      <c r="C705" s="14" t="n">
        <v>4</v>
      </c>
      <c r="D705" s="14"/>
      <c r="E705" s="14" t="n">
        <v>4</v>
      </c>
      <c r="F705" s="14"/>
      <c r="G705" s="14" t="n">
        <v>100</v>
      </c>
      <c r="H705" s="14"/>
    </row>
    <row r="706" customFormat="false" ht="15" hidden="false" customHeight="false" outlineLevel="0" collapsed="false">
      <c r="A706" s="14" t="n">
        <v>10822</v>
      </c>
      <c r="B706" s="15" t="s">
        <v>1524</v>
      </c>
      <c r="C706" s="14" t="n">
        <v>2</v>
      </c>
      <c r="D706" s="14"/>
      <c r="E706" s="14" t="n">
        <v>2</v>
      </c>
      <c r="F706" s="14"/>
      <c r="G706" s="14" t="n">
        <v>100</v>
      </c>
      <c r="H706" s="14"/>
    </row>
    <row r="707" customFormat="false" ht="15" hidden="false" customHeight="false" outlineLevel="0" collapsed="false">
      <c r="A707" s="14" t="n">
        <v>8342</v>
      </c>
      <c r="B707" s="15" t="s">
        <v>1525</v>
      </c>
      <c r="C707" s="14" t="n">
        <v>770</v>
      </c>
      <c r="D707" s="14"/>
      <c r="E707" s="14" t="n">
        <v>188</v>
      </c>
      <c r="F707" s="14"/>
      <c r="G707" s="14" t="n">
        <v>24.4</v>
      </c>
      <c r="H707" s="14"/>
    </row>
    <row r="708" customFormat="false" ht="15" hidden="false" customHeight="false" outlineLevel="0" collapsed="false">
      <c r="A708" s="14" t="n">
        <v>8666</v>
      </c>
      <c r="B708" s="15" t="s">
        <v>1526</v>
      </c>
      <c r="C708" s="14" t="n">
        <v>295</v>
      </c>
      <c r="D708" s="14"/>
      <c r="E708" s="14" t="n">
        <v>159</v>
      </c>
      <c r="F708" s="14"/>
      <c r="G708" s="14" t="n">
        <v>53.9</v>
      </c>
      <c r="H708" s="14"/>
    </row>
    <row r="709" customFormat="false" ht="15" hidden="false" customHeight="false" outlineLevel="0" collapsed="false">
      <c r="A709" s="14" t="n">
        <v>4247</v>
      </c>
      <c r="B709" s="15" t="s">
        <v>1527</v>
      </c>
      <c r="C709" s="14" t="n">
        <v>10</v>
      </c>
      <c r="D709" s="14"/>
      <c r="E709" s="14" t="n">
        <v>4</v>
      </c>
      <c r="F709" s="14"/>
      <c r="G709" s="14" t="n">
        <v>40</v>
      </c>
      <c r="H709" s="14"/>
    </row>
    <row r="710" customFormat="false" ht="15" hidden="false" customHeight="false" outlineLevel="0" collapsed="false">
      <c r="A710" s="14" t="n">
        <v>10583</v>
      </c>
      <c r="B710" s="15" t="s">
        <v>1528</v>
      </c>
      <c r="C710" s="14" t="n">
        <v>10</v>
      </c>
      <c r="D710" s="14"/>
      <c r="E710" s="14" t="n">
        <v>5</v>
      </c>
      <c r="F710" s="14"/>
      <c r="G710" s="14" t="n">
        <v>50</v>
      </c>
      <c r="H710" s="14"/>
    </row>
    <row r="711" customFormat="false" ht="15" hidden="false" customHeight="false" outlineLevel="0" collapsed="false">
      <c r="A711" s="14" t="n">
        <v>8609</v>
      </c>
      <c r="B711" s="15" t="s">
        <v>1529</v>
      </c>
      <c r="C711" s="14" t="n">
        <v>1322</v>
      </c>
      <c r="D711" s="14"/>
      <c r="E711" s="14" t="n">
        <v>735</v>
      </c>
      <c r="F711" s="14"/>
      <c r="G711" s="14" t="n">
        <v>55.6</v>
      </c>
      <c r="H711" s="14"/>
    </row>
    <row r="712" customFormat="false" ht="15" hidden="false" customHeight="false" outlineLevel="0" collapsed="false">
      <c r="A712" s="14" t="n">
        <v>996347</v>
      </c>
      <c r="B712" s="15" t="s">
        <v>847</v>
      </c>
      <c r="C712" s="14" t="n">
        <v>53</v>
      </c>
      <c r="D712" s="14"/>
      <c r="E712" s="14" t="n">
        <v>36</v>
      </c>
      <c r="F712" s="14"/>
      <c r="G712" s="14" t="n">
        <v>67.9</v>
      </c>
      <c r="H712" s="14"/>
    </row>
    <row r="713" customFormat="false" ht="15" hidden="false" customHeight="false" outlineLevel="0" collapsed="false">
      <c r="A713" s="14" t="n">
        <v>10608</v>
      </c>
      <c r="B713" s="15" t="s">
        <v>1530</v>
      </c>
      <c r="C713" s="14" t="n">
        <v>18</v>
      </c>
      <c r="D713" s="14"/>
      <c r="E713" s="14" t="n">
        <v>11</v>
      </c>
      <c r="F713" s="14"/>
      <c r="G713" s="14" t="n">
        <v>61.1</v>
      </c>
      <c r="H713" s="14"/>
    </row>
    <row r="714" customFormat="false" ht="15" hidden="false" customHeight="false" outlineLevel="0" collapsed="false">
      <c r="A714" s="14" t="n">
        <v>5824</v>
      </c>
      <c r="B714" s="15" t="s">
        <v>1531</v>
      </c>
      <c r="C714" s="14" t="n">
        <v>1342</v>
      </c>
      <c r="D714" s="14"/>
      <c r="E714" s="14" t="n">
        <v>506</v>
      </c>
      <c r="F714" s="14"/>
      <c r="G714" s="14" t="n">
        <v>37.7</v>
      </c>
      <c r="H714" s="14"/>
    </row>
    <row r="715" customFormat="false" ht="15" hidden="false" customHeight="false" outlineLevel="0" collapsed="false">
      <c r="A715" s="14" t="n">
        <v>9230</v>
      </c>
      <c r="B715" s="15" t="s">
        <v>1532</v>
      </c>
      <c r="C715" s="14" t="n">
        <v>6717</v>
      </c>
      <c r="D715" s="14"/>
      <c r="E715" s="14" t="n">
        <v>2095</v>
      </c>
      <c r="F715" s="14"/>
      <c r="G715" s="14" t="n">
        <v>31.2</v>
      </c>
      <c r="H715" s="14"/>
    </row>
    <row r="716" customFormat="false" ht="15" hidden="false" customHeight="false" outlineLevel="0" collapsed="false">
      <c r="A716" s="14" t="n">
        <v>9191</v>
      </c>
      <c r="B716" s="15" t="s">
        <v>1533</v>
      </c>
      <c r="C716" s="14" t="n">
        <v>4299</v>
      </c>
      <c r="D716" s="14"/>
      <c r="E716" s="14" t="n">
        <v>2198</v>
      </c>
      <c r="F716" s="14"/>
      <c r="G716" s="14" t="n">
        <v>51.1</v>
      </c>
      <c r="H716" s="14"/>
    </row>
    <row r="717" customFormat="false" ht="15" hidden="false" customHeight="false" outlineLevel="0" collapsed="false">
      <c r="A717" s="14" t="n">
        <v>10659</v>
      </c>
      <c r="B717" s="15" t="s">
        <v>1534</v>
      </c>
      <c r="C717" s="14" t="n">
        <v>1926</v>
      </c>
      <c r="D717" s="14"/>
      <c r="E717" s="14" t="n">
        <v>1209</v>
      </c>
      <c r="F717" s="14"/>
      <c r="G717" s="14" t="n">
        <v>62.8</v>
      </c>
      <c r="H717" s="14"/>
    </row>
    <row r="718" customFormat="false" ht="15" hidden="false" customHeight="false" outlineLevel="0" collapsed="false">
      <c r="A718" s="14" t="n">
        <v>10587</v>
      </c>
      <c r="B718" s="15" t="s">
        <v>1535</v>
      </c>
      <c r="C718" s="14" t="n">
        <v>5</v>
      </c>
      <c r="D718" s="14"/>
      <c r="E718" s="14" t="n">
        <v>3</v>
      </c>
      <c r="F718" s="14"/>
      <c r="G718" s="14" t="n">
        <v>60</v>
      </c>
      <c r="H718" s="14"/>
    </row>
    <row r="719" customFormat="false" ht="15" hidden="false" customHeight="false" outlineLevel="0" collapsed="false">
      <c r="A719" s="14" t="n">
        <v>9202</v>
      </c>
      <c r="B719" s="15" t="s">
        <v>1536</v>
      </c>
      <c r="C719" s="14" t="n">
        <v>233</v>
      </c>
      <c r="D719" s="14"/>
      <c r="E719" s="14" t="n">
        <v>115</v>
      </c>
      <c r="F719" s="14"/>
      <c r="G719" s="14" t="n">
        <v>49.4</v>
      </c>
      <c r="H719" s="14"/>
    </row>
    <row r="720" customFormat="false" ht="15" hidden="false" customHeight="false" outlineLevel="0" collapsed="false">
      <c r="A720" s="14" t="n">
        <v>994321</v>
      </c>
      <c r="B720" s="15" t="s">
        <v>1537</v>
      </c>
      <c r="C720" s="14" t="n">
        <v>1</v>
      </c>
      <c r="D720" s="14"/>
      <c r="E720" s="14" t="n">
        <v>0</v>
      </c>
      <c r="F720" s="14"/>
      <c r="G720" s="14"/>
      <c r="H720" s="14"/>
    </row>
    <row r="721" customFormat="false" ht="15" hidden="false" customHeight="false" outlineLevel="0" collapsed="false">
      <c r="A721" s="14" t="n">
        <v>996707</v>
      </c>
      <c r="B721" s="15" t="s">
        <v>1538</v>
      </c>
      <c r="C721" s="14" t="n">
        <v>26</v>
      </c>
      <c r="D721" s="14"/>
      <c r="E721" s="14" t="n">
        <v>11</v>
      </c>
      <c r="F721" s="14"/>
      <c r="G721" s="14" t="n">
        <v>42.3</v>
      </c>
      <c r="H721" s="14"/>
    </row>
    <row r="722" customFormat="false" ht="15" hidden="false" customHeight="false" outlineLevel="0" collapsed="false">
      <c r="A722" s="14" t="n">
        <v>9801</v>
      </c>
      <c r="B722" s="15" t="s">
        <v>1539</v>
      </c>
      <c r="C722" s="14" t="n">
        <v>11</v>
      </c>
      <c r="D722" s="14"/>
      <c r="E722" s="14" t="n">
        <v>1</v>
      </c>
      <c r="F722" s="14"/>
      <c r="G722" s="14" t="n">
        <v>9.1</v>
      </c>
      <c r="H722" s="14"/>
    </row>
    <row r="723" customFormat="false" ht="15" hidden="false" customHeight="false" outlineLevel="0" collapsed="false">
      <c r="A723" s="14" t="n">
        <v>4209</v>
      </c>
      <c r="B723" s="15" t="s">
        <v>1540</v>
      </c>
      <c r="C723" s="14" t="n">
        <v>227</v>
      </c>
      <c r="D723" s="14"/>
      <c r="E723" s="14" t="n">
        <v>101</v>
      </c>
      <c r="F723" s="14"/>
      <c r="G723" s="14" t="n">
        <v>44.5</v>
      </c>
      <c r="H723" s="14"/>
    </row>
    <row r="724" customFormat="false" ht="15" hidden="false" customHeight="false" outlineLevel="0" collapsed="false">
      <c r="A724" s="14" t="n">
        <v>9321</v>
      </c>
      <c r="B724" s="15" t="s">
        <v>1541</v>
      </c>
      <c r="C724" s="14" t="n">
        <v>932</v>
      </c>
      <c r="D724" s="14"/>
      <c r="E724" s="14" t="n">
        <v>430</v>
      </c>
      <c r="F724" s="14"/>
      <c r="G724" s="14" t="n">
        <v>46.1</v>
      </c>
      <c r="H724" s="14"/>
    </row>
    <row r="725" customFormat="false" ht="15" hidden="false" customHeight="false" outlineLevel="0" collapsed="false">
      <c r="A725" s="14" t="n">
        <v>10720</v>
      </c>
      <c r="B725" s="15" t="s">
        <v>1542</v>
      </c>
      <c r="C725" s="14" t="n">
        <v>271</v>
      </c>
      <c r="D725" s="14"/>
      <c r="E725" s="14" t="n">
        <v>86</v>
      </c>
      <c r="F725" s="14"/>
      <c r="G725" s="14" t="n">
        <v>31.7</v>
      </c>
      <c r="H725" s="14"/>
    </row>
    <row r="726" customFormat="false" ht="15" hidden="false" customHeight="false" outlineLevel="0" collapsed="false">
      <c r="A726" s="14" t="n">
        <v>9323</v>
      </c>
      <c r="B726" s="15" t="s">
        <v>1543</v>
      </c>
      <c r="C726" s="14" t="n">
        <v>2301</v>
      </c>
      <c r="D726" s="14"/>
      <c r="E726" s="14" t="n">
        <v>594</v>
      </c>
      <c r="F726" s="14"/>
      <c r="G726" s="14" t="n">
        <v>25.8</v>
      </c>
      <c r="H726" s="14"/>
    </row>
    <row r="727" customFormat="false" ht="15" hidden="false" customHeight="false" outlineLevel="0" collapsed="false">
      <c r="A727" s="14" t="n">
        <v>9833</v>
      </c>
      <c r="B727" s="15" t="s">
        <v>1544</v>
      </c>
      <c r="C727" s="14" t="n">
        <v>158</v>
      </c>
      <c r="D727" s="14"/>
      <c r="E727" s="14" t="n">
        <v>110</v>
      </c>
      <c r="F727" s="14"/>
      <c r="G727" s="14" t="n">
        <v>69.6</v>
      </c>
      <c r="H727" s="14"/>
    </row>
    <row r="728" customFormat="false" ht="15" hidden="false" customHeight="false" outlineLevel="0" collapsed="false">
      <c r="A728" s="14" t="n">
        <v>8450</v>
      </c>
      <c r="B728" s="15" t="s">
        <v>1544</v>
      </c>
      <c r="C728" s="14" t="n">
        <v>245</v>
      </c>
      <c r="D728" s="14"/>
      <c r="E728" s="14" t="n">
        <v>106</v>
      </c>
      <c r="F728" s="14"/>
      <c r="G728" s="14" t="n">
        <v>43.3</v>
      </c>
      <c r="H728" s="14"/>
    </row>
    <row r="729" customFormat="false" ht="15" hidden="false" customHeight="false" outlineLevel="0" collapsed="false">
      <c r="A729" s="14" t="n">
        <v>10791</v>
      </c>
      <c r="B729" s="15" t="s">
        <v>1545</v>
      </c>
      <c r="C729" s="14" t="n">
        <v>3</v>
      </c>
      <c r="D729" s="14"/>
      <c r="E729" s="14" t="n">
        <v>2</v>
      </c>
      <c r="F729" s="14"/>
      <c r="G729" s="14" t="n">
        <v>66.7</v>
      </c>
      <c r="H729" s="14"/>
    </row>
    <row r="730" customFormat="false" ht="15" hidden="false" customHeight="false" outlineLevel="0" collapsed="false">
      <c r="A730" s="14" t="n">
        <v>9892</v>
      </c>
      <c r="B730" s="15" t="s">
        <v>1546</v>
      </c>
      <c r="C730" s="14" t="n">
        <v>2189</v>
      </c>
      <c r="D730" s="14"/>
      <c r="E730" s="14" t="n">
        <v>884</v>
      </c>
      <c r="F730" s="14"/>
      <c r="G730" s="14" t="n">
        <v>40.4</v>
      </c>
      <c r="H730" s="14"/>
    </row>
    <row r="731" customFormat="false" ht="15" hidden="false" customHeight="false" outlineLevel="0" collapsed="false">
      <c r="A731" s="14" t="n">
        <v>10178</v>
      </c>
      <c r="B731" s="15" t="s">
        <v>1547</v>
      </c>
      <c r="C731" s="14" t="n">
        <v>487</v>
      </c>
      <c r="D731" s="14"/>
      <c r="E731" s="14" t="n">
        <v>185</v>
      </c>
      <c r="F731" s="14"/>
      <c r="G731" s="14" t="n">
        <v>38</v>
      </c>
      <c r="H731" s="14"/>
    </row>
    <row r="732" customFormat="false" ht="15" hidden="false" customHeight="false" outlineLevel="0" collapsed="false">
      <c r="A732" s="14" t="n">
        <v>10206</v>
      </c>
      <c r="B732" s="15" t="s">
        <v>1548</v>
      </c>
      <c r="C732" s="14" t="n">
        <v>313</v>
      </c>
      <c r="D732" s="14"/>
      <c r="E732" s="14" t="n">
        <v>148</v>
      </c>
      <c r="F732" s="14"/>
      <c r="G732" s="14" t="n">
        <v>47.3</v>
      </c>
      <c r="H732" s="14"/>
    </row>
    <row r="733" customFormat="false" ht="15" hidden="false" customHeight="false" outlineLevel="0" collapsed="false">
      <c r="A733" s="14" t="n">
        <v>9834</v>
      </c>
      <c r="B733" s="15" t="s">
        <v>1549</v>
      </c>
      <c r="C733" s="14" t="n">
        <v>684</v>
      </c>
      <c r="D733" s="14"/>
      <c r="E733" s="14" t="n">
        <v>379</v>
      </c>
      <c r="F733" s="14"/>
      <c r="G733" s="14" t="n">
        <v>55.4</v>
      </c>
      <c r="H733" s="14"/>
    </row>
    <row r="734" customFormat="false" ht="15" hidden="false" customHeight="false" outlineLevel="0" collapsed="false">
      <c r="A734" s="14" t="n">
        <v>4138</v>
      </c>
      <c r="B734" s="15" t="s">
        <v>1550</v>
      </c>
      <c r="C734" s="14" t="n">
        <v>279</v>
      </c>
      <c r="D734" s="14"/>
      <c r="E734" s="14" t="n">
        <v>135</v>
      </c>
      <c r="F734" s="14"/>
      <c r="G734" s="14" t="n">
        <v>48.4</v>
      </c>
      <c r="H734" s="14"/>
    </row>
    <row r="735" customFormat="false" ht="15" hidden="false" customHeight="false" outlineLevel="0" collapsed="false">
      <c r="A735" s="14" t="n">
        <v>9309</v>
      </c>
      <c r="B735" s="15" t="s">
        <v>1551</v>
      </c>
      <c r="C735" s="14" t="n">
        <v>2236</v>
      </c>
      <c r="D735" s="14"/>
      <c r="E735" s="14" t="n">
        <v>1237</v>
      </c>
      <c r="F735" s="14"/>
      <c r="G735" s="14" t="n">
        <v>55.3</v>
      </c>
      <c r="H735" s="14"/>
    </row>
    <row r="736" customFormat="false" ht="15" hidden="false" customHeight="false" outlineLevel="0" collapsed="false">
      <c r="A736" s="14" t="n">
        <v>8128</v>
      </c>
      <c r="B736" s="15" t="s">
        <v>989</v>
      </c>
      <c r="C736" s="14" t="n">
        <v>4262</v>
      </c>
      <c r="D736" s="14"/>
      <c r="E736" s="14" t="n">
        <v>1482</v>
      </c>
      <c r="F736" s="14"/>
      <c r="G736" s="14" t="n">
        <v>34.8</v>
      </c>
      <c r="H736" s="14"/>
    </row>
    <row r="737" customFormat="false" ht="15" hidden="false" customHeight="false" outlineLevel="0" collapsed="false">
      <c r="A737" s="14" t="n">
        <v>9842</v>
      </c>
      <c r="B737" s="15" t="s">
        <v>1552</v>
      </c>
      <c r="C737" s="14" t="n">
        <v>879</v>
      </c>
      <c r="D737" s="14"/>
      <c r="E737" s="14" t="n">
        <v>537</v>
      </c>
      <c r="F737" s="14"/>
      <c r="G737" s="14" t="n">
        <v>61.1</v>
      </c>
      <c r="H737" s="14"/>
    </row>
    <row r="738" customFormat="false" ht="15" hidden="false" customHeight="false" outlineLevel="0" collapsed="false">
      <c r="A738" s="14" t="n">
        <v>10667</v>
      </c>
      <c r="B738" s="15" t="s">
        <v>1553</v>
      </c>
      <c r="C738" s="14" t="n">
        <v>716</v>
      </c>
      <c r="D738" s="14"/>
      <c r="E738" s="14" t="n">
        <v>438</v>
      </c>
      <c r="F738" s="14"/>
      <c r="G738" s="14" t="n">
        <v>61.2</v>
      </c>
      <c r="H738" s="14"/>
    </row>
    <row r="739" customFormat="false" ht="15" hidden="false" customHeight="false" outlineLevel="0" collapsed="false">
      <c r="A739" s="14" t="n">
        <v>8135</v>
      </c>
      <c r="B739" s="15" t="s">
        <v>1304</v>
      </c>
      <c r="C739" s="14" t="n">
        <v>2159</v>
      </c>
      <c r="D739" s="14"/>
      <c r="E739" s="14" t="n">
        <v>1039</v>
      </c>
      <c r="F739" s="14"/>
      <c r="G739" s="14" t="n">
        <v>48.1</v>
      </c>
      <c r="H739" s="14"/>
    </row>
    <row r="740" customFormat="false" ht="15" hidden="false" customHeight="false" outlineLevel="0" collapsed="false">
      <c r="A740" s="14" t="n">
        <v>9441</v>
      </c>
      <c r="B740" s="15" t="s">
        <v>1554</v>
      </c>
      <c r="C740" s="14" t="n">
        <v>1</v>
      </c>
      <c r="D740" s="14"/>
      <c r="E740" s="14" t="n">
        <v>1</v>
      </c>
      <c r="F740" s="14"/>
      <c r="G740" s="14" t="n">
        <v>100</v>
      </c>
      <c r="H740" s="14"/>
    </row>
    <row r="741" customFormat="false" ht="15" hidden="false" customHeight="false" outlineLevel="0" collapsed="false">
      <c r="A741" s="14" t="n">
        <v>9968</v>
      </c>
      <c r="B741" s="15" t="s">
        <v>1555</v>
      </c>
      <c r="C741" s="14" t="n">
        <v>267</v>
      </c>
      <c r="D741" s="14"/>
      <c r="E741" s="14" t="n">
        <v>70</v>
      </c>
      <c r="F741" s="14"/>
      <c r="G741" s="14" t="n">
        <v>26.2</v>
      </c>
      <c r="H741" s="14"/>
    </row>
    <row r="742" customFormat="false" ht="15" hidden="false" customHeight="false" outlineLevel="0" collapsed="false">
      <c r="A742" s="14" t="n">
        <v>6427</v>
      </c>
      <c r="B742" s="15" t="s">
        <v>1556</v>
      </c>
      <c r="C742" s="14" t="n">
        <v>680</v>
      </c>
      <c r="D742" s="14"/>
      <c r="E742" s="14" t="n">
        <v>208</v>
      </c>
      <c r="F742" s="14"/>
      <c r="G742" s="14" t="n">
        <v>30.6</v>
      </c>
      <c r="H742" s="14"/>
    </row>
    <row r="743" customFormat="false" ht="15" hidden="false" customHeight="false" outlineLevel="0" collapsed="false">
      <c r="A743" s="14" t="n">
        <v>991363</v>
      </c>
      <c r="B743" s="15" t="s">
        <v>1557</v>
      </c>
      <c r="C743" s="14" t="n">
        <v>2</v>
      </c>
      <c r="D743" s="14"/>
      <c r="E743" s="14" t="n">
        <v>0</v>
      </c>
      <c r="F743" s="14"/>
      <c r="G743" s="14"/>
      <c r="H743" s="14"/>
    </row>
    <row r="744" customFormat="false" ht="15" hidden="false" customHeight="false" outlineLevel="0" collapsed="false">
      <c r="A744" s="14" t="n">
        <v>996067</v>
      </c>
      <c r="B744" s="15" t="s">
        <v>1558</v>
      </c>
      <c r="C744" s="14" t="n">
        <v>2839</v>
      </c>
      <c r="D744" s="14"/>
      <c r="E744" s="14" t="n">
        <v>1431</v>
      </c>
      <c r="F744" s="14"/>
      <c r="G744" s="14" t="n">
        <v>50.4</v>
      </c>
      <c r="H744" s="14"/>
    </row>
    <row r="745" customFormat="false" ht="15" hidden="false" customHeight="false" outlineLevel="0" collapsed="false">
      <c r="A745" s="14" t="n">
        <v>10627</v>
      </c>
      <c r="B745" s="15" t="s">
        <v>1559</v>
      </c>
      <c r="C745" s="14" t="n">
        <v>325</v>
      </c>
      <c r="D745" s="14"/>
      <c r="E745" s="14" t="n">
        <v>147</v>
      </c>
      <c r="F745" s="14"/>
      <c r="G745" s="14" t="n">
        <v>45.2</v>
      </c>
      <c r="H745" s="14"/>
    </row>
    <row r="746" customFormat="false" ht="15" hidden="false" customHeight="false" outlineLevel="0" collapsed="false">
      <c r="A746" s="14" t="n">
        <v>9936</v>
      </c>
      <c r="B746" s="15" t="s">
        <v>1560</v>
      </c>
      <c r="C746" s="14" t="n">
        <v>1268</v>
      </c>
      <c r="D746" s="14"/>
      <c r="E746" s="14" t="n">
        <v>530</v>
      </c>
      <c r="F746" s="14"/>
      <c r="G746" s="14" t="n">
        <v>41.8</v>
      </c>
      <c r="H746" s="14"/>
    </row>
    <row r="747" customFormat="false" ht="15" hidden="false" customHeight="false" outlineLevel="0" collapsed="false">
      <c r="A747" s="14" t="n">
        <v>10776</v>
      </c>
      <c r="B747" s="15" t="s">
        <v>1561</v>
      </c>
      <c r="C747" s="14" t="n">
        <v>34</v>
      </c>
      <c r="D747" s="14"/>
      <c r="E747" s="14" t="n">
        <v>31</v>
      </c>
      <c r="F747" s="14"/>
      <c r="G747" s="14" t="n">
        <v>91.2</v>
      </c>
      <c r="H747" s="14"/>
    </row>
    <row r="748" customFormat="false" ht="15" hidden="false" customHeight="false" outlineLevel="0" collapsed="false">
      <c r="A748" s="14" t="n">
        <v>10467</v>
      </c>
      <c r="B748" s="15" t="s">
        <v>1562</v>
      </c>
      <c r="C748" s="14" t="n">
        <v>473</v>
      </c>
      <c r="D748" s="14"/>
      <c r="E748" s="14" t="n">
        <v>156</v>
      </c>
      <c r="F748" s="14"/>
      <c r="G748" s="14" t="n">
        <v>33</v>
      </c>
      <c r="H748" s="14"/>
    </row>
    <row r="749" customFormat="false" ht="15" hidden="false" customHeight="false" outlineLevel="0" collapsed="false">
      <c r="A749" s="14" t="n">
        <v>7750</v>
      </c>
      <c r="B749" s="15" t="s">
        <v>1563</v>
      </c>
      <c r="C749" s="14" t="n">
        <v>1961</v>
      </c>
      <c r="D749" s="14"/>
      <c r="E749" s="14" t="n">
        <v>787</v>
      </c>
      <c r="F749" s="14"/>
      <c r="G749" s="14" t="n">
        <v>40.1</v>
      </c>
      <c r="H749" s="14"/>
    </row>
    <row r="750" customFormat="false" ht="15" hidden="false" customHeight="false" outlineLevel="0" collapsed="false">
      <c r="A750" s="14" t="n">
        <v>8401</v>
      </c>
      <c r="B750" s="15" t="s">
        <v>1564</v>
      </c>
      <c r="C750" s="14"/>
      <c r="D750" s="14" t="n">
        <v>1</v>
      </c>
      <c r="E750" s="14"/>
      <c r="F750" s="14"/>
      <c r="G750" s="14"/>
      <c r="H750" s="14"/>
    </row>
    <row r="751" customFormat="false" ht="15" hidden="false" customHeight="false" outlineLevel="0" collapsed="false">
      <c r="A751" s="14" t="n">
        <v>10763</v>
      </c>
      <c r="B751" s="15" t="s">
        <v>1565</v>
      </c>
      <c r="C751" s="14" t="n">
        <v>39</v>
      </c>
      <c r="D751" s="14"/>
      <c r="E751" s="14" t="n">
        <v>19</v>
      </c>
      <c r="F751" s="14"/>
      <c r="G751" s="14" t="n">
        <v>48.7</v>
      </c>
      <c r="H751" s="14"/>
    </row>
    <row r="752" customFormat="false" ht="15" hidden="false" customHeight="false" outlineLevel="0" collapsed="false">
      <c r="A752" s="14" t="n">
        <v>4559</v>
      </c>
      <c r="B752" s="15" t="s">
        <v>1566</v>
      </c>
      <c r="C752" s="14" t="n">
        <v>2</v>
      </c>
      <c r="D752" s="14"/>
      <c r="E752" s="14" t="n">
        <v>0</v>
      </c>
      <c r="F752" s="14"/>
      <c r="G752" s="14"/>
      <c r="H752" s="14"/>
    </row>
    <row r="753" customFormat="false" ht="15" hidden="false" customHeight="false" outlineLevel="0" collapsed="false">
      <c r="A753" s="14" t="n">
        <v>6116</v>
      </c>
      <c r="B753" s="15" t="s">
        <v>1567</v>
      </c>
      <c r="C753" s="14" t="n">
        <v>69</v>
      </c>
      <c r="D753" s="14"/>
      <c r="E753" s="14" t="n">
        <v>26</v>
      </c>
      <c r="F753" s="14"/>
      <c r="G753" s="14" t="n">
        <v>37.7</v>
      </c>
      <c r="H753" s="14"/>
    </row>
    <row r="754" customFormat="false" ht="15" hidden="false" customHeight="false" outlineLevel="0" collapsed="false">
      <c r="A754" s="14" t="n">
        <v>7656</v>
      </c>
      <c r="B754" s="15" t="s">
        <v>1568</v>
      </c>
      <c r="C754" s="14" t="n">
        <v>2</v>
      </c>
      <c r="D754" s="14" t="n">
        <v>2</v>
      </c>
      <c r="E754" s="14" t="n">
        <v>2</v>
      </c>
      <c r="F754" s="14"/>
      <c r="G754" s="14" t="n">
        <v>100</v>
      </c>
      <c r="H754" s="14"/>
    </row>
    <row r="755" customFormat="false" ht="15" hidden="false" customHeight="false" outlineLevel="0" collapsed="false">
      <c r="A755" s="14" t="n">
        <v>4009</v>
      </c>
      <c r="B755" s="15" t="s">
        <v>1569</v>
      </c>
      <c r="C755" s="14" t="n">
        <v>6</v>
      </c>
      <c r="D755" s="14"/>
      <c r="E755" s="14" t="n">
        <v>3</v>
      </c>
      <c r="F755" s="14"/>
      <c r="G755" s="14" t="n">
        <v>50</v>
      </c>
      <c r="H755" s="14"/>
    </row>
    <row r="756" customFormat="false" ht="15" hidden="false" customHeight="false" outlineLevel="0" collapsed="false">
      <c r="A756" s="14" t="n">
        <v>10609</v>
      </c>
      <c r="B756" s="15" t="s">
        <v>1570</v>
      </c>
      <c r="C756" s="14" t="n">
        <v>13</v>
      </c>
      <c r="D756" s="14"/>
      <c r="E756" s="14" t="n">
        <v>10</v>
      </c>
      <c r="F756" s="14"/>
      <c r="G756" s="14" t="n">
        <v>76.9</v>
      </c>
      <c r="H756" s="14"/>
    </row>
    <row r="757" customFormat="false" ht="15" hidden="false" customHeight="false" outlineLevel="0" collapsed="false">
      <c r="A757" s="14" t="n">
        <v>9726</v>
      </c>
      <c r="B757" s="15" t="s">
        <v>1571</v>
      </c>
      <c r="C757" s="14" t="n">
        <v>3834</v>
      </c>
      <c r="D757" s="14"/>
      <c r="E757" s="14" t="n">
        <v>1601</v>
      </c>
      <c r="F757" s="14"/>
      <c r="G757" s="14" t="n">
        <v>41.8</v>
      </c>
      <c r="H757" s="14"/>
    </row>
    <row r="758" customFormat="false" ht="15" hidden="false" customHeight="false" outlineLevel="0" collapsed="false">
      <c r="A758" s="14" t="n">
        <v>6358</v>
      </c>
      <c r="B758" s="15" t="s">
        <v>1572</v>
      </c>
      <c r="C758" s="14" t="n">
        <v>1048</v>
      </c>
      <c r="D758" s="14"/>
      <c r="E758" s="14" t="n">
        <v>321</v>
      </c>
      <c r="F758" s="14"/>
      <c r="G758" s="14" t="n">
        <v>30.6</v>
      </c>
      <c r="H758" s="14"/>
    </row>
    <row r="759" customFormat="false" ht="15" hidden="false" customHeight="false" outlineLevel="0" collapsed="false">
      <c r="A759" s="14" t="n">
        <v>10573</v>
      </c>
      <c r="B759" s="15" t="s">
        <v>1573</v>
      </c>
      <c r="C759" s="14" t="n">
        <v>651</v>
      </c>
      <c r="D759" s="14"/>
      <c r="E759" s="14" t="n">
        <v>236</v>
      </c>
      <c r="F759" s="14"/>
      <c r="G759" s="14" t="n">
        <v>36.3</v>
      </c>
      <c r="H759" s="14"/>
    </row>
    <row r="760" customFormat="false" ht="15" hidden="false" customHeight="false" outlineLevel="0" collapsed="false">
      <c r="A760" s="14" t="n">
        <v>8981</v>
      </c>
      <c r="B760" s="15" t="s">
        <v>1574</v>
      </c>
      <c r="C760" s="14" t="n">
        <v>4672</v>
      </c>
      <c r="D760" s="14"/>
      <c r="E760" s="14" t="n">
        <v>1642</v>
      </c>
      <c r="F760" s="14"/>
      <c r="G760" s="14" t="n">
        <v>35.1</v>
      </c>
      <c r="H760" s="14"/>
    </row>
    <row r="761" customFormat="false" ht="15" hidden="false" customHeight="false" outlineLevel="0" collapsed="false">
      <c r="A761" s="14" t="n">
        <v>10804</v>
      </c>
      <c r="B761" s="15" t="s">
        <v>1575</v>
      </c>
      <c r="C761" s="14" t="n">
        <v>299</v>
      </c>
      <c r="D761" s="14"/>
      <c r="E761" s="14" t="n">
        <v>80</v>
      </c>
      <c r="F761" s="14"/>
      <c r="G761" s="14" t="n">
        <v>26.8</v>
      </c>
      <c r="H761" s="14"/>
    </row>
    <row r="762" customFormat="false" ht="15" hidden="false" customHeight="false" outlineLevel="0" collapsed="false">
      <c r="A762" s="14" t="n">
        <v>9685</v>
      </c>
      <c r="B762" s="15" t="s">
        <v>1576</v>
      </c>
      <c r="C762" s="14" t="n">
        <v>1803</v>
      </c>
      <c r="D762" s="14"/>
      <c r="E762" s="14" t="n">
        <v>1189</v>
      </c>
      <c r="F762" s="14"/>
      <c r="G762" s="14" t="n">
        <v>65.9</v>
      </c>
      <c r="H762" s="14"/>
    </row>
    <row r="763" customFormat="false" ht="15" hidden="false" customHeight="false" outlineLevel="0" collapsed="false">
      <c r="A763" s="14" t="n">
        <v>10634</v>
      </c>
      <c r="B763" s="15" t="s">
        <v>1577</v>
      </c>
      <c r="C763" s="14" t="n">
        <v>12</v>
      </c>
      <c r="D763" s="14"/>
      <c r="E763" s="14" t="n">
        <v>2</v>
      </c>
      <c r="F763" s="14"/>
      <c r="G763" s="14" t="n">
        <v>16.7</v>
      </c>
      <c r="H763" s="14"/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5.62"/>
  </cols>
  <sheetData>
    <row r="1" customFormat="false" ht="14.25" hidden="false" customHeight="false" outlineLevel="0" collapsed="false">
      <c r="A1" s="17" t="s">
        <v>841</v>
      </c>
      <c r="B1" s="17" t="s">
        <v>841</v>
      </c>
    </row>
    <row r="2" customFormat="false" ht="14.25" hidden="false" customHeight="false" outlineLevel="0" collapsed="false">
      <c r="A2" s="18" t="s">
        <v>841</v>
      </c>
      <c r="B2" s="18" t="s">
        <v>841</v>
      </c>
    </row>
    <row r="3" customFormat="false" ht="15" hidden="false" customHeight="false" outlineLevel="0" collapsed="false">
      <c r="A3" s="14" t="n">
        <v>7861</v>
      </c>
      <c r="B3" s="19" t="s">
        <v>1378</v>
      </c>
    </row>
    <row r="4" customFormat="false" ht="15" hidden="false" customHeight="false" outlineLevel="0" collapsed="false">
      <c r="A4" s="14" t="n">
        <v>5927</v>
      </c>
      <c r="B4" s="19" t="s">
        <v>1392</v>
      </c>
    </row>
    <row r="5" customFormat="false" ht="15" hidden="false" customHeight="false" outlineLevel="0" collapsed="false">
      <c r="A5" s="14" t="n">
        <v>10777</v>
      </c>
      <c r="B5" s="19" t="s">
        <v>1038</v>
      </c>
    </row>
    <row r="6" customFormat="false" ht="15" hidden="false" customHeight="false" outlineLevel="0" collapsed="false">
      <c r="A6" s="14" t="n">
        <v>10846</v>
      </c>
      <c r="B6" s="19" t="s">
        <v>1376</v>
      </c>
    </row>
    <row r="7" customFormat="false" ht="15" hidden="false" customHeight="false" outlineLevel="0" collapsed="false">
      <c r="A7" s="14" t="n">
        <v>10668</v>
      </c>
      <c r="B7" s="19" t="s">
        <v>1382</v>
      </c>
    </row>
    <row r="8" customFormat="false" ht="15" hidden="false" customHeight="false" outlineLevel="0" collapsed="false">
      <c r="A8" s="14" t="n">
        <v>996887</v>
      </c>
      <c r="B8" s="19" t="s">
        <v>1374</v>
      </c>
    </row>
    <row r="9" customFormat="false" ht="15" hidden="false" customHeight="false" outlineLevel="0" collapsed="false">
      <c r="A9" s="14" t="n">
        <v>8471</v>
      </c>
      <c r="B9" s="19" t="s">
        <v>1394</v>
      </c>
    </row>
    <row r="10" customFormat="false" ht="15" hidden="false" customHeight="false" outlineLevel="0" collapsed="false">
      <c r="A10" s="14" t="n">
        <v>6615</v>
      </c>
      <c r="B10" s="19" t="s">
        <v>1388</v>
      </c>
    </row>
    <row r="11" customFormat="false" ht="15" hidden="false" customHeight="false" outlineLevel="0" collapsed="false">
      <c r="A11" s="14" t="n">
        <v>5825</v>
      </c>
      <c r="B11" s="19" t="s">
        <v>1379</v>
      </c>
    </row>
    <row r="12" customFormat="false" ht="15" hidden="false" customHeight="false" outlineLevel="0" collapsed="false">
      <c r="A12" s="14" t="n">
        <v>4055</v>
      </c>
      <c r="B12" s="19" t="s">
        <v>1389</v>
      </c>
    </row>
    <row r="13" customFormat="false" ht="15" hidden="false" customHeight="false" outlineLevel="0" collapsed="false">
      <c r="A13" s="14" t="n">
        <v>1000321</v>
      </c>
      <c r="B13" s="19" t="s">
        <v>1390</v>
      </c>
    </row>
    <row r="14" customFormat="false" ht="15" hidden="false" customHeight="false" outlineLevel="0" collapsed="false">
      <c r="A14" s="14" t="n">
        <v>997449</v>
      </c>
      <c r="B14" s="19" t="s">
        <v>1375</v>
      </c>
    </row>
    <row r="15" customFormat="false" ht="15" hidden="false" customHeight="false" outlineLevel="0" collapsed="false">
      <c r="A15" s="14" t="n">
        <v>990107</v>
      </c>
      <c r="B15" s="19" t="s">
        <v>1309</v>
      </c>
    </row>
    <row r="16" customFormat="false" ht="15" hidden="false" customHeight="false" outlineLevel="0" collapsed="false">
      <c r="A16" s="14" t="n">
        <v>9193</v>
      </c>
      <c r="B16" s="19" t="s">
        <v>1393</v>
      </c>
    </row>
    <row r="17" customFormat="false" ht="15" hidden="false" customHeight="false" outlineLevel="0" collapsed="false">
      <c r="A17" s="14" t="n">
        <v>8018</v>
      </c>
      <c r="B17" s="19" t="s">
        <v>1373</v>
      </c>
    </row>
    <row r="18" customFormat="false" ht="15" hidden="false" customHeight="false" outlineLevel="0" collapsed="false">
      <c r="A18" s="14" t="n">
        <v>7531</v>
      </c>
      <c r="B18" s="19" t="s">
        <v>1380</v>
      </c>
    </row>
    <row r="19" customFormat="false" ht="15" hidden="false" customHeight="false" outlineLevel="0" collapsed="false">
      <c r="A19" s="14" t="n">
        <v>5473</v>
      </c>
      <c r="B19" s="19" t="s">
        <v>1383</v>
      </c>
    </row>
    <row r="20" customFormat="false" ht="15" hidden="false" customHeight="false" outlineLevel="0" collapsed="false">
      <c r="A20" s="14" t="n">
        <v>5403</v>
      </c>
      <c r="B20" s="19" t="s">
        <v>1385</v>
      </c>
    </row>
    <row r="21" customFormat="false" ht="15" hidden="false" customHeight="false" outlineLevel="0" collapsed="false">
      <c r="A21" s="14" t="n">
        <v>4168</v>
      </c>
      <c r="B21" s="19" t="s">
        <v>1381</v>
      </c>
    </row>
    <row r="22" customFormat="false" ht="15" hidden="false" customHeight="false" outlineLevel="0" collapsed="false">
      <c r="A22" s="14" t="n">
        <v>4079</v>
      </c>
      <c r="B22" s="19" t="s">
        <v>1391</v>
      </c>
    </row>
    <row r="23" customFormat="false" ht="15" hidden="false" customHeight="false" outlineLevel="0" collapsed="false">
      <c r="A23" s="14" t="n">
        <v>11161</v>
      </c>
      <c r="B23" s="19" t="s">
        <v>1377</v>
      </c>
    </row>
    <row r="24" customFormat="false" ht="15" hidden="false" customHeight="false" outlineLevel="0" collapsed="false">
      <c r="A24" s="14" t="n">
        <v>10882</v>
      </c>
      <c r="B24" s="19" t="s">
        <v>1384</v>
      </c>
    </row>
    <row r="25" customFormat="false" ht="15" hidden="false" customHeight="false" outlineLevel="0" collapsed="false">
      <c r="A25" s="14" t="n">
        <v>10640</v>
      </c>
      <c r="B25" s="19" t="s">
        <v>1386</v>
      </c>
    </row>
    <row r="26" customFormat="false" ht="15" hidden="false" customHeight="false" outlineLevel="0" collapsed="false">
      <c r="A26" s="14" t="n">
        <v>10200</v>
      </c>
      <c r="B26" s="19" t="s">
        <v>1387</v>
      </c>
    </row>
    <row r="27" customFormat="false" ht="15" hidden="false" customHeight="false" outlineLevel="0" collapsed="false">
      <c r="A27" s="14" t="n">
        <v>4813</v>
      </c>
      <c r="B27" s="19" t="s">
        <v>1372</v>
      </c>
    </row>
    <row r="28" customFormat="false" ht="15" hidden="false" customHeight="false" outlineLevel="0" collapsed="false">
      <c r="A28" s="14" t="n">
        <v>10896</v>
      </c>
      <c r="B28" s="19" t="s">
        <v>1370</v>
      </c>
    </row>
    <row r="29" customFormat="false" ht="15" hidden="false" customHeight="false" outlineLevel="0" collapsed="false">
      <c r="A29" s="14" t="n">
        <v>11135</v>
      </c>
      <c r="B29" s="19" t="s">
        <v>1371</v>
      </c>
    </row>
    <row r="30" customFormat="false" ht="15" hidden="false" customHeight="false" outlineLevel="0" collapsed="false">
      <c r="A30" s="14" t="n">
        <v>997463</v>
      </c>
      <c r="B30" s="19" t="s">
        <v>1369</v>
      </c>
    </row>
    <row r="31" customFormat="false" ht="15" hidden="false" customHeight="false" outlineLevel="0" collapsed="false">
      <c r="A31" s="14" t="n">
        <v>995067</v>
      </c>
      <c r="B31" s="19" t="s">
        <v>1368</v>
      </c>
    </row>
    <row r="32" customFormat="false" ht="15" hidden="false" customHeight="false" outlineLevel="0" collapsed="false">
      <c r="A32" s="14" t="n">
        <v>5105</v>
      </c>
      <c r="B32" s="19" t="s">
        <v>1367</v>
      </c>
    </row>
    <row r="33" customFormat="false" ht="15" hidden="false" customHeight="false" outlineLevel="0" collapsed="false">
      <c r="A33" s="14" t="n">
        <v>11117</v>
      </c>
      <c r="B33" s="19" t="s">
        <v>1366</v>
      </c>
    </row>
    <row r="34" customFormat="false" ht="15" hidden="false" customHeight="false" outlineLevel="0" collapsed="false">
      <c r="A34" s="14" t="n">
        <v>10811</v>
      </c>
      <c r="B34" s="19" t="s">
        <v>1364</v>
      </c>
    </row>
    <row r="35" customFormat="false" ht="15" hidden="false" customHeight="false" outlineLevel="0" collapsed="false">
      <c r="A35" s="14" t="n">
        <v>4090</v>
      </c>
      <c r="B35" s="19" t="s">
        <v>1365</v>
      </c>
    </row>
    <row r="36" customFormat="false" ht="15" hidden="false" customHeight="false" outlineLevel="0" collapsed="false">
      <c r="A36" s="14" t="n">
        <v>990269</v>
      </c>
      <c r="B36" s="19" t="s">
        <v>1068</v>
      </c>
    </row>
    <row r="37" customFormat="false" ht="15" hidden="false" customHeight="false" outlineLevel="0" collapsed="false">
      <c r="A37" s="14" t="n">
        <v>10858</v>
      </c>
      <c r="B37" s="19" t="s">
        <v>1363</v>
      </c>
    </row>
    <row r="38" customFormat="false" ht="15" hidden="false" customHeight="false" outlineLevel="0" collapsed="false">
      <c r="A38" s="14" t="n">
        <v>11170</v>
      </c>
      <c r="B38" s="19" t="s">
        <v>1362</v>
      </c>
    </row>
    <row r="39" customFormat="false" ht="15" hidden="false" customHeight="false" outlineLevel="0" collapsed="false">
      <c r="A39" s="14" t="n">
        <v>10742</v>
      </c>
      <c r="B39" s="19" t="s">
        <v>1361</v>
      </c>
    </row>
    <row r="40" customFormat="false" ht="15" hidden="false" customHeight="false" outlineLevel="0" collapsed="false">
      <c r="A40" s="14" t="n">
        <v>11134</v>
      </c>
      <c r="B40" s="19" t="s">
        <v>1360</v>
      </c>
    </row>
    <row r="41" customFormat="false" ht="15" hidden="false" customHeight="false" outlineLevel="0" collapsed="false">
      <c r="A41" s="14" t="n">
        <v>6977</v>
      </c>
      <c r="B41" s="19" t="s">
        <v>1359</v>
      </c>
    </row>
    <row r="42" customFormat="false" ht="15" hidden="false" customHeight="false" outlineLevel="0" collapsed="false">
      <c r="A42" s="14" t="n">
        <v>10897</v>
      </c>
      <c r="B42" s="19" t="s">
        <v>1358</v>
      </c>
    </row>
    <row r="43" customFormat="false" ht="15" hidden="false" customHeight="false" outlineLevel="0" collapsed="false">
      <c r="A43" s="14" t="n">
        <v>997439</v>
      </c>
      <c r="B43" s="19" t="s">
        <v>1357</v>
      </c>
    </row>
    <row r="44" customFormat="false" ht="15" hidden="false" customHeight="false" outlineLevel="0" collapsed="false">
      <c r="A44" s="14" t="n">
        <v>10898</v>
      </c>
      <c r="B44" s="19" t="s">
        <v>1356</v>
      </c>
    </row>
    <row r="45" customFormat="false" ht="15" hidden="false" customHeight="false" outlineLevel="0" collapsed="false">
      <c r="A45" s="14" t="n">
        <v>11033</v>
      </c>
      <c r="B45" s="19" t="s">
        <v>1355</v>
      </c>
    </row>
    <row r="46" customFormat="false" ht="15" hidden="false" customHeight="false" outlineLevel="0" collapsed="false">
      <c r="A46" s="14" t="n">
        <v>997440</v>
      </c>
      <c r="B46" s="19" t="s">
        <v>1075</v>
      </c>
    </row>
    <row r="47" customFormat="false" ht="15" hidden="false" customHeight="false" outlineLevel="0" collapsed="false">
      <c r="A47" s="14" t="n">
        <v>10867</v>
      </c>
      <c r="B47" s="19" t="s">
        <v>1354</v>
      </c>
    </row>
    <row r="48" customFormat="false" ht="15" hidden="false" customHeight="false" outlineLevel="0" collapsed="false">
      <c r="A48" s="14" t="n">
        <v>11209</v>
      </c>
      <c r="B48" s="19" t="s">
        <v>1353</v>
      </c>
    </row>
    <row r="49" customFormat="false" ht="15" hidden="false" customHeight="false" outlineLevel="0" collapsed="false">
      <c r="A49" s="14" t="n">
        <v>11239</v>
      </c>
      <c r="B49" s="19" t="s">
        <v>1352</v>
      </c>
    </row>
    <row r="50" customFormat="false" ht="15" hidden="false" customHeight="false" outlineLevel="0" collapsed="false">
      <c r="A50" s="14" t="n">
        <v>11017</v>
      </c>
      <c r="B50" s="19" t="s">
        <v>1351</v>
      </c>
    </row>
    <row r="51" customFormat="false" ht="15" hidden="false" customHeight="false" outlineLevel="0" collapsed="false">
      <c r="A51" s="14" t="n">
        <v>11029</v>
      </c>
      <c r="B51" s="19" t="s">
        <v>1350</v>
      </c>
    </row>
    <row r="52" customFormat="false" ht="15" hidden="false" customHeight="false" outlineLevel="0" collapsed="false">
      <c r="A52" s="14" t="n">
        <v>997667</v>
      </c>
      <c r="B52" s="19" t="s">
        <v>1298</v>
      </c>
    </row>
    <row r="53" customFormat="false" ht="15" hidden="false" customHeight="false" outlineLevel="0" collapsed="false">
      <c r="A53" s="14" t="n">
        <v>10752</v>
      </c>
      <c r="B53" s="19" t="s">
        <v>1349</v>
      </c>
    </row>
    <row r="54" customFormat="false" ht="15" hidden="false" customHeight="false" outlineLevel="0" collapsed="false">
      <c r="A54" s="14" t="n">
        <v>11052</v>
      </c>
      <c r="B54" s="19" t="s">
        <v>1348</v>
      </c>
    </row>
    <row r="55" customFormat="false" ht="15" hidden="false" customHeight="false" outlineLevel="0" collapsed="false">
      <c r="A55" s="14" t="n">
        <v>11098</v>
      </c>
      <c r="B55" s="19" t="s">
        <v>1347</v>
      </c>
    </row>
    <row r="56" customFormat="false" ht="15" hidden="false" customHeight="false" outlineLevel="0" collapsed="false">
      <c r="A56" s="14" t="n">
        <v>997387</v>
      </c>
      <c r="B56" s="19" t="s">
        <v>1346</v>
      </c>
    </row>
    <row r="57" customFormat="false" ht="15" hidden="false" customHeight="false" outlineLevel="0" collapsed="false">
      <c r="A57" s="14" t="n">
        <v>997464</v>
      </c>
      <c r="B57" s="19" t="s">
        <v>897</v>
      </c>
    </row>
    <row r="58" customFormat="false" ht="15" hidden="false" customHeight="false" outlineLevel="0" collapsed="false">
      <c r="A58" s="14" t="n">
        <v>10871</v>
      </c>
      <c r="B58" s="19" t="s">
        <v>1343</v>
      </c>
    </row>
    <row r="59" customFormat="false" ht="15" hidden="false" customHeight="false" outlineLevel="0" collapsed="false">
      <c r="A59" s="14" t="n">
        <v>10861</v>
      </c>
      <c r="B59" s="19" t="s">
        <v>877</v>
      </c>
    </row>
    <row r="60" customFormat="false" ht="15" hidden="false" customHeight="false" outlineLevel="0" collapsed="false">
      <c r="A60" s="14" t="n">
        <v>11250</v>
      </c>
      <c r="B60" s="19" t="s">
        <v>1344</v>
      </c>
    </row>
    <row r="61" customFormat="false" ht="15" hidden="false" customHeight="false" outlineLevel="0" collapsed="false">
      <c r="A61" s="14" t="n">
        <v>990617</v>
      </c>
      <c r="B61" s="19" t="s">
        <v>1345</v>
      </c>
    </row>
    <row r="62" customFormat="false" ht="15" hidden="false" customHeight="false" outlineLevel="0" collapsed="false">
      <c r="A62" s="14" t="n">
        <v>10926</v>
      </c>
      <c r="B62" s="19" t="s">
        <v>1342</v>
      </c>
    </row>
    <row r="63" customFormat="false" ht="15" hidden="false" customHeight="false" outlineLevel="0" collapsed="false">
      <c r="A63" s="14" t="n">
        <v>10756</v>
      </c>
      <c r="B63" s="19" t="s">
        <v>1341</v>
      </c>
    </row>
    <row r="64" customFormat="false" ht="15" hidden="false" customHeight="false" outlineLevel="0" collapsed="false">
      <c r="A64" s="14" t="n">
        <v>10934</v>
      </c>
      <c r="B64" s="19" t="s">
        <v>1338</v>
      </c>
    </row>
    <row r="65" customFormat="false" ht="15" hidden="false" customHeight="false" outlineLevel="0" collapsed="false">
      <c r="A65" s="14" t="n">
        <v>10746</v>
      </c>
      <c r="B65" s="19" t="s">
        <v>1340</v>
      </c>
    </row>
    <row r="66" customFormat="false" ht="15" hidden="false" customHeight="false" outlineLevel="0" collapsed="false">
      <c r="A66" s="14" t="n">
        <v>11030</v>
      </c>
      <c r="B66" s="19" t="s">
        <v>1339</v>
      </c>
    </row>
    <row r="67" customFormat="false" ht="15" hidden="false" customHeight="false" outlineLevel="0" collapsed="false">
      <c r="A67" s="14" t="n">
        <v>10465</v>
      </c>
      <c r="B67" s="19" t="s">
        <v>1337</v>
      </c>
    </row>
    <row r="68" customFormat="false" ht="15" hidden="false" customHeight="false" outlineLevel="0" collapsed="false">
      <c r="A68" s="14" t="n">
        <v>11125</v>
      </c>
      <c r="B68" s="19" t="s">
        <v>1334</v>
      </c>
    </row>
    <row r="69" customFormat="false" ht="15" hidden="false" customHeight="false" outlineLevel="0" collapsed="false">
      <c r="A69" s="14" t="n">
        <v>11102</v>
      </c>
      <c r="B69" s="19" t="s">
        <v>1336</v>
      </c>
    </row>
    <row r="70" customFormat="false" ht="15" hidden="false" customHeight="false" outlineLevel="0" collapsed="false">
      <c r="A70" s="14" t="n">
        <v>10750</v>
      </c>
      <c r="B70" s="19" t="s">
        <v>1335</v>
      </c>
    </row>
    <row r="71" customFormat="false" ht="15" hidden="false" customHeight="false" outlineLevel="0" collapsed="false">
      <c r="A71" s="14" t="n">
        <v>10888</v>
      </c>
      <c r="B71" s="19" t="s">
        <v>1333</v>
      </c>
    </row>
    <row r="72" customFormat="false" ht="15" hidden="false" customHeight="false" outlineLevel="0" collapsed="false">
      <c r="A72" s="14" t="n">
        <v>5528</v>
      </c>
      <c r="B72" s="19" t="s">
        <v>1332</v>
      </c>
    </row>
    <row r="73" customFormat="false" ht="15" hidden="false" customHeight="false" outlineLevel="0" collapsed="false">
      <c r="A73" s="14" t="n">
        <v>9198</v>
      </c>
      <c r="B73" s="19" t="s">
        <v>1331</v>
      </c>
    </row>
    <row r="74" customFormat="false" ht="15" hidden="false" customHeight="false" outlineLevel="0" collapsed="false">
      <c r="A74" s="14" t="n">
        <v>11074</v>
      </c>
      <c r="B74" s="19" t="s">
        <v>1330</v>
      </c>
    </row>
    <row r="75" customFormat="false" ht="15" hidden="false" customHeight="false" outlineLevel="0" collapsed="false">
      <c r="A75" s="14" t="n">
        <v>11171</v>
      </c>
      <c r="B75" s="19" t="s">
        <v>1329</v>
      </c>
    </row>
    <row r="76" customFormat="false" ht="15" hidden="false" customHeight="false" outlineLevel="0" collapsed="false">
      <c r="A76" s="14" t="n">
        <v>5641</v>
      </c>
      <c r="B76" s="19" t="s">
        <v>1327</v>
      </c>
    </row>
    <row r="77" customFormat="false" ht="15" hidden="false" customHeight="false" outlineLevel="0" collapsed="false">
      <c r="A77" s="14" t="n">
        <v>11126</v>
      </c>
      <c r="B77" s="19" t="s">
        <v>1328</v>
      </c>
    </row>
    <row r="78" customFormat="false" ht="15" hidden="false" customHeight="false" outlineLevel="0" collapsed="false">
      <c r="A78" s="14" t="n">
        <v>11079</v>
      </c>
      <c r="B78" s="19" t="s">
        <v>1326</v>
      </c>
    </row>
    <row r="79" customFormat="false" ht="15" hidden="false" customHeight="false" outlineLevel="0" collapsed="false">
      <c r="A79" s="14" t="n">
        <v>991497</v>
      </c>
      <c r="B79" s="19" t="s">
        <v>969</v>
      </c>
    </row>
    <row r="80" customFormat="false" ht="15" hidden="false" customHeight="false" outlineLevel="0" collapsed="false">
      <c r="A80" s="14" t="n">
        <v>11099</v>
      </c>
      <c r="B80" s="19" t="s">
        <v>1325</v>
      </c>
    </row>
    <row r="81" customFormat="false" ht="15" hidden="false" customHeight="false" outlineLevel="0" collapsed="false">
      <c r="A81" s="14" t="n">
        <v>11245</v>
      </c>
      <c r="B81" s="19" t="s">
        <v>1324</v>
      </c>
    </row>
    <row r="82" customFormat="false" ht="15" hidden="false" customHeight="false" outlineLevel="0" collapsed="false">
      <c r="A82" s="14" t="n">
        <v>10904</v>
      </c>
      <c r="B82" s="19" t="s">
        <v>1322</v>
      </c>
    </row>
    <row r="83" customFormat="false" ht="15" hidden="false" customHeight="false" outlineLevel="0" collapsed="false">
      <c r="A83" s="14" t="n">
        <v>11023</v>
      </c>
      <c r="B83" s="19" t="s">
        <v>1323</v>
      </c>
    </row>
    <row r="84" customFormat="false" ht="15" hidden="false" customHeight="false" outlineLevel="0" collapsed="false">
      <c r="A84" s="14" t="n">
        <v>10757</v>
      </c>
      <c r="B84" s="19" t="s">
        <v>1321</v>
      </c>
    </row>
    <row r="85" customFormat="false" ht="15" hidden="false" customHeight="false" outlineLevel="0" collapsed="false">
      <c r="A85" s="14" t="n">
        <v>10894</v>
      </c>
      <c r="B85" s="19" t="s">
        <v>1320</v>
      </c>
    </row>
    <row r="86" customFormat="false" ht="15" hidden="false" customHeight="false" outlineLevel="0" collapsed="false">
      <c r="A86" s="14" t="n">
        <v>11096</v>
      </c>
      <c r="B86" s="19" t="s">
        <v>1318</v>
      </c>
    </row>
    <row r="87" customFormat="false" ht="15" hidden="false" customHeight="false" outlineLevel="0" collapsed="false">
      <c r="A87" s="14" t="n">
        <v>11160</v>
      </c>
      <c r="B87" s="19" t="s">
        <v>1319</v>
      </c>
    </row>
    <row r="88" customFormat="false" ht="15" hidden="false" customHeight="false" outlineLevel="0" collapsed="false">
      <c r="A88" s="14" t="n">
        <v>10939</v>
      </c>
      <c r="B88" s="19" t="s">
        <v>1317</v>
      </c>
    </row>
    <row r="89" customFormat="false" ht="15" hidden="false" customHeight="false" outlineLevel="0" collapsed="false">
      <c r="A89" s="14" t="n">
        <v>11107</v>
      </c>
      <c r="B89" s="19" t="s">
        <v>1316</v>
      </c>
    </row>
    <row r="90" customFormat="false" ht="15" hidden="false" customHeight="false" outlineLevel="0" collapsed="false">
      <c r="A90" s="14" t="n">
        <v>10739</v>
      </c>
      <c r="B90" s="19" t="s">
        <v>1315</v>
      </c>
    </row>
    <row r="91" customFormat="false" ht="15" hidden="false" customHeight="false" outlineLevel="0" collapsed="false">
      <c r="A91" s="14" t="n">
        <v>10753</v>
      </c>
      <c r="B91" s="19" t="s">
        <v>1314</v>
      </c>
    </row>
    <row r="92" customFormat="false" ht="15" hidden="false" customHeight="false" outlineLevel="0" collapsed="false">
      <c r="A92" s="14" t="n">
        <v>10892</v>
      </c>
      <c r="B92" s="19" t="s">
        <v>1313</v>
      </c>
    </row>
    <row r="93" customFormat="false" ht="15" hidden="false" customHeight="false" outlineLevel="0" collapsed="false">
      <c r="A93" s="14" t="n">
        <v>11104</v>
      </c>
      <c r="B93" s="19" t="s">
        <v>1312</v>
      </c>
    </row>
    <row r="94" customFormat="false" ht="15" hidden="false" customHeight="false" outlineLevel="0" collapsed="false">
      <c r="A94" s="14" t="n">
        <v>11108</v>
      </c>
      <c r="B94" s="19" t="s">
        <v>1311</v>
      </c>
    </row>
    <row r="95" customFormat="false" ht="15" hidden="false" customHeight="false" outlineLevel="0" collapsed="false">
      <c r="A95" s="14" t="n">
        <v>990451</v>
      </c>
      <c r="B95" s="19" t="s">
        <v>1310</v>
      </c>
    </row>
    <row r="96" customFormat="false" ht="15" hidden="false" customHeight="false" outlineLevel="0" collapsed="false">
      <c r="A96" s="14" t="n">
        <v>990176</v>
      </c>
      <c r="B96" s="19" t="s">
        <v>1309</v>
      </c>
    </row>
    <row r="97" customFormat="false" ht="15" hidden="false" customHeight="false" outlineLevel="0" collapsed="false">
      <c r="A97" s="14" t="n">
        <v>10470</v>
      </c>
      <c r="B97" s="19" t="s">
        <v>1307</v>
      </c>
    </row>
    <row r="98" customFormat="false" ht="15" hidden="false" customHeight="false" outlineLevel="0" collapsed="false">
      <c r="A98" s="14" t="n">
        <v>10872</v>
      </c>
      <c r="B98" s="19" t="s">
        <v>1308</v>
      </c>
    </row>
    <row r="99" customFormat="false" ht="15" hidden="false" customHeight="false" outlineLevel="0" collapsed="false">
      <c r="A99" s="14" t="n">
        <v>11234</v>
      </c>
      <c r="B99" s="19" t="s">
        <v>1305</v>
      </c>
    </row>
    <row r="100" customFormat="false" ht="15" hidden="false" customHeight="false" outlineLevel="0" collapsed="false">
      <c r="A100" s="14" t="n">
        <v>10920</v>
      </c>
      <c r="B100" s="19" t="s">
        <v>1306</v>
      </c>
    </row>
    <row r="101" customFormat="false" ht="15" hidden="false" customHeight="false" outlineLevel="0" collapsed="false">
      <c r="A101" s="14" t="n">
        <v>11143</v>
      </c>
      <c r="B101" s="19" t="s">
        <v>1304</v>
      </c>
    </row>
    <row r="102" customFormat="false" ht="15" hidden="false" customHeight="false" outlineLevel="0" collapsed="false">
      <c r="A102" s="14" t="n">
        <v>6965</v>
      </c>
      <c r="B102" s="19" t="s">
        <v>1301</v>
      </c>
    </row>
    <row r="103" customFormat="false" ht="15" hidden="false" customHeight="false" outlineLevel="0" collapsed="false">
      <c r="A103" s="14" t="n">
        <v>10663</v>
      </c>
      <c r="B103" s="19" t="s">
        <v>1300</v>
      </c>
    </row>
    <row r="104" customFormat="false" ht="15" hidden="false" customHeight="false" outlineLevel="0" collapsed="false">
      <c r="A104" s="14" t="n">
        <v>5501</v>
      </c>
      <c r="B104" s="19" t="s">
        <v>1303</v>
      </c>
    </row>
    <row r="105" customFormat="false" ht="15" hidden="false" customHeight="false" outlineLevel="0" collapsed="false">
      <c r="A105" s="14" t="n">
        <v>11059</v>
      </c>
      <c r="B105" s="19" t="s">
        <v>1302</v>
      </c>
    </row>
    <row r="106" customFormat="false" ht="15" hidden="false" customHeight="false" outlineLevel="0" collapsed="false">
      <c r="A106" s="14" t="n">
        <v>9599</v>
      </c>
      <c r="B106" s="19" t="s">
        <v>1297</v>
      </c>
    </row>
    <row r="107" customFormat="false" ht="15" hidden="false" customHeight="false" outlineLevel="0" collapsed="false">
      <c r="A107" s="14" t="n">
        <v>11089</v>
      </c>
      <c r="B107" s="19" t="s">
        <v>1299</v>
      </c>
    </row>
    <row r="108" customFormat="false" ht="15" hidden="false" customHeight="false" outlineLevel="0" collapsed="false">
      <c r="A108" s="14" t="n">
        <v>4048</v>
      </c>
      <c r="B108" s="19" t="s">
        <v>1298</v>
      </c>
    </row>
    <row r="109" customFormat="false" ht="15" hidden="false" customHeight="false" outlineLevel="0" collapsed="false">
      <c r="A109" s="14" t="n">
        <v>11100</v>
      </c>
      <c r="B109" s="19" t="s">
        <v>1295</v>
      </c>
    </row>
    <row r="110" customFormat="false" ht="15" hidden="false" customHeight="false" outlineLevel="0" collapsed="false">
      <c r="A110" s="14" t="n">
        <v>10954</v>
      </c>
      <c r="B110" s="19" t="s">
        <v>1296</v>
      </c>
    </row>
    <row r="111" customFormat="false" ht="15" hidden="false" customHeight="false" outlineLevel="0" collapsed="false">
      <c r="A111" s="14" t="n">
        <v>10893</v>
      </c>
      <c r="B111" s="19" t="s">
        <v>1293</v>
      </c>
    </row>
    <row r="112" customFormat="false" ht="15" hidden="false" customHeight="false" outlineLevel="0" collapsed="false">
      <c r="A112" s="14" t="n">
        <v>11051</v>
      </c>
      <c r="B112" s="19" t="s">
        <v>1094</v>
      </c>
    </row>
    <row r="113" customFormat="false" ht="15" hidden="false" customHeight="false" outlineLevel="0" collapsed="false">
      <c r="A113" s="14" t="n">
        <v>10890</v>
      </c>
      <c r="B113" s="19" t="s">
        <v>1294</v>
      </c>
    </row>
    <row r="114" customFormat="false" ht="15" hidden="false" customHeight="false" outlineLevel="0" collapsed="false">
      <c r="A114" s="14" t="n">
        <v>10996</v>
      </c>
      <c r="B114" s="19" t="s">
        <v>1292</v>
      </c>
    </row>
    <row r="115" customFormat="false" ht="15" hidden="false" customHeight="false" outlineLevel="0" collapsed="false">
      <c r="A115" s="14" t="n">
        <v>997456</v>
      </c>
      <c r="B115" s="19" t="s">
        <v>1291</v>
      </c>
    </row>
    <row r="116" customFormat="false" ht="15" hidden="false" customHeight="false" outlineLevel="0" collapsed="false">
      <c r="A116" s="14" t="n">
        <v>991617</v>
      </c>
      <c r="B116" s="19" t="s">
        <v>1290</v>
      </c>
    </row>
    <row r="117" customFormat="false" ht="15" hidden="false" customHeight="false" outlineLevel="0" collapsed="false">
      <c r="A117" s="14" t="n">
        <v>11006</v>
      </c>
      <c r="B117" s="19" t="s">
        <v>1289</v>
      </c>
    </row>
    <row r="118" customFormat="false" ht="15" hidden="false" customHeight="false" outlineLevel="0" collapsed="false">
      <c r="A118" s="14" t="n">
        <v>10844</v>
      </c>
      <c r="B118" s="19" t="s">
        <v>1288</v>
      </c>
    </row>
    <row r="119" customFormat="false" ht="15" hidden="false" customHeight="false" outlineLevel="0" collapsed="false">
      <c r="A119" s="14" t="n">
        <v>11119</v>
      </c>
      <c r="B119" s="19" t="s">
        <v>1287</v>
      </c>
    </row>
    <row r="120" customFormat="false" ht="15" hidden="false" customHeight="false" outlineLevel="0" collapsed="false">
      <c r="A120" s="14" t="n">
        <v>10933</v>
      </c>
      <c r="B120" s="19" t="s">
        <v>1285</v>
      </c>
    </row>
    <row r="121" customFormat="false" ht="15" hidden="false" customHeight="false" outlineLevel="0" collapsed="false">
      <c r="A121" s="14" t="n">
        <v>997388</v>
      </c>
      <c r="B121" s="19" t="s">
        <v>1286</v>
      </c>
    </row>
    <row r="122" customFormat="false" ht="15" hidden="false" customHeight="false" outlineLevel="0" collapsed="false">
      <c r="A122" s="14" t="n">
        <v>990035</v>
      </c>
      <c r="B122" s="19" t="s">
        <v>1284</v>
      </c>
    </row>
    <row r="123" customFormat="false" ht="15" hidden="false" customHeight="false" outlineLevel="0" collapsed="false">
      <c r="A123" s="14" t="n">
        <v>7917</v>
      </c>
      <c r="B123" s="19" t="s">
        <v>1283</v>
      </c>
    </row>
    <row r="124" customFormat="false" ht="15" hidden="false" customHeight="false" outlineLevel="0" collapsed="false">
      <c r="A124" s="14" t="n">
        <v>11014</v>
      </c>
      <c r="B124" s="19" t="s">
        <v>1282</v>
      </c>
    </row>
    <row r="125" customFormat="false" ht="15" hidden="false" customHeight="false" outlineLevel="0" collapsed="false">
      <c r="A125" s="14" t="n">
        <v>4444</v>
      </c>
      <c r="B125" s="19" t="s">
        <v>1281</v>
      </c>
    </row>
    <row r="126" customFormat="false" ht="15" hidden="false" customHeight="false" outlineLevel="0" collapsed="false">
      <c r="A126" s="14" t="n">
        <v>10816</v>
      </c>
      <c r="B126" s="19" t="s">
        <v>1277</v>
      </c>
    </row>
    <row r="127" customFormat="false" ht="15" hidden="false" customHeight="false" outlineLevel="0" collapsed="false">
      <c r="A127" s="14" t="n">
        <v>10982</v>
      </c>
      <c r="B127" s="19" t="s">
        <v>1280</v>
      </c>
    </row>
    <row r="128" customFormat="false" ht="15" hidden="false" customHeight="false" outlineLevel="0" collapsed="false">
      <c r="A128" s="14" t="n">
        <v>10895</v>
      </c>
      <c r="B128" s="19" t="s">
        <v>1279</v>
      </c>
    </row>
    <row r="129" customFormat="false" ht="15" hidden="false" customHeight="false" outlineLevel="0" collapsed="false">
      <c r="A129" s="14" t="n">
        <v>10915</v>
      </c>
      <c r="B129" s="19" t="s">
        <v>1278</v>
      </c>
    </row>
    <row r="130" customFormat="false" ht="15" hidden="false" customHeight="false" outlineLevel="0" collapsed="false">
      <c r="A130" s="14" t="n">
        <v>11103</v>
      </c>
      <c r="B130" s="19" t="s">
        <v>1276</v>
      </c>
    </row>
    <row r="131" customFormat="false" ht="15" hidden="false" customHeight="false" outlineLevel="0" collapsed="false">
      <c r="A131" s="14" t="n">
        <v>11251</v>
      </c>
      <c r="B131" s="19" t="s">
        <v>892</v>
      </c>
    </row>
    <row r="132" customFormat="false" ht="15" hidden="false" customHeight="false" outlineLevel="0" collapsed="false">
      <c r="A132" s="14" t="n">
        <v>11015</v>
      </c>
      <c r="B132" s="19" t="s">
        <v>1275</v>
      </c>
    </row>
    <row r="133" customFormat="false" ht="15" hidden="false" customHeight="false" outlineLevel="0" collapsed="false">
      <c r="A133" s="14" t="n">
        <v>7588</v>
      </c>
      <c r="B133" s="19" t="s">
        <v>1273</v>
      </c>
    </row>
    <row r="134" customFormat="false" ht="15" hidden="false" customHeight="false" outlineLevel="0" collapsed="false">
      <c r="A134" s="14" t="n">
        <v>9962</v>
      </c>
      <c r="B134" s="19" t="s">
        <v>1274</v>
      </c>
    </row>
    <row r="135" customFormat="false" ht="15" hidden="false" customHeight="false" outlineLevel="0" collapsed="false">
      <c r="A135" s="14" t="n">
        <v>5351</v>
      </c>
      <c r="B135" s="19" t="s">
        <v>1264</v>
      </c>
    </row>
    <row r="136" customFormat="false" ht="15" hidden="false" customHeight="false" outlineLevel="0" collapsed="false">
      <c r="A136" s="14" t="n">
        <v>10905</v>
      </c>
      <c r="B136" s="19" t="s">
        <v>1271</v>
      </c>
    </row>
    <row r="137" customFormat="false" ht="15" hidden="false" customHeight="false" outlineLevel="0" collapsed="false">
      <c r="A137" s="14" t="n">
        <v>10671</v>
      </c>
      <c r="B137" s="19" t="s">
        <v>1272</v>
      </c>
    </row>
    <row r="138" customFormat="false" ht="15" hidden="false" customHeight="false" outlineLevel="0" collapsed="false">
      <c r="A138" s="14" t="n">
        <v>8733</v>
      </c>
      <c r="B138" s="19" t="s">
        <v>1269</v>
      </c>
    </row>
    <row r="139" customFormat="false" ht="15" hidden="false" customHeight="false" outlineLevel="0" collapsed="false">
      <c r="A139" s="14" t="n">
        <v>10649</v>
      </c>
      <c r="B139" s="19" t="s">
        <v>1270</v>
      </c>
    </row>
    <row r="140" customFormat="false" ht="15" hidden="false" customHeight="false" outlineLevel="0" collapsed="false">
      <c r="A140" s="14" t="n">
        <v>11113</v>
      </c>
      <c r="B140" s="19" t="s">
        <v>1268</v>
      </c>
    </row>
    <row r="141" customFormat="false" ht="15" hidden="false" customHeight="false" outlineLevel="0" collapsed="false">
      <c r="A141" s="14" t="n">
        <v>4147</v>
      </c>
      <c r="B141" s="19" t="s">
        <v>1267</v>
      </c>
    </row>
    <row r="142" customFormat="false" ht="15" hidden="false" customHeight="false" outlineLevel="0" collapsed="false">
      <c r="A142" s="14" t="n">
        <v>7279</v>
      </c>
      <c r="B142" s="19" t="s">
        <v>1266</v>
      </c>
    </row>
    <row r="143" customFormat="false" ht="15" hidden="false" customHeight="false" outlineLevel="0" collapsed="false">
      <c r="A143" s="14" t="n">
        <v>10922</v>
      </c>
      <c r="B143" s="19" t="s">
        <v>1265</v>
      </c>
    </row>
    <row r="144" customFormat="false" ht="15" hidden="false" customHeight="false" outlineLevel="0" collapsed="false">
      <c r="A144" s="14" t="n">
        <v>997441</v>
      </c>
      <c r="B144" s="19" t="s">
        <v>1264</v>
      </c>
    </row>
    <row r="145" customFormat="false" ht="15" hidden="false" customHeight="false" outlineLevel="0" collapsed="false">
      <c r="A145" s="14" t="n">
        <v>10949</v>
      </c>
      <c r="B145" s="19" t="s">
        <v>1263</v>
      </c>
    </row>
    <row r="146" customFormat="false" ht="15" hidden="false" customHeight="false" outlineLevel="0" collapsed="false">
      <c r="A146" s="14" t="n">
        <v>10900</v>
      </c>
      <c r="B146" s="19" t="s">
        <v>1262</v>
      </c>
    </row>
    <row r="147" customFormat="false" ht="15" hidden="false" customHeight="false" outlineLevel="0" collapsed="false">
      <c r="A147" s="14" t="n">
        <v>4843</v>
      </c>
      <c r="B147" s="19" t="s">
        <v>1261</v>
      </c>
    </row>
    <row r="148" customFormat="false" ht="15" hidden="false" customHeight="false" outlineLevel="0" collapsed="false">
      <c r="A148" s="14" t="n">
        <v>9679</v>
      </c>
      <c r="B148" s="19" t="s">
        <v>1260</v>
      </c>
    </row>
    <row r="149" customFormat="false" ht="15" hidden="false" customHeight="false" outlineLevel="0" collapsed="false">
      <c r="A149" s="14" t="n">
        <v>11120</v>
      </c>
      <c r="B149" s="19" t="s">
        <v>1259</v>
      </c>
    </row>
    <row r="150" customFormat="false" ht="15" hidden="false" customHeight="false" outlineLevel="0" collapsed="false">
      <c r="A150" s="14" t="n">
        <v>990407</v>
      </c>
      <c r="B150" s="19" t="s">
        <v>868</v>
      </c>
    </row>
    <row r="151" customFormat="false" ht="15" hidden="false" customHeight="false" outlineLevel="0" collapsed="false">
      <c r="A151" s="14" t="n">
        <v>992157</v>
      </c>
      <c r="B151" s="19" t="s">
        <v>1257</v>
      </c>
    </row>
    <row r="152" customFormat="false" ht="15" hidden="false" customHeight="false" outlineLevel="0" collapsed="false">
      <c r="A152" s="14" t="n">
        <v>992357</v>
      </c>
      <c r="B152" s="19" t="s">
        <v>1256</v>
      </c>
    </row>
    <row r="153" customFormat="false" ht="15" hidden="false" customHeight="false" outlineLevel="0" collapsed="false">
      <c r="A153" s="14" t="n">
        <v>10924</v>
      </c>
      <c r="B153" s="19" t="s">
        <v>1258</v>
      </c>
    </row>
    <row r="154" customFormat="false" ht="15" hidden="false" customHeight="false" outlineLevel="0" collapsed="false">
      <c r="A154" s="14" t="n">
        <v>10856</v>
      </c>
      <c r="B154" s="19" t="s">
        <v>1253</v>
      </c>
    </row>
    <row r="155" customFormat="false" ht="15" hidden="false" customHeight="false" outlineLevel="0" collapsed="false">
      <c r="A155" s="14" t="n">
        <v>10980</v>
      </c>
      <c r="B155" s="19" t="s">
        <v>1254</v>
      </c>
    </row>
    <row r="156" customFormat="false" ht="15" hidden="false" customHeight="false" outlineLevel="0" collapsed="false">
      <c r="A156" s="14" t="n">
        <v>997469</v>
      </c>
      <c r="B156" s="19" t="s">
        <v>1255</v>
      </c>
    </row>
    <row r="157" customFormat="false" ht="15" hidden="false" customHeight="false" outlineLevel="0" collapsed="false">
      <c r="A157" s="14" t="n">
        <v>10880</v>
      </c>
      <c r="B157" s="19" t="s">
        <v>1249</v>
      </c>
    </row>
    <row r="158" customFormat="false" ht="15" hidden="false" customHeight="false" outlineLevel="0" collapsed="false">
      <c r="A158" s="14" t="n">
        <v>11105</v>
      </c>
      <c r="B158" s="19" t="s">
        <v>1250</v>
      </c>
    </row>
    <row r="159" customFormat="false" ht="15" hidden="false" customHeight="false" outlineLevel="0" collapsed="false">
      <c r="A159" s="14" t="n">
        <v>11046</v>
      </c>
      <c r="B159" s="19" t="s">
        <v>1252</v>
      </c>
    </row>
    <row r="160" customFormat="false" ht="15" hidden="false" customHeight="false" outlineLevel="0" collapsed="false">
      <c r="A160" s="14" t="n">
        <v>10748</v>
      </c>
      <c r="B160" s="19" t="s">
        <v>1251</v>
      </c>
    </row>
    <row r="161" customFormat="false" ht="15" hidden="false" customHeight="false" outlineLevel="0" collapsed="false">
      <c r="A161" s="14" t="n">
        <v>6250</v>
      </c>
      <c r="B161" s="19" t="s">
        <v>1247</v>
      </c>
    </row>
    <row r="162" customFormat="false" ht="15" hidden="false" customHeight="false" outlineLevel="0" collapsed="false">
      <c r="A162" s="14" t="n">
        <v>11060</v>
      </c>
      <c r="B162" s="19" t="s">
        <v>1248</v>
      </c>
    </row>
    <row r="163" customFormat="false" ht="15" hidden="false" customHeight="false" outlineLevel="0" collapsed="false">
      <c r="A163" s="14" t="n">
        <v>11093</v>
      </c>
      <c r="B163" s="19" t="s">
        <v>1246</v>
      </c>
    </row>
    <row r="164" customFormat="false" ht="15" hidden="false" customHeight="false" outlineLevel="0" collapsed="false">
      <c r="A164" s="14" t="n">
        <v>10901</v>
      </c>
      <c r="B164" s="19" t="s">
        <v>1245</v>
      </c>
    </row>
    <row r="165" customFormat="false" ht="15" hidden="false" customHeight="false" outlineLevel="0" collapsed="false">
      <c r="A165" s="14" t="n">
        <v>990169</v>
      </c>
      <c r="B165" s="19" t="s">
        <v>1145</v>
      </c>
    </row>
    <row r="166" customFormat="false" ht="15" hidden="false" customHeight="false" outlineLevel="0" collapsed="false">
      <c r="A166" s="14" t="n">
        <v>11035</v>
      </c>
      <c r="B166" s="19" t="s">
        <v>1244</v>
      </c>
    </row>
    <row r="167" customFormat="false" ht="15" hidden="false" customHeight="false" outlineLevel="0" collapsed="false">
      <c r="A167" s="14" t="n">
        <v>11132</v>
      </c>
      <c r="B167" s="19" t="s">
        <v>1243</v>
      </c>
    </row>
    <row r="168" customFormat="false" ht="15" hidden="false" customHeight="false" outlineLevel="0" collapsed="false">
      <c r="A168" s="14" t="n">
        <v>10997</v>
      </c>
      <c r="B168" s="19" t="s">
        <v>1239</v>
      </c>
    </row>
    <row r="169" customFormat="false" ht="15" hidden="false" customHeight="false" outlineLevel="0" collapsed="false">
      <c r="A169" s="14" t="n">
        <v>11114</v>
      </c>
      <c r="B169" s="19" t="s">
        <v>1240</v>
      </c>
    </row>
    <row r="170" customFormat="false" ht="15" hidden="false" customHeight="false" outlineLevel="0" collapsed="false">
      <c r="A170" s="14" t="n">
        <v>11177</v>
      </c>
      <c r="B170" s="19" t="s">
        <v>1242</v>
      </c>
    </row>
    <row r="171" customFormat="false" ht="15" hidden="false" customHeight="false" outlineLevel="0" collapsed="false">
      <c r="A171" s="14" t="n">
        <v>995527</v>
      </c>
      <c r="B171" s="19" t="s">
        <v>1241</v>
      </c>
    </row>
    <row r="172" customFormat="false" ht="15" hidden="false" customHeight="false" outlineLevel="0" collapsed="false">
      <c r="A172" s="14" t="n">
        <v>4061</v>
      </c>
      <c r="B172" s="19" t="s">
        <v>1238</v>
      </c>
    </row>
    <row r="173" customFormat="false" ht="15" hidden="false" customHeight="false" outlineLevel="0" collapsed="false">
      <c r="A173" s="14" t="n">
        <v>11022</v>
      </c>
      <c r="B173" s="19" t="s">
        <v>1237</v>
      </c>
    </row>
    <row r="174" customFormat="false" ht="15" hidden="false" customHeight="false" outlineLevel="0" collapsed="false">
      <c r="A174" s="14" t="n">
        <v>11163</v>
      </c>
      <c r="B174" s="19" t="s">
        <v>1235</v>
      </c>
    </row>
    <row r="175" customFormat="false" ht="15" hidden="false" customHeight="false" outlineLevel="0" collapsed="false">
      <c r="A175" s="14" t="n">
        <v>780</v>
      </c>
      <c r="B175" s="19" t="s">
        <v>1236</v>
      </c>
    </row>
    <row r="176" customFormat="false" ht="15" hidden="false" customHeight="false" outlineLevel="0" collapsed="false">
      <c r="A176" s="14" t="n">
        <v>8929</v>
      </c>
      <c r="B176" s="19" t="s">
        <v>1233</v>
      </c>
    </row>
    <row r="177" customFormat="false" ht="15" hidden="false" customHeight="false" outlineLevel="0" collapsed="false">
      <c r="A177" s="14" t="n">
        <v>8436</v>
      </c>
      <c r="B177" s="19" t="s">
        <v>1234</v>
      </c>
    </row>
    <row r="178" customFormat="false" ht="15" hidden="false" customHeight="false" outlineLevel="0" collapsed="false">
      <c r="A178" s="14" t="n">
        <v>8940</v>
      </c>
      <c r="B178" s="19" t="s">
        <v>1230</v>
      </c>
    </row>
    <row r="179" customFormat="false" ht="15" hidden="false" customHeight="false" outlineLevel="0" collapsed="false">
      <c r="A179" s="14" t="n">
        <v>10624</v>
      </c>
      <c r="B179" s="19" t="s">
        <v>1228</v>
      </c>
    </row>
    <row r="180" customFormat="false" ht="15" hidden="false" customHeight="false" outlineLevel="0" collapsed="false">
      <c r="A180" s="14" t="n">
        <v>4264</v>
      </c>
      <c r="B180" s="19" t="s">
        <v>1231</v>
      </c>
    </row>
    <row r="181" customFormat="false" ht="15" hidden="false" customHeight="false" outlineLevel="0" collapsed="false">
      <c r="A181" s="14" t="n">
        <v>990180</v>
      </c>
      <c r="B181" s="19" t="s">
        <v>1232</v>
      </c>
    </row>
    <row r="182" customFormat="false" ht="15" hidden="false" customHeight="false" outlineLevel="0" collapsed="false">
      <c r="A182" s="14" t="n">
        <v>11004</v>
      </c>
      <c r="B182" s="19" t="s">
        <v>1229</v>
      </c>
    </row>
    <row r="183" customFormat="false" ht="15" hidden="false" customHeight="false" outlineLevel="0" collapsed="false">
      <c r="A183" s="14" t="n">
        <v>4190</v>
      </c>
      <c r="B183" s="19" t="s">
        <v>1227</v>
      </c>
    </row>
    <row r="184" customFormat="false" ht="15" hidden="false" customHeight="false" outlineLevel="0" collapsed="false">
      <c r="A184" s="14" t="n">
        <v>10903</v>
      </c>
      <c r="B184" s="19" t="s">
        <v>1226</v>
      </c>
    </row>
    <row r="185" customFormat="false" ht="15" hidden="false" customHeight="false" outlineLevel="0" collapsed="false">
      <c r="A185" s="14" t="n">
        <v>11101</v>
      </c>
      <c r="B185" s="19" t="s">
        <v>1225</v>
      </c>
    </row>
    <row r="186" customFormat="false" ht="15" hidden="false" customHeight="false" outlineLevel="0" collapsed="false">
      <c r="A186" s="14" t="n">
        <v>4035</v>
      </c>
      <c r="B186" s="19" t="s">
        <v>1223</v>
      </c>
    </row>
    <row r="187" customFormat="false" ht="15" hidden="false" customHeight="false" outlineLevel="0" collapsed="false">
      <c r="A187" s="14" t="n">
        <v>11231</v>
      </c>
      <c r="B187" s="19" t="s">
        <v>1224</v>
      </c>
    </row>
    <row r="188" customFormat="false" ht="15" hidden="false" customHeight="false" outlineLevel="0" collapsed="false">
      <c r="A188" s="14" t="n">
        <v>10916</v>
      </c>
      <c r="B188" s="19" t="s">
        <v>1222</v>
      </c>
    </row>
    <row r="189" customFormat="false" ht="15" hidden="false" customHeight="false" outlineLevel="0" collapsed="false">
      <c r="A189" s="14" t="n">
        <v>10847</v>
      </c>
      <c r="B189" s="19" t="s">
        <v>1221</v>
      </c>
    </row>
    <row r="190" customFormat="false" ht="15" hidden="false" customHeight="false" outlineLevel="0" collapsed="false">
      <c r="A190" s="14" t="n">
        <v>11115</v>
      </c>
      <c r="B190" s="19" t="s">
        <v>1220</v>
      </c>
    </row>
    <row r="191" customFormat="false" ht="15" hidden="false" customHeight="false" outlineLevel="0" collapsed="false">
      <c r="A191" s="14" t="n">
        <v>995748</v>
      </c>
      <c r="B191" s="19" t="s">
        <v>1182</v>
      </c>
    </row>
    <row r="192" customFormat="false" ht="15" hidden="false" customHeight="false" outlineLevel="0" collapsed="false">
      <c r="A192" s="14" t="n">
        <v>990293</v>
      </c>
      <c r="B192" s="19" t="s">
        <v>1219</v>
      </c>
    </row>
    <row r="193" customFormat="false" ht="15" hidden="false" customHeight="false" outlineLevel="0" collapsed="false">
      <c r="A193" s="14" t="n">
        <v>10877</v>
      </c>
      <c r="B193" s="19" t="s">
        <v>1218</v>
      </c>
    </row>
    <row r="194" customFormat="false" ht="15" hidden="false" customHeight="false" outlineLevel="0" collapsed="false">
      <c r="A194" s="14" t="n">
        <v>991097</v>
      </c>
      <c r="B194" s="19" t="s">
        <v>1217</v>
      </c>
    </row>
    <row r="195" customFormat="false" ht="15" hidden="false" customHeight="false" outlineLevel="0" collapsed="false">
      <c r="A195" s="14" t="n">
        <v>10468</v>
      </c>
      <c r="B195" s="19" t="s">
        <v>1215</v>
      </c>
    </row>
    <row r="196" customFormat="false" ht="15" hidden="false" customHeight="false" outlineLevel="0" collapsed="false">
      <c r="A196" s="14" t="n">
        <v>9634</v>
      </c>
      <c r="B196" s="19" t="s">
        <v>1216</v>
      </c>
    </row>
    <row r="197" customFormat="false" ht="15" hidden="false" customHeight="false" outlineLevel="0" collapsed="false">
      <c r="A197" s="14" t="n">
        <v>5701</v>
      </c>
      <c r="B197" s="19" t="s">
        <v>1212</v>
      </c>
    </row>
    <row r="198" customFormat="false" ht="15" hidden="false" customHeight="false" outlineLevel="0" collapsed="false">
      <c r="A198" s="14" t="n">
        <v>10930</v>
      </c>
      <c r="B198" s="19" t="s">
        <v>1214</v>
      </c>
    </row>
    <row r="199" customFormat="false" ht="15" hidden="false" customHeight="false" outlineLevel="0" collapsed="false">
      <c r="A199" s="14" t="n">
        <v>11049</v>
      </c>
      <c r="B199" s="19" t="s">
        <v>1213</v>
      </c>
    </row>
    <row r="200" customFormat="false" ht="15" hidden="false" customHeight="false" outlineLevel="0" collapsed="false">
      <c r="A200" s="14" t="n">
        <v>7072</v>
      </c>
      <c r="B200" s="19" t="s">
        <v>1211</v>
      </c>
    </row>
    <row r="201" customFormat="false" ht="15" hidden="false" customHeight="false" outlineLevel="0" collapsed="false">
      <c r="A201" s="14" t="n">
        <v>11110</v>
      </c>
      <c r="B201" s="19" t="s">
        <v>1210</v>
      </c>
    </row>
    <row r="202" customFormat="false" ht="15" hidden="false" customHeight="false" outlineLevel="0" collapsed="false">
      <c r="A202" s="14" t="n">
        <v>5535</v>
      </c>
      <c r="B202" s="19" t="s">
        <v>1209</v>
      </c>
    </row>
    <row r="203" customFormat="false" ht="15" hidden="false" customHeight="false" outlineLevel="0" collapsed="false">
      <c r="A203" s="14" t="n">
        <v>10955</v>
      </c>
      <c r="B203" s="19" t="s">
        <v>1206</v>
      </c>
    </row>
    <row r="204" customFormat="false" ht="15" hidden="false" customHeight="false" outlineLevel="0" collapsed="false">
      <c r="A204" s="14" t="n">
        <v>7369</v>
      </c>
      <c r="B204" s="19" t="s">
        <v>1208</v>
      </c>
    </row>
    <row r="205" customFormat="false" ht="15" hidden="false" customHeight="false" outlineLevel="0" collapsed="false">
      <c r="A205" s="14" t="n">
        <v>11121</v>
      </c>
      <c r="B205" s="19" t="s">
        <v>1207</v>
      </c>
    </row>
    <row r="206" customFormat="false" ht="15" hidden="false" customHeight="false" outlineLevel="0" collapsed="false">
      <c r="A206" s="14" t="n">
        <v>11057</v>
      </c>
      <c r="B206" s="19" t="s">
        <v>1204</v>
      </c>
    </row>
    <row r="207" customFormat="false" ht="15" hidden="false" customHeight="false" outlineLevel="0" collapsed="false">
      <c r="A207" s="14" t="n">
        <v>990279</v>
      </c>
      <c r="B207" s="19" t="s">
        <v>1205</v>
      </c>
    </row>
    <row r="208" customFormat="false" ht="15" hidden="false" customHeight="false" outlineLevel="0" collapsed="false">
      <c r="A208" s="14" t="n">
        <v>11078</v>
      </c>
      <c r="B208" s="19" t="s">
        <v>1203</v>
      </c>
    </row>
    <row r="209" customFormat="false" ht="15" hidden="false" customHeight="false" outlineLevel="0" collapsed="false">
      <c r="A209" s="14" t="n">
        <v>7551</v>
      </c>
      <c r="B209" s="19" t="s">
        <v>1201</v>
      </c>
    </row>
    <row r="210" customFormat="false" ht="15" hidden="false" customHeight="false" outlineLevel="0" collapsed="false">
      <c r="A210" s="14" t="n">
        <v>10205</v>
      </c>
      <c r="B210" s="19" t="s">
        <v>1202</v>
      </c>
    </row>
    <row r="211" customFormat="false" ht="15" hidden="false" customHeight="false" outlineLevel="0" collapsed="false">
      <c r="A211" s="14" t="n">
        <v>9829</v>
      </c>
      <c r="B211" s="19" t="s">
        <v>1199</v>
      </c>
    </row>
    <row r="212" customFormat="false" ht="15" hidden="false" customHeight="false" outlineLevel="0" collapsed="false">
      <c r="A212" s="14" t="n">
        <v>997450</v>
      </c>
      <c r="B212" s="19" t="s">
        <v>1200</v>
      </c>
    </row>
    <row r="213" customFormat="false" ht="15" hidden="false" customHeight="false" outlineLevel="0" collapsed="false">
      <c r="A213" s="14" t="n">
        <v>10463</v>
      </c>
      <c r="B213" s="19" t="s">
        <v>1197</v>
      </c>
    </row>
    <row r="214" customFormat="false" ht="15" hidden="false" customHeight="false" outlineLevel="0" collapsed="false">
      <c r="A214" s="14" t="n">
        <v>10848</v>
      </c>
      <c r="B214" s="19" t="s">
        <v>1198</v>
      </c>
    </row>
    <row r="215" customFormat="false" ht="15" hidden="false" customHeight="false" outlineLevel="0" collapsed="false">
      <c r="A215" s="14" t="n">
        <v>6306</v>
      </c>
      <c r="B215" s="19" t="s">
        <v>1195</v>
      </c>
    </row>
    <row r="216" customFormat="false" ht="15" hidden="false" customHeight="false" outlineLevel="0" collapsed="false">
      <c r="A216" s="14" t="n">
        <v>10873</v>
      </c>
      <c r="B216" s="19" t="s">
        <v>1196</v>
      </c>
    </row>
    <row r="217" customFormat="false" ht="15" hidden="false" customHeight="false" outlineLevel="0" collapsed="false">
      <c r="A217" s="14" t="n">
        <v>4569</v>
      </c>
      <c r="B217" s="19" t="s">
        <v>1135</v>
      </c>
    </row>
    <row r="218" customFormat="false" ht="15" hidden="false" customHeight="false" outlineLevel="0" collapsed="false">
      <c r="A218" s="14" t="n">
        <v>9328</v>
      </c>
      <c r="B218" s="19" t="s">
        <v>1194</v>
      </c>
    </row>
    <row r="219" customFormat="false" ht="15" hidden="false" customHeight="false" outlineLevel="0" collapsed="false">
      <c r="A219" s="14" t="n">
        <v>9209</v>
      </c>
      <c r="B219" s="19" t="s">
        <v>1193</v>
      </c>
    </row>
    <row r="220" customFormat="false" ht="15" hidden="false" customHeight="false" outlineLevel="0" collapsed="false">
      <c r="A220" s="14" t="n">
        <v>11018</v>
      </c>
      <c r="B220" s="19" t="s">
        <v>1192</v>
      </c>
    </row>
    <row r="221" customFormat="false" ht="15" hidden="false" customHeight="false" outlineLevel="0" collapsed="false">
      <c r="A221" s="14" t="n">
        <v>9220</v>
      </c>
      <c r="B221" s="19" t="s">
        <v>1189</v>
      </c>
    </row>
    <row r="222" customFormat="false" ht="15" hidden="false" customHeight="false" outlineLevel="0" collapsed="false">
      <c r="A222" s="14" t="n">
        <v>10792</v>
      </c>
      <c r="B222" s="19" t="s">
        <v>1190</v>
      </c>
    </row>
    <row r="223" customFormat="false" ht="15" hidden="false" customHeight="false" outlineLevel="0" collapsed="false">
      <c r="A223" s="14" t="n">
        <v>8343</v>
      </c>
      <c r="B223" s="19" t="s">
        <v>1191</v>
      </c>
    </row>
    <row r="224" customFormat="false" ht="15" hidden="false" customHeight="false" outlineLevel="0" collapsed="false">
      <c r="A224" s="14" t="n">
        <v>10611</v>
      </c>
      <c r="B224" s="19" t="s">
        <v>1187</v>
      </c>
    </row>
    <row r="225" customFormat="false" ht="15" hidden="false" customHeight="false" outlineLevel="0" collapsed="false">
      <c r="A225" s="14" t="n">
        <v>11145</v>
      </c>
      <c r="B225" s="19" t="s">
        <v>1186</v>
      </c>
    </row>
    <row r="226" customFormat="false" ht="15" hidden="false" customHeight="false" outlineLevel="0" collapsed="false">
      <c r="A226" s="14" t="n">
        <v>994203</v>
      </c>
      <c r="B226" s="19" t="s">
        <v>1188</v>
      </c>
    </row>
    <row r="227" customFormat="false" ht="15" hidden="false" customHeight="false" outlineLevel="0" collapsed="false">
      <c r="A227" s="14" t="n">
        <v>11048</v>
      </c>
      <c r="B227" s="19" t="s">
        <v>1185</v>
      </c>
    </row>
    <row r="228" customFormat="false" ht="15" hidden="false" customHeight="false" outlineLevel="0" collapsed="false">
      <c r="A228" s="14" t="n">
        <v>10952</v>
      </c>
      <c r="B228" s="19" t="s">
        <v>1184</v>
      </c>
    </row>
    <row r="229" customFormat="false" ht="15" hidden="false" customHeight="false" outlineLevel="0" collapsed="false">
      <c r="A229" s="14" t="n">
        <v>10921</v>
      </c>
      <c r="B229" s="19" t="s">
        <v>1183</v>
      </c>
    </row>
    <row r="230" customFormat="false" ht="15" hidden="false" customHeight="false" outlineLevel="0" collapsed="false">
      <c r="A230" s="14" t="n">
        <v>4328</v>
      </c>
      <c r="B230" s="19" t="s">
        <v>1182</v>
      </c>
    </row>
    <row r="231" customFormat="false" ht="15" hidden="false" customHeight="false" outlineLevel="0" collapsed="false">
      <c r="A231" s="14" t="n">
        <v>10860</v>
      </c>
      <c r="B231" s="19" t="s">
        <v>1180</v>
      </c>
    </row>
    <row r="232" customFormat="false" ht="15" hidden="false" customHeight="false" outlineLevel="0" collapsed="false">
      <c r="A232" s="14" t="n">
        <v>4086</v>
      </c>
      <c r="B232" s="19" t="s">
        <v>1181</v>
      </c>
    </row>
    <row r="233" customFormat="false" ht="15" hidden="false" customHeight="false" outlineLevel="0" collapsed="false">
      <c r="A233" s="14" t="n">
        <v>11164</v>
      </c>
      <c r="B233" s="19" t="s">
        <v>1179</v>
      </c>
    </row>
    <row r="234" customFormat="false" ht="15" hidden="false" customHeight="false" outlineLevel="0" collapsed="false">
      <c r="A234" s="14" t="n">
        <v>4188</v>
      </c>
      <c r="B234" s="19" t="s">
        <v>1177</v>
      </c>
    </row>
    <row r="235" customFormat="false" ht="15" hidden="false" customHeight="false" outlineLevel="0" collapsed="false">
      <c r="A235" s="14" t="n">
        <v>10747</v>
      </c>
      <c r="B235" s="19" t="s">
        <v>1178</v>
      </c>
    </row>
    <row r="236" customFormat="false" ht="15" hidden="false" customHeight="false" outlineLevel="0" collapsed="false">
      <c r="A236" s="14" t="n">
        <v>4022</v>
      </c>
      <c r="B236" s="19" t="s">
        <v>1176</v>
      </c>
    </row>
    <row r="237" customFormat="false" ht="15" hidden="false" customHeight="false" outlineLevel="0" collapsed="false">
      <c r="A237" s="14" t="n">
        <v>10596</v>
      </c>
      <c r="B237" s="19" t="s">
        <v>1175</v>
      </c>
    </row>
    <row r="238" customFormat="false" ht="15" hidden="false" customHeight="false" outlineLevel="0" collapsed="false">
      <c r="A238" s="14" t="n">
        <v>10865</v>
      </c>
      <c r="B238" s="19" t="s">
        <v>1174</v>
      </c>
    </row>
    <row r="239" customFormat="false" ht="15" hidden="false" customHeight="false" outlineLevel="0" collapsed="false">
      <c r="A239" s="14" t="n">
        <v>10889</v>
      </c>
      <c r="B239" s="19" t="s">
        <v>1171</v>
      </c>
    </row>
    <row r="240" customFormat="false" ht="15" hidden="false" customHeight="false" outlineLevel="0" collapsed="false">
      <c r="A240" s="14" t="n">
        <v>10186</v>
      </c>
      <c r="B240" s="19" t="s">
        <v>1172</v>
      </c>
    </row>
    <row r="241" customFormat="false" ht="15" hidden="false" customHeight="false" outlineLevel="0" collapsed="false">
      <c r="A241" s="14" t="n">
        <v>10879</v>
      </c>
      <c r="B241" s="19" t="s">
        <v>1173</v>
      </c>
    </row>
    <row r="242" customFormat="false" ht="15" hidden="false" customHeight="false" outlineLevel="0" collapsed="false">
      <c r="A242" s="14" t="n">
        <v>4044</v>
      </c>
      <c r="B242" s="19" t="s">
        <v>1169</v>
      </c>
    </row>
    <row r="243" customFormat="false" ht="15" hidden="false" customHeight="false" outlineLevel="0" collapsed="false">
      <c r="A243" s="14" t="n">
        <v>8400</v>
      </c>
      <c r="B243" s="19" t="s">
        <v>1170</v>
      </c>
    </row>
    <row r="244" customFormat="false" ht="15" hidden="false" customHeight="false" outlineLevel="0" collapsed="false">
      <c r="A244" s="14" t="n">
        <v>5519</v>
      </c>
      <c r="B244" s="19" t="s">
        <v>1168</v>
      </c>
    </row>
    <row r="245" customFormat="false" ht="15" hidden="false" customHeight="false" outlineLevel="0" collapsed="false">
      <c r="A245" s="14" t="n">
        <v>6303</v>
      </c>
      <c r="B245" s="19" t="s">
        <v>1165</v>
      </c>
    </row>
    <row r="246" customFormat="false" ht="15" hidden="false" customHeight="false" outlineLevel="0" collapsed="false">
      <c r="A246" s="14" t="n">
        <v>6814</v>
      </c>
      <c r="B246" s="19" t="s">
        <v>1166</v>
      </c>
    </row>
    <row r="247" customFormat="false" ht="15" hidden="false" customHeight="false" outlineLevel="0" collapsed="false">
      <c r="A247" s="14" t="n">
        <v>10947</v>
      </c>
      <c r="B247" s="19" t="s">
        <v>1167</v>
      </c>
    </row>
    <row r="248" customFormat="false" ht="15" hidden="false" customHeight="false" outlineLevel="0" collapsed="false">
      <c r="A248" s="14" t="n">
        <v>8903</v>
      </c>
      <c r="B248" s="19" t="s">
        <v>1164</v>
      </c>
    </row>
    <row r="249" customFormat="false" ht="15" hidden="false" customHeight="false" outlineLevel="0" collapsed="false">
      <c r="A249" s="14" t="n">
        <v>11026</v>
      </c>
      <c r="B249" s="19" t="s">
        <v>1105</v>
      </c>
    </row>
    <row r="250" customFormat="false" ht="15" hidden="false" customHeight="false" outlineLevel="0" collapsed="false">
      <c r="A250" s="14" t="n">
        <v>990261</v>
      </c>
      <c r="B250" s="19" t="s">
        <v>1163</v>
      </c>
    </row>
    <row r="251" customFormat="false" ht="15" hidden="false" customHeight="false" outlineLevel="0" collapsed="false">
      <c r="A251" s="14" t="n">
        <v>11097</v>
      </c>
      <c r="B251" s="19" t="s">
        <v>1162</v>
      </c>
    </row>
    <row r="252" customFormat="false" ht="15" hidden="false" customHeight="false" outlineLevel="0" collapsed="false">
      <c r="A252" s="14" t="n">
        <v>10857</v>
      </c>
      <c r="B252" s="19" t="s">
        <v>1161</v>
      </c>
    </row>
    <row r="253" customFormat="false" ht="15" hidden="false" customHeight="false" outlineLevel="0" collapsed="false">
      <c r="A253" s="14" t="n">
        <v>4196</v>
      </c>
      <c r="B253" s="19" t="s">
        <v>1155</v>
      </c>
    </row>
    <row r="254" customFormat="false" ht="15" hidden="false" customHeight="false" outlineLevel="0" collapsed="false">
      <c r="A254" s="14" t="n">
        <v>6231</v>
      </c>
      <c r="B254" s="19" t="s">
        <v>1157</v>
      </c>
    </row>
    <row r="255" customFormat="false" ht="15" hidden="false" customHeight="false" outlineLevel="0" collapsed="false">
      <c r="A255" s="14" t="n">
        <v>10927</v>
      </c>
      <c r="B255" s="19" t="s">
        <v>1159</v>
      </c>
    </row>
    <row r="256" customFormat="false" ht="15" hidden="false" customHeight="false" outlineLevel="0" collapsed="false">
      <c r="A256" s="14" t="n">
        <v>10899</v>
      </c>
      <c r="B256" s="19" t="s">
        <v>1156</v>
      </c>
    </row>
    <row r="257" customFormat="false" ht="15" hidden="false" customHeight="false" outlineLevel="0" collapsed="false">
      <c r="A257" s="14" t="n">
        <v>992237</v>
      </c>
      <c r="B257" s="19" t="s">
        <v>1160</v>
      </c>
    </row>
    <row r="258" customFormat="false" ht="15" hidden="false" customHeight="false" outlineLevel="0" collapsed="false">
      <c r="A258" s="14" t="n">
        <v>10884</v>
      </c>
      <c r="B258" s="19" t="s">
        <v>1158</v>
      </c>
    </row>
    <row r="259" customFormat="false" ht="15" hidden="false" customHeight="false" outlineLevel="0" collapsed="false">
      <c r="A259" s="14" t="n">
        <v>8959</v>
      </c>
      <c r="B259" s="19" t="s">
        <v>1154</v>
      </c>
    </row>
    <row r="260" customFormat="false" ht="15" hidden="false" customHeight="false" outlineLevel="0" collapsed="false">
      <c r="A260" s="14" t="n">
        <v>7006</v>
      </c>
      <c r="B260" s="19" t="s">
        <v>1153</v>
      </c>
    </row>
    <row r="261" customFormat="false" ht="15" hidden="false" customHeight="false" outlineLevel="0" collapsed="false">
      <c r="A261" s="14" t="n">
        <v>993501</v>
      </c>
      <c r="B261" s="19" t="s">
        <v>1152</v>
      </c>
    </row>
    <row r="262" customFormat="false" ht="15" hidden="false" customHeight="false" outlineLevel="0" collapsed="false">
      <c r="A262" s="14" t="n">
        <v>11095</v>
      </c>
      <c r="B262" s="19" t="s">
        <v>1151</v>
      </c>
    </row>
    <row r="263" customFormat="false" ht="15" hidden="false" customHeight="false" outlineLevel="0" collapsed="false">
      <c r="A263" s="14" t="n">
        <v>11116</v>
      </c>
      <c r="B263" s="19" t="s">
        <v>1150</v>
      </c>
    </row>
    <row r="264" customFormat="false" ht="15" hidden="false" customHeight="false" outlineLevel="0" collapsed="false">
      <c r="A264" s="14" t="n">
        <v>10919</v>
      </c>
      <c r="B264" s="19" t="s">
        <v>1149</v>
      </c>
    </row>
    <row r="265" customFormat="false" ht="15" hidden="false" customHeight="false" outlineLevel="0" collapsed="false">
      <c r="A265" s="14" t="n">
        <v>8957</v>
      </c>
      <c r="B265" s="19" t="s">
        <v>1148</v>
      </c>
    </row>
    <row r="266" customFormat="false" ht="15" hidden="false" customHeight="false" outlineLevel="0" collapsed="false">
      <c r="A266" s="14" t="n">
        <v>4117</v>
      </c>
      <c r="B266" s="19" t="s">
        <v>1146</v>
      </c>
    </row>
    <row r="267" customFormat="false" ht="15" hidden="false" customHeight="false" outlineLevel="0" collapsed="false">
      <c r="A267" s="14" t="n">
        <v>4746</v>
      </c>
      <c r="B267" s="19" t="s">
        <v>1147</v>
      </c>
    </row>
    <row r="268" customFormat="false" ht="15" hidden="false" customHeight="false" outlineLevel="0" collapsed="false">
      <c r="A268" s="14" t="n">
        <v>4438</v>
      </c>
      <c r="B268" s="19" t="s">
        <v>1145</v>
      </c>
    </row>
    <row r="269" customFormat="false" ht="15" hidden="false" customHeight="false" outlineLevel="0" collapsed="false">
      <c r="A269" s="14" t="n">
        <v>4143</v>
      </c>
      <c r="B269" s="19" t="s">
        <v>1142</v>
      </c>
    </row>
    <row r="270" customFormat="false" ht="15" hidden="false" customHeight="false" outlineLevel="0" collapsed="false">
      <c r="A270" s="14" t="n">
        <v>5527</v>
      </c>
      <c r="B270" s="19" t="s">
        <v>1144</v>
      </c>
    </row>
    <row r="271" customFormat="false" ht="15" hidden="false" customHeight="false" outlineLevel="0" collapsed="false">
      <c r="A271" s="14" t="n">
        <v>11088</v>
      </c>
      <c r="B271" s="19" t="s">
        <v>1143</v>
      </c>
    </row>
    <row r="272" customFormat="false" ht="15" hidden="false" customHeight="false" outlineLevel="0" collapsed="false">
      <c r="A272" s="14" t="n">
        <v>11094</v>
      </c>
      <c r="B272" s="19" t="s">
        <v>1141</v>
      </c>
    </row>
    <row r="273" customFormat="false" ht="15" hidden="false" customHeight="false" outlineLevel="0" collapsed="false">
      <c r="A273" s="14" t="n">
        <v>10469</v>
      </c>
      <c r="B273" s="19" t="s">
        <v>1139</v>
      </c>
    </row>
    <row r="274" customFormat="false" ht="15" hidden="false" customHeight="false" outlineLevel="0" collapsed="false">
      <c r="A274" s="14" t="n">
        <v>9895</v>
      </c>
      <c r="B274" s="19" t="s">
        <v>1138</v>
      </c>
    </row>
    <row r="275" customFormat="false" ht="15" hidden="false" customHeight="false" outlineLevel="0" collapsed="false">
      <c r="A275" s="14" t="n">
        <v>10913</v>
      </c>
      <c r="B275" s="19" t="s">
        <v>1137</v>
      </c>
    </row>
    <row r="276" customFormat="false" ht="15" hidden="false" customHeight="false" outlineLevel="0" collapsed="false">
      <c r="A276" s="14" t="n">
        <v>11106</v>
      </c>
      <c r="B276" s="19" t="s">
        <v>1140</v>
      </c>
    </row>
    <row r="277" customFormat="false" ht="15" hidden="false" customHeight="false" outlineLevel="0" collapsed="false">
      <c r="A277" s="14" t="n">
        <v>6352</v>
      </c>
      <c r="B277" s="19" t="s">
        <v>1136</v>
      </c>
    </row>
    <row r="278" customFormat="false" ht="15" hidden="false" customHeight="false" outlineLevel="0" collapsed="false">
      <c r="A278" s="14" t="n">
        <v>5782</v>
      </c>
      <c r="B278" s="19" t="s">
        <v>1134</v>
      </c>
    </row>
    <row r="279" customFormat="false" ht="15" hidden="false" customHeight="false" outlineLevel="0" collapsed="false">
      <c r="A279" s="14" t="n">
        <v>10218</v>
      </c>
      <c r="B279" s="19" t="s">
        <v>1135</v>
      </c>
    </row>
    <row r="280" customFormat="false" ht="15" hidden="false" customHeight="false" outlineLevel="0" collapsed="false">
      <c r="A280" s="14" t="n">
        <v>6494</v>
      </c>
      <c r="B280" s="19" t="s">
        <v>1130</v>
      </c>
    </row>
    <row r="281" customFormat="false" ht="15" hidden="false" customHeight="false" outlineLevel="0" collapsed="false">
      <c r="A281" s="14" t="n">
        <v>10849</v>
      </c>
      <c r="B281" s="19" t="s">
        <v>1132</v>
      </c>
    </row>
    <row r="282" customFormat="false" ht="15" hidden="false" customHeight="false" outlineLevel="0" collapsed="false">
      <c r="A282" s="14" t="n">
        <v>6251</v>
      </c>
      <c r="B282" s="19" t="s">
        <v>1133</v>
      </c>
    </row>
    <row r="283" customFormat="false" ht="15" hidden="false" customHeight="false" outlineLevel="0" collapsed="false">
      <c r="A283" s="14" t="n">
        <v>8527</v>
      </c>
      <c r="B283" s="19" t="s">
        <v>1129</v>
      </c>
    </row>
    <row r="284" customFormat="false" ht="15" hidden="false" customHeight="false" outlineLevel="0" collapsed="false">
      <c r="A284" s="14" t="n">
        <v>11112</v>
      </c>
      <c r="B284" s="19" t="s">
        <v>1131</v>
      </c>
    </row>
    <row r="285" customFormat="false" ht="15" hidden="false" customHeight="false" outlineLevel="0" collapsed="false">
      <c r="A285" s="14" t="n">
        <v>5880</v>
      </c>
      <c r="B285" s="19" t="s">
        <v>1125</v>
      </c>
    </row>
    <row r="286" customFormat="false" ht="15" hidden="false" customHeight="false" outlineLevel="0" collapsed="false">
      <c r="A286" s="14" t="n">
        <v>5203</v>
      </c>
      <c r="B286" s="19" t="s">
        <v>1128</v>
      </c>
    </row>
    <row r="287" customFormat="false" ht="15" hidden="false" customHeight="false" outlineLevel="0" collapsed="false">
      <c r="A287" s="14" t="n">
        <v>11109</v>
      </c>
      <c r="B287" s="19" t="s">
        <v>1126</v>
      </c>
    </row>
    <row r="288" customFormat="false" ht="15" hidden="false" customHeight="false" outlineLevel="0" collapsed="false">
      <c r="A288" s="14" t="n">
        <v>11232</v>
      </c>
      <c r="B288" s="19" t="s">
        <v>1127</v>
      </c>
    </row>
    <row r="289" customFormat="false" ht="15" hidden="false" customHeight="false" outlineLevel="0" collapsed="false">
      <c r="A289" s="14" t="n">
        <v>7046</v>
      </c>
      <c r="B289" s="19" t="s">
        <v>1124</v>
      </c>
    </row>
    <row r="290" customFormat="false" ht="15" hidden="false" customHeight="false" outlineLevel="0" collapsed="false">
      <c r="A290" s="14" t="n">
        <v>10932</v>
      </c>
      <c r="B290" s="19" t="s">
        <v>1123</v>
      </c>
    </row>
    <row r="291" customFormat="false" ht="15" hidden="false" customHeight="false" outlineLevel="0" collapsed="false">
      <c r="A291" s="14" t="n">
        <v>4549</v>
      </c>
      <c r="B291" s="19" t="s">
        <v>1122</v>
      </c>
    </row>
    <row r="292" customFormat="false" ht="15" hidden="false" customHeight="false" outlineLevel="0" collapsed="false">
      <c r="A292" s="14" t="n">
        <v>10951</v>
      </c>
      <c r="B292" s="19" t="s">
        <v>1121</v>
      </c>
    </row>
    <row r="293" customFormat="false" ht="15" hidden="false" customHeight="false" outlineLevel="0" collapsed="false">
      <c r="A293" s="14" t="n">
        <v>6254</v>
      </c>
      <c r="B293" s="19" t="s">
        <v>1120</v>
      </c>
    </row>
    <row r="294" customFormat="false" ht="15" hidden="false" customHeight="false" outlineLevel="0" collapsed="false">
      <c r="A294" s="14" t="n">
        <v>10925</v>
      </c>
      <c r="B294" s="19" t="s">
        <v>1119</v>
      </c>
    </row>
    <row r="295" customFormat="false" ht="15" hidden="false" customHeight="false" outlineLevel="0" collapsed="false">
      <c r="A295" s="14" t="n">
        <v>991137</v>
      </c>
      <c r="B295" s="19" t="s">
        <v>1117</v>
      </c>
    </row>
    <row r="296" customFormat="false" ht="15" hidden="false" customHeight="false" outlineLevel="0" collapsed="false">
      <c r="A296" s="14" t="n">
        <v>4121</v>
      </c>
      <c r="B296" s="19" t="s">
        <v>1118</v>
      </c>
    </row>
    <row r="297" customFormat="false" ht="15" hidden="false" customHeight="false" outlineLevel="0" collapsed="false">
      <c r="A297" s="14" t="n">
        <v>9669</v>
      </c>
      <c r="B297" s="19" t="s">
        <v>1115</v>
      </c>
    </row>
    <row r="298" customFormat="false" ht="15" hidden="false" customHeight="false" outlineLevel="0" collapsed="false">
      <c r="A298" s="14" t="n">
        <v>10191</v>
      </c>
      <c r="B298" s="19" t="s">
        <v>1114</v>
      </c>
    </row>
    <row r="299" customFormat="false" ht="15" hidden="false" customHeight="false" outlineLevel="0" collapsed="false">
      <c r="A299" s="14" t="n">
        <v>7388</v>
      </c>
      <c r="B299" s="19" t="s">
        <v>1113</v>
      </c>
    </row>
    <row r="300" customFormat="false" ht="15" hidden="false" customHeight="false" outlineLevel="0" collapsed="false">
      <c r="A300" s="14" t="n">
        <v>11075</v>
      </c>
      <c r="B300" s="19" t="s">
        <v>1116</v>
      </c>
    </row>
    <row r="301" customFormat="false" ht="15" hidden="false" customHeight="false" outlineLevel="0" collapsed="false">
      <c r="A301" s="14" t="n">
        <v>990264</v>
      </c>
      <c r="B301" s="19" t="s">
        <v>1112</v>
      </c>
    </row>
    <row r="302" customFormat="false" ht="15" hidden="false" customHeight="false" outlineLevel="0" collapsed="false">
      <c r="A302" s="14" t="n">
        <v>5344</v>
      </c>
      <c r="B302" s="19" t="s">
        <v>1109</v>
      </c>
    </row>
    <row r="303" customFormat="false" ht="15" hidden="false" customHeight="false" outlineLevel="0" collapsed="false">
      <c r="A303" s="14" t="n">
        <v>9983</v>
      </c>
      <c r="B303" s="19" t="s">
        <v>1110</v>
      </c>
    </row>
    <row r="304" customFormat="false" ht="15" hidden="false" customHeight="false" outlineLevel="0" collapsed="false">
      <c r="A304" s="14" t="n">
        <v>10622</v>
      </c>
      <c r="B304" s="19" t="s">
        <v>1108</v>
      </c>
    </row>
    <row r="305" customFormat="false" ht="15" hidden="false" customHeight="false" outlineLevel="0" collapsed="false">
      <c r="A305" s="14" t="n">
        <v>4529</v>
      </c>
      <c r="B305" s="19" t="s">
        <v>1111</v>
      </c>
    </row>
    <row r="306" customFormat="false" ht="15" hidden="false" customHeight="false" outlineLevel="0" collapsed="false">
      <c r="A306" s="14" t="n">
        <v>10989</v>
      </c>
      <c r="B306" s="19" t="s">
        <v>1107</v>
      </c>
    </row>
    <row r="307" customFormat="false" ht="15" hidden="false" customHeight="false" outlineLevel="0" collapsed="false">
      <c r="A307" s="14" t="n">
        <v>1000400</v>
      </c>
      <c r="B307" s="19" t="s">
        <v>1106</v>
      </c>
    </row>
    <row r="308" customFormat="false" ht="15" hidden="false" customHeight="false" outlineLevel="0" collapsed="false">
      <c r="A308" s="14" t="n">
        <v>9308</v>
      </c>
      <c r="B308" s="19" t="s">
        <v>1105</v>
      </c>
    </row>
    <row r="309" customFormat="false" ht="15" hidden="false" customHeight="false" outlineLevel="0" collapsed="false">
      <c r="A309" s="14" t="n">
        <v>10808</v>
      </c>
      <c r="B309" s="19" t="s">
        <v>1103</v>
      </c>
    </row>
    <row r="310" customFormat="false" ht="15" hidden="false" customHeight="false" outlineLevel="0" collapsed="false">
      <c r="A310" s="14" t="n">
        <v>10789</v>
      </c>
      <c r="B310" s="19" t="s">
        <v>1104</v>
      </c>
    </row>
    <row r="311" customFormat="false" ht="15" hidden="false" customHeight="false" outlineLevel="0" collapsed="false">
      <c r="A311" s="14" t="n">
        <v>10043</v>
      </c>
      <c r="B311" s="19" t="s">
        <v>1102</v>
      </c>
    </row>
    <row r="312" customFormat="false" ht="15" hidden="false" customHeight="false" outlineLevel="0" collapsed="false">
      <c r="A312" s="14" t="n">
        <v>6831</v>
      </c>
      <c r="B312" s="19" t="s">
        <v>1100</v>
      </c>
    </row>
    <row r="313" customFormat="false" ht="15" hidden="false" customHeight="false" outlineLevel="0" collapsed="false">
      <c r="A313" s="14" t="n">
        <v>10586</v>
      </c>
      <c r="B313" s="19" t="s">
        <v>1099</v>
      </c>
    </row>
    <row r="314" customFormat="false" ht="15" hidden="false" customHeight="false" outlineLevel="0" collapsed="false">
      <c r="A314" s="14" t="n">
        <v>6537</v>
      </c>
      <c r="B314" s="19" t="s">
        <v>1101</v>
      </c>
    </row>
    <row r="315" customFormat="false" ht="15" hidden="false" customHeight="false" outlineLevel="0" collapsed="false">
      <c r="A315" s="14" t="n">
        <v>7107</v>
      </c>
      <c r="B315" s="19" t="s">
        <v>1097</v>
      </c>
    </row>
    <row r="316" customFormat="false" ht="15" hidden="false" customHeight="false" outlineLevel="0" collapsed="false">
      <c r="A316" s="14" t="n">
        <v>997727</v>
      </c>
      <c r="B316" s="19" t="s">
        <v>1048</v>
      </c>
    </row>
    <row r="317" customFormat="false" ht="15" hidden="false" customHeight="false" outlineLevel="0" collapsed="false">
      <c r="A317" s="14" t="n">
        <v>11169</v>
      </c>
      <c r="B317" s="19" t="s">
        <v>1098</v>
      </c>
    </row>
    <row r="318" customFormat="false" ht="15" hidden="false" customHeight="false" outlineLevel="0" collapsed="false">
      <c r="A318" s="14" t="n">
        <v>10590</v>
      </c>
      <c r="B318" s="19" t="s">
        <v>1095</v>
      </c>
    </row>
    <row r="319" customFormat="false" ht="15" hidden="false" customHeight="false" outlineLevel="0" collapsed="false">
      <c r="A319" s="14" t="n">
        <v>10842</v>
      </c>
      <c r="B319" s="19" t="s">
        <v>1096</v>
      </c>
    </row>
    <row r="320" customFormat="false" ht="15" hidden="false" customHeight="false" outlineLevel="0" collapsed="false">
      <c r="A320" s="14" t="n">
        <v>9822</v>
      </c>
      <c r="B320" s="19" t="s">
        <v>1093</v>
      </c>
    </row>
    <row r="321" customFormat="false" ht="15" hidden="false" customHeight="false" outlineLevel="0" collapsed="false">
      <c r="A321" s="14" t="n">
        <v>4081</v>
      </c>
      <c r="B321" s="19" t="s">
        <v>1094</v>
      </c>
    </row>
    <row r="322" customFormat="false" ht="15" hidden="false" customHeight="false" outlineLevel="0" collapsed="false">
      <c r="A322" s="14" t="n">
        <v>5623</v>
      </c>
      <c r="B322" s="19" t="s">
        <v>1090</v>
      </c>
    </row>
    <row r="323" customFormat="false" ht="15" hidden="false" customHeight="false" outlineLevel="0" collapsed="false">
      <c r="A323" s="14" t="n">
        <v>9140</v>
      </c>
      <c r="B323" s="19" t="s">
        <v>1092</v>
      </c>
    </row>
    <row r="324" customFormat="false" ht="15" hidden="false" customHeight="false" outlineLevel="0" collapsed="false">
      <c r="A324" s="14" t="n">
        <v>4304</v>
      </c>
      <c r="B324" s="19" t="s">
        <v>1091</v>
      </c>
    </row>
    <row r="325" customFormat="false" ht="15" hidden="false" customHeight="false" outlineLevel="0" collapsed="false">
      <c r="A325" s="14" t="n">
        <v>8798</v>
      </c>
      <c r="B325" s="19" t="s">
        <v>1088</v>
      </c>
    </row>
    <row r="326" customFormat="false" ht="15" hidden="false" customHeight="false" outlineLevel="0" collapsed="false">
      <c r="A326" s="14" t="n">
        <v>10931</v>
      </c>
      <c r="B326" s="19" t="s">
        <v>1089</v>
      </c>
    </row>
    <row r="327" customFormat="false" ht="15" hidden="false" customHeight="false" outlineLevel="0" collapsed="false">
      <c r="A327" s="14" t="n">
        <v>5665</v>
      </c>
      <c r="B327" s="19" t="s">
        <v>1087</v>
      </c>
    </row>
    <row r="328" customFormat="false" ht="15" hidden="false" customHeight="false" outlineLevel="0" collapsed="false">
      <c r="A328" s="14" t="n">
        <v>10177</v>
      </c>
      <c r="B328" s="19" t="s">
        <v>1083</v>
      </c>
    </row>
    <row r="329" customFormat="false" ht="15" hidden="false" customHeight="false" outlineLevel="0" collapsed="false">
      <c r="A329" s="14" t="n">
        <v>997367</v>
      </c>
      <c r="B329" s="19" t="s">
        <v>1086</v>
      </c>
    </row>
    <row r="330" customFormat="false" ht="15" hidden="false" customHeight="false" outlineLevel="0" collapsed="false">
      <c r="A330" s="14" t="n">
        <v>11111</v>
      </c>
      <c r="B330" s="19" t="s">
        <v>1085</v>
      </c>
    </row>
    <row r="331" customFormat="false" ht="15" hidden="false" customHeight="false" outlineLevel="0" collapsed="false">
      <c r="A331" s="14" t="n">
        <v>10891</v>
      </c>
      <c r="B331" s="19" t="s">
        <v>1084</v>
      </c>
    </row>
    <row r="332" customFormat="false" ht="15" hidden="false" customHeight="false" outlineLevel="0" collapsed="false">
      <c r="A332" s="14" t="n">
        <v>4024</v>
      </c>
      <c r="B332" s="19" t="s">
        <v>1082</v>
      </c>
    </row>
    <row r="333" customFormat="false" ht="15" hidden="false" customHeight="false" outlineLevel="0" collapsed="false">
      <c r="A333" s="14" t="n">
        <v>11047</v>
      </c>
      <c r="B333" s="19" t="s">
        <v>1081</v>
      </c>
    </row>
    <row r="334" customFormat="false" ht="15" hidden="false" customHeight="false" outlineLevel="0" collapsed="false">
      <c r="A334" s="14" t="n">
        <v>9760</v>
      </c>
      <c r="B334" s="19" t="s">
        <v>1076</v>
      </c>
    </row>
    <row r="335" customFormat="false" ht="15" hidden="false" customHeight="false" outlineLevel="0" collapsed="false">
      <c r="A335" s="14" t="n">
        <v>8075</v>
      </c>
      <c r="B335" s="19" t="s">
        <v>1080</v>
      </c>
    </row>
    <row r="336" customFormat="false" ht="15" hidden="false" customHeight="false" outlineLevel="0" collapsed="false">
      <c r="A336" s="14" t="n">
        <v>7583</v>
      </c>
      <c r="B336" s="19" t="s">
        <v>1079</v>
      </c>
    </row>
    <row r="337" customFormat="false" ht="15" hidden="false" customHeight="false" outlineLevel="0" collapsed="false">
      <c r="A337" s="14" t="n">
        <v>10845</v>
      </c>
      <c r="B337" s="19" t="s">
        <v>1078</v>
      </c>
    </row>
    <row r="338" customFormat="false" ht="15" hidden="false" customHeight="false" outlineLevel="0" collapsed="false">
      <c r="A338" s="14" t="n">
        <v>9966</v>
      </c>
      <c r="B338" s="19" t="s">
        <v>1074</v>
      </c>
    </row>
    <row r="339" customFormat="false" ht="15" hidden="false" customHeight="false" outlineLevel="0" collapsed="false">
      <c r="A339" s="14" t="n">
        <v>8393</v>
      </c>
      <c r="B339" s="19" t="s">
        <v>1077</v>
      </c>
    </row>
    <row r="340" customFormat="false" ht="15" hidden="false" customHeight="false" outlineLevel="0" collapsed="false">
      <c r="A340" s="14" t="n">
        <v>10185</v>
      </c>
      <c r="B340" s="19" t="s">
        <v>1075</v>
      </c>
    </row>
    <row r="341" customFormat="false" ht="15" hidden="false" customHeight="false" outlineLevel="0" collapsed="false">
      <c r="A341" s="14" t="n">
        <v>10809</v>
      </c>
      <c r="B341" s="19" t="s">
        <v>1073</v>
      </c>
    </row>
    <row r="342" customFormat="false" ht="15" hidden="false" customHeight="false" outlineLevel="0" collapsed="false">
      <c r="A342" s="14" t="n">
        <v>11144</v>
      </c>
      <c r="B342" s="19" t="s">
        <v>1072</v>
      </c>
    </row>
    <row r="343" customFormat="false" ht="15" hidden="false" customHeight="false" outlineLevel="0" collapsed="false">
      <c r="A343" s="14" t="n">
        <v>8035</v>
      </c>
      <c r="B343" s="19" t="s">
        <v>1070</v>
      </c>
    </row>
    <row r="344" customFormat="false" ht="15" hidden="false" customHeight="false" outlineLevel="0" collapsed="false">
      <c r="A344" s="14" t="n">
        <v>5457</v>
      </c>
      <c r="B344" s="19" t="s">
        <v>1069</v>
      </c>
    </row>
    <row r="345" customFormat="false" ht="15" hidden="false" customHeight="false" outlineLevel="0" collapsed="false">
      <c r="A345" s="14" t="n">
        <v>10613</v>
      </c>
      <c r="B345" s="19" t="s">
        <v>1071</v>
      </c>
    </row>
    <row r="346" customFormat="false" ht="15" hidden="false" customHeight="false" outlineLevel="0" collapsed="false">
      <c r="A346" s="14" t="n">
        <v>9563</v>
      </c>
      <c r="B346" s="19" t="s">
        <v>1068</v>
      </c>
    </row>
    <row r="347" customFormat="false" ht="15" hidden="false" customHeight="false" outlineLevel="0" collapsed="false">
      <c r="A347" s="14" t="n">
        <v>4518</v>
      </c>
      <c r="B347" s="19" t="s">
        <v>1067</v>
      </c>
    </row>
    <row r="348" customFormat="false" ht="15" hidden="false" customHeight="false" outlineLevel="0" collapsed="false">
      <c r="A348" s="14" t="n">
        <v>6607</v>
      </c>
      <c r="B348" s="19" t="s">
        <v>1066</v>
      </c>
    </row>
    <row r="349" customFormat="false" ht="15" hidden="false" customHeight="false" outlineLevel="0" collapsed="false">
      <c r="A349" s="14" t="n">
        <v>7379</v>
      </c>
      <c r="B349" s="19" t="s">
        <v>1064</v>
      </c>
    </row>
    <row r="350" customFormat="false" ht="15" hidden="false" customHeight="false" outlineLevel="0" collapsed="false">
      <c r="A350" s="14" t="n">
        <v>8041</v>
      </c>
      <c r="B350" s="19" t="s">
        <v>1065</v>
      </c>
    </row>
    <row r="351" customFormat="false" ht="15" hidden="false" customHeight="false" outlineLevel="0" collapsed="false">
      <c r="A351" s="14" t="n">
        <v>10850</v>
      </c>
      <c r="B351" s="19" t="s">
        <v>1063</v>
      </c>
    </row>
    <row r="352" customFormat="false" ht="15" hidden="false" customHeight="false" outlineLevel="0" collapsed="false">
      <c r="A352" s="14" t="n">
        <v>10956</v>
      </c>
      <c r="B352" s="19" t="s">
        <v>1062</v>
      </c>
    </row>
    <row r="353" customFormat="false" ht="15" hidden="false" customHeight="false" outlineLevel="0" collapsed="false">
      <c r="A353" s="14" t="n">
        <v>8060</v>
      </c>
      <c r="B353" s="19" t="s">
        <v>1060</v>
      </c>
    </row>
    <row r="354" customFormat="false" ht="15" hidden="false" customHeight="false" outlineLevel="0" collapsed="false">
      <c r="A354" s="14" t="n">
        <v>10910</v>
      </c>
      <c r="B354" s="19" t="s">
        <v>1061</v>
      </c>
    </row>
    <row r="355" customFormat="false" ht="15" hidden="false" customHeight="false" outlineLevel="0" collapsed="false">
      <c r="A355" s="14" t="n">
        <v>5589</v>
      </c>
      <c r="B355" s="19" t="s">
        <v>1059</v>
      </c>
    </row>
    <row r="356" customFormat="false" ht="15" hidden="false" customHeight="false" outlineLevel="0" collapsed="false">
      <c r="A356" s="14" t="n">
        <v>6989</v>
      </c>
      <c r="B356" s="19" t="s">
        <v>1057</v>
      </c>
    </row>
    <row r="357" customFormat="false" ht="15" hidden="false" customHeight="false" outlineLevel="0" collapsed="false">
      <c r="A357" s="14" t="n">
        <v>10886</v>
      </c>
      <c r="B357" s="19" t="s">
        <v>1058</v>
      </c>
    </row>
    <row r="358" customFormat="false" ht="15" hidden="false" customHeight="false" outlineLevel="0" collapsed="false">
      <c r="A358" s="14" t="n">
        <v>990280</v>
      </c>
      <c r="B358" s="19" t="s">
        <v>1056</v>
      </c>
    </row>
    <row r="359" customFormat="false" ht="15" hidden="false" customHeight="false" outlineLevel="0" collapsed="false">
      <c r="A359" s="14" t="n">
        <v>11012</v>
      </c>
      <c r="B359" s="19" t="s">
        <v>1055</v>
      </c>
    </row>
    <row r="360" customFormat="false" ht="15" hidden="false" customHeight="false" outlineLevel="0" collapsed="false">
      <c r="A360" s="14" t="n">
        <v>8972</v>
      </c>
      <c r="B360" s="19" t="s">
        <v>1053</v>
      </c>
    </row>
    <row r="361" customFormat="false" ht="15" hidden="false" customHeight="false" outlineLevel="0" collapsed="false">
      <c r="A361" s="14" t="n">
        <v>4133</v>
      </c>
      <c r="B361" s="19" t="s">
        <v>1054</v>
      </c>
    </row>
    <row r="362" customFormat="false" ht="15" hidden="false" customHeight="false" outlineLevel="0" collapsed="false">
      <c r="A362" s="14" t="n">
        <v>5564</v>
      </c>
      <c r="B362" s="19" t="s">
        <v>1052</v>
      </c>
    </row>
    <row r="363" customFormat="false" ht="15" hidden="false" customHeight="false" outlineLevel="0" collapsed="false">
      <c r="A363" s="14" t="n">
        <v>11238</v>
      </c>
      <c r="B363" s="19" t="s">
        <v>1051</v>
      </c>
    </row>
    <row r="364" customFormat="false" ht="15" hidden="false" customHeight="false" outlineLevel="0" collapsed="false">
      <c r="A364" s="14" t="n">
        <v>9988</v>
      </c>
      <c r="B364" s="19" t="s">
        <v>1049</v>
      </c>
    </row>
    <row r="365" customFormat="false" ht="15" hidden="false" customHeight="false" outlineLevel="0" collapsed="false">
      <c r="A365" s="14" t="n">
        <v>990237</v>
      </c>
      <c r="B365" s="19" t="s">
        <v>1050</v>
      </c>
    </row>
    <row r="366" customFormat="false" ht="15" hidden="false" customHeight="false" outlineLevel="0" collapsed="false">
      <c r="A366" s="14" t="n">
        <v>4093</v>
      </c>
      <c r="B366" s="19" t="s">
        <v>1048</v>
      </c>
    </row>
    <row r="367" customFormat="false" ht="15" hidden="false" customHeight="false" outlineLevel="0" collapsed="false">
      <c r="A367" s="14" t="n">
        <v>7287</v>
      </c>
      <c r="B367" s="19" t="s">
        <v>1047</v>
      </c>
    </row>
    <row r="368" customFormat="false" ht="15" hidden="false" customHeight="false" outlineLevel="0" collapsed="false">
      <c r="A368" s="14" t="n">
        <v>10902</v>
      </c>
      <c r="B368" s="19" t="s">
        <v>1046</v>
      </c>
    </row>
    <row r="369" customFormat="false" ht="15" hidden="false" customHeight="false" outlineLevel="0" collapsed="false">
      <c r="A369" s="14" t="n">
        <v>7317</v>
      </c>
      <c r="B369" s="19" t="s">
        <v>1045</v>
      </c>
    </row>
    <row r="370" customFormat="false" ht="15" hidden="false" customHeight="false" outlineLevel="0" collapsed="false">
      <c r="A370" s="14" t="n">
        <v>10650</v>
      </c>
      <c r="B370" s="19" t="s">
        <v>1044</v>
      </c>
    </row>
    <row r="371" customFormat="false" ht="15" hidden="false" customHeight="false" outlineLevel="0" collapsed="false">
      <c r="A371" s="14" t="n">
        <v>8068</v>
      </c>
      <c r="B371" s="19" t="s">
        <v>1041</v>
      </c>
    </row>
    <row r="372" customFormat="false" ht="15" hidden="false" customHeight="false" outlineLevel="0" collapsed="false">
      <c r="A372" s="14" t="n">
        <v>6123</v>
      </c>
      <c r="B372" s="19" t="s">
        <v>1042</v>
      </c>
    </row>
    <row r="373" customFormat="false" ht="15" hidden="false" customHeight="false" outlineLevel="0" collapsed="false">
      <c r="A373" s="14" t="n">
        <v>997460</v>
      </c>
      <c r="B373" s="19" t="s">
        <v>1043</v>
      </c>
    </row>
    <row r="374" customFormat="false" ht="15" hidden="false" customHeight="false" outlineLevel="0" collapsed="false">
      <c r="A374" s="14" t="n">
        <v>8796</v>
      </c>
      <c r="B374" s="19" t="s">
        <v>1040</v>
      </c>
    </row>
    <row r="375" customFormat="false" ht="15" hidden="false" customHeight="false" outlineLevel="0" collapsed="false">
      <c r="A375" s="14" t="n">
        <v>10983</v>
      </c>
      <c r="B375" s="19" t="s">
        <v>1039</v>
      </c>
    </row>
    <row r="376" customFormat="false" ht="15" hidden="false" customHeight="false" outlineLevel="0" collapsed="false">
      <c r="A376" s="14" t="n">
        <v>9931</v>
      </c>
      <c r="B376" s="19" t="s">
        <v>1038</v>
      </c>
    </row>
    <row r="377" customFormat="false" ht="15" hidden="false" customHeight="false" outlineLevel="0" collapsed="false">
      <c r="A377" s="14" t="n">
        <v>10744</v>
      </c>
      <c r="B377" s="19" t="s">
        <v>931</v>
      </c>
    </row>
    <row r="378" customFormat="false" ht="15" hidden="false" customHeight="false" outlineLevel="0" collapsed="false">
      <c r="A378" s="14" t="n">
        <v>9840</v>
      </c>
      <c r="B378" s="19" t="s">
        <v>1036</v>
      </c>
    </row>
    <row r="379" customFormat="false" ht="15" hidden="false" customHeight="false" outlineLevel="0" collapsed="false">
      <c r="A379" s="14" t="n">
        <v>11118</v>
      </c>
      <c r="B379" s="19" t="s">
        <v>1037</v>
      </c>
    </row>
    <row r="380" customFormat="false" ht="15" hidden="false" customHeight="false" outlineLevel="0" collapsed="false">
      <c r="A380" s="14" t="n">
        <v>5770</v>
      </c>
      <c r="B380" s="19" t="s">
        <v>1035</v>
      </c>
    </row>
    <row r="381" customFormat="false" ht="15" hidden="false" customHeight="false" outlineLevel="0" collapsed="false">
      <c r="A381" s="14" t="n">
        <v>10855</v>
      </c>
      <c r="B381" s="19" t="s">
        <v>1033</v>
      </c>
    </row>
    <row r="382" customFormat="false" ht="15" hidden="false" customHeight="false" outlineLevel="0" collapsed="false">
      <c r="A382" s="14" t="n">
        <v>991118</v>
      </c>
      <c r="B382" s="19" t="s">
        <v>1034</v>
      </c>
    </row>
    <row r="383" customFormat="false" ht="15" hidden="false" customHeight="false" outlineLevel="0" collapsed="false">
      <c r="A383" s="14" t="n">
        <v>10734</v>
      </c>
      <c r="B383" s="19" t="s">
        <v>1032</v>
      </c>
    </row>
    <row r="384" customFormat="false" ht="15" hidden="false" customHeight="false" outlineLevel="0" collapsed="false">
      <c r="A384" s="14" t="n">
        <v>5696</v>
      </c>
      <c r="B384" s="19" t="s">
        <v>1031</v>
      </c>
    </row>
    <row r="385" customFormat="false" ht="15" hidden="false" customHeight="false" outlineLevel="0" collapsed="false">
      <c r="A385" s="14" t="n">
        <v>5408</v>
      </c>
      <c r="B385" s="19" t="s">
        <v>1030</v>
      </c>
    </row>
    <row r="386" customFormat="false" ht="15" hidden="false" customHeight="false" outlineLevel="0" collapsed="false">
      <c r="A386" s="14" t="n">
        <v>9749</v>
      </c>
      <c r="B386" s="19" t="s">
        <v>1029</v>
      </c>
    </row>
    <row r="387" customFormat="false" ht="15" hidden="false" customHeight="false" outlineLevel="0" collapsed="false">
      <c r="A387" s="14" t="n">
        <v>6830</v>
      </c>
      <c r="B387" s="19" t="s">
        <v>1028</v>
      </c>
    </row>
    <row r="388" customFormat="false" ht="15" hidden="false" customHeight="false" outlineLevel="0" collapsed="false">
      <c r="A388" s="14" t="n">
        <v>6385</v>
      </c>
      <c r="B388" s="19" t="s">
        <v>1027</v>
      </c>
    </row>
    <row r="389" customFormat="false" ht="15" hidden="false" customHeight="false" outlineLevel="0" collapsed="false">
      <c r="A389" s="14" t="n">
        <v>5523</v>
      </c>
      <c r="B389" s="19" t="s">
        <v>1025</v>
      </c>
    </row>
    <row r="390" customFormat="false" ht="15" hidden="false" customHeight="false" outlineLevel="0" collapsed="false">
      <c r="A390" s="14" t="n">
        <v>9112</v>
      </c>
      <c r="B390" s="19" t="s">
        <v>1026</v>
      </c>
    </row>
    <row r="391" customFormat="false" ht="15" hidden="false" customHeight="false" outlineLevel="0" collapsed="false">
      <c r="A391" s="14" t="n">
        <v>11142</v>
      </c>
      <c r="B391" s="19" t="s">
        <v>1024</v>
      </c>
    </row>
    <row r="392" customFormat="false" ht="15" hidden="false" customHeight="false" outlineLevel="0" collapsed="false">
      <c r="A392" s="14" t="n">
        <v>10823</v>
      </c>
      <c r="B392" s="19" t="s">
        <v>1023</v>
      </c>
    </row>
    <row r="393" customFormat="false" ht="15" hidden="false" customHeight="false" outlineLevel="0" collapsed="false">
      <c r="A393" s="14" t="n">
        <v>9682</v>
      </c>
      <c r="B393" s="19" t="s">
        <v>1022</v>
      </c>
    </row>
    <row r="394" customFormat="false" ht="15" hidden="false" customHeight="false" outlineLevel="0" collapsed="false">
      <c r="A394" s="14" t="n">
        <v>5954</v>
      </c>
      <c r="B394" s="19" t="s">
        <v>1021</v>
      </c>
    </row>
    <row r="395" customFormat="false" ht="15" hidden="false" customHeight="false" outlineLevel="0" collapsed="false">
      <c r="A395" s="14" t="n">
        <v>7050</v>
      </c>
      <c r="B395" s="19" t="s">
        <v>1020</v>
      </c>
    </row>
    <row r="396" customFormat="false" ht="15" hidden="false" customHeight="false" outlineLevel="0" collapsed="false">
      <c r="A396" s="14" t="n">
        <v>997467</v>
      </c>
      <c r="B396" s="19" t="s">
        <v>1019</v>
      </c>
    </row>
    <row r="397" customFormat="false" ht="15" hidden="false" customHeight="false" outlineLevel="0" collapsed="false">
      <c r="A397" s="14" t="n">
        <v>10878</v>
      </c>
      <c r="B397" s="19" t="s">
        <v>1017</v>
      </c>
    </row>
    <row r="398" customFormat="false" ht="15" hidden="false" customHeight="false" outlineLevel="0" collapsed="false">
      <c r="A398" s="14" t="n">
        <v>4259</v>
      </c>
      <c r="B398" s="19" t="s">
        <v>1018</v>
      </c>
    </row>
    <row r="399" customFormat="false" ht="15" hidden="false" customHeight="false" outlineLevel="0" collapsed="false">
      <c r="A399" s="14" t="n">
        <v>990467</v>
      </c>
      <c r="B399" s="19" t="s">
        <v>1016</v>
      </c>
    </row>
    <row r="400" customFormat="false" ht="15" hidden="false" customHeight="false" outlineLevel="0" collapsed="false">
      <c r="A400" s="14" t="n">
        <v>4028</v>
      </c>
      <c r="B400" s="19" t="s">
        <v>1015</v>
      </c>
    </row>
    <row r="401" customFormat="false" ht="15" hidden="false" customHeight="false" outlineLevel="0" collapsed="false">
      <c r="A401" s="14" t="n">
        <v>11061</v>
      </c>
      <c r="B401" s="19" t="s">
        <v>1014</v>
      </c>
    </row>
    <row r="402" customFormat="false" ht="15" hidden="false" customHeight="false" outlineLevel="0" collapsed="false">
      <c r="A402" s="14" t="n">
        <v>5346</v>
      </c>
      <c r="B402" s="19" t="s">
        <v>1013</v>
      </c>
    </row>
    <row r="403" customFormat="false" ht="15" hidden="false" customHeight="false" outlineLevel="0" collapsed="false">
      <c r="A403" s="14" t="n">
        <v>7662</v>
      </c>
      <c r="B403" s="19" t="s">
        <v>1010</v>
      </c>
    </row>
    <row r="404" customFormat="false" ht="15" hidden="false" customHeight="false" outlineLevel="0" collapsed="false">
      <c r="A404" s="14" t="n">
        <v>5875</v>
      </c>
      <c r="B404" s="19" t="s">
        <v>1009</v>
      </c>
    </row>
    <row r="405" customFormat="false" ht="15" hidden="false" customHeight="false" outlineLevel="0" collapsed="false">
      <c r="A405" s="14" t="n">
        <v>11005</v>
      </c>
      <c r="B405" s="19" t="s">
        <v>1012</v>
      </c>
    </row>
    <row r="406" customFormat="false" ht="15" hidden="false" customHeight="false" outlineLevel="0" collapsed="false">
      <c r="A406" s="14" t="n">
        <v>6642</v>
      </c>
      <c r="B406" s="19" t="s">
        <v>1011</v>
      </c>
    </row>
    <row r="407" customFormat="false" ht="15" hidden="false" customHeight="false" outlineLevel="0" collapsed="false">
      <c r="A407" s="14" t="n">
        <v>7274</v>
      </c>
      <c r="B407" s="19" t="s">
        <v>1008</v>
      </c>
    </row>
    <row r="408" customFormat="false" ht="15" hidden="false" customHeight="false" outlineLevel="0" collapsed="false">
      <c r="A408" s="14" t="n">
        <v>6733</v>
      </c>
      <c r="B408" s="19" t="s">
        <v>1005</v>
      </c>
    </row>
    <row r="409" customFormat="false" ht="15" hidden="false" customHeight="false" outlineLevel="0" collapsed="false">
      <c r="A409" s="14" t="n">
        <v>9990</v>
      </c>
      <c r="B409" s="19" t="s">
        <v>1007</v>
      </c>
    </row>
    <row r="410" customFormat="false" ht="15" hidden="false" customHeight="false" outlineLevel="0" collapsed="false">
      <c r="A410" s="14" t="n">
        <v>5772</v>
      </c>
      <c r="B410" s="19" t="s">
        <v>1004</v>
      </c>
    </row>
    <row r="411" customFormat="false" ht="15" hidden="false" customHeight="false" outlineLevel="0" collapsed="false">
      <c r="A411" s="14" t="n">
        <v>5569</v>
      </c>
      <c r="B411" s="19" t="s">
        <v>1006</v>
      </c>
    </row>
    <row r="412" customFormat="false" ht="15" hidden="false" customHeight="false" outlineLevel="0" collapsed="false">
      <c r="A412" s="14" t="n">
        <v>10733</v>
      </c>
      <c r="B412" s="19" t="s">
        <v>1003</v>
      </c>
    </row>
    <row r="413" customFormat="false" ht="15" hidden="false" customHeight="false" outlineLevel="0" collapsed="false">
      <c r="A413" s="14" t="n">
        <v>10758</v>
      </c>
      <c r="B413" s="19" t="s">
        <v>1002</v>
      </c>
    </row>
    <row r="414" customFormat="false" ht="15" hidden="false" customHeight="false" outlineLevel="0" collapsed="false">
      <c r="A414" s="14" t="n">
        <v>4025</v>
      </c>
      <c r="B414" s="19" t="s">
        <v>1001</v>
      </c>
    </row>
    <row r="415" customFormat="false" ht="15" hidden="false" customHeight="false" outlineLevel="0" collapsed="false">
      <c r="A415" s="14" t="n">
        <v>7386</v>
      </c>
      <c r="B415" s="19" t="s">
        <v>999</v>
      </c>
    </row>
    <row r="416" customFormat="false" ht="15" hidden="false" customHeight="false" outlineLevel="0" collapsed="false">
      <c r="A416" s="14" t="n">
        <v>7948</v>
      </c>
      <c r="B416" s="19" t="s">
        <v>998</v>
      </c>
    </row>
    <row r="417" customFormat="false" ht="15" hidden="false" customHeight="false" outlineLevel="0" collapsed="false">
      <c r="A417" s="14" t="n">
        <v>11020</v>
      </c>
      <c r="B417" s="19" t="s">
        <v>1000</v>
      </c>
    </row>
    <row r="418" customFormat="false" ht="15" hidden="false" customHeight="false" outlineLevel="0" collapsed="false">
      <c r="A418" s="14" t="n">
        <v>9192</v>
      </c>
      <c r="B418" s="19" t="s">
        <v>997</v>
      </c>
    </row>
    <row r="419" customFormat="false" ht="15" hidden="false" customHeight="false" outlineLevel="0" collapsed="false">
      <c r="A419" s="14" t="n">
        <v>8763</v>
      </c>
      <c r="B419" s="19" t="s">
        <v>995</v>
      </c>
    </row>
    <row r="420" customFormat="false" ht="15" hidden="false" customHeight="false" outlineLevel="0" collapsed="false">
      <c r="A420" s="14" t="n">
        <v>6544</v>
      </c>
      <c r="B420" s="19" t="s">
        <v>992</v>
      </c>
    </row>
    <row r="421" customFormat="false" ht="15" hidden="false" customHeight="false" outlineLevel="0" collapsed="false">
      <c r="A421" s="14" t="n">
        <v>7749</v>
      </c>
      <c r="B421" s="19" t="s">
        <v>994</v>
      </c>
    </row>
    <row r="422" customFormat="false" ht="15" hidden="false" customHeight="false" outlineLevel="0" collapsed="false">
      <c r="A422" s="14" t="n">
        <v>10995</v>
      </c>
      <c r="B422" s="19" t="s">
        <v>993</v>
      </c>
    </row>
    <row r="423" customFormat="false" ht="15" hidden="false" customHeight="false" outlineLevel="0" collapsed="false">
      <c r="A423" s="14" t="n">
        <v>11178</v>
      </c>
      <c r="B423" s="19" t="s">
        <v>996</v>
      </c>
    </row>
    <row r="424" customFormat="false" ht="15" hidden="false" customHeight="false" outlineLevel="0" collapsed="false">
      <c r="A424" s="14" t="n">
        <v>4325</v>
      </c>
      <c r="B424" s="19" t="s">
        <v>991</v>
      </c>
    </row>
    <row r="425" customFormat="false" ht="15" hidden="false" customHeight="false" outlineLevel="0" collapsed="false">
      <c r="A425" s="14" t="n">
        <v>9331</v>
      </c>
      <c r="B425" s="19" t="s">
        <v>990</v>
      </c>
    </row>
    <row r="426" customFormat="false" ht="15" hidden="false" customHeight="false" outlineLevel="0" collapsed="false">
      <c r="A426" s="14" t="n">
        <v>4322</v>
      </c>
      <c r="B426" s="19" t="s">
        <v>988</v>
      </c>
    </row>
    <row r="427" customFormat="false" ht="15" hidden="false" customHeight="false" outlineLevel="0" collapsed="false">
      <c r="A427" s="14" t="n">
        <v>997487</v>
      </c>
      <c r="B427" s="19" t="s">
        <v>989</v>
      </c>
    </row>
    <row r="428" customFormat="false" ht="15" hidden="false" customHeight="false" outlineLevel="0" collapsed="false">
      <c r="A428" s="14" t="n">
        <v>4302</v>
      </c>
      <c r="B428" s="19" t="s">
        <v>987</v>
      </c>
    </row>
    <row r="429" customFormat="false" ht="15" hidden="false" customHeight="false" outlineLevel="0" collapsed="false">
      <c r="A429" s="14" t="n">
        <v>10745</v>
      </c>
      <c r="B429" s="19" t="s">
        <v>986</v>
      </c>
    </row>
    <row r="430" customFormat="false" ht="15" hidden="false" customHeight="false" outlineLevel="0" collapsed="false">
      <c r="A430" s="14" t="n">
        <v>8233</v>
      </c>
      <c r="B430" s="19" t="s">
        <v>984</v>
      </c>
    </row>
    <row r="431" customFormat="false" ht="15" hidden="false" customHeight="false" outlineLevel="0" collapsed="false">
      <c r="A431" s="14" t="n">
        <v>10740</v>
      </c>
      <c r="B431" s="19" t="s">
        <v>985</v>
      </c>
    </row>
    <row r="432" customFormat="false" ht="15" hidden="false" customHeight="false" outlineLevel="0" collapsed="false">
      <c r="A432" s="14" t="n">
        <v>9211</v>
      </c>
      <c r="B432" s="19" t="s">
        <v>983</v>
      </c>
    </row>
    <row r="433" customFormat="false" ht="15" hidden="false" customHeight="false" outlineLevel="0" collapsed="false">
      <c r="A433" s="14" t="n">
        <v>9687</v>
      </c>
      <c r="B433" s="19" t="s">
        <v>982</v>
      </c>
    </row>
    <row r="434" customFormat="false" ht="15" hidden="false" customHeight="false" outlineLevel="0" collapsed="false">
      <c r="A434" s="14" t="n">
        <v>6662</v>
      </c>
      <c r="B434" s="19" t="s">
        <v>979</v>
      </c>
    </row>
    <row r="435" customFormat="false" ht="15" hidden="false" customHeight="false" outlineLevel="0" collapsed="false">
      <c r="A435" s="14" t="n">
        <v>5764</v>
      </c>
      <c r="B435" s="19" t="s">
        <v>980</v>
      </c>
    </row>
    <row r="436" customFormat="false" ht="15" hidden="false" customHeight="false" outlineLevel="0" collapsed="false">
      <c r="A436" s="14" t="n">
        <v>6506</v>
      </c>
      <c r="B436" s="19" t="s">
        <v>981</v>
      </c>
    </row>
    <row r="437" customFormat="false" ht="15" hidden="false" customHeight="false" outlineLevel="0" collapsed="false">
      <c r="A437" s="14" t="n">
        <v>6731</v>
      </c>
      <c r="B437" s="19" t="s">
        <v>978</v>
      </c>
    </row>
    <row r="438" customFormat="false" ht="15" hidden="false" customHeight="false" outlineLevel="0" collapsed="false">
      <c r="A438" s="14" t="n">
        <v>4089</v>
      </c>
      <c r="B438" s="19" t="s">
        <v>975</v>
      </c>
    </row>
    <row r="439" customFormat="false" ht="15" hidden="false" customHeight="false" outlineLevel="0" collapsed="false">
      <c r="A439" s="14" t="n">
        <v>10870</v>
      </c>
      <c r="B439" s="19" t="s">
        <v>976</v>
      </c>
    </row>
    <row r="440" customFormat="false" ht="15" hidden="false" customHeight="false" outlineLevel="0" collapsed="false">
      <c r="A440" s="14" t="n">
        <v>11247</v>
      </c>
      <c r="B440" s="19" t="s">
        <v>977</v>
      </c>
    </row>
    <row r="441" customFormat="false" ht="15" hidden="false" customHeight="false" outlineLevel="0" collapsed="false">
      <c r="A441" s="14" t="n">
        <v>9320</v>
      </c>
      <c r="B441" s="19" t="s">
        <v>973</v>
      </c>
    </row>
    <row r="442" customFormat="false" ht="15" hidden="false" customHeight="false" outlineLevel="0" collapsed="false">
      <c r="A442" s="14" t="n">
        <v>7011</v>
      </c>
      <c r="B442" s="19" t="s">
        <v>974</v>
      </c>
    </row>
    <row r="443" customFormat="false" ht="15" hidden="false" customHeight="false" outlineLevel="0" collapsed="false">
      <c r="A443" s="14" t="n">
        <v>4301</v>
      </c>
      <c r="B443" s="19" t="s">
        <v>972</v>
      </c>
    </row>
    <row r="444" customFormat="false" ht="15" hidden="false" customHeight="false" outlineLevel="0" collapsed="false">
      <c r="A444" s="14" t="n">
        <v>7634</v>
      </c>
      <c r="B444" s="19" t="s">
        <v>970</v>
      </c>
    </row>
    <row r="445" customFormat="false" ht="15" hidden="false" customHeight="false" outlineLevel="0" collapsed="false">
      <c r="A445" s="14" t="n">
        <v>5347</v>
      </c>
      <c r="B445" s="19" t="s">
        <v>971</v>
      </c>
    </row>
    <row r="446" customFormat="false" ht="15" hidden="false" customHeight="false" outlineLevel="0" collapsed="false">
      <c r="A446" s="14" t="n">
        <v>4330</v>
      </c>
      <c r="B446" s="19" t="s">
        <v>968</v>
      </c>
    </row>
    <row r="447" customFormat="false" ht="15" hidden="false" customHeight="false" outlineLevel="0" collapsed="false">
      <c r="A447" s="14" t="n">
        <v>4277</v>
      </c>
      <c r="B447" s="19" t="s">
        <v>969</v>
      </c>
    </row>
    <row r="448" customFormat="false" ht="15" hidden="false" customHeight="false" outlineLevel="0" collapsed="false">
      <c r="A448" s="14" t="n">
        <v>6301</v>
      </c>
      <c r="B448" s="19" t="s">
        <v>966</v>
      </c>
    </row>
    <row r="449" customFormat="false" ht="15" hidden="false" customHeight="false" outlineLevel="0" collapsed="false">
      <c r="A449" s="14" t="n">
        <v>10741</v>
      </c>
      <c r="B449" s="19" t="s">
        <v>967</v>
      </c>
    </row>
    <row r="450" customFormat="false" ht="15" hidden="false" customHeight="false" outlineLevel="0" collapsed="false">
      <c r="A450" s="14" t="n">
        <v>8038</v>
      </c>
      <c r="B450" s="19" t="s">
        <v>965</v>
      </c>
    </row>
    <row r="451" customFormat="false" ht="15" hidden="false" customHeight="false" outlineLevel="0" collapsed="false">
      <c r="A451" s="14" t="n">
        <v>9019</v>
      </c>
      <c r="B451" s="19" t="s">
        <v>964</v>
      </c>
    </row>
    <row r="452" customFormat="false" ht="15" hidden="false" customHeight="false" outlineLevel="0" collapsed="false">
      <c r="A452" s="14" t="n">
        <v>4030</v>
      </c>
      <c r="B452" s="19" t="s">
        <v>963</v>
      </c>
    </row>
    <row r="453" customFormat="false" ht="15" hidden="false" customHeight="false" outlineLevel="0" collapsed="false">
      <c r="A453" s="14" t="n">
        <v>6456</v>
      </c>
      <c r="B453" s="19" t="s">
        <v>962</v>
      </c>
    </row>
    <row r="454" customFormat="false" ht="15" hidden="false" customHeight="false" outlineLevel="0" collapsed="false">
      <c r="A454" s="14" t="n">
        <v>6884</v>
      </c>
      <c r="B454" s="19" t="s">
        <v>961</v>
      </c>
    </row>
    <row r="455" customFormat="false" ht="15" hidden="false" customHeight="false" outlineLevel="0" collapsed="false">
      <c r="A455" s="14" t="n">
        <v>6220</v>
      </c>
      <c r="B455" s="19" t="s">
        <v>960</v>
      </c>
    </row>
    <row r="456" customFormat="false" ht="15" hidden="false" customHeight="false" outlineLevel="0" collapsed="false">
      <c r="A456" s="14" t="n">
        <v>10940</v>
      </c>
      <c r="B456" s="19" t="s">
        <v>959</v>
      </c>
    </row>
    <row r="457" customFormat="false" ht="15" hidden="false" customHeight="false" outlineLevel="0" collapsed="false">
      <c r="A457" s="14" t="n">
        <v>9371</v>
      </c>
      <c r="B457" s="19" t="s">
        <v>958</v>
      </c>
    </row>
    <row r="458" customFormat="false" ht="15" hidden="false" customHeight="false" outlineLevel="0" collapsed="false">
      <c r="A458" s="14" t="n">
        <v>990271</v>
      </c>
      <c r="B458" s="19" t="s">
        <v>957</v>
      </c>
    </row>
    <row r="459" customFormat="false" ht="15" hidden="false" customHeight="false" outlineLevel="0" collapsed="false">
      <c r="A459" s="14" t="n">
        <v>8489</v>
      </c>
      <c r="B459" s="19" t="s">
        <v>956</v>
      </c>
    </row>
    <row r="460" customFormat="false" ht="15" hidden="false" customHeight="false" outlineLevel="0" collapsed="false">
      <c r="A460" s="14" t="n">
        <v>6147</v>
      </c>
      <c r="B460" s="19" t="s">
        <v>955</v>
      </c>
    </row>
    <row r="461" customFormat="false" ht="15" hidden="false" customHeight="false" outlineLevel="0" collapsed="false">
      <c r="A461" s="14" t="n">
        <v>8113</v>
      </c>
      <c r="B461" s="19" t="s">
        <v>954</v>
      </c>
    </row>
    <row r="462" customFormat="false" ht="15" hidden="false" customHeight="false" outlineLevel="0" collapsed="false">
      <c r="A462" s="14" t="n">
        <v>7645</v>
      </c>
      <c r="B462" s="19" t="s">
        <v>952</v>
      </c>
    </row>
    <row r="463" customFormat="false" ht="15" hidden="false" customHeight="false" outlineLevel="0" collapsed="false">
      <c r="A463" s="14" t="n">
        <v>11244</v>
      </c>
      <c r="B463" s="19" t="s">
        <v>953</v>
      </c>
    </row>
    <row r="464" customFormat="false" ht="15" hidden="false" customHeight="false" outlineLevel="0" collapsed="false">
      <c r="A464" s="14" t="n">
        <v>9689</v>
      </c>
      <c r="B464" s="19" t="s">
        <v>951</v>
      </c>
    </row>
    <row r="465" customFormat="false" ht="15" hidden="false" customHeight="false" outlineLevel="0" collapsed="false">
      <c r="A465" s="14" t="n">
        <v>6810</v>
      </c>
      <c r="B465" s="19" t="s">
        <v>949</v>
      </c>
    </row>
    <row r="466" customFormat="false" ht="15" hidden="false" customHeight="false" outlineLevel="0" collapsed="false">
      <c r="A466" s="14" t="n">
        <v>9295</v>
      </c>
      <c r="B466" s="19" t="s">
        <v>950</v>
      </c>
    </row>
    <row r="467" customFormat="false" ht="15" hidden="false" customHeight="false" outlineLevel="0" collapsed="false">
      <c r="A467" s="14" t="n">
        <v>5844</v>
      </c>
      <c r="B467" s="19" t="s">
        <v>948</v>
      </c>
    </row>
    <row r="468" customFormat="false" ht="15" hidden="false" customHeight="false" outlineLevel="0" collapsed="false">
      <c r="A468" s="14" t="n">
        <v>11045</v>
      </c>
      <c r="B468" s="19" t="s">
        <v>947</v>
      </c>
    </row>
    <row r="469" customFormat="false" ht="15" hidden="false" customHeight="false" outlineLevel="0" collapsed="false">
      <c r="A469" s="14" t="n">
        <v>10881</v>
      </c>
      <c r="B469" s="19" t="s">
        <v>946</v>
      </c>
    </row>
    <row r="470" customFormat="false" ht="15" hidden="false" customHeight="false" outlineLevel="0" collapsed="false">
      <c r="A470" s="14" t="n">
        <v>6597</v>
      </c>
      <c r="B470" s="19" t="s">
        <v>945</v>
      </c>
    </row>
    <row r="471" customFormat="false" ht="15" hidden="false" customHeight="false" outlineLevel="0" collapsed="false">
      <c r="A471" s="14" t="n">
        <v>9130</v>
      </c>
      <c r="B471" s="19" t="s">
        <v>943</v>
      </c>
    </row>
    <row r="472" customFormat="false" ht="15" hidden="false" customHeight="false" outlineLevel="0" collapsed="false">
      <c r="A472" s="14" t="n">
        <v>8592</v>
      </c>
      <c r="B472" s="19" t="s">
        <v>944</v>
      </c>
    </row>
    <row r="473" customFormat="false" ht="15" hidden="false" customHeight="false" outlineLevel="0" collapsed="false">
      <c r="A473" s="14" t="n">
        <v>4311</v>
      </c>
      <c r="B473" s="19" t="s">
        <v>940</v>
      </c>
    </row>
    <row r="474" customFormat="false" ht="15" hidden="false" customHeight="false" outlineLevel="0" collapsed="false">
      <c r="A474" s="14" t="n">
        <v>9138</v>
      </c>
      <c r="B474" s="19" t="s">
        <v>941</v>
      </c>
    </row>
    <row r="475" customFormat="false" ht="15" hidden="false" customHeight="false" outlineLevel="0" collapsed="false">
      <c r="A475" s="14" t="n">
        <v>7056</v>
      </c>
      <c r="B475" s="19" t="s">
        <v>942</v>
      </c>
    </row>
    <row r="476" customFormat="false" ht="15" hidden="false" customHeight="false" outlineLevel="0" collapsed="false">
      <c r="A476" s="14" t="n">
        <v>10821</v>
      </c>
      <c r="B476" s="19" t="s">
        <v>939</v>
      </c>
    </row>
    <row r="477" customFormat="false" ht="15" hidden="false" customHeight="false" outlineLevel="0" collapsed="false">
      <c r="A477" s="14" t="n">
        <v>11058</v>
      </c>
      <c r="B477" s="19" t="s">
        <v>938</v>
      </c>
    </row>
    <row r="478" customFormat="false" ht="15" hidden="false" customHeight="false" outlineLevel="0" collapsed="false">
      <c r="A478" s="14" t="n">
        <v>4540</v>
      </c>
      <c r="B478" s="19" t="s">
        <v>937</v>
      </c>
    </row>
    <row r="479" customFormat="false" ht="15" hidden="false" customHeight="false" outlineLevel="0" collapsed="false">
      <c r="A479" s="14" t="n">
        <v>5407</v>
      </c>
      <c r="B479" s="19" t="s">
        <v>936</v>
      </c>
    </row>
    <row r="480" customFormat="false" ht="15" hidden="false" customHeight="false" outlineLevel="0" collapsed="false">
      <c r="A480" s="14" t="n">
        <v>8731</v>
      </c>
      <c r="B480" s="19" t="s">
        <v>934</v>
      </c>
    </row>
    <row r="481" customFormat="false" ht="15" hidden="false" customHeight="false" outlineLevel="0" collapsed="false">
      <c r="A481" s="14" t="n">
        <v>9259</v>
      </c>
      <c r="B481" s="19" t="s">
        <v>935</v>
      </c>
    </row>
    <row r="482" customFormat="false" ht="15" hidden="false" customHeight="false" outlineLevel="0" collapsed="false">
      <c r="A482" s="14" t="n">
        <v>4033</v>
      </c>
      <c r="B482" s="19" t="s">
        <v>933</v>
      </c>
    </row>
    <row r="483" customFormat="false" ht="15" hidden="false" customHeight="false" outlineLevel="0" collapsed="false">
      <c r="A483" s="14" t="n">
        <v>7687</v>
      </c>
      <c r="B483" s="19" t="s">
        <v>932</v>
      </c>
    </row>
    <row r="484" customFormat="false" ht="15" hidden="false" customHeight="false" outlineLevel="0" collapsed="false">
      <c r="A484" s="14" t="n">
        <v>5406</v>
      </c>
      <c r="B484" s="19" t="s">
        <v>931</v>
      </c>
    </row>
    <row r="485" customFormat="false" ht="15" hidden="false" customHeight="false" outlineLevel="0" collapsed="false">
      <c r="A485" s="14" t="n">
        <v>6823</v>
      </c>
      <c r="B485" s="19" t="s">
        <v>929</v>
      </c>
    </row>
    <row r="486" customFormat="false" ht="15" hidden="false" customHeight="false" outlineLevel="0" collapsed="false">
      <c r="A486" s="14" t="n">
        <v>8022</v>
      </c>
      <c r="B486" s="19" t="s">
        <v>930</v>
      </c>
    </row>
    <row r="487" customFormat="false" ht="15" hidden="false" customHeight="false" outlineLevel="0" collapsed="false">
      <c r="A487" s="14" t="n">
        <v>11062</v>
      </c>
      <c r="B487" s="19" t="s">
        <v>928</v>
      </c>
    </row>
    <row r="488" customFormat="false" ht="15" hidden="false" customHeight="false" outlineLevel="0" collapsed="false">
      <c r="A488" s="14" t="n">
        <v>7644</v>
      </c>
      <c r="B488" s="19" t="s">
        <v>927</v>
      </c>
    </row>
    <row r="489" customFormat="false" ht="15" hidden="false" customHeight="false" outlineLevel="0" collapsed="false">
      <c r="A489" s="14" t="n">
        <v>5698</v>
      </c>
      <c r="B489" s="19" t="s">
        <v>926</v>
      </c>
    </row>
    <row r="490" customFormat="false" ht="15" hidden="false" customHeight="false" outlineLevel="0" collapsed="false">
      <c r="A490" s="14" t="n">
        <v>8027</v>
      </c>
      <c r="B490" s="19" t="s">
        <v>925</v>
      </c>
    </row>
    <row r="491" customFormat="false" ht="15" hidden="false" customHeight="false" outlineLevel="0" collapsed="false">
      <c r="A491" s="14" t="n">
        <v>9690</v>
      </c>
      <c r="B491" s="19" t="s">
        <v>924</v>
      </c>
    </row>
    <row r="492" customFormat="false" ht="15" hidden="false" customHeight="false" outlineLevel="0" collapsed="false">
      <c r="A492" s="14" t="n">
        <v>10948</v>
      </c>
      <c r="B492" s="19" t="s">
        <v>923</v>
      </c>
    </row>
    <row r="493" customFormat="false" ht="15" hidden="false" customHeight="false" outlineLevel="0" collapsed="false">
      <c r="A493" s="14" t="n">
        <v>6472</v>
      </c>
      <c r="B493" s="19" t="s">
        <v>922</v>
      </c>
    </row>
    <row r="494" customFormat="false" ht="15" hidden="false" customHeight="false" outlineLevel="0" collapsed="false">
      <c r="A494" s="14" t="n">
        <v>10981</v>
      </c>
      <c r="B494" s="19" t="s">
        <v>921</v>
      </c>
    </row>
    <row r="495" customFormat="false" ht="15" hidden="false" customHeight="false" outlineLevel="0" collapsed="false">
      <c r="A495" s="14" t="n">
        <v>4013</v>
      </c>
      <c r="B495" s="19" t="s">
        <v>920</v>
      </c>
    </row>
    <row r="496" customFormat="false" ht="15" hidden="false" customHeight="false" outlineLevel="0" collapsed="false">
      <c r="A496" s="14" t="n">
        <v>4291</v>
      </c>
      <c r="B496" s="19" t="s">
        <v>919</v>
      </c>
    </row>
    <row r="497" customFormat="false" ht="15" hidden="false" customHeight="false" outlineLevel="0" collapsed="false">
      <c r="A497" s="14" t="n">
        <v>8594</v>
      </c>
      <c r="B497" s="19" t="s">
        <v>918</v>
      </c>
    </row>
    <row r="498" customFormat="false" ht="15" hidden="false" customHeight="false" outlineLevel="0" collapsed="false">
      <c r="A498" s="14" t="n">
        <v>10719</v>
      </c>
      <c r="B498" s="19" t="s">
        <v>917</v>
      </c>
    </row>
    <row r="499" customFormat="false" ht="15" hidden="false" customHeight="false" outlineLevel="0" collapsed="false">
      <c r="A499" s="14" t="n">
        <v>6443</v>
      </c>
      <c r="B499" s="19" t="s">
        <v>916</v>
      </c>
    </row>
    <row r="500" customFormat="false" ht="15" hidden="false" customHeight="false" outlineLevel="0" collapsed="false">
      <c r="A500" s="14" t="n">
        <v>5471</v>
      </c>
      <c r="B500" s="19" t="s">
        <v>915</v>
      </c>
    </row>
    <row r="501" customFormat="false" ht="15" hidden="false" customHeight="false" outlineLevel="0" collapsed="false">
      <c r="A501" s="14" t="n">
        <v>10907</v>
      </c>
      <c r="B501" s="19" t="s">
        <v>914</v>
      </c>
    </row>
    <row r="502" customFormat="false" ht="15" hidden="false" customHeight="false" outlineLevel="0" collapsed="false">
      <c r="A502" s="14" t="n">
        <v>6232</v>
      </c>
      <c r="B502" s="19" t="s">
        <v>913</v>
      </c>
    </row>
    <row r="503" customFormat="false" ht="15" hidden="false" customHeight="false" outlineLevel="0" collapsed="false">
      <c r="A503" s="14" t="n">
        <v>6148</v>
      </c>
      <c r="B503" s="19" t="s">
        <v>910</v>
      </c>
    </row>
    <row r="504" customFormat="false" ht="15" hidden="false" customHeight="false" outlineLevel="0" collapsed="false">
      <c r="A504" s="14" t="n">
        <v>4187</v>
      </c>
      <c r="B504" s="19" t="s">
        <v>911</v>
      </c>
    </row>
    <row r="505" customFormat="false" ht="15" hidden="false" customHeight="false" outlineLevel="0" collapsed="false">
      <c r="A505" s="14" t="n">
        <v>9372</v>
      </c>
      <c r="B505" s="19" t="s">
        <v>912</v>
      </c>
    </row>
    <row r="506" customFormat="false" ht="15" hidden="false" customHeight="false" outlineLevel="0" collapsed="false">
      <c r="A506" s="14" t="n">
        <v>6454</v>
      </c>
      <c r="B506" s="19" t="s">
        <v>909</v>
      </c>
    </row>
    <row r="507" customFormat="false" ht="15" hidden="false" customHeight="false" outlineLevel="0" collapsed="false">
      <c r="A507" s="14" t="n">
        <v>9118</v>
      </c>
      <c r="B507" s="19" t="s">
        <v>907</v>
      </c>
    </row>
    <row r="508" customFormat="false" ht="15" hidden="false" customHeight="false" outlineLevel="0" collapsed="false">
      <c r="A508" s="14" t="n">
        <v>5959</v>
      </c>
      <c r="B508" s="19" t="s">
        <v>908</v>
      </c>
    </row>
    <row r="509" customFormat="false" ht="15" hidden="false" customHeight="false" outlineLevel="0" collapsed="false">
      <c r="A509" s="14" t="n">
        <v>11131</v>
      </c>
      <c r="B509" s="19" t="s">
        <v>906</v>
      </c>
    </row>
    <row r="510" customFormat="false" ht="15" hidden="false" customHeight="false" outlineLevel="0" collapsed="false">
      <c r="A510" s="14" t="n">
        <v>11248</v>
      </c>
      <c r="B510" s="19" t="s">
        <v>905</v>
      </c>
    </row>
    <row r="511" customFormat="false" ht="15" hidden="false" customHeight="false" outlineLevel="0" collapsed="false">
      <c r="A511" s="14" t="n">
        <v>9959</v>
      </c>
      <c r="B511" s="19" t="s">
        <v>904</v>
      </c>
    </row>
    <row r="512" customFormat="false" ht="15" hidden="false" customHeight="false" outlineLevel="0" collapsed="false">
      <c r="A512" s="14" t="n">
        <v>6752</v>
      </c>
      <c r="B512" s="19" t="s">
        <v>903</v>
      </c>
    </row>
    <row r="513" customFormat="false" ht="15" hidden="false" customHeight="false" outlineLevel="0" collapsed="false">
      <c r="A513" s="14" t="n">
        <v>10953</v>
      </c>
      <c r="B513" s="19" t="s">
        <v>902</v>
      </c>
    </row>
    <row r="514" customFormat="false" ht="15" hidden="false" customHeight="false" outlineLevel="0" collapsed="false">
      <c r="A514" s="14" t="n">
        <v>6825</v>
      </c>
      <c r="B514" s="19" t="s">
        <v>901</v>
      </c>
    </row>
    <row r="515" customFormat="false" ht="15" hidden="false" customHeight="false" outlineLevel="0" collapsed="false">
      <c r="A515" s="14" t="n">
        <v>8338</v>
      </c>
      <c r="B515" s="19" t="s">
        <v>900</v>
      </c>
    </row>
    <row r="516" customFormat="false" ht="15" hidden="false" customHeight="false" outlineLevel="0" collapsed="false">
      <c r="A516" s="14" t="n">
        <v>8463</v>
      </c>
      <c r="B516" s="19" t="s">
        <v>899</v>
      </c>
    </row>
    <row r="517" customFormat="false" ht="15" hidden="false" customHeight="false" outlineLevel="0" collapsed="false">
      <c r="A517" s="14" t="n">
        <v>10110</v>
      </c>
      <c r="B517" s="19" t="s">
        <v>898</v>
      </c>
    </row>
    <row r="518" customFormat="false" ht="15" hidden="false" customHeight="false" outlineLevel="0" collapsed="false">
      <c r="A518" s="14" t="n">
        <v>991698</v>
      </c>
      <c r="B518" s="19" t="s">
        <v>897</v>
      </c>
    </row>
    <row r="519" customFormat="false" ht="15" hidden="false" customHeight="false" outlineLevel="0" collapsed="false">
      <c r="A519" s="14" t="n">
        <v>4310</v>
      </c>
      <c r="B519" s="19" t="s">
        <v>896</v>
      </c>
    </row>
    <row r="520" customFormat="false" ht="15" hidden="false" customHeight="false" outlineLevel="0" collapsed="false">
      <c r="A520" s="14" t="n">
        <v>9841</v>
      </c>
      <c r="B520" s="19" t="s">
        <v>895</v>
      </c>
    </row>
    <row r="521" customFormat="false" ht="15" hidden="false" customHeight="false" outlineLevel="0" collapsed="false">
      <c r="A521" s="14" t="n">
        <v>7609</v>
      </c>
      <c r="B521" s="19" t="s">
        <v>894</v>
      </c>
    </row>
    <row r="522" customFormat="false" ht="15" hidden="false" customHeight="false" outlineLevel="0" collapsed="false">
      <c r="A522" s="14" t="n">
        <v>11123</v>
      </c>
      <c r="B522" s="19" t="s">
        <v>893</v>
      </c>
    </row>
    <row r="523" customFormat="false" ht="15" hidden="false" customHeight="false" outlineLevel="0" collapsed="false">
      <c r="A523" s="14" t="n">
        <v>4063</v>
      </c>
      <c r="B523" s="19" t="s">
        <v>892</v>
      </c>
    </row>
    <row r="524" customFormat="false" ht="15" hidden="false" customHeight="false" outlineLevel="0" collapsed="false">
      <c r="A524" s="14" t="n">
        <v>7031</v>
      </c>
      <c r="B524" s="19" t="s">
        <v>891</v>
      </c>
    </row>
    <row r="525" customFormat="false" ht="15" hidden="false" customHeight="false" outlineLevel="0" collapsed="false">
      <c r="A525" s="14" t="n">
        <v>4246</v>
      </c>
      <c r="B525" s="19" t="s">
        <v>890</v>
      </c>
    </row>
    <row r="526" customFormat="false" ht="15" hidden="false" customHeight="false" outlineLevel="0" collapsed="false">
      <c r="A526" s="14" t="n">
        <v>995987</v>
      </c>
      <c r="B526" s="19" t="s">
        <v>889</v>
      </c>
    </row>
    <row r="527" customFormat="false" ht="15" hidden="false" customHeight="false" outlineLevel="0" collapsed="false">
      <c r="A527" s="14" t="n">
        <v>7947</v>
      </c>
      <c r="B527" s="19" t="s">
        <v>888</v>
      </c>
    </row>
    <row r="528" customFormat="false" ht="15" hidden="false" customHeight="false" outlineLevel="0" collapsed="false">
      <c r="A528" s="14" t="n">
        <v>11241</v>
      </c>
      <c r="B528" s="19" t="s">
        <v>887</v>
      </c>
    </row>
    <row r="529" customFormat="false" ht="15" hidden="false" customHeight="false" outlineLevel="0" collapsed="false">
      <c r="A529" s="14" t="n">
        <v>11003</v>
      </c>
      <c r="B529" s="19" t="s">
        <v>886</v>
      </c>
    </row>
    <row r="530" customFormat="false" ht="15" hidden="false" customHeight="false" outlineLevel="0" collapsed="false">
      <c r="A530" s="14" t="n">
        <v>4449</v>
      </c>
      <c r="B530" s="19" t="s">
        <v>885</v>
      </c>
    </row>
    <row r="531" customFormat="false" ht="15" hidden="false" customHeight="false" outlineLevel="0" collapsed="false">
      <c r="A531" s="14" t="n">
        <v>8606</v>
      </c>
      <c r="B531" s="19" t="s">
        <v>884</v>
      </c>
    </row>
    <row r="532" customFormat="false" ht="15" hidden="false" customHeight="false" outlineLevel="0" collapsed="false">
      <c r="A532" s="14" t="n">
        <v>9967</v>
      </c>
      <c r="B532" s="19" t="s">
        <v>883</v>
      </c>
    </row>
    <row r="533" customFormat="false" ht="15" hidden="false" customHeight="false" outlineLevel="0" collapsed="false">
      <c r="A533" s="14" t="n">
        <v>6348</v>
      </c>
      <c r="B533" s="19" t="s">
        <v>882</v>
      </c>
    </row>
    <row r="534" customFormat="false" ht="15" hidden="false" customHeight="false" outlineLevel="0" collapsed="false">
      <c r="A534" s="14" t="n">
        <v>9200</v>
      </c>
      <c r="B534" s="19" t="s">
        <v>881</v>
      </c>
    </row>
    <row r="535" customFormat="false" ht="15" hidden="false" customHeight="false" outlineLevel="0" collapsed="false">
      <c r="A535" s="14" t="n">
        <v>6796</v>
      </c>
      <c r="B535" s="19" t="s">
        <v>880</v>
      </c>
    </row>
    <row r="536" customFormat="false" ht="15" hidden="false" customHeight="false" outlineLevel="0" collapsed="false">
      <c r="A536" s="14" t="n">
        <v>4292</v>
      </c>
      <c r="B536" s="19" t="s">
        <v>879</v>
      </c>
    </row>
    <row r="537" customFormat="false" ht="15" hidden="false" customHeight="false" outlineLevel="0" collapsed="false">
      <c r="A537" s="14" t="n">
        <v>7403</v>
      </c>
      <c r="B537" s="19" t="s">
        <v>877</v>
      </c>
    </row>
    <row r="538" customFormat="false" ht="15" hidden="false" customHeight="false" outlineLevel="0" collapsed="false">
      <c r="A538" s="14" t="n">
        <v>10620</v>
      </c>
      <c r="B538" s="19" t="s">
        <v>878</v>
      </c>
    </row>
    <row r="539" customFormat="false" ht="15" hidden="false" customHeight="false" outlineLevel="0" collapsed="false">
      <c r="A539" s="14" t="n">
        <v>8785</v>
      </c>
      <c r="B539" s="19" t="s">
        <v>876</v>
      </c>
    </row>
    <row r="540" customFormat="false" ht="15" hidden="false" customHeight="false" outlineLevel="0" collapsed="false">
      <c r="A540" s="14" t="n">
        <v>8386</v>
      </c>
      <c r="B540" s="19" t="s">
        <v>874</v>
      </c>
    </row>
    <row r="541" customFormat="false" ht="15" hidden="false" customHeight="false" outlineLevel="0" collapsed="false">
      <c r="A541" s="14" t="n">
        <v>5521</v>
      </c>
      <c r="B541" s="19" t="s">
        <v>875</v>
      </c>
    </row>
    <row r="542" customFormat="false" ht="15" hidden="false" customHeight="false" outlineLevel="0" collapsed="false">
      <c r="A542" s="14" t="n">
        <v>9190</v>
      </c>
      <c r="B542" s="19" t="s">
        <v>873</v>
      </c>
    </row>
    <row r="543" customFormat="false" ht="15" hidden="false" customHeight="false" outlineLevel="0" collapsed="false">
      <c r="A543" s="14" t="n">
        <v>11256</v>
      </c>
      <c r="B543" s="19" t="s">
        <v>872</v>
      </c>
    </row>
    <row r="544" customFormat="false" ht="15" hidden="false" customHeight="false" outlineLevel="0" collapsed="false">
      <c r="A544" s="14" t="n">
        <v>7661</v>
      </c>
      <c r="B544" s="19" t="s">
        <v>871</v>
      </c>
    </row>
    <row r="545" customFormat="false" ht="15" hidden="false" customHeight="false" outlineLevel="0" collapsed="false">
      <c r="A545" s="14" t="n">
        <v>8354</v>
      </c>
      <c r="B545" s="19" t="s">
        <v>870</v>
      </c>
    </row>
    <row r="546" customFormat="false" ht="15" hidden="false" customHeight="false" outlineLevel="0" collapsed="false">
      <c r="A546" s="14" t="n">
        <v>6121</v>
      </c>
      <c r="B546" s="19" t="s">
        <v>868</v>
      </c>
    </row>
    <row r="547" customFormat="false" ht="15" hidden="false" customHeight="false" outlineLevel="0" collapsed="false">
      <c r="A547" s="14" t="n">
        <v>4524</v>
      </c>
      <c r="B547" s="19" t="s">
        <v>869</v>
      </c>
    </row>
    <row r="548" customFormat="false" ht="15" hidden="false" customHeight="false" outlineLevel="0" collapsed="false">
      <c r="A548" s="14" t="n">
        <v>11077</v>
      </c>
      <c r="B548" s="19" t="s">
        <v>867</v>
      </c>
    </row>
    <row r="549" customFormat="false" ht="15" hidden="false" customHeight="false" outlineLevel="0" collapsed="false">
      <c r="A549" s="14" t="n">
        <v>10623</v>
      </c>
      <c r="B549" s="19" t="s">
        <v>866</v>
      </c>
    </row>
    <row r="550" customFormat="false" ht="15" hidden="false" customHeight="false" outlineLevel="0" collapsed="false">
      <c r="A550" s="14" t="n">
        <v>4271</v>
      </c>
      <c r="B550" s="19" t="s">
        <v>865</v>
      </c>
    </row>
    <row r="551" customFormat="false" ht="15" hidden="false" customHeight="false" outlineLevel="0" collapsed="false">
      <c r="A551" s="14" t="n">
        <v>10772</v>
      </c>
      <c r="B551" s="19" t="s">
        <v>864</v>
      </c>
    </row>
    <row r="552" customFormat="false" ht="15" hidden="false" customHeight="false" outlineLevel="0" collapsed="false">
      <c r="A552" s="14" t="n">
        <v>10755</v>
      </c>
      <c r="B552" s="19" t="s">
        <v>863</v>
      </c>
    </row>
    <row r="553" customFormat="false" ht="15" hidden="false" customHeight="false" outlineLevel="0" collapsed="false">
      <c r="A553" s="14" t="n">
        <v>9731</v>
      </c>
      <c r="B553" s="19" t="s">
        <v>862</v>
      </c>
    </row>
    <row r="554" customFormat="false" ht="15" hidden="false" customHeight="false" outlineLevel="0" collapsed="false">
      <c r="A554" s="14" t="n">
        <v>6492</v>
      </c>
      <c r="B554" s="19" t="s">
        <v>861</v>
      </c>
    </row>
    <row r="555" customFormat="false" ht="15" hidden="false" customHeight="false" outlineLevel="0" collapsed="false">
      <c r="A555" s="14" t="n">
        <v>6505</v>
      </c>
      <c r="B555" s="19" t="s">
        <v>860</v>
      </c>
    </row>
    <row r="556" customFormat="false" ht="15" hidden="false" customHeight="false" outlineLevel="0" collapsed="false">
      <c r="A556" s="14" t="n">
        <v>10887</v>
      </c>
      <c r="B556" s="19" t="s">
        <v>859</v>
      </c>
    </row>
    <row r="557" customFormat="false" ht="15" hidden="false" customHeight="false" outlineLevel="0" collapsed="false">
      <c r="A557" s="14" t="n">
        <v>6497</v>
      </c>
      <c r="B557" s="19" t="s">
        <v>858</v>
      </c>
    </row>
    <row r="558" customFormat="false" ht="15" hidden="false" customHeight="false" outlineLevel="0" collapsed="false">
      <c r="A558" s="14" t="n">
        <v>995407</v>
      </c>
      <c r="B558" s="19" t="s">
        <v>857</v>
      </c>
    </row>
    <row r="559" customFormat="false" ht="15" hidden="false" customHeight="false" outlineLevel="0" collapsed="false">
      <c r="A559" s="14" t="n">
        <v>4223</v>
      </c>
      <c r="B559" s="19" t="s">
        <v>856</v>
      </c>
    </row>
    <row r="560" customFormat="false" ht="15" hidden="false" customHeight="false" outlineLevel="0" collapsed="false">
      <c r="A560" s="14" t="n">
        <v>11016</v>
      </c>
      <c r="B560" s="19" t="s">
        <v>855</v>
      </c>
    </row>
    <row r="561" customFormat="false" ht="15" hidden="false" customHeight="false" outlineLevel="0" collapsed="false">
      <c r="A561" s="14" t="n">
        <v>11249</v>
      </c>
      <c r="B561" s="19" t="s">
        <v>854</v>
      </c>
    </row>
    <row r="562" customFormat="false" ht="15" hidden="false" customHeight="false" outlineLevel="0" collapsed="false">
      <c r="A562" s="14" t="n">
        <v>10749</v>
      </c>
      <c r="B562" s="19" t="s">
        <v>853</v>
      </c>
    </row>
    <row r="563" customFormat="false" ht="15" hidden="false" customHeight="false" outlineLevel="0" collapsed="false">
      <c r="A563" s="14" t="n">
        <v>6495</v>
      </c>
      <c r="B563" s="19" t="s">
        <v>852</v>
      </c>
    </row>
    <row r="564" customFormat="false" ht="15" hidden="false" customHeight="false" outlineLevel="0" collapsed="false">
      <c r="A564" s="14" t="n">
        <v>6790</v>
      </c>
      <c r="B564" s="19" t="s">
        <v>851</v>
      </c>
    </row>
    <row r="565" customFormat="false" ht="15" hidden="false" customHeight="false" outlineLevel="0" collapsed="false">
      <c r="A565" s="14" t="n">
        <v>8073</v>
      </c>
      <c r="B565" s="19" t="s">
        <v>850</v>
      </c>
    </row>
    <row r="566" customFormat="false" ht="15" hidden="false" customHeight="false" outlineLevel="0" collapsed="false">
      <c r="A566" s="14" t="n">
        <v>11240</v>
      </c>
      <c r="B566" s="19" t="s">
        <v>849</v>
      </c>
    </row>
    <row r="567" customFormat="false" ht="15" hidden="false" customHeight="false" outlineLevel="0" collapsed="false">
      <c r="A567" s="14" t="n">
        <v>9527</v>
      </c>
      <c r="B567" s="19" t="s">
        <v>848</v>
      </c>
    </row>
    <row r="568" customFormat="false" ht="15" hidden="false" customHeight="false" outlineLevel="0" collapsed="false">
      <c r="A568" s="14" t="n">
        <v>9561</v>
      </c>
      <c r="B568" s="19" t="s">
        <v>847</v>
      </c>
    </row>
    <row r="569" customFormat="false" ht="15" hidden="false" customHeight="false" outlineLevel="0" collapsed="false">
      <c r="A569" s="14" t="n">
        <v>7656</v>
      </c>
      <c r="B569" s="19" t="s">
        <v>1568</v>
      </c>
    </row>
    <row r="570" customFormat="false" ht="15" hidden="false" customHeight="false" outlineLevel="0" collapsed="false">
      <c r="A570" s="14" t="n">
        <v>8401</v>
      </c>
      <c r="B570" s="19" t="s">
        <v>1564</v>
      </c>
    </row>
    <row r="571" customFormat="false" ht="15" hidden="false" customHeight="false" outlineLevel="0" collapsed="false">
      <c r="A571" s="14" t="n">
        <v>6473</v>
      </c>
      <c r="B571" s="19" t="s">
        <v>1419</v>
      </c>
    </row>
    <row r="572" customFormat="false" ht="15" hidden="false" customHeight="false" outlineLevel="0" collapsed="false">
      <c r="A572" s="14" t="n">
        <v>22</v>
      </c>
      <c r="B572" s="19" t="s">
        <v>1431</v>
      </c>
    </row>
    <row r="573" customFormat="false" ht="15" hidden="false" customHeight="false" outlineLevel="0" collapsed="false">
      <c r="A573" s="14" t="n">
        <v>9974</v>
      </c>
      <c r="B573" s="19" t="s">
        <v>1408</v>
      </c>
    </row>
    <row r="574" customFormat="false" ht="15" hidden="false" customHeight="false" outlineLevel="0" collapsed="false">
      <c r="A574" s="14" t="n">
        <v>997287</v>
      </c>
      <c r="B574" s="19" t="s">
        <v>1442</v>
      </c>
    </row>
    <row r="575" customFormat="false" ht="15" hidden="false" customHeight="false" outlineLevel="0" collapsed="false">
      <c r="A575" s="14" t="n">
        <v>997227</v>
      </c>
      <c r="B575" s="19" t="s">
        <v>1492</v>
      </c>
    </row>
    <row r="576" customFormat="false" ht="15" hidden="false" customHeight="false" outlineLevel="0" collapsed="false">
      <c r="A576" s="14" t="n">
        <v>997047</v>
      </c>
      <c r="B576" s="19" t="s">
        <v>1430</v>
      </c>
    </row>
    <row r="577" customFormat="false" ht="15" hidden="false" customHeight="false" outlineLevel="0" collapsed="false">
      <c r="A577" s="14" t="n">
        <v>996847</v>
      </c>
      <c r="B577" s="19" t="s">
        <v>1469</v>
      </c>
    </row>
    <row r="578" customFormat="false" ht="15" hidden="false" customHeight="false" outlineLevel="0" collapsed="false">
      <c r="A578" s="14" t="n">
        <v>996828</v>
      </c>
      <c r="B578" s="19" t="s">
        <v>1437</v>
      </c>
    </row>
    <row r="579" customFormat="false" ht="15" hidden="false" customHeight="false" outlineLevel="0" collapsed="false">
      <c r="A579" s="14" t="n">
        <v>996827</v>
      </c>
      <c r="B579" s="19" t="s">
        <v>1497</v>
      </c>
    </row>
    <row r="580" customFormat="false" ht="15" hidden="false" customHeight="false" outlineLevel="0" collapsed="false">
      <c r="A580" s="14" t="n">
        <v>9968</v>
      </c>
      <c r="B580" s="19" t="s">
        <v>1555</v>
      </c>
    </row>
    <row r="581" customFormat="false" ht="15" hidden="false" customHeight="false" outlineLevel="0" collapsed="false">
      <c r="A581" s="14" t="n">
        <v>996787</v>
      </c>
      <c r="B581" s="19" t="s">
        <v>1441</v>
      </c>
    </row>
    <row r="582" customFormat="false" ht="15" hidden="false" customHeight="false" outlineLevel="0" collapsed="false">
      <c r="A582" s="14" t="n">
        <v>996707</v>
      </c>
      <c r="B582" s="19" t="s">
        <v>1538</v>
      </c>
    </row>
    <row r="583" customFormat="false" ht="15" hidden="false" customHeight="false" outlineLevel="0" collapsed="false">
      <c r="A583" s="14" t="n">
        <v>996647</v>
      </c>
      <c r="B583" s="19" t="s">
        <v>1479</v>
      </c>
    </row>
    <row r="584" customFormat="false" ht="15" hidden="false" customHeight="false" outlineLevel="0" collapsed="false">
      <c r="A584" s="14" t="n">
        <v>996587</v>
      </c>
      <c r="B584" s="19" t="s">
        <v>1103</v>
      </c>
    </row>
    <row r="585" customFormat="false" ht="15" hidden="false" customHeight="false" outlineLevel="0" collapsed="false">
      <c r="A585" s="14" t="n">
        <v>9965</v>
      </c>
      <c r="B585" s="19" t="s">
        <v>1453</v>
      </c>
    </row>
    <row r="586" customFormat="false" ht="15" hidden="false" customHeight="false" outlineLevel="0" collapsed="false">
      <c r="A586" s="14" t="n">
        <v>996347</v>
      </c>
      <c r="B586" s="19" t="s">
        <v>847</v>
      </c>
    </row>
    <row r="587" customFormat="false" ht="15" hidden="false" customHeight="false" outlineLevel="0" collapsed="false">
      <c r="A587" s="14" t="n">
        <v>996067</v>
      </c>
      <c r="B587" s="19" t="s">
        <v>1558</v>
      </c>
    </row>
    <row r="588" customFormat="false" ht="15" hidden="false" customHeight="false" outlineLevel="0" collapsed="false">
      <c r="A588" s="14" t="n">
        <v>994321</v>
      </c>
      <c r="B588" s="19" t="s">
        <v>1537</v>
      </c>
    </row>
    <row r="589" customFormat="false" ht="15" hidden="false" customHeight="false" outlineLevel="0" collapsed="false">
      <c r="A589" s="14" t="n">
        <v>994041</v>
      </c>
      <c r="B589" s="19" t="s">
        <v>1039</v>
      </c>
    </row>
    <row r="590" customFormat="false" ht="15" hidden="false" customHeight="false" outlineLevel="0" collapsed="false">
      <c r="A590" s="14" t="n">
        <v>9936</v>
      </c>
      <c r="B590" s="19" t="s">
        <v>1560</v>
      </c>
    </row>
    <row r="591" customFormat="false" ht="15" hidden="false" customHeight="false" outlineLevel="0" collapsed="false">
      <c r="A591" s="14" t="n">
        <v>9932</v>
      </c>
      <c r="B591" s="19" t="s">
        <v>1477</v>
      </c>
    </row>
    <row r="592" customFormat="false" ht="15" hidden="false" customHeight="false" outlineLevel="0" collapsed="false">
      <c r="A592" s="14" t="n">
        <v>991363</v>
      </c>
      <c r="B592" s="19" t="s">
        <v>1557</v>
      </c>
    </row>
    <row r="593" customFormat="false" ht="15" hidden="false" customHeight="false" outlineLevel="0" collapsed="false">
      <c r="A593" s="14" t="n">
        <v>990487</v>
      </c>
      <c r="B593" s="19" t="s">
        <v>1446</v>
      </c>
    </row>
    <row r="594" customFormat="false" ht="15" hidden="false" customHeight="false" outlineLevel="0" collapsed="false">
      <c r="A594" s="14" t="n">
        <v>990262</v>
      </c>
      <c r="B594" s="19" t="s">
        <v>1443</v>
      </c>
    </row>
    <row r="595" customFormat="false" ht="15" hidden="false" customHeight="false" outlineLevel="0" collapsed="false">
      <c r="A595" s="14" t="n">
        <v>990058</v>
      </c>
      <c r="B595" s="19" t="s">
        <v>1395</v>
      </c>
    </row>
    <row r="596" customFormat="false" ht="15" hidden="false" customHeight="false" outlineLevel="0" collapsed="false">
      <c r="A596" s="14" t="n">
        <v>9892</v>
      </c>
      <c r="B596" s="19" t="s">
        <v>1546</v>
      </c>
    </row>
    <row r="597" customFormat="false" ht="15" hidden="false" customHeight="false" outlineLevel="0" collapsed="false">
      <c r="A597" s="14" t="n">
        <v>9879</v>
      </c>
      <c r="B597" s="19" t="s">
        <v>1416</v>
      </c>
    </row>
    <row r="598" customFormat="false" ht="15" hidden="false" customHeight="false" outlineLevel="0" collapsed="false">
      <c r="A598" s="14" t="n">
        <v>9844</v>
      </c>
      <c r="B598" s="19" t="s">
        <v>1506</v>
      </c>
    </row>
    <row r="599" customFormat="false" ht="15" hidden="false" customHeight="false" outlineLevel="0" collapsed="false">
      <c r="A599" s="14" t="n">
        <v>9842</v>
      </c>
      <c r="B599" s="19" t="s">
        <v>1552</v>
      </c>
    </row>
    <row r="600" customFormat="false" ht="15" hidden="false" customHeight="false" outlineLevel="0" collapsed="false">
      <c r="A600" s="14" t="n">
        <v>9839</v>
      </c>
      <c r="B600" s="19" t="s">
        <v>1468</v>
      </c>
    </row>
    <row r="601" customFormat="false" ht="15" hidden="false" customHeight="false" outlineLevel="0" collapsed="false">
      <c r="A601" s="14" t="n">
        <v>9838</v>
      </c>
      <c r="B601" s="19" t="s">
        <v>1481</v>
      </c>
    </row>
    <row r="602" customFormat="false" ht="15" hidden="false" customHeight="false" outlineLevel="0" collapsed="false">
      <c r="A602" s="14" t="n">
        <v>9836</v>
      </c>
      <c r="B602" s="19" t="s">
        <v>1500</v>
      </c>
    </row>
    <row r="603" customFormat="false" ht="15" hidden="false" customHeight="false" outlineLevel="0" collapsed="false">
      <c r="A603" s="14" t="n">
        <v>9834</v>
      </c>
      <c r="B603" s="19" t="s">
        <v>1549</v>
      </c>
    </row>
    <row r="604" customFormat="false" ht="15" hidden="false" customHeight="false" outlineLevel="0" collapsed="false">
      <c r="A604" s="14" t="n">
        <v>9833</v>
      </c>
      <c r="B604" s="19" t="s">
        <v>1544</v>
      </c>
    </row>
    <row r="605" customFormat="false" ht="15" hidden="false" customHeight="false" outlineLevel="0" collapsed="false">
      <c r="A605" s="14" t="n">
        <v>9832</v>
      </c>
      <c r="B605" s="19" t="s">
        <v>1498</v>
      </c>
    </row>
    <row r="606" customFormat="false" ht="15" hidden="false" customHeight="false" outlineLevel="0" collapsed="false">
      <c r="A606" s="14" t="n">
        <v>9831</v>
      </c>
      <c r="B606" s="19" t="s">
        <v>1411</v>
      </c>
    </row>
    <row r="607" customFormat="false" ht="15" hidden="false" customHeight="false" outlineLevel="0" collapsed="false">
      <c r="A607" s="14" t="n">
        <v>9801</v>
      </c>
      <c r="B607" s="19" t="s">
        <v>1539</v>
      </c>
    </row>
    <row r="608" customFormat="false" ht="15" hidden="false" customHeight="false" outlineLevel="0" collapsed="false">
      <c r="A608" s="14" t="n">
        <v>9759</v>
      </c>
      <c r="B608" s="19" t="s">
        <v>1514</v>
      </c>
    </row>
    <row r="609" customFormat="false" ht="15" hidden="false" customHeight="false" outlineLevel="0" collapsed="false">
      <c r="A609" s="14" t="n">
        <v>9732</v>
      </c>
      <c r="B609" s="19" t="s">
        <v>1511</v>
      </c>
    </row>
    <row r="610" customFormat="false" ht="15" hidden="false" customHeight="false" outlineLevel="0" collapsed="false">
      <c r="A610" s="14" t="n">
        <v>9726</v>
      </c>
      <c r="B610" s="19" t="s">
        <v>1571</v>
      </c>
    </row>
    <row r="611" customFormat="false" ht="15" hidden="false" customHeight="false" outlineLevel="0" collapsed="false">
      <c r="A611" s="14" t="n">
        <v>9696</v>
      </c>
      <c r="B611" s="19" t="s">
        <v>1424</v>
      </c>
    </row>
    <row r="612" customFormat="false" ht="15" hidden="false" customHeight="false" outlineLevel="0" collapsed="false">
      <c r="A612" s="14" t="n">
        <v>9685</v>
      </c>
      <c r="B612" s="19" t="s">
        <v>1576</v>
      </c>
    </row>
    <row r="613" customFormat="false" ht="15" hidden="false" customHeight="false" outlineLevel="0" collapsed="false">
      <c r="A613" s="14" t="n">
        <v>9650</v>
      </c>
      <c r="B613" s="19" t="s">
        <v>1516</v>
      </c>
    </row>
    <row r="614" customFormat="false" ht="15" hidden="false" customHeight="false" outlineLevel="0" collapsed="false">
      <c r="A614" s="14" t="n">
        <v>9606</v>
      </c>
      <c r="B614" s="19" t="s">
        <v>1409</v>
      </c>
    </row>
    <row r="615" customFormat="false" ht="15" hidden="false" customHeight="false" outlineLevel="0" collapsed="false">
      <c r="A615" s="14" t="n">
        <v>9603</v>
      </c>
      <c r="B615" s="19" t="s">
        <v>1439</v>
      </c>
    </row>
    <row r="616" customFormat="false" ht="15" hidden="false" customHeight="false" outlineLevel="0" collapsed="false">
      <c r="A616" s="14" t="n">
        <v>9525</v>
      </c>
      <c r="B616" s="19" t="s">
        <v>1513</v>
      </c>
    </row>
    <row r="617" customFormat="false" ht="15" hidden="false" customHeight="false" outlineLevel="0" collapsed="false">
      <c r="A617" s="14" t="n">
        <v>9515</v>
      </c>
      <c r="B617" s="19" t="s">
        <v>1472</v>
      </c>
    </row>
    <row r="618" customFormat="false" ht="15" hidden="false" customHeight="false" outlineLevel="0" collapsed="false">
      <c r="A618" s="14" t="n">
        <v>9513</v>
      </c>
      <c r="B618" s="19" t="s">
        <v>1505</v>
      </c>
    </row>
    <row r="619" customFormat="false" ht="15" hidden="false" customHeight="false" outlineLevel="0" collapsed="false">
      <c r="A619" s="14" t="n">
        <v>9468</v>
      </c>
      <c r="B619" s="19" t="s">
        <v>1452</v>
      </c>
    </row>
    <row r="620" customFormat="false" ht="15" hidden="false" customHeight="false" outlineLevel="0" collapsed="false">
      <c r="A620" s="14" t="n">
        <v>9441</v>
      </c>
      <c r="B620" s="19" t="s">
        <v>1554</v>
      </c>
    </row>
    <row r="621" customFormat="false" ht="15" hidden="false" customHeight="false" outlineLevel="0" collapsed="false">
      <c r="A621" s="14" t="n">
        <v>9369</v>
      </c>
      <c r="B621" s="19" t="s">
        <v>1440</v>
      </c>
    </row>
    <row r="622" customFormat="false" ht="15" hidden="false" customHeight="false" outlineLevel="0" collapsed="false">
      <c r="A622" s="14" t="n">
        <v>9324</v>
      </c>
      <c r="B622" s="19" t="s">
        <v>1413</v>
      </c>
    </row>
    <row r="623" customFormat="false" ht="15" hidden="false" customHeight="false" outlineLevel="0" collapsed="false">
      <c r="A623" s="14" t="n">
        <v>9323</v>
      </c>
      <c r="B623" s="19" t="s">
        <v>1543</v>
      </c>
    </row>
    <row r="624" customFormat="false" ht="15" hidden="false" customHeight="false" outlineLevel="0" collapsed="false">
      <c r="A624" s="14" t="n">
        <v>9321</v>
      </c>
      <c r="B624" s="19" t="s">
        <v>1541</v>
      </c>
    </row>
    <row r="625" customFormat="false" ht="15" hidden="false" customHeight="false" outlineLevel="0" collapsed="false">
      <c r="A625" s="14" t="n">
        <v>9313</v>
      </c>
      <c r="B625" s="19" t="s">
        <v>1459</v>
      </c>
    </row>
    <row r="626" customFormat="false" ht="15" hidden="false" customHeight="false" outlineLevel="0" collapsed="false">
      <c r="A626" s="14" t="n">
        <v>9309</v>
      </c>
      <c r="B626" s="19" t="s">
        <v>1551</v>
      </c>
    </row>
    <row r="627" customFormat="false" ht="15" hidden="false" customHeight="false" outlineLevel="0" collapsed="false">
      <c r="A627" s="14" t="n">
        <v>9307</v>
      </c>
      <c r="B627" s="19" t="s">
        <v>1465</v>
      </c>
    </row>
    <row r="628" customFormat="false" ht="15" hidden="false" customHeight="false" outlineLevel="0" collapsed="false">
      <c r="A628" s="14" t="n">
        <v>9297</v>
      </c>
      <c r="B628" s="19" t="s">
        <v>1461</v>
      </c>
    </row>
    <row r="629" customFormat="false" ht="15" hidden="false" customHeight="false" outlineLevel="0" collapsed="false">
      <c r="A629" s="14" t="n">
        <v>9230</v>
      </c>
      <c r="B629" s="19" t="s">
        <v>1532</v>
      </c>
    </row>
    <row r="630" customFormat="false" ht="15" hidden="false" customHeight="false" outlineLevel="0" collapsed="false">
      <c r="A630" s="14" t="n">
        <v>9208</v>
      </c>
      <c r="B630" s="19" t="s">
        <v>1398</v>
      </c>
    </row>
    <row r="631" customFormat="false" ht="15" hidden="false" customHeight="false" outlineLevel="0" collapsed="false">
      <c r="A631" s="14" t="n">
        <v>9205</v>
      </c>
      <c r="B631" s="19" t="s">
        <v>1466</v>
      </c>
    </row>
    <row r="632" customFormat="false" ht="15" hidden="false" customHeight="false" outlineLevel="0" collapsed="false">
      <c r="A632" s="14" t="n">
        <v>9202</v>
      </c>
      <c r="B632" s="19" t="s">
        <v>1536</v>
      </c>
    </row>
    <row r="633" customFormat="false" ht="15" hidden="false" customHeight="false" outlineLevel="0" collapsed="false">
      <c r="A633" s="14" t="n">
        <v>9191</v>
      </c>
      <c r="B633" s="19" t="s">
        <v>1533</v>
      </c>
    </row>
    <row r="634" customFormat="false" ht="15" hidden="false" customHeight="false" outlineLevel="0" collapsed="false">
      <c r="A634" s="14" t="n">
        <v>9133</v>
      </c>
      <c r="B634" s="19" t="s">
        <v>1399</v>
      </c>
    </row>
    <row r="635" customFormat="false" ht="15" hidden="false" customHeight="false" outlineLevel="0" collapsed="false">
      <c r="A635" s="14" t="n">
        <v>9117</v>
      </c>
      <c r="B635" s="19" t="s">
        <v>1418</v>
      </c>
    </row>
    <row r="636" customFormat="false" ht="15" hidden="false" customHeight="false" outlineLevel="0" collapsed="false">
      <c r="A636" s="14" t="n">
        <v>9008</v>
      </c>
      <c r="B636" s="19" t="s">
        <v>1495</v>
      </c>
    </row>
    <row r="637" customFormat="false" ht="15" hidden="false" customHeight="false" outlineLevel="0" collapsed="false">
      <c r="A637" s="14" t="n">
        <v>8981</v>
      </c>
      <c r="B637" s="19" t="s">
        <v>1574</v>
      </c>
    </row>
    <row r="638" customFormat="false" ht="15" hidden="false" customHeight="false" outlineLevel="0" collapsed="false">
      <c r="A638" s="14" t="n">
        <v>8969</v>
      </c>
      <c r="B638" s="19" t="s">
        <v>1423</v>
      </c>
    </row>
    <row r="639" customFormat="false" ht="15" hidden="false" customHeight="false" outlineLevel="0" collapsed="false">
      <c r="A639" s="14" t="n">
        <v>8941</v>
      </c>
      <c r="B639" s="19" t="s">
        <v>897</v>
      </c>
    </row>
    <row r="640" customFormat="false" ht="15" hidden="false" customHeight="false" outlineLevel="0" collapsed="false">
      <c r="A640" s="14" t="n">
        <v>8930</v>
      </c>
      <c r="B640" s="19" t="s">
        <v>1507</v>
      </c>
    </row>
    <row r="641" customFormat="false" ht="15" hidden="false" customHeight="false" outlineLevel="0" collapsed="false">
      <c r="A641" s="14" t="n">
        <v>8778</v>
      </c>
      <c r="B641" s="19" t="s">
        <v>1521</v>
      </c>
    </row>
    <row r="642" customFormat="false" ht="15" hidden="false" customHeight="false" outlineLevel="0" collapsed="false">
      <c r="A642" s="14" t="n">
        <v>8666</v>
      </c>
      <c r="B642" s="19" t="s">
        <v>1526</v>
      </c>
    </row>
    <row r="643" customFormat="false" ht="15" hidden="false" customHeight="false" outlineLevel="0" collapsed="false">
      <c r="A643" s="14" t="n">
        <v>8609</v>
      </c>
      <c r="B643" s="19" t="s">
        <v>1529</v>
      </c>
    </row>
    <row r="644" customFormat="false" ht="15" hidden="false" customHeight="false" outlineLevel="0" collapsed="false">
      <c r="A644" s="14" t="n">
        <v>8555</v>
      </c>
      <c r="B644" s="19" t="s">
        <v>1520</v>
      </c>
    </row>
    <row r="645" customFormat="false" ht="15" hidden="false" customHeight="false" outlineLevel="0" collapsed="false">
      <c r="A645" s="14" t="n">
        <v>8498</v>
      </c>
      <c r="B645" s="19" t="s">
        <v>1414</v>
      </c>
    </row>
    <row r="646" customFormat="false" ht="15" hidden="false" customHeight="false" outlineLevel="0" collapsed="false">
      <c r="A646" s="14" t="n">
        <v>8450</v>
      </c>
      <c r="B646" s="19" t="s">
        <v>1544</v>
      </c>
    </row>
    <row r="647" customFormat="false" ht="15" hidden="false" customHeight="false" outlineLevel="0" collapsed="false">
      <c r="A647" s="14" t="n">
        <v>8417</v>
      </c>
      <c r="B647" s="19" t="s">
        <v>1504</v>
      </c>
    </row>
    <row r="648" customFormat="false" ht="15" hidden="false" customHeight="false" outlineLevel="0" collapsed="false">
      <c r="A648" s="14" t="n">
        <v>8398</v>
      </c>
      <c r="B648" s="19" t="s">
        <v>1519</v>
      </c>
    </row>
    <row r="649" customFormat="false" ht="15" hidden="false" customHeight="false" outlineLevel="0" collapsed="false">
      <c r="A649" s="14" t="n">
        <v>8390</v>
      </c>
      <c r="B649" s="19" t="s">
        <v>1489</v>
      </c>
    </row>
    <row r="650" customFormat="false" ht="15" hidden="false" customHeight="false" outlineLevel="0" collapsed="false">
      <c r="A650" s="14" t="n">
        <v>8359</v>
      </c>
      <c r="B650" s="19" t="s">
        <v>1450</v>
      </c>
    </row>
    <row r="651" customFormat="false" ht="15" hidden="false" customHeight="false" outlineLevel="0" collapsed="false">
      <c r="A651" s="14" t="n">
        <v>8342</v>
      </c>
      <c r="B651" s="19" t="s">
        <v>1525</v>
      </c>
    </row>
    <row r="652" customFormat="false" ht="15" hidden="false" customHeight="false" outlineLevel="0" collapsed="false">
      <c r="A652" s="14" t="n">
        <v>8135</v>
      </c>
      <c r="B652" s="19" t="s">
        <v>1304</v>
      </c>
    </row>
    <row r="653" customFormat="false" ht="15" hidden="false" customHeight="false" outlineLevel="0" collapsed="false">
      <c r="A653" s="14" t="n">
        <v>8128</v>
      </c>
      <c r="B653" s="19" t="s">
        <v>989</v>
      </c>
    </row>
    <row r="654" customFormat="false" ht="15" hidden="false" customHeight="false" outlineLevel="0" collapsed="false">
      <c r="A654" s="14" t="n">
        <v>8040</v>
      </c>
      <c r="B654" s="19" t="s">
        <v>1470</v>
      </c>
    </row>
    <row r="655" customFormat="false" ht="15" hidden="false" customHeight="false" outlineLevel="0" collapsed="false">
      <c r="A655" s="14" t="n">
        <v>7794</v>
      </c>
      <c r="B655" s="19" t="s">
        <v>1397</v>
      </c>
    </row>
    <row r="656" customFormat="false" ht="15" hidden="false" customHeight="false" outlineLevel="0" collapsed="false">
      <c r="A656" s="14" t="n">
        <v>7766</v>
      </c>
      <c r="B656" s="19" t="s">
        <v>1458</v>
      </c>
    </row>
    <row r="657" customFormat="false" ht="15" hidden="false" customHeight="false" outlineLevel="0" collapsed="false">
      <c r="A657" s="14" t="n">
        <v>7750</v>
      </c>
      <c r="B657" s="19" t="s">
        <v>1563</v>
      </c>
    </row>
    <row r="658" customFormat="false" ht="15" hidden="false" customHeight="false" outlineLevel="0" collapsed="false">
      <c r="A658" s="14" t="n">
        <v>7665</v>
      </c>
      <c r="B658" s="19" t="s">
        <v>1502</v>
      </c>
    </row>
    <row r="659" customFormat="false" ht="15" hidden="false" customHeight="false" outlineLevel="0" collapsed="false">
      <c r="A659" s="14" t="n">
        <v>7572</v>
      </c>
      <c r="B659" s="19" t="s">
        <v>1460</v>
      </c>
    </row>
    <row r="660" customFormat="false" ht="15" hidden="false" customHeight="false" outlineLevel="0" collapsed="false">
      <c r="A660" s="14" t="n">
        <v>7280</v>
      </c>
      <c r="B660" s="19" t="s">
        <v>1471</v>
      </c>
    </row>
    <row r="661" customFormat="false" ht="15" hidden="false" customHeight="false" outlineLevel="0" collapsed="false">
      <c r="A661" s="14" t="n">
        <v>7278</v>
      </c>
      <c r="B661" s="19" t="s">
        <v>1491</v>
      </c>
    </row>
    <row r="662" customFormat="false" ht="15" hidden="false" customHeight="false" outlineLevel="0" collapsed="false">
      <c r="A662" s="14" t="n">
        <v>7075</v>
      </c>
      <c r="B662" s="19" t="s">
        <v>1483</v>
      </c>
    </row>
    <row r="663" customFormat="false" ht="15" hidden="false" customHeight="false" outlineLevel="0" collapsed="false">
      <c r="A663" s="14" t="n">
        <v>6885</v>
      </c>
      <c r="B663" s="19" t="s">
        <v>1429</v>
      </c>
    </row>
    <row r="664" customFormat="false" ht="15" hidden="false" customHeight="false" outlineLevel="0" collapsed="false">
      <c r="A664" s="14" t="n">
        <v>6829</v>
      </c>
      <c r="B664" s="19" t="s">
        <v>1482</v>
      </c>
    </row>
    <row r="665" customFormat="false" ht="15" hidden="false" customHeight="false" outlineLevel="0" collapsed="false">
      <c r="A665" s="14" t="n">
        <v>6822</v>
      </c>
      <c r="B665" s="19" t="s">
        <v>1474</v>
      </c>
    </row>
    <row r="666" customFormat="false" ht="15" hidden="false" customHeight="false" outlineLevel="0" collapsed="false">
      <c r="A666" s="14" t="n">
        <v>6774</v>
      </c>
      <c r="B666" s="19" t="s">
        <v>1438</v>
      </c>
    </row>
    <row r="667" customFormat="false" ht="15" hidden="false" customHeight="false" outlineLevel="0" collapsed="false">
      <c r="A667" s="14" t="n">
        <v>6507</v>
      </c>
      <c r="B667" s="19" t="s">
        <v>1457</v>
      </c>
    </row>
    <row r="668" customFormat="false" ht="15" hidden="false" customHeight="false" outlineLevel="0" collapsed="false">
      <c r="A668" s="14" t="n">
        <v>6430</v>
      </c>
      <c r="B668" s="19" t="s">
        <v>1480</v>
      </c>
    </row>
    <row r="669" customFormat="false" ht="15" hidden="false" customHeight="false" outlineLevel="0" collapsed="false">
      <c r="A669" s="14" t="n">
        <v>6427</v>
      </c>
      <c r="B669" s="19" t="s">
        <v>1556</v>
      </c>
    </row>
    <row r="670" customFormat="false" ht="15" hidden="false" customHeight="false" outlineLevel="0" collapsed="false">
      <c r="A670" s="14" t="n">
        <v>6386</v>
      </c>
      <c r="B670" s="19" t="s">
        <v>1488</v>
      </c>
    </row>
    <row r="671" customFormat="false" ht="15" hidden="false" customHeight="false" outlineLevel="0" collapsed="false">
      <c r="A671" s="14" t="n">
        <v>6358</v>
      </c>
      <c r="B671" s="19" t="s">
        <v>1572</v>
      </c>
    </row>
    <row r="672" customFormat="false" ht="15" hidden="false" customHeight="false" outlineLevel="0" collapsed="false">
      <c r="A672" s="14" t="n">
        <v>6298</v>
      </c>
      <c r="B672" s="19" t="s">
        <v>1475</v>
      </c>
    </row>
    <row r="673" customFormat="false" ht="15" hidden="false" customHeight="false" outlineLevel="0" collapsed="false">
      <c r="A673" s="14" t="n">
        <v>6178</v>
      </c>
      <c r="B673" s="19" t="s">
        <v>1508</v>
      </c>
    </row>
    <row r="674" customFormat="false" ht="15" hidden="false" customHeight="false" outlineLevel="0" collapsed="false">
      <c r="A674" s="14" t="n">
        <v>6146</v>
      </c>
      <c r="B674" s="19" t="s">
        <v>1406</v>
      </c>
    </row>
    <row r="675" customFormat="false" ht="15" hidden="false" customHeight="false" outlineLevel="0" collapsed="false">
      <c r="A675" s="14" t="n">
        <v>6116</v>
      </c>
      <c r="B675" s="19" t="s">
        <v>1567</v>
      </c>
    </row>
    <row r="676" customFormat="false" ht="15" hidden="false" customHeight="false" outlineLevel="0" collapsed="false">
      <c r="A676" s="14" t="n">
        <v>5983</v>
      </c>
      <c r="B676" s="19" t="s">
        <v>1422</v>
      </c>
    </row>
    <row r="677" customFormat="false" ht="15" hidden="false" customHeight="false" outlineLevel="0" collapsed="false">
      <c r="A677" s="14" t="n">
        <v>5979</v>
      </c>
      <c r="B677" s="19" t="s">
        <v>1509</v>
      </c>
    </row>
    <row r="678" customFormat="false" ht="15" hidden="false" customHeight="false" outlineLevel="0" collapsed="false">
      <c r="A678" s="14" t="n">
        <v>5957</v>
      </c>
      <c r="B678" s="19" t="s">
        <v>1455</v>
      </c>
    </row>
    <row r="679" customFormat="false" ht="15" hidden="false" customHeight="false" outlineLevel="0" collapsed="false">
      <c r="A679" s="14" t="n">
        <v>5874</v>
      </c>
      <c r="B679" s="19" t="s">
        <v>1407</v>
      </c>
    </row>
    <row r="680" customFormat="false" ht="15" hidden="false" customHeight="false" outlineLevel="0" collapsed="false">
      <c r="A680" s="14" t="n">
        <v>5824</v>
      </c>
      <c r="B680" s="19" t="s">
        <v>1531</v>
      </c>
    </row>
    <row r="681" customFormat="false" ht="15" hidden="false" customHeight="false" outlineLevel="0" collapsed="false">
      <c r="A681" s="14" t="n">
        <v>5817</v>
      </c>
      <c r="B681" s="19" t="s">
        <v>1456</v>
      </c>
    </row>
    <row r="682" customFormat="false" ht="15" hidden="false" customHeight="false" outlineLevel="0" collapsed="false">
      <c r="A682" s="14" t="n">
        <v>5816</v>
      </c>
      <c r="B682" s="19" t="s">
        <v>1518</v>
      </c>
    </row>
    <row r="683" customFormat="false" ht="15" hidden="false" customHeight="false" outlineLevel="0" collapsed="false">
      <c r="A683" s="14" t="n">
        <v>5670</v>
      </c>
      <c r="B683" s="19" t="s">
        <v>1421</v>
      </c>
    </row>
    <row r="684" customFormat="false" ht="15" hidden="false" customHeight="false" outlineLevel="0" collapsed="false">
      <c r="A684" s="14" t="n">
        <v>5627</v>
      </c>
      <c r="B684" s="19" t="s">
        <v>1425</v>
      </c>
    </row>
    <row r="685" customFormat="false" ht="15" hidden="false" customHeight="false" outlineLevel="0" collapsed="false">
      <c r="A685" s="14" t="n">
        <v>5548</v>
      </c>
      <c r="B685" s="19" t="s">
        <v>1517</v>
      </c>
    </row>
    <row r="686" customFormat="false" ht="15" hidden="false" customHeight="false" outlineLevel="0" collapsed="false">
      <c r="A686" s="14" t="n">
        <v>5525</v>
      </c>
      <c r="B686" s="19" t="s">
        <v>1435</v>
      </c>
    </row>
    <row r="687" customFormat="false" ht="15" hidden="false" customHeight="false" outlineLevel="0" collapsed="false">
      <c r="A687" s="14" t="n">
        <v>5475</v>
      </c>
      <c r="B687" s="19" t="s">
        <v>1451</v>
      </c>
    </row>
    <row r="688" customFormat="false" ht="15" hidden="false" customHeight="false" outlineLevel="0" collapsed="false">
      <c r="A688" s="14" t="n">
        <v>5348</v>
      </c>
      <c r="B688" s="19" t="s">
        <v>1420</v>
      </c>
    </row>
    <row r="689" customFormat="false" ht="15" hidden="false" customHeight="false" outlineLevel="0" collapsed="false">
      <c r="A689" s="14" t="n">
        <v>4559</v>
      </c>
      <c r="B689" s="19" t="s">
        <v>1566</v>
      </c>
    </row>
    <row r="690" customFormat="false" ht="15" hidden="false" customHeight="false" outlineLevel="0" collapsed="false">
      <c r="A690" s="14" t="n">
        <v>4441</v>
      </c>
      <c r="B690" s="19" t="s">
        <v>1417</v>
      </c>
    </row>
    <row r="691" customFormat="false" ht="15" hidden="false" customHeight="false" outlineLevel="0" collapsed="false">
      <c r="A691" s="14" t="n">
        <v>4432</v>
      </c>
      <c r="B691" s="19" t="s">
        <v>1448</v>
      </c>
    </row>
    <row r="692" customFormat="false" ht="15" hidden="false" customHeight="false" outlineLevel="0" collapsed="false">
      <c r="A692" s="14" t="n">
        <v>4321</v>
      </c>
      <c r="B692" s="19" t="s">
        <v>1412</v>
      </c>
    </row>
    <row r="693" customFormat="false" ht="15" hidden="false" customHeight="false" outlineLevel="0" collapsed="false">
      <c r="A693" s="14" t="n">
        <v>4306</v>
      </c>
      <c r="B693" s="19" t="s">
        <v>1142</v>
      </c>
    </row>
    <row r="694" customFormat="false" ht="15" hidden="false" customHeight="false" outlineLevel="0" collapsed="false">
      <c r="A694" s="14" t="n">
        <v>4284</v>
      </c>
      <c r="B694" s="19" t="s">
        <v>1427</v>
      </c>
    </row>
    <row r="695" customFormat="false" ht="15" hidden="false" customHeight="false" outlineLevel="0" collapsed="false">
      <c r="A695" s="14" t="n">
        <v>4281</v>
      </c>
      <c r="B695" s="19" t="s">
        <v>1428</v>
      </c>
    </row>
    <row r="696" customFormat="false" ht="15" hidden="false" customHeight="false" outlineLevel="0" collapsed="false">
      <c r="A696" s="14" t="n">
        <v>4279</v>
      </c>
      <c r="B696" s="19" t="s">
        <v>1447</v>
      </c>
    </row>
    <row r="697" customFormat="false" ht="15" hidden="false" customHeight="false" outlineLevel="0" collapsed="false">
      <c r="A697" s="14" t="n">
        <v>4275</v>
      </c>
      <c r="B697" s="19" t="s">
        <v>1433</v>
      </c>
    </row>
    <row r="698" customFormat="false" ht="15" hidden="false" customHeight="false" outlineLevel="0" collapsed="false">
      <c r="A698" s="14" t="n">
        <v>4273</v>
      </c>
      <c r="B698" s="19" t="s">
        <v>1410</v>
      </c>
    </row>
    <row r="699" customFormat="false" ht="15" hidden="false" customHeight="false" outlineLevel="0" collapsed="false">
      <c r="A699" s="14" t="n">
        <v>4247</v>
      </c>
      <c r="B699" s="19" t="s">
        <v>1527</v>
      </c>
    </row>
    <row r="700" customFormat="false" ht="15" hidden="false" customHeight="false" outlineLevel="0" collapsed="false">
      <c r="A700" s="14" t="n">
        <v>4209</v>
      </c>
      <c r="B700" s="19" t="s">
        <v>1540</v>
      </c>
    </row>
    <row r="701" customFormat="false" ht="15" hidden="false" customHeight="false" outlineLevel="0" collapsed="false">
      <c r="A701" s="14" t="n">
        <v>4162</v>
      </c>
      <c r="B701" s="19" t="s">
        <v>1404</v>
      </c>
    </row>
    <row r="702" customFormat="false" ht="15" hidden="false" customHeight="false" outlineLevel="0" collapsed="false">
      <c r="A702" s="14" t="n">
        <v>4138</v>
      </c>
      <c r="B702" s="19" t="s">
        <v>1550</v>
      </c>
    </row>
    <row r="703" customFormat="false" ht="15" hidden="false" customHeight="false" outlineLevel="0" collapsed="false">
      <c r="A703" s="14" t="n">
        <v>4122</v>
      </c>
      <c r="B703" s="19" t="s">
        <v>1523</v>
      </c>
    </row>
    <row r="704" customFormat="false" ht="15" hidden="false" customHeight="false" outlineLevel="0" collapsed="false">
      <c r="A704" s="14" t="n">
        <v>4100</v>
      </c>
      <c r="B704" s="19" t="s">
        <v>1255</v>
      </c>
    </row>
    <row r="705" customFormat="false" ht="15" hidden="false" customHeight="false" outlineLevel="0" collapsed="false">
      <c r="A705" s="14" t="n">
        <v>4009</v>
      </c>
      <c r="B705" s="19" t="s">
        <v>1569</v>
      </c>
    </row>
    <row r="706" customFormat="false" ht="15" hidden="false" customHeight="false" outlineLevel="0" collapsed="false">
      <c r="A706" s="14" t="n">
        <v>10864</v>
      </c>
      <c r="B706" s="19" t="s">
        <v>1426</v>
      </c>
    </row>
    <row r="707" customFormat="false" ht="15" hidden="false" customHeight="false" outlineLevel="0" collapsed="false">
      <c r="A707" s="14" t="n">
        <v>10843</v>
      </c>
      <c r="B707" s="19" t="s">
        <v>1432</v>
      </c>
    </row>
    <row r="708" customFormat="false" ht="15" hidden="false" customHeight="false" outlineLevel="0" collapsed="false">
      <c r="A708" s="14" t="n">
        <v>10822</v>
      </c>
      <c r="B708" s="19" t="s">
        <v>1524</v>
      </c>
    </row>
    <row r="709" customFormat="false" ht="15" hidden="false" customHeight="false" outlineLevel="0" collapsed="false">
      <c r="A709" s="14" t="n">
        <v>10804</v>
      </c>
      <c r="B709" s="19" t="s">
        <v>1575</v>
      </c>
    </row>
    <row r="710" customFormat="false" ht="15" hidden="false" customHeight="false" outlineLevel="0" collapsed="false">
      <c r="A710" s="14" t="n">
        <v>10791</v>
      </c>
      <c r="B710" s="19" t="s">
        <v>1545</v>
      </c>
    </row>
    <row r="711" customFormat="false" ht="15" hidden="false" customHeight="false" outlineLevel="0" collapsed="false">
      <c r="A711" s="14" t="n">
        <v>10776</v>
      </c>
      <c r="B711" s="19" t="s">
        <v>1561</v>
      </c>
    </row>
    <row r="712" customFormat="false" ht="15" hidden="false" customHeight="false" outlineLevel="0" collapsed="false">
      <c r="A712" s="14" t="n">
        <v>10774</v>
      </c>
      <c r="B712" s="19" t="s">
        <v>1522</v>
      </c>
    </row>
    <row r="713" customFormat="false" ht="15" hidden="false" customHeight="false" outlineLevel="0" collapsed="false">
      <c r="A713" s="14" t="n">
        <v>10771</v>
      </c>
      <c r="B713" s="19" t="s">
        <v>1478</v>
      </c>
    </row>
    <row r="714" customFormat="false" ht="15" hidden="false" customHeight="false" outlineLevel="0" collapsed="false">
      <c r="A714" s="14" t="n">
        <v>10763</v>
      </c>
      <c r="B714" s="19" t="s">
        <v>1565</v>
      </c>
    </row>
    <row r="715" customFormat="false" ht="15" hidden="false" customHeight="false" outlineLevel="0" collapsed="false">
      <c r="A715" s="14" t="n">
        <v>10754</v>
      </c>
      <c r="B715" s="19" t="s">
        <v>1503</v>
      </c>
    </row>
    <row r="716" customFormat="false" ht="15" hidden="false" customHeight="false" outlineLevel="0" collapsed="false">
      <c r="A716" s="14" t="n">
        <v>10743</v>
      </c>
      <c r="B716" s="19" t="s">
        <v>1400</v>
      </c>
    </row>
    <row r="717" customFormat="false" ht="15" hidden="false" customHeight="false" outlineLevel="0" collapsed="false">
      <c r="A717" s="14" t="n">
        <v>10738</v>
      </c>
      <c r="B717" s="19" t="s">
        <v>1485</v>
      </c>
    </row>
    <row r="718" customFormat="false" ht="15" hidden="false" customHeight="false" outlineLevel="0" collapsed="false">
      <c r="A718" s="14" t="n">
        <v>10732</v>
      </c>
      <c r="B718" s="19" t="s">
        <v>1454</v>
      </c>
    </row>
    <row r="719" customFormat="false" ht="15" hidden="false" customHeight="false" outlineLevel="0" collapsed="false">
      <c r="A719" s="14" t="n">
        <v>10725</v>
      </c>
      <c r="B719" s="19" t="s">
        <v>1494</v>
      </c>
    </row>
    <row r="720" customFormat="false" ht="15" hidden="false" customHeight="false" outlineLevel="0" collapsed="false">
      <c r="A720" s="14" t="n">
        <v>10723</v>
      </c>
      <c r="B720" s="19" t="s">
        <v>1067</v>
      </c>
    </row>
    <row r="721" customFormat="false" ht="15" hidden="false" customHeight="false" outlineLevel="0" collapsed="false">
      <c r="A721" s="14" t="n">
        <v>10722</v>
      </c>
      <c r="B721" s="19" t="s">
        <v>1492</v>
      </c>
    </row>
    <row r="722" customFormat="false" ht="15" hidden="false" customHeight="false" outlineLevel="0" collapsed="false">
      <c r="A722" s="14" t="n">
        <v>10720</v>
      </c>
      <c r="B722" s="19" t="s">
        <v>1542</v>
      </c>
    </row>
    <row r="723" customFormat="false" ht="15" hidden="false" customHeight="false" outlineLevel="0" collapsed="false">
      <c r="A723" s="14" t="n">
        <v>10717</v>
      </c>
      <c r="B723" s="19" t="s">
        <v>1486</v>
      </c>
    </row>
    <row r="724" customFormat="false" ht="15" hidden="false" customHeight="false" outlineLevel="0" collapsed="false">
      <c r="A724" s="14" t="n">
        <v>10715</v>
      </c>
      <c r="B724" s="19" t="s">
        <v>1445</v>
      </c>
    </row>
    <row r="725" customFormat="false" ht="15" hidden="false" customHeight="false" outlineLevel="0" collapsed="false">
      <c r="A725" s="14" t="n">
        <v>10674</v>
      </c>
      <c r="B725" s="19" t="s">
        <v>1405</v>
      </c>
    </row>
    <row r="726" customFormat="false" ht="15" hidden="false" customHeight="false" outlineLevel="0" collapsed="false">
      <c r="A726" s="14" t="n">
        <v>10667</v>
      </c>
      <c r="B726" s="19" t="s">
        <v>1553</v>
      </c>
    </row>
    <row r="727" customFormat="false" ht="15" hidden="false" customHeight="false" outlineLevel="0" collapsed="false">
      <c r="A727" s="14" t="n">
        <v>10664</v>
      </c>
      <c r="B727" s="19" t="s">
        <v>1487</v>
      </c>
    </row>
    <row r="728" customFormat="false" ht="15" hidden="false" customHeight="false" outlineLevel="0" collapsed="false">
      <c r="A728" s="14" t="n">
        <v>10662</v>
      </c>
      <c r="B728" s="19" t="s">
        <v>1473</v>
      </c>
    </row>
    <row r="729" customFormat="false" ht="15" hidden="false" customHeight="false" outlineLevel="0" collapsed="false">
      <c r="A729" s="14" t="n">
        <v>10659</v>
      </c>
      <c r="B729" s="19" t="s">
        <v>1534</v>
      </c>
    </row>
    <row r="730" customFormat="false" ht="15" hidden="false" customHeight="false" outlineLevel="0" collapsed="false">
      <c r="A730" s="14" t="n">
        <v>10658</v>
      </c>
      <c r="B730" s="19" t="s">
        <v>1490</v>
      </c>
    </row>
    <row r="731" customFormat="false" ht="15" hidden="false" customHeight="false" outlineLevel="0" collapsed="false">
      <c r="A731" s="14" t="n">
        <v>10657</v>
      </c>
      <c r="B731" s="19" t="s">
        <v>1515</v>
      </c>
    </row>
    <row r="732" customFormat="false" ht="15" hidden="false" customHeight="false" outlineLevel="0" collapsed="false">
      <c r="A732" s="14" t="n">
        <v>10652</v>
      </c>
      <c r="B732" s="19" t="s">
        <v>1396</v>
      </c>
    </row>
    <row r="733" customFormat="false" ht="15" hidden="false" customHeight="false" outlineLevel="0" collapsed="false">
      <c r="A733" s="14" t="n">
        <v>10648</v>
      </c>
      <c r="B733" s="19" t="s">
        <v>1434</v>
      </c>
    </row>
    <row r="734" customFormat="false" ht="15" hidden="false" customHeight="false" outlineLevel="0" collapsed="false">
      <c r="A734" s="14" t="n">
        <v>10634</v>
      </c>
      <c r="B734" s="19" t="s">
        <v>1577</v>
      </c>
    </row>
    <row r="735" customFormat="false" ht="15" hidden="false" customHeight="false" outlineLevel="0" collapsed="false">
      <c r="A735" s="14" t="n">
        <v>10633</v>
      </c>
      <c r="B735" s="19" t="s">
        <v>1404</v>
      </c>
    </row>
    <row r="736" customFormat="false" ht="15" hidden="false" customHeight="false" outlineLevel="0" collapsed="false">
      <c r="A736" s="14" t="n">
        <v>10627</v>
      </c>
      <c r="B736" s="19" t="s">
        <v>1559</v>
      </c>
    </row>
    <row r="737" customFormat="false" ht="15" hidden="false" customHeight="false" outlineLevel="0" collapsed="false">
      <c r="A737" s="14" t="n">
        <v>10626</v>
      </c>
      <c r="B737" s="19" t="s">
        <v>1501</v>
      </c>
    </row>
    <row r="738" customFormat="false" ht="15" hidden="false" customHeight="false" outlineLevel="0" collapsed="false">
      <c r="A738" s="14" t="n">
        <v>10625</v>
      </c>
      <c r="B738" s="19" t="s">
        <v>1462</v>
      </c>
    </row>
    <row r="739" customFormat="false" ht="15" hidden="false" customHeight="false" outlineLevel="0" collapsed="false">
      <c r="A739" s="14" t="n">
        <v>10610</v>
      </c>
      <c r="B739" s="19" t="s">
        <v>1401</v>
      </c>
    </row>
    <row r="740" customFormat="false" ht="15" hidden="false" customHeight="false" outlineLevel="0" collapsed="false">
      <c r="A740" s="14" t="n">
        <v>10609</v>
      </c>
      <c r="B740" s="19" t="s">
        <v>1570</v>
      </c>
    </row>
    <row r="741" customFormat="false" ht="15" hidden="false" customHeight="false" outlineLevel="0" collapsed="false">
      <c r="A741" s="14" t="n">
        <v>10608</v>
      </c>
      <c r="B741" s="19" t="s">
        <v>1530</v>
      </c>
    </row>
    <row r="742" customFormat="false" ht="15" hidden="false" customHeight="false" outlineLevel="0" collapsed="false">
      <c r="A742" s="14" t="n">
        <v>10600</v>
      </c>
      <c r="B742" s="19" t="s">
        <v>1496</v>
      </c>
    </row>
    <row r="743" customFormat="false" ht="15" hidden="false" customHeight="false" outlineLevel="0" collapsed="false">
      <c r="A743" s="14" t="n">
        <v>10599</v>
      </c>
      <c r="B743" s="19" t="s">
        <v>1403</v>
      </c>
    </row>
    <row r="744" customFormat="false" ht="15" hidden="false" customHeight="false" outlineLevel="0" collapsed="false">
      <c r="A744" s="14" t="n">
        <v>10598</v>
      </c>
      <c r="B744" s="19" t="s">
        <v>1464</v>
      </c>
    </row>
    <row r="745" customFormat="false" ht="15" hidden="false" customHeight="false" outlineLevel="0" collapsed="false">
      <c r="A745" s="14" t="n">
        <v>10597</v>
      </c>
      <c r="B745" s="19" t="s">
        <v>1510</v>
      </c>
    </row>
    <row r="746" customFormat="false" ht="15" hidden="false" customHeight="false" outlineLevel="0" collapsed="false">
      <c r="A746" s="14" t="n">
        <v>10591</v>
      </c>
      <c r="B746" s="19" t="s">
        <v>1402</v>
      </c>
    </row>
    <row r="747" customFormat="false" ht="15" hidden="false" customHeight="false" outlineLevel="0" collapsed="false">
      <c r="A747" s="14" t="n">
        <v>10589</v>
      </c>
      <c r="B747" s="19" t="s">
        <v>1444</v>
      </c>
    </row>
    <row r="748" customFormat="false" ht="15" hidden="false" customHeight="false" outlineLevel="0" collapsed="false">
      <c r="A748" s="14" t="n">
        <v>10587</v>
      </c>
      <c r="B748" s="19" t="s">
        <v>1535</v>
      </c>
    </row>
    <row r="749" customFormat="false" ht="15" hidden="false" customHeight="false" outlineLevel="0" collapsed="false">
      <c r="A749" s="14" t="n">
        <v>10584</v>
      </c>
      <c r="B749" s="19" t="s">
        <v>1467</v>
      </c>
    </row>
    <row r="750" customFormat="false" ht="15" hidden="false" customHeight="false" outlineLevel="0" collapsed="false">
      <c r="A750" s="14" t="n">
        <v>10583</v>
      </c>
      <c r="B750" s="19" t="s">
        <v>1528</v>
      </c>
    </row>
    <row r="751" customFormat="false" ht="15" hidden="false" customHeight="false" outlineLevel="0" collapsed="false">
      <c r="A751" s="14" t="n">
        <v>10573</v>
      </c>
      <c r="B751" s="19" t="s">
        <v>1573</v>
      </c>
    </row>
    <row r="752" customFormat="false" ht="15" hidden="false" customHeight="false" outlineLevel="0" collapsed="false">
      <c r="A752" s="14" t="n">
        <v>10571</v>
      </c>
      <c r="B752" s="19" t="s">
        <v>1436</v>
      </c>
    </row>
    <row r="753" customFormat="false" ht="15" hidden="false" customHeight="false" outlineLevel="0" collapsed="false">
      <c r="A753" s="14" t="n">
        <v>10569</v>
      </c>
      <c r="B753" s="19" t="s">
        <v>1449</v>
      </c>
    </row>
    <row r="754" customFormat="false" ht="15" hidden="false" customHeight="false" outlineLevel="0" collapsed="false">
      <c r="A754" s="14" t="n">
        <v>10558</v>
      </c>
      <c r="B754" s="19" t="s">
        <v>1512</v>
      </c>
    </row>
    <row r="755" customFormat="false" ht="15" hidden="false" customHeight="false" outlineLevel="0" collapsed="false">
      <c r="A755" s="14" t="n">
        <v>10471</v>
      </c>
      <c r="B755" s="19" t="s">
        <v>1476</v>
      </c>
    </row>
    <row r="756" customFormat="false" ht="15" hidden="false" customHeight="false" outlineLevel="0" collapsed="false">
      <c r="A756" s="14" t="n">
        <v>10467</v>
      </c>
      <c r="B756" s="19" t="s">
        <v>1562</v>
      </c>
    </row>
    <row r="757" customFormat="false" ht="15" hidden="false" customHeight="false" outlineLevel="0" collapsed="false">
      <c r="A757" s="14" t="n">
        <v>10466</v>
      </c>
      <c r="B757" s="19" t="s">
        <v>1493</v>
      </c>
    </row>
    <row r="758" customFormat="false" ht="15" hidden="false" customHeight="false" outlineLevel="0" collapsed="false">
      <c r="A758" s="14" t="n">
        <v>10464</v>
      </c>
      <c r="B758" s="19" t="s">
        <v>1499</v>
      </c>
    </row>
    <row r="759" customFormat="false" ht="15" hidden="false" customHeight="false" outlineLevel="0" collapsed="false">
      <c r="A759" s="14" t="n">
        <v>10462</v>
      </c>
      <c r="B759" s="19" t="s">
        <v>1415</v>
      </c>
    </row>
    <row r="760" customFormat="false" ht="15" hidden="false" customHeight="false" outlineLevel="0" collapsed="false">
      <c r="A760" s="14" t="n">
        <v>10206</v>
      </c>
      <c r="B760" s="19" t="s">
        <v>1548</v>
      </c>
    </row>
    <row r="761" customFormat="false" ht="15" hidden="false" customHeight="false" outlineLevel="0" collapsed="false">
      <c r="A761" s="14" t="n">
        <v>10199</v>
      </c>
      <c r="B761" s="19" t="s">
        <v>1484</v>
      </c>
    </row>
    <row r="762" customFormat="false" ht="15" hidden="false" customHeight="false" outlineLevel="0" collapsed="false">
      <c r="A762" s="14" t="n">
        <v>10178</v>
      </c>
      <c r="B762" s="19" t="s">
        <v>1547</v>
      </c>
    </row>
    <row r="763" customFormat="false" ht="15" hidden="false" customHeight="false" outlineLevel="0" collapsed="false">
      <c r="A763" s="14" t="n">
        <v>10049</v>
      </c>
      <c r="B763" s="19" t="s">
        <v>1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45:20Z</dcterms:created>
  <dc:creator>wj</dc:creator>
  <dc:description/>
  <dc:language>en-US</dc:language>
  <cp:lastModifiedBy>渝嫣紫殷</cp:lastModifiedBy>
  <dcterms:modified xsi:type="dcterms:W3CDTF">2018-01-19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