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2017年员工销售数据" sheetId="3" state="visible" r:id="rId4"/>
  </sheets>
  <definedNames>
    <definedName function="false" hidden="false" localSheetId="2" name="Excel_BuiltIn__FilterDatabase" vbProcedure="false">2017年员工销售数据!$A$2:$W$8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693">
  <si>
    <t xml:space="preserve">数量</t>
  </si>
  <si>
    <t xml:space="preserve">实收金额</t>
  </si>
  <si>
    <t xml:space="preserve">进销毛利</t>
  </si>
  <si>
    <t xml:space="preserve">进销毛利率</t>
  </si>
  <si>
    <t xml:space="preserve">客流量</t>
  </si>
  <si>
    <t xml:space="preserve">客单价</t>
  </si>
  <si>
    <t xml:space="preserve">销售品种数</t>
  </si>
  <si>
    <t xml:space="preserve">计数</t>
  </si>
  <si>
    <r>
      <rPr>
        <sz val="11"/>
        <color rgb="FF000000"/>
        <rFont val="宋体"/>
        <family val="0"/>
        <charset val="134"/>
      </rPr>
      <t xml:space="preserve">4277_</t>
    </r>
    <r>
      <rPr>
        <sz val="11"/>
        <color rgb="FF000000"/>
        <rFont val="Noto Sans"/>
        <family val="2"/>
      </rPr>
      <t xml:space="preserve">邹春梅</t>
    </r>
  </si>
  <si>
    <t xml:space="preserve">在职</t>
  </si>
  <si>
    <r>
      <rPr>
        <sz val="11"/>
        <color rgb="FF000000"/>
        <rFont val="宋体"/>
        <family val="0"/>
        <charset val="134"/>
      </rPr>
      <t xml:space="preserve">7107_</t>
    </r>
    <r>
      <rPr>
        <sz val="11"/>
        <color rgb="FF000000"/>
        <rFont val="Noto Sans"/>
        <family val="2"/>
      </rPr>
      <t xml:space="preserve">黄长菊</t>
    </r>
  </si>
  <si>
    <r>
      <rPr>
        <sz val="11"/>
        <color rgb="FF000000"/>
        <rFont val="宋体"/>
        <family val="0"/>
        <charset val="134"/>
      </rPr>
      <t xml:space="preserve">991137_</t>
    </r>
    <r>
      <rPr>
        <sz val="11"/>
        <color rgb="FF000000"/>
        <rFont val="Noto Sans"/>
        <family val="2"/>
      </rPr>
      <t xml:space="preserve">廖桂英</t>
    </r>
  </si>
  <si>
    <r>
      <rPr>
        <sz val="11"/>
        <color rgb="FF000000"/>
        <rFont val="宋体"/>
        <family val="0"/>
        <charset val="134"/>
      </rPr>
      <t xml:space="preserve">9563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4301_</t>
    </r>
    <r>
      <rPr>
        <sz val="11"/>
        <color rgb="FF000000"/>
        <rFont val="Noto Sans"/>
        <family val="2"/>
      </rPr>
      <t xml:space="preserve">朱晓桃</t>
    </r>
  </si>
  <si>
    <r>
      <rPr>
        <sz val="11"/>
        <color rgb="FF000000"/>
        <rFont val="宋体"/>
        <family val="0"/>
        <charset val="134"/>
      </rPr>
      <t xml:space="preserve">9669_</t>
    </r>
    <r>
      <rPr>
        <sz val="11"/>
        <color rgb="FF000000"/>
        <rFont val="Noto Sans"/>
        <family val="2"/>
      </rPr>
      <t xml:space="preserve">唐文琼</t>
    </r>
  </si>
  <si>
    <r>
      <rPr>
        <sz val="11"/>
        <color rgb="FF000000"/>
        <rFont val="宋体"/>
        <family val="0"/>
        <charset val="134"/>
      </rPr>
      <t xml:space="preserve">993501_</t>
    </r>
    <r>
      <rPr>
        <sz val="11"/>
        <color rgb="FF000000"/>
        <rFont val="Noto Sans"/>
        <family val="2"/>
      </rPr>
      <t xml:space="preserve">李金华</t>
    </r>
  </si>
  <si>
    <r>
      <rPr>
        <sz val="11"/>
        <color rgb="FF000000"/>
        <rFont val="宋体"/>
        <family val="0"/>
        <charset val="134"/>
      </rPr>
      <t xml:space="preserve">10613_</t>
    </r>
    <r>
      <rPr>
        <sz val="11"/>
        <color rgb="FF000000"/>
        <rFont val="Noto Sans"/>
        <family val="2"/>
      </rPr>
      <t xml:space="preserve">余志彬</t>
    </r>
  </si>
  <si>
    <r>
      <rPr>
        <sz val="11"/>
        <color rgb="FF000000"/>
        <rFont val="宋体"/>
        <family val="0"/>
        <charset val="134"/>
      </rPr>
      <t xml:space="preserve">990264_</t>
    </r>
    <r>
      <rPr>
        <sz val="11"/>
        <color rgb="FF000000"/>
        <rFont val="Noto Sans"/>
        <family val="2"/>
      </rPr>
      <t xml:space="preserve">张光群</t>
    </r>
  </si>
  <si>
    <r>
      <rPr>
        <sz val="11"/>
        <color rgb="FF000000"/>
        <rFont val="宋体"/>
        <family val="0"/>
        <charset val="134"/>
      </rPr>
      <t xml:space="preserve">4024_</t>
    </r>
    <r>
      <rPr>
        <sz val="11"/>
        <color rgb="FF000000"/>
        <rFont val="Noto Sans"/>
        <family val="2"/>
      </rPr>
      <t xml:space="preserve">向海英</t>
    </r>
  </si>
  <si>
    <r>
      <rPr>
        <sz val="11"/>
        <color rgb="FF000000"/>
        <rFont val="宋体"/>
        <family val="0"/>
        <charset val="134"/>
      </rPr>
      <t xml:space="preserve">6965_</t>
    </r>
    <r>
      <rPr>
        <sz val="11"/>
        <color rgb="FF000000"/>
        <rFont val="Noto Sans"/>
        <family val="2"/>
      </rPr>
      <t xml:space="preserve">唐丽</t>
    </r>
  </si>
  <si>
    <r>
      <rPr>
        <sz val="11"/>
        <color rgb="FF000000"/>
        <rFont val="宋体"/>
        <family val="0"/>
        <charset val="134"/>
      </rPr>
      <t xml:space="preserve">6814_</t>
    </r>
    <r>
      <rPr>
        <sz val="11"/>
        <color rgb="FF000000"/>
        <rFont val="Noto Sans"/>
        <family val="2"/>
      </rPr>
      <t xml:space="preserve">胡艳弘</t>
    </r>
  </si>
  <si>
    <r>
      <rPr>
        <sz val="11"/>
        <color rgb="FF000000"/>
        <rFont val="宋体"/>
        <family val="0"/>
        <charset val="134"/>
      </rPr>
      <t xml:space="preserve">4093_</t>
    </r>
    <r>
      <rPr>
        <sz val="11"/>
        <color rgb="FF000000"/>
        <rFont val="Noto Sans"/>
        <family val="2"/>
      </rPr>
      <t xml:space="preserve">杨素芬</t>
    </r>
  </si>
  <si>
    <r>
      <rPr>
        <sz val="11"/>
        <color rgb="FF000000"/>
        <rFont val="宋体"/>
        <family val="0"/>
        <charset val="134"/>
      </rPr>
      <t xml:space="preserve">6454_</t>
    </r>
    <r>
      <rPr>
        <sz val="11"/>
        <color rgb="FF000000"/>
        <rFont val="Noto Sans"/>
        <family val="2"/>
      </rPr>
      <t xml:space="preserve">杨秀娟</t>
    </r>
  </si>
  <si>
    <r>
      <rPr>
        <sz val="11"/>
        <color rgb="FF000000"/>
        <rFont val="宋体"/>
        <family val="0"/>
        <charset val="134"/>
      </rPr>
      <t xml:space="preserve">7583_</t>
    </r>
    <r>
      <rPr>
        <sz val="11"/>
        <color rgb="FF000000"/>
        <rFont val="Noto Sans"/>
        <family val="2"/>
      </rPr>
      <t xml:space="preserve">魏津</t>
    </r>
  </si>
  <si>
    <r>
      <rPr>
        <sz val="11"/>
        <color rgb="FF000000"/>
        <rFont val="宋体"/>
        <family val="0"/>
        <charset val="134"/>
      </rPr>
      <t xml:space="preserve">5880_</t>
    </r>
    <r>
      <rPr>
        <sz val="11"/>
        <color rgb="FF000000"/>
        <rFont val="Noto Sans"/>
        <family val="2"/>
      </rPr>
      <t xml:space="preserve">李静</t>
    </r>
  </si>
  <si>
    <r>
      <rPr>
        <sz val="11"/>
        <color rgb="FF000000"/>
        <rFont val="宋体"/>
        <family val="0"/>
        <charset val="134"/>
      </rPr>
      <t xml:space="preserve">4044_</t>
    </r>
    <r>
      <rPr>
        <sz val="11"/>
        <color rgb="FF000000"/>
        <rFont val="Noto Sans"/>
        <family val="2"/>
      </rPr>
      <t xml:space="preserve">辜瑞琪</t>
    </r>
  </si>
  <si>
    <r>
      <rPr>
        <sz val="11"/>
        <color rgb="FF000000"/>
        <rFont val="宋体"/>
        <family val="0"/>
        <charset val="134"/>
      </rPr>
      <t xml:space="preserve">10809_</t>
    </r>
    <r>
      <rPr>
        <sz val="11"/>
        <color rgb="FF000000"/>
        <rFont val="Noto Sans"/>
        <family val="2"/>
      </rPr>
      <t xml:space="preserve">易金莉</t>
    </r>
  </si>
  <si>
    <r>
      <rPr>
        <sz val="11"/>
        <color rgb="FF000000"/>
        <rFont val="宋体"/>
        <family val="0"/>
        <charset val="134"/>
      </rPr>
      <t xml:space="preserve">8035_</t>
    </r>
    <r>
      <rPr>
        <sz val="11"/>
        <color rgb="FF000000"/>
        <rFont val="Noto Sans"/>
        <family val="2"/>
      </rPr>
      <t xml:space="preserve">杨丽君</t>
    </r>
  </si>
  <si>
    <r>
      <rPr>
        <sz val="11"/>
        <color rgb="FF000000"/>
        <rFont val="宋体"/>
        <family val="0"/>
        <charset val="134"/>
      </rPr>
      <t xml:space="preserve">995987_</t>
    </r>
    <r>
      <rPr>
        <sz val="11"/>
        <color rgb="FF000000"/>
        <rFont val="Noto Sans"/>
        <family val="2"/>
      </rPr>
      <t xml:space="preserve">林玲</t>
    </r>
  </si>
  <si>
    <r>
      <rPr>
        <sz val="11"/>
        <color rgb="FF000000"/>
        <rFont val="宋体"/>
        <family val="0"/>
        <charset val="134"/>
      </rPr>
      <t xml:space="preserve">4061_</t>
    </r>
    <r>
      <rPr>
        <sz val="11"/>
        <color rgb="FF000000"/>
        <rFont val="Noto Sans"/>
        <family val="2"/>
      </rPr>
      <t xml:space="preserve">江元梅</t>
    </r>
  </si>
  <si>
    <r>
      <rPr>
        <sz val="11"/>
        <color rgb="FF000000"/>
        <rFont val="宋体"/>
        <family val="0"/>
        <charset val="134"/>
      </rPr>
      <t xml:space="preserve">4147_</t>
    </r>
    <r>
      <rPr>
        <sz val="11"/>
        <color rgb="FF000000"/>
        <rFont val="Noto Sans"/>
        <family val="2"/>
      </rPr>
      <t xml:space="preserve">周思</t>
    </r>
  </si>
  <si>
    <r>
      <rPr>
        <sz val="11"/>
        <color rgb="FF000000"/>
        <rFont val="宋体"/>
        <family val="0"/>
        <charset val="134"/>
      </rPr>
      <t xml:space="preserve">4025_</t>
    </r>
    <r>
      <rPr>
        <sz val="11"/>
        <color rgb="FF000000"/>
        <rFont val="Noto Sans"/>
        <family val="2"/>
      </rPr>
      <t xml:space="preserve">王庆</t>
    </r>
  </si>
  <si>
    <r>
      <rPr>
        <sz val="11"/>
        <color rgb="FF000000"/>
        <rFont val="宋体"/>
        <family val="0"/>
        <charset val="134"/>
      </rPr>
      <t xml:space="preserve">990035_</t>
    </r>
    <r>
      <rPr>
        <sz val="11"/>
        <color rgb="FF000000"/>
        <rFont val="Noto Sans"/>
        <family val="2"/>
      </rPr>
      <t xml:space="preserve">羊玉梅</t>
    </r>
  </si>
  <si>
    <r>
      <rPr>
        <sz val="11"/>
        <color rgb="FF000000"/>
        <rFont val="宋体"/>
        <family val="0"/>
        <charset val="134"/>
      </rPr>
      <t xml:space="preserve">5408_</t>
    </r>
    <r>
      <rPr>
        <sz val="11"/>
        <color rgb="FF000000"/>
        <rFont val="Noto Sans"/>
        <family val="2"/>
      </rPr>
      <t xml:space="preserve">张建</t>
    </r>
  </si>
  <si>
    <r>
      <rPr>
        <sz val="11"/>
        <color rgb="FF000000"/>
        <rFont val="宋体"/>
        <family val="0"/>
        <charset val="134"/>
      </rPr>
      <t xml:space="preserve">5407_</t>
    </r>
    <r>
      <rPr>
        <sz val="11"/>
        <color rgb="FF000000"/>
        <rFont val="Noto Sans"/>
        <family val="2"/>
      </rPr>
      <t xml:space="preserve">梁兰</t>
    </r>
  </si>
  <si>
    <r>
      <rPr>
        <sz val="11"/>
        <color rgb="FF000000"/>
        <rFont val="宋体"/>
        <family val="0"/>
        <charset val="134"/>
      </rPr>
      <t xml:space="preserve">7317_</t>
    </r>
    <r>
      <rPr>
        <sz val="11"/>
        <color rgb="FF000000"/>
        <rFont val="Noto Sans"/>
        <family val="2"/>
      </rPr>
      <t xml:space="preserve">王燕丽</t>
    </r>
  </si>
  <si>
    <r>
      <rPr>
        <sz val="11"/>
        <color rgb="FF000000"/>
        <rFont val="宋体"/>
        <family val="0"/>
        <charset val="134"/>
      </rPr>
      <t xml:space="preserve">5701_</t>
    </r>
    <r>
      <rPr>
        <sz val="11"/>
        <color rgb="FF000000"/>
        <rFont val="Noto Sans"/>
        <family val="2"/>
      </rPr>
      <t xml:space="preserve">任远芳</t>
    </r>
  </si>
  <si>
    <r>
      <rPr>
        <sz val="11"/>
        <color rgb="FF000000"/>
        <rFont val="宋体"/>
        <family val="0"/>
        <charset val="134"/>
      </rPr>
      <t xml:space="preserve">8763_</t>
    </r>
    <r>
      <rPr>
        <sz val="11"/>
        <color rgb="FF000000"/>
        <rFont val="Noto Sans"/>
        <family val="2"/>
      </rPr>
      <t xml:space="preserve">谭凤旭</t>
    </r>
  </si>
  <si>
    <r>
      <rPr>
        <sz val="11"/>
        <color rgb="FF000000"/>
        <rFont val="宋体"/>
        <family val="0"/>
        <charset val="134"/>
      </rPr>
      <t xml:space="preserve">990451_</t>
    </r>
    <r>
      <rPr>
        <sz val="11"/>
        <color rgb="FF000000"/>
        <rFont val="Noto Sans"/>
        <family val="2"/>
      </rPr>
      <t xml:space="preserve">赵英</t>
    </r>
  </si>
  <si>
    <r>
      <rPr>
        <sz val="11"/>
        <color rgb="FF000000"/>
        <rFont val="宋体"/>
        <family val="0"/>
        <charset val="134"/>
      </rPr>
      <t xml:space="preserve">7749_</t>
    </r>
    <r>
      <rPr>
        <sz val="11"/>
        <color rgb="FF000000"/>
        <rFont val="Noto Sans"/>
        <family val="2"/>
      </rPr>
      <t xml:space="preserve">刘芬</t>
    </r>
  </si>
  <si>
    <r>
      <rPr>
        <sz val="11"/>
        <color rgb="FF000000"/>
        <rFont val="宋体"/>
        <family val="0"/>
        <charset val="134"/>
      </rPr>
      <t xml:space="preserve">5471_</t>
    </r>
    <r>
      <rPr>
        <sz val="11"/>
        <color rgb="FF000000"/>
        <rFont val="Noto Sans"/>
        <family val="2"/>
      </rPr>
      <t xml:space="preserve">于春莲</t>
    </r>
  </si>
  <si>
    <r>
      <rPr>
        <sz val="11"/>
        <color rgb="FF000000"/>
        <rFont val="宋体"/>
        <family val="0"/>
        <charset val="134"/>
      </rPr>
      <t xml:space="preserve">4518_</t>
    </r>
    <r>
      <rPr>
        <sz val="11"/>
        <color rgb="FF000000"/>
        <rFont val="Noto Sans"/>
        <family val="2"/>
      </rPr>
      <t xml:space="preserve">王慧</t>
    </r>
  </si>
  <si>
    <r>
      <rPr>
        <sz val="11"/>
        <color rgb="FF000000"/>
        <rFont val="宋体"/>
        <family val="0"/>
        <charset val="134"/>
      </rPr>
      <t xml:space="preserve">4302_</t>
    </r>
    <r>
      <rPr>
        <sz val="11"/>
        <color rgb="FF000000"/>
        <rFont val="Noto Sans"/>
        <family val="2"/>
      </rPr>
      <t xml:space="preserve">周娟</t>
    </r>
  </si>
  <si>
    <r>
      <rPr>
        <sz val="11"/>
        <color rgb="FF000000"/>
        <rFont val="宋体"/>
        <family val="0"/>
        <charset val="134"/>
      </rPr>
      <t xml:space="preserve">4117_</t>
    </r>
    <r>
      <rPr>
        <sz val="11"/>
        <color rgb="FF000000"/>
        <rFont val="Noto Sans"/>
        <family val="2"/>
      </rPr>
      <t xml:space="preserve">代志斌</t>
    </r>
  </si>
  <si>
    <r>
      <rPr>
        <sz val="11"/>
        <color rgb="FF000000"/>
        <rFont val="宋体"/>
        <family val="0"/>
        <charset val="134"/>
      </rPr>
      <t xml:space="preserve">990176_</t>
    </r>
    <r>
      <rPr>
        <sz val="11"/>
        <color rgb="FF000000"/>
        <rFont val="Noto Sans"/>
        <family val="2"/>
      </rPr>
      <t xml:space="preserve">周金梅</t>
    </r>
  </si>
  <si>
    <r>
      <rPr>
        <sz val="11"/>
        <color rgb="FF000000"/>
        <rFont val="宋体"/>
        <family val="0"/>
        <charset val="134"/>
      </rPr>
      <t xml:space="preserve">990293_</t>
    </r>
    <r>
      <rPr>
        <sz val="11"/>
        <color rgb="FF000000"/>
        <rFont val="Noto Sans"/>
        <family val="2"/>
      </rPr>
      <t xml:space="preserve">古素琼</t>
    </r>
  </si>
  <si>
    <r>
      <rPr>
        <sz val="11"/>
        <color rgb="FF000000"/>
        <rFont val="宋体"/>
        <family val="0"/>
        <charset val="134"/>
      </rPr>
      <t xml:space="preserve">10816_</t>
    </r>
    <r>
      <rPr>
        <sz val="11"/>
        <color rgb="FF000000"/>
        <rFont val="Noto Sans"/>
        <family val="2"/>
      </rPr>
      <t xml:space="preserve">陈思敏</t>
    </r>
  </si>
  <si>
    <r>
      <rPr>
        <sz val="11"/>
        <color rgb="FF000000"/>
        <rFont val="宋体"/>
        <family val="0"/>
        <charset val="134"/>
      </rPr>
      <t xml:space="preserve">10191_</t>
    </r>
    <r>
      <rPr>
        <sz val="11"/>
        <color rgb="FF000000"/>
        <rFont val="Noto Sans"/>
        <family val="2"/>
      </rPr>
      <t xml:space="preserve">罗丹</t>
    </r>
  </si>
  <si>
    <r>
      <rPr>
        <sz val="11"/>
        <color rgb="FF000000"/>
        <rFont val="宋体"/>
        <family val="0"/>
        <charset val="134"/>
      </rPr>
      <t xml:space="preserve">10886_</t>
    </r>
    <r>
      <rPr>
        <sz val="11"/>
        <color rgb="FF000000"/>
        <rFont val="Noto Sans"/>
        <family val="2"/>
      </rPr>
      <t xml:space="preserve">阮丽</t>
    </r>
  </si>
  <si>
    <r>
      <rPr>
        <sz val="11"/>
        <color rgb="FF000000"/>
        <rFont val="宋体"/>
        <family val="0"/>
        <charset val="134"/>
      </rPr>
      <t xml:space="preserve">7050_</t>
    </r>
    <r>
      <rPr>
        <sz val="11"/>
        <color rgb="FF000000"/>
        <rFont val="Noto Sans"/>
        <family val="2"/>
      </rPr>
      <t xml:space="preserve">毛静静</t>
    </r>
  </si>
  <si>
    <r>
      <rPr>
        <sz val="11"/>
        <color rgb="FF000000"/>
        <rFont val="宋体"/>
        <family val="0"/>
        <charset val="134"/>
      </rPr>
      <t xml:space="preserve">6830_</t>
    </r>
    <r>
      <rPr>
        <sz val="11"/>
        <color rgb="FF000000"/>
        <rFont val="Noto Sans"/>
        <family val="2"/>
      </rPr>
      <t xml:space="preserve">刘新</t>
    </r>
  </si>
  <si>
    <r>
      <rPr>
        <sz val="11"/>
        <color rgb="FF000000"/>
        <rFont val="宋体"/>
        <family val="0"/>
        <charset val="134"/>
      </rPr>
      <t xml:space="preserve">5665_</t>
    </r>
    <r>
      <rPr>
        <sz val="11"/>
        <color rgb="FF000000"/>
        <rFont val="Noto Sans"/>
        <family val="2"/>
      </rPr>
      <t xml:space="preserve">周红蓉</t>
    </r>
  </si>
  <si>
    <r>
      <rPr>
        <sz val="11"/>
        <color rgb="FF000000"/>
        <rFont val="宋体"/>
        <family val="0"/>
        <charset val="134"/>
      </rPr>
      <t xml:space="preserve">5406_</t>
    </r>
    <r>
      <rPr>
        <sz val="11"/>
        <color rgb="FF000000"/>
        <rFont val="Noto Sans"/>
        <family val="2"/>
      </rPr>
      <t xml:space="preserve">张琴</t>
    </r>
  </si>
  <si>
    <r>
      <rPr>
        <sz val="11"/>
        <color rgb="FF000000"/>
        <rFont val="宋体"/>
        <family val="0"/>
        <charset val="134"/>
      </rPr>
      <t xml:space="preserve">9760_</t>
    </r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4143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4264_</t>
    </r>
    <r>
      <rPr>
        <sz val="11"/>
        <color rgb="FF000000"/>
        <rFont val="Noto Sans"/>
        <family val="2"/>
      </rPr>
      <t xml:space="preserve">莫晓菊</t>
    </r>
  </si>
  <si>
    <r>
      <rPr>
        <sz val="11"/>
        <color rgb="FF000000"/>
        <rFont val="宋体"/>
        <family val="0"/>
        <charset val="134"/>
      </rPr>
      <t xml:space="preserve">6494_</t>
    </r>
    <r>
      <rPr>
        <sz val="11"/>
        <color rgb="FF000000"/>
        <rFont val="Noto Sans"/>
        <family val="2"/>
      </rPr>
      <t xml:space="preserve">李小平</t>
    </r>
  </si>
  <si>
    <r>
      <rPr>
        <sz val="11"/>
        <color rgb="FF000000"/>
        <rFont val="宋体"/>
        <family val="0"/>
        <charset val="134"/>
      </rPr>
      <t xml:space="preserve">5954_</t>
    </r>
    <r>
      <rPr>
        <sz val="11"/>
        <color rgb="FF000000"/>
        <rFont val="Noto Sans"/>
        <family val="2"/>
      </rPr>
      <t xml:space="preserve">祁荣</t>
    </r>
  </si>
  <si>
    <r>
      <rPr>
        <sz val="11"/>
        <color rgb="FF000000"/>
        <rFont val="宋体"/>
        <family val="0"/>
        <charset val="134"/>
      </rPr>
      <t xml:space="preserve">6303_</t>
    </r>
    <r>
      <rPr>
        <sz val="11"/>
        <color rgb="FF000000"/>
        <rFont val="Noto Sans"/>
        <family val="2"/>
      </rPr>
      <t xml:space="preserve">高红华</t>
    </r>
  </si>
  <si>
    <r>
      <rPr>
        <sz val="11"/>
        <color rgb="FF000000"/>
        <rFont val="宋体"/>
        <family val="0"/>
        <charset val="134"/>
      </rPr>
      <t xml:space="preserve">8972_</t>
    </r>
    <r>
      <rPr>
        <sz val="11"/>
        <color rgb="FF000000"/>
        <rFont val="Noto Sans"/>
        <family val="2"/>
      </rPr>
      <t xml:space="preserve">李桂芳</t>
    </r>
  </si>
  <si>
    <r>
      <rPr>
        <sz val="11"/>
        <color rgb="FF000000"/>
        <rFont val="宋体"/>
        <family val="0"/>
        <charset val="134"/>
      </rPr>
      <t xml:space="preserve">7046_</t>
    </r>
    <r>
      <rPr>
        <sz val="11"/>
        <color rgb="FF000000"/>
        <rFont val="Noto Sans"/>
        <family val="2"/>
      </rPr>
      <t xml:space="preserve">王波</t>
    </r>
  </si>
  <si>
    <r>
      <rPr>
        <sz val="11"/>
        <color rgb="FF000000"/>
        <rFont val="宋体"/>
        <family val="0"/>
        <charset val="134"/>
      </rPr>
      <t xml:space="preserve">8929_</t>
    </r>
    <r>
      <rPr>
        <sz val="11"/>
        <color rgb="FF000000"/>
        <rFont val="Noto Sans"/>
        <family val="2"/>
      </rPr>
      <t xml:space="preserve">丁偲迪</t>
    </r>
  </si>
  <si>
    <r>
      <rPr>
        <sz val="11"/>
        <color rgb="FF000000"/>
        <rFont val="宋体"/>
        <family val="0"/>
        <charset val="134"/>
      </rPr>
      <t xml:space="preserve">10893_</t>
    </r>
    <r>
      <rPr>
        <sz val="11"/>
        <color rgb="FF000000"/>
        <rFont val="Noto Sans"/>
        <family val="2"/>
      </rPr>
      <t xml:space="preserve">鲁雪</t>
    </r>
  </si>
  <si>
    <r>
      <rPr>
        <sz val="11"/>
        <color rgb="FF000000"/>
        <rFont val="宋体"/>
        <family val="0"/>
        <charset val="134"/>
      </rPr>
      <t xml:space="preserve">8489_</t>
    </r>
    <r>
      <rPr>
        <sz val="11"/>
        <color rgb="FF000000"/>
        <rFont val="Noto Sans"/>
        <family val="2"/>
      </rPr>
      <t xml:space="preserve">朱春梅</t>
    </r>
  </si>
  <si>
    <r>
      <rPr>
        <sz val="11"/>
        <color rgb="FF000000"/>
        <rFont val="宋体"/>
        <family val="0"/>
        <charset val="134"/>
      </rPr>
      <t xml:space="preserve">10663_</t>
    </r>
    <r>
      <rPr>
        <sz val="11"/>
        <color rgb="FF000000"/>
        <rFont val="Noto Sans"/>
        <family val="2"/>
      </rPr>
      <t xml:space="preserve">邓悦</t>
    </r>
  </si>
  <si>
    <r>
      <rPr>
        <sz val="11"/>
        <color rgb="FF000000"/>
        <rFont val="宋体"/>
        <family val="0"/>
        <charset val="134"/>
      </rPr>
      <t xml:space="preserve">5623_</t>
    </r>
    <r>
      <rPr>
        <sz val="11"/>
        <color rgb="FF000000"/>
        <rFont val="Noto Sans"/>
        <family val="2"/>
      </rPr>
      <t xml:space="preserve">郭祥</t>
    </r>
  </si>
  <si>
    <r>
      <rPr>
        <sz val="11"/>
        <color rgb="FF000000"/>
        <rFont val="宋体"/>
        <family val="0"/>
        <charset val="134"/>
      </rPr>
      <t xml:space="preserve">10177_</t>
    </r>
    <r>
      <rPr>
        <sz val="11"/>
        <color rgb="FF000000"/>
        <rFont val="Noto Sans"/>
        <family val="2"/>
      </rPr>
      <t xml:space="preserve">魏小琴</t>
    </r>
  </si>
  <si>
    <r>
      <rPr>
        <sz val="11"/>
        <color rgb="FF000000"/>
        <rFont val="宋体"/>
        <family val="0"/>
        <charset val="134"/>
      </rPr>
      <t xml:space="preserve">8798_</t>
    </r>
    <r>
      <rPr>
        <sz val="11"/>
        <color rgb="FF000000"/>
        <rFont val="Noto Sans"/>
        <family val="2"/>
      </rPr>
      <t xml:space="preserve">胡荣琼</t>
    </r>
  </si>
  <si>
    <r>
      <rPr>
        <sz val="11"/>
        <color rgb="FF000000"/>
        <rFont val="宋体"/>
        <family val="0"/>
        <charset val="134"/>
      </rPr>
      <t xml:space="preserve">6607_</t>
    </r>
    <r>
      <rPr>
        <sz val="11"/>
        <color rgb="FF000000"/>
        <rFont val="Noto Sans"/>
        <family val="2"/>
      </rPr>
      <t xml:space="preserve">陈文芳</t>
    </r>
  </si>
  <si>
    <r>
      <rPr>
        <sz val="11"/>
        <color rgb="FF000000"/>
        <rFont val="宋体"/>
        <family val="0"/>
        <charset val="134"/>
      </rPr>
      <t xml:space="preserve">10590_</t>
    </r>
    <r>
      <rPr>
        <sz val="11"/>
        <color rgb="FF000000"/>
        <rFont val="Noto Sans"/>
        <family val="2"/>
      </rPr>
      <t xml:space="preserve">姜萍</t>
    </r>
  </si>
  <si>
    <r>
      <rPr>
        <sz val="11"/>
        <color rgb="FF000000"/>
        <rFont val="宋体"/>
        <family val="0"/>
        <charset val="134"/>
      </rPr>
      <t xml:space="preserve">9988_</t>
    </r>
    <r>
      <rPr>
        <sz val="11"/>
        <color rgb="FF000000"/>
        <rFont val="Noto Sans"/>
        <family val="2"/>
      </rPr>
      <t xml:space="preserve">夏彩红</t>
    </r>
  </si>
  <si>
    <r>
      <rPr>
        <sz val="11"/>
        <color rgb="FF000000"/>
        <rFont val="宋体"/>
        <family val="0"/>
        <charset val="134"/>
      </rPr>
      <t xml:space="preserve">992157_</t>
    </r>
    <r>
      <rPr>
        <sz val="11"/>
        <color rgb="FF000000"/>
        <rFont val="Noto Sans"/>
        <family val="2"/>
      </rPr>
      <t xml:space="preserve">古显琼</t>
    </r>
  </si>
  <si>
    <r>
      <rPr>
        <sz val="11"/>
        <color rgb="FF000000"/>
        <rFont val="宋体"/>
        <family val="0"/>
        <charset val="134"/>
      </rPr>
      <t xml:space="preserve">9931_</t>
    </r>
    <r>
      <rPr>
        <sz val="11"/>
        <color rgb="FF000000"/>
        <rFont val="Noto Sans"/>
        <family val="2"/>
      </rPr>
      <t xml:space="preserve">李小凤</t>
    </r>
  </si>
  <si>
    <r>
      <rPr>
        <sz val="11"/>
        <color rgb="FF000000"/>
        <rFont val="宋体"/>
        <family val="0"/>
        <charset val="134"/>
      </rPr>
      <t xml:space="preserve">4311_</t>
    </r>
    <r>
      <rPr>
        <sz val="11"/>
        <color rgb="FF000000"/>
        <rFont val="Noto Sans"/>
        <family val="2"/>
      </rPr>
      <t xml:space="preserve">马雪</t>
    </r>
  </si>
  <si>
    <r>
      <rPr>
        <sz val="11"/>
        <color rgb="FF000000"/>
        <rFont val="宋体"/>
        <family val="0"/>
        <charset val="134"/>
      </rPr>
      <t xml:space="preserve">991097_</t>
    </r>
    <r>
      <rPr>
        <sz val="11"/>
        <color rgb="FF000000"/>
        <rFont val="Noto Sans"/>
        <family val="2"/>
      </rPr>
      <t xml:space="preserve">周静</t>
    </r>
  </si>
  <si>
    <r>
      <rPr>
        <sz val="11"/>
        <color rgb="FF000000"/>
        <rFont val="宋体"/>
        <family val="0"/>
        <charset val="134"/>
      </rPr>
      <t xml:space="preserve">8338_</t>
    </r>
    <r>
      <rPr>
        <sz val="11"/>
        <color rgb="FF000000"/>
        <rFont val="Noto Sans"/>
        <family val="2"/>
      </rPr>
      <t xml:space="preserve">蔡小丽</t>
    </r>
  </si>
  <si>
    <r>
      <rPr>
        <sz val="11"/>
        <color rgb="FF000000"/>
        <rFont val="宋体"/>
        <family val="0"/>
        <charset val="134"/>
      </rPr>
      <t xml:space="preserve">8940_</t>
    </r>
    <r>
      <rPr>
        <sz val="11"/>
        <color rgb="FF000000"/>
        <rFont val="Noto Sans"/>
        <family val="2"/>
      </rPr>
      <t xml:space="preserve">罗婷</t>
    </r>
  </si>
  <si>
    <r>
      <rPr>
        <sz val="11"/>
        <color rgb="FF000000"/>
        <rFont val="宋体"/>
        <family val="0"/>
        <charset val="134"/>
      </rPr>
      <t xml:space="preserve">4196_</t>
    </r>
    <r>
      <rPr>
        <sz val="11"/>
        <color rgb="FF000000"/>
        <rFont val="Noto Sans"/>
        <family val="2"/>
      </rPr>
      <t xml:space="preserve">李红梅</t>
    </r>
  </si>
  <si>
    <r>
      <rPr>
        <sz val="11"/>
        <color rgb="FF000000"/>
        <rFont val="宋体"/>
        <family val="0"/>
        <charset val="134"/>
      </rPr>
      <t xml:space="preserve">5457_</t>
    </r>
    <r>
      <rPr>
        <sz val="11"/>
        <color rgb="FF000000"/>
        <rFont val="Noto Sans"/>
        <family val="2"/>
      </rPr>
      <t xml:space="preserve">江月红</t>
    </r>
  </si>
  <si>
    <r>
      <rPr>
        <sz val="11"/>
        <color rgb="FF000000"/>
        <rFont val="宋体"/>
        <family val="0"/>
        <charset val="134"/>
      </rPr>
      <t xml:space="preserve">6497_</t>
    </r>
    <r>
      <rPr>
        <sz val="11"/>
        <color rgb="FF000000"/>
        <rFont val="Noto Sans"/>
        <family val="2"/>
      </rPr>
      <t xml:space="preserve">晏祥春</t>
    </r>
  </si>
  <si>
    <r>
      <rPr>
        <sz val="11"/>
        <color rgb="FF000000"/>
        <rFont val="宋体"/>
        <family val="0"/>
        <charset val="134"/>
      </rPr>
      <t xml:space="preserve">5519_</t>
    </r>
    <r>
      <rPr>
        <sz val="11"/>
        <color rgb="FF000000"/>
        <rFont val="Noto Sans"/>
        <family val="2"/>
      </rPr>
      <t xml:space="preserve">黄玲</t>
    </r>
  </si>
  <si>
    <r>
      <rPr>
        <sz val="11"/>
        <color rgb="FF000000"/>
        <rFont val="宋体"/>
        <family val="0"/>
        <charset val="134"/>
      </rPr>
      <t xml:space="preserve">4188_</t>
    </r>
    <r>
      <rPr>
        <sz val="11"/>
        <color rgb="FF000000"/>
        <rFont val="Noto Sans"/>
        <family val="2"/>
      </rPr>
      <t xml:space="preserve">黄娟</t>
    </r>
  </si>
  <si>
    <r>
      <rPr>
        <sz val="11"/>
        <color rgb="FF000000"/>
        <rFont val="宋体"/>
        <family val="0"/>
        <charset val="134"/>
      </rPr>
      <t xml:space="preserve">8038_</t>
    </r>
    <r>
      <rPr>
        <sz val="11"/>
        <color rgb="FF000000"/>
        <rFont val="Noto Sans"/>
        <family val="2"/>
      </rPr>
      <t xml:space="preserve">钟学兰</t>
    </r>
  </si>
  <si>
    <r>
      <rPr>
        <sz val="11"/>
        <color rgb="FF000000"/>
        <rFont val="宋体"/>
        <family val="0"/>
        <charset val="134"/>
      </rPr>
      <t xml:space="preserve">9331_</t>
    </r>
    <r>
      <rPr>
        <sz val="11"/>
        <color rgb="FF000000"/>
        <rFont val="Noto Sans"/>
        <family val="2"/>
      </rPr>
      <t xml:space="preserve">周燕</t>
    </r>
  </si>
  <si>
    <r>
      <rPr>
        <sz val="11"/>
        <color rgb="FF000000"/>
        <rFont val="宋体"/>
        <family val="0"/>
        <charset val="134"/>
      </rPr>
      <t xml:space="preserve">4086_</t>
    </r>
    <r>
      <rPr>
        <sz val="11"/>
        <color rgb="FF000000"/>
        <rFont val="Noto Sans"/>
        <family val="2"/>
      </rPr>
      <t xml:space="preserve">高文棋</t>
    </r>
  </si>
  <si>
    <r>
      <rPr>
        <sz val="11"/>
        <color rgb="FF000000"/>
        <rFont val="宋体"/>
        <family val="0"/>
        <charset val="134"/>
      </rPr>
      <t xml:space="preserve">8073_</t>
    </r>
    <r>
      <rPr>
        <sz val="11"/>
        <color rgb="FF000000"/>
        <rFont val="Noto Sans"/>
        <family val="2"/>
      </rPr>
      <t xml:space="preserve">杨科</t>
    </r>
  </si>
  <si>
    <r>
      <rPr>
        <sz val="11"/>
        <color rgb="FF000000"/>
        <rFont val="宋体"/>
        <family val="0"/>
        <charset val="134"/>
      </rPr>
      <t xml:space="preserve">9682_</t>
    </r>
    <r>
      <rPr>
        <sz val="11"/>
        <color rgb="FF000000"/>
        <rFont val="Noto Sans"/>
        <family val="2"/>
      </rPr>
      <t xml:space="preserve">刘思蝶</t>
    </r>
  </si>
  <si>
    <r>
      <rPr>
        <sz val="11"/>
        <color rgb="FF000000"/>
        <rFont val="宋体"/>
        <family val="0"/>
        <charset val="134"/>
      </rPr>
      <t xml:space="preserve">9220_</t>
    </r>
    <r>
      <rPr>
        <sz val="11"/>
        <color rgb="FF000000"/>
        <rFont val="Noto Sans"/>
        <family val="2"/>
      </rPr>
      <t xml:space="preserve">曾佳丽</t>
    </r>
  </si>
  <si>
    <r>
      <rPr>
        <sz val="11"/>
        <color rgb="FF000000"/>
        <rFont val="宋体"/>
        <family val="0"/>
        <charset val="134"/>
      </rPr>
      <t xml:space="preserve">8075_</t>
    </r>
    <r>
      <rPr>
        <sz val="11"/>
        <color rgb="FF000000"/>
        <rFont val="Noto Sans"/>
        <family val="2"/>
      </rPr>
      <t xml:space="preserve">钟友群</t>
    </r>
  </si>
  <si>
    <r>
      <rPr>
        <sz val="11"/>
        <color rgb="FF000000"/>
        <rFont val="宋体"/>
        <family val="0"/>
        <charset val="134"/>
      </rPr>
      <t xml:space="preserve">5523_</t>
    </r>
    <r>
      <rPr>
        <sz val="11"/>
        <color rgb="FF000000"/>
        <rFont val="Noto Sans"/>
        <family val="2"/>
      </rPr>
      <t xml:space="preserve">杨琴</t>
    </r>
  </si>
  <si>
    <r>
      <rPr>
        <sz val="11"/>
        <color rgb="FF000000"/>
        <rFont val="宋体"/>
        <family val="0"/>
        <charset val="134"/>
      </rPr>
      <t xml:space="preserve">4033_</t>
    </r>
    <r>
      <rPr>
        <sz val="11"/>
        <color rgb="FF000000"/>
        <rFont val="Noto Sans"/>
        <family val="2"/>
      </rPr>
      <t xml:space="preserve">蒋雪琴</t>
    </r>
  </si>
  <si>
    <r>
      <rPr>
        <sz val="11"/>
        <color rgb="FF000000"/>
        <rFont val="宋体"/>
        <family val="0"/>
        <charset val="134"/>
      </rPr>
      <t xml:space="preserve">4190_</t>
    </r>
    <r>
      <rPr>
        <sz val="11"/>
        <color rgb="FF000000"/>
        <rFont val="Noto Sans"/>
        <family val="2"/>
      </rPr>
      <t xml:space="preserve">张阳</t>
    </r>
  </si>
  <si>
    <r>
      <rPr>
        <sz val="11"/>
        <color rgb="FF000000"/>
        <rFont val="宋体"/>
        <family val="0"/>
        <charset val="134"/>
      </rPr>
      <t xml:space="preserve">4325_</t>
    </r>
    <r>
      <rPr>
        <sz val="11"/>
        <color rgb="FF000000"/>
        <rFont val="Noto Sans"/>
        <family val="2"/>
      </rPr>
      <t xml:space="preserve">朱朝霞</t>
    </r>
  </si>
  <si>
    <r>
      <rPr>
        <sz val="11"/>
        <color rgb="FF000000"/>
        <rFont val="宋体"/>
        <family val="0"/>
        <charset val="134"/>
      </rPr>
      <t xml:space="preserve">9822_</t>
    </r>
    <r>
      <rPr>
        <sz val="11"/>
        <color rgb="FF000000"/>
        <rFont val="Noto Sans"/>
        <family val="2"/>
      </rPr>
      <t xml:space="preserve">蔡旌晶</t>
    </r>
  </si>
  <si>
    <r>
      <rPr>
        <sz val="11"/>
        <color rgb="FF000000"/>
        <rFont val="宋体"/>
        <family val="0"/>
        <charset val="134"/>
      </rPr>
      <t xml:space="preserve">8400_</t>
    </r>
    <r>
      <rPr>
        <sz val="11"/>
        <color rgb="FF000000"/>
        <rFont val="Noto Sans"/>
        <family val="2"/>
      </rPr>
      <t xml:space="preserve">林思敏</t>
    </r>
  </si>
  <si>
    <r>
      <rPr>
        <sz val="11"/>
        <color rgb="FF000000"/>
        <rFont val="宋体"/>
        <family val="0"/>
        <charset val="134"/>
      </rPr>
      <t xml:space="preserve">7279_</t>
    </r>
    <r>
      <rPr>
        <sz val="11"/>
        <color rgb="FF000000"/>
        <rFont val="Noto Sans"/>
        <family val="2"/>
      </rPr>
      <t xml:space="preserve">李可</t>
    </r>
  </si>
  <si>
    <r>
      <rPr>
        <sz val="11"/>
        <color rgb="FF000000"/>
        <rFont val="宋体"/>
        <family val="0"/>
        <charset val="134"/>
      </rPr>
      <t xml:space="preserve">992357_</t>
    </r>
    <r>
      <rPr>
        <sz val="11"/>
        <color rgb="FF000000"/>
        <rFont val="Noto Sans"/>
        <family val="2"/>
      </rPr>
      <t xml:space="preserve">龚丽红</t>
    </r>
  </si>
  <si>
    <r>
      <rPr>
        <sz val="11"/>
        <color rgb="FF000000"/>
        <rFont val="宋体"/>
        <family val="0"/>
        <charset val="134"/>
      </rPr>
      <t xml:space="preserve">5589_</t>
    </r>
    <r>
      <rPr>
        <sz val="11"/>
        <color rgb="FF000000"/>
        <rFont val="Noto Sans"/>
        <family val="2"/>
      </rPr>
      <t xml:space="preserve">罗璇</t>
    </r>
  </si>
  <si>
    <r>
      <rPr>
        <sz val="11"/>
        <color rgb="FF000000"/>
        <rFont val="宋体"/>
        <family val="0"/>
        <charset val="134"/>
      </rPr>
      <t xml:space="preserve">4133_</t>
    </r>
    <r>
      <rPr>
        <sz val="11"/>
        <color rgb="FF000000"/>
        <rFont val="Noto Sans"/>
        <family val="2"/>
      </rPr>
      <t xml:space="preserve">毛春英</t>
    </r>
  </si>
  <si>
    <r>
      <rPr>
        <sz val="11"/>
        <color rgb="FF000000"/>
        <rFont val="宋体"/>
        <family val="0"/>
        <charset val="134"/>
      </rPr>
      <t xml:space="preserve">5782_</t>
    </r>
    <r>
      <rPr>
        <sz val="11"/>
        <color rgb="FF000000"/>
        <rFont val="Noto Sans"/>
        <family val="2"/>
      </rPr>
      <t xml:space="preserve">胡元</t>
    </r>
  </si>
  <si>
    <r>
      <rPr>
        <sz val="11"/>
        <color rgb="FF000000"/>
        <rFont val="宋体"/>
        <family val="0"/>
        <charset val="134"/>
      </rPr>
      <t xml:space="preserve">10860_</t>
    </r>
    <r>
      <rPr>
        <sz val="11"/>
        <color rgb="FF000000"/>
        <rFont val="Noto Sans"/>
        <family val="2"/>
      </rPr>
      <t xml:space="preserve">付能梅</t>
    </r>
  </si>
  <si>
    <r>
      <rPr>
        <sz val="11"/>
        <color rgb="FF000000"/>
        <rFont val="宋体"/>
        <family val="0"/>
        <charset val="134"/>
      </rPr>
      <t xml:space="preserve">6301_</t>
    </r>
    <r>
      <rPr>
        <sz val="11"/>
        <color rgb="FF000000"/>
        <rFont val="Noto Sans"/>
        <family val="2"/>
      </rPr>
      <t xml:space="preserve">韩艳梅</t>
    </r>
  </si>
  <si>
    <r>
      <rPr>
        <sz val="11"/>
        <color rgb="FF000000"/>
        <rFont val="宋体"/>
        <family val="0"/>
        <charset val="134"/>
      </rPr>
      <t xml:space="preserve">6810_</t>
    </r>
    <r>
      <rPr>
        <sz val="11"/>
        <color rgb="FF000000"/>
        <rFont val="Noto Sans"/>
        <family val="2"/>
      </rPr>
      <t xml:space="preserve">范旭</t>
    </r>
  </si>
  <si>
    <r>
      <rPr>
        <sz val="11"/>
        <color rgb="FF000000"/>
        <rFont val="宋体"/>
        <family val="0"/>
        <charset val="134"/>
      </rPr>
      <t xml:space="preserve">4089_</t>
    </r>
    <r>
      <rPr>
        <sz val="11"/>
        <color rgb="FF000000"/>
        <rFont val="Noto Sans"/>
        <family val="2"/>
      </rPr>
      <t xml:space="preserve">段文秀</t>
    </r>
  </si>
  <si>
    <r>
      <rPr>
        <sz val="11"/>
        <color rgb="FF000000"/>
        <rFont val="宋体"/>
        <family val="0"/>
        <charset val="134"/>
      </rPr>
      <t xml:space="preserve">4246_</t>
    </r>
    <r>
      <rPr>
        <sz val="11"/>
        <color rgb="FF000000"/>
        <rFont val="Noto Sans"/>
        <family val="2"/>
      </rPr>
      <t xml:space="preserve">刘樽</t>
    </r>
  </si>
  <si>
    <r>
      <rPr>
        <sz val="11"/>
        <color rgb="FF000000"/>
        <rFont val="宋体"/>
        <family val="0"/>
        <charset val="134"/>
      </rPr>
      <t xml:space="preserve">9140_</t>
    </r>
    <r>
      <rPr>
        <sz val="11"/>
        <color rgb="FF000000"/>
        <rFont val="Noto Sans"/>
        <family val="2"/>
      </rPr>
      <t xml:space="preserve">谢玉涛</t>
    </r>
  </si>
  <si>
    <r>
      <rPr>
        <sz val="11"/>
        <color rgb="FF000000"/>
        <rFont val="宋体"/>
        <family val="0"/>
        <charset val="134"/>
      </rPr>
      <t xml:space="preserve">5203_</t>
    </r>
    <r>
      <rPr>
        <sz val="11"/>
        <color rgb="FF000000"/>
        <rFont val="Noto Sans"/>
        <family val="2"/>
      </rPr>
      <t xml:space="preserve">杨燕</t>
    </r>
  </si>
  <si>
    <r>
      <rPr>
        <sz val="11"/>
        <color rgb="FF000000"/>
        <rFont val="宋体"/>
        <family val="0"/>
        <charset val="134"/>
      </rPr>
      <t xml:space="preserve">10989_</t>
    </r>
    <r>
      <rPr>
        <sz val="11"/>
        <color rgb="FF000000"/>
        <rFont val="Noto Sans"/>
        <family val="2"/>
      </rPr>
      <t xml:space="preserve">阳玲</t>
    </r>
  </si>
  <si>
    <r>
      <rPr>
        <sz val="11"/>
        <color rgb="FF000000"/>
        <rFont val="宋体"/>
        <family val="0"/>
        <charset val="134"/>
      </rPr>
      <t xml:space="preserve">9192_</t>
    </r>
    <r>
      <rPr>
        <sz val="11"/>
        <color rgb="FF000000"/>
        <rFont val="Noto Sans"/>
        <family val="2"/>
      </rPr>
      <t xml:space="preserve">王美</t>
    </r>
  </si>
  <si>
    <r>
      <rPr>
        <sz val="11"/>
        <color rgb="FF000000"/>
        <rFont val="宋体"/>
        <family val="0"/>
        <charset val="134"/>
      </rPr>
      <t xml:space="preserve">7379_</t>
    </r>
    <r>
      <rPr>
        <sz val="11"/>
        <color rgb="FF000000"/>
        <rFont val="Noto Sans"/>
        <family val="2"/>
      </rPr>
      <t xml:space="preserve">曹琼</t>
    </r>
  </si>
  <si>
    <r>
      <rPr>
        <sz val="11"/>
        <color rgb="FF000000"/>
        <rFont val="宋体"/>
        <family val="0"/>
        <charset val="134"/>
      </rPr>
      <t xml:space="preserve">5347_</t>
    </r>
    <r>
      <rPr>
        <sz val="11"/>
        <color rgb="FF000000"/>
        <rFont val="Noto Sans"/>
        <family val="2"/>
      </rPr>
      <t xml:space="preserve">易永红</t>
    </r>
  </si>
  <si>
    <r>
      <rPr>
        <sz val="11"/>
        <color rgb="FF000000"/>
        <rFont val="宋体"/>
        <family val="0"/>
        <charset val="134"/>
      </rPr>
      <t xml:space="preserve">7551_</t>
    </r>
    <r>
      <rPr>
        <sz val="11"/>
        <color rgb="FF000000"/>
        <rFont val="Noto Sans"/>
        <family val="2"/>
      </rPr>
      <t xml:space="preserve">程帆</t>
    </r>
  </si>
  <si>
    <r>
      <rPr>
        <sz val="11"/>
        <color rgb="FF000000"/>
        <rFont val="宋体"/>
        <family val="0"/>
        <charset val="134"/>
      </rPr>
      <t xml:space="preserve">6989_</t>
    </r>
    <r>
      <rPr>
        <sz val="11"/>
        <color rgb="FF000000"/>
        <rFont val="Noto Sans"/>
        <family val="2"/>
      </rPr>
      <t xml:space="preserve">钱芳</t>
    </r>
  </si>
  <si>
    <r>
      <rPr>
        <sz val="11"/>
        <color rgb="FF000000"/>
        <rFont val="宋体"/>
        <family val="0"/>
        <charset val="134"/>
      </rPr>
      <t xml:space="preserve">10856_</t>
    </r>
    <r>
      <rPr>
        <sz val="11"/>
        <color rgb="FF000000"/>
        <rFont val="Noto Sans"/>
        <family val="2"/>
      </rPr>
      <t xml:space="preserve">陈会</t>
    </r>
  </si>
  <si>
    <r>
      <rPr>
        <sz val="11"/>
        <color rgb="FF000000"/>
        <rFont val="宋体"/>
        <family val="0"/>
        <charset val="134"/>
      </rPr>
      <t xml:space="preserve">10849_</t>
    </r>
    <r>
      <rPr>
        <sz val="11"/>
        <color rgb="FF000000"/>
        <rFont val="Noto Sans"/>
        <family val="2"/>
      </rPr>
      <t xml:space="preserve">熊琴</t>
    </r>
  </si>
  <si>
    <r>
      <rPr>
        <sz val="11"/>
        <color rgb="FF000000"/>
        <rFont val="宋体"/>
        <family val="0"/>
        <charset val="134"/>
      </rPr>
      <t xml:space="preserve">9308_</t>
    </r>
    <r>
      <rPr>
        <sz val="11"/>
        <color rgb="FF000000"/>
        <rFont val="Noto Sans"/>
        <family val="2"/>
      </rPr>
      <t xml:space="preserve">唐丹</t>
    </r>
  </si>
  <si>
    <r>
      <rPr>
        <sz val="11"/>
        <color rgb="FF000000"/>
        <rFont val="宋体"/>
        <family val="0"/>
        <charset val="134"/>
      </rPr>
      <t xml:space="preserve">6544_</t>
    </r>
    <r>
      <rPr>
        <sz val="11"/>
        <color rgb="FF000000"/>
        <rFont val="Noto Sans"/>
        <family val="2"/>
      </rPr>
      <t xml:space="preserve">陈志勇</t>
    </r>
  </si>
  <si>
    <r>
      <rPr>
        <sz val="11"/>
        <color rgb="FF000000"/>
        <rFont val="宋体"/>
        <family val="0"/>
        <charset val="134"/>
      </rPr>
      <t xml:space="preserve">5527_</t>
    </r>
    <r>
      <rPr>
        <sz val="11"/>
        <color rgb="FF000000"/>
        <rFont val="Noto Sans"/>
        <family val="2"/>
      </rPr>
      <t xml:space="preserve">殷岱菊</t>
    </r>
  </si>
  <si>
    <r>
      <rPr>
        <sz val="11"/>
        <color rgb="FF000000"/>
        <rFont val="宋体"/>
        <family val="0"/>
        <charset val="134"/>
      </rPr>
      <t xml:space="preserve">10650_</t>
    </r>
    <r>
      <rPr>
        <sz val="11"/>
        <color rgb="FF000000"/>
        <rFont val="Noto Sans"/>
        <family val="2"/>
      </rPr>
      <t xml:space="preserve">兰新喻</t>
    </r>
  </si>
  <si>
    <r>
      <rPr>
        <sz val="11"/>
        <color rgb="FF000000"/>
        <rFont val="宋体"/>
        <family val="0"/>
        <charset val="134"/>
      </rPr>
      <t xml:space="preserve">8957_</t>
    </r>
    <r>
      <rPr>
        <sz val="11"/>
        <color rgb="FF000000"/>
        <rFont val="Noto Sans"/>
        <family val="2"/>
      </rPr>
      <t xml:space="preserve">闵腾西</t>
    </r>
  </si>
  <si>
    <r>
      <rPr>
        <sz val="11"/>
        <color rgb="FF000000"/>
        <rFont val="宋体"/>
        <family val="0"/>
        <charset val="134"/>
      </rPr>
      <t xml:space="preserve">10043_</t>
    </r>
    <r>
      <rPr>
        <sz val="11"/>
        <color rgb="FF000000"/>
        <rFont val="Noto Sans"/>
        <family val="2"/>
      </rPr>
      <t xml:space="preserve">陈凤珍</t>
    </r>
  </si>
  <si>
    <r>
      <rPr>
        <sz val="11"/>
        <color rgb="FF000000"/>
        <rFont val="宋体"/>
        <family val="0"/>
        <charset val="134"/>
      </rPr>
      <t xml:space="preserve">10855_</t>
    </r>
    <r>
      <rPr>
        <sz val="11"/>
        <color rgb="FF000000"/>
        <rFont val="Noto Sans"/>
        <family val="2"/>
      </rPr>
      <t xml:space="preserve">李霞</t>
    </r>
  </si>
  <si>
    <r>
      <rPr>
        <sz val="11"/>
        <color rgb="FF000000"/>
        <rFont val="宋体"/>
        <family val="0"/>
        <charset val="134"/>
      </rPr>
      <t xml:space="preserve">9320_</t>
    </r>
    <r>
      <rPr>
        <sz val="11"/>
        <color rgb="FF000000"/>
        <rFont val="Noto Sans"/>
        <family val="2"/>
      </rPr>
      <t xml:space="preserve">熊小玲</t>
    </r>
  </si>
  <si>
    <r>
      <rPr>
        <sz val="11"/>
        <color rgb="FF000000"/>
        <rFont val="宋体"/>
        <family val="0"/>
        <charset val="134"/>
      </rPr>
      <t xml:space="preserve">6662_</t>
    </r>
    <r>
      <rPr>
        <sz val="11"/>
        <color rgb="FF000000"/>
        <rFont val="Noto Sans"/>
        <family val="2"/>
      </rPr>
      <t xml:space="preserve">胡光宾</t>
    </r>
  </si>
  <si>
    <r>
      <rPr>
        <sz val="11"/>
        <color rgb="FF000000"/>
        <rFont val="宋体"/>
        <family val="0"/>
        <charset val="134"/>
      </rPr>
      <t xml:space="preserve">5564_</t>
    </r>
    <r>
      <rPr>
        <sz val="11"/>
        <color rgb="FF000000"/>
        <rFont val="Noto Sans"/>
        <family val="2"/>
      </rPr>
      <t xml:space="preserve">徐婷</t>
    </r>
  </si>
  <si>
    <r>
      <rPr>
        <sz val="11"/>
        <color rgb="FF000000"/>
        <rFont val="宋体"/>
        <family val="0"/>
        <charset val="134"/>
      </rPr>
      <t xml:space="preserve">10919_</t>
    </r>
    <r>
      <rPr>
        <sz val="11"/>
        <color rgb="FF000000"/>
        <rFont val="Noto Sans"/>
        <family val="2"/>
      </rPr>
      <t xml:space="preserve">袁巧</t>
    </r>
  </si>
  <si>
    <r>
      <rPr>
        <sz val="11"/>
        <color rgb="FF000000"/>
        <rFont val="宋体"/>
        <family val="0"/>
        <charset val="134"/>
      </rPr>
      <t xml:space="preserve">6831_</t>
    </r>
    <r>
      <rPr>
        <sz val="11"/>
        <color rgb="FF000000"/>
        <rFont val="Noto Sans"/>
        <family val="2"/>
      </rPr>
      <t xml:space="preserve">何英</t>
    </r>
  </si>
  <si>
    <r>
      <rPr>
        <sz val="11"/>
        <color rgb="FF000000"/>
        <rFont val="宋体"/>
        <family val="0"/>
        <charset val="134"/>
      </rPr>
      <t xml:space="preserve">7386_</t>
    </r>
    <r>
      <rPr>
        <sz val="11"/>
        <color rgb="FF000000"/>
        <rFont val="Noto Sans"/>
        <family val="2"/>
      </rPr>
      <t xml:space="preserve">袁文秀</t>
    </r>
  </si>
  <si>
    <r>
      <rPr>
        <sz val="11"/>
        <color rgb="FF000000"/>
        <rFont val="宋体"/>
        <family val="0"/>
        <charset val="134"/>
      </rPr>
      <t xml:space="preserve">6733_</t>
    </r>
    <r>
      <rPr>
        <sz val="11"/>
        <color rgb="FF000000"/>
        <rFont val="Noto Sans"/>
        <family val="2"/>
      </rPr>
      <t xml:space="preserve">李秀辉</t>
    </r>
  </si>
  <si>
    <r>
      <rPr>
        <sz val="11"/>
        <color rgb="FF000000"/>
        <rFont val="宋体"/>
        <family val="0"/>
        <charset val="134"/>
      </rPr>
      <t xml:space="preserve">995407_</t>
    </r>
    <r>
      <rPr>
        <sz val="11"/>
        <color rgb="FF000000"/>
        <rFont val="Noto Sans"/>
        <family val="2"/>
      </rPr>
      <t xml:space="preserve">外方统计</t>
    </r>
  </si>
  <si>
    <r>
      <rPr>
        <sz val="11"/>
        <color rgb="FF000000"/>
        <rFont val="宋体"/>
        <family val="0"/>
        <charset val="134"/>
      </rPr>
      <t xml:space="preserve">991118_</t>
    </r>
    <r>
      <rPr>
        <sz val="11"/>
        <color rgb="FF000000"/>
        <rFont val="Noto Sans"/>
        <family val="2"/>
      </rPr>
      <t xml:space="preserve">杨梅</t>
    </r>
  </si>
  <si>
    <r>
      <rPr>
        <sz val="11"/>
        <color rgb="FF000000"/>
        <rFont val="宋体"/>
        <family val="0"/>
        <charset val="134"/>
      </rPr>
      <t xml:space="preserve">10463_</t>
    </r>
    <r>
      <rPr>
        <sz val="11"/>
        <color rgb="FF000000"/>
        <rFont val="Noto Sans"/>
        <family val="2"/>
      </rPr>
      <t xml:space="preserve">王兰</t>
    </r>
  </si>
  <si>
    <r>
      <rPr>
        <sz val="11"/>
        <color rgb="FF000000"/>
        <rFont val="宋体"/>
        <family val="0"/>
        <charset val="134"/>
      </rPr>
      <t xml:space="preserve">990467_</t>
    </r>
    <r>
      <rPr>
        <sz val="11"/>
        <color rgb="FF000000"/>
        <rFont val="Noto Sans"/>
        <family val="2"/>
      </rPr>
      <t xml:space="preserve">叶素英</t>
    </r>
  </si>
  <si>
    <r>
      <rPr>
        <sz val="11"/>
        <color rgb="FF000000"/>
        <rFont val="宋体"/>
        <family val="0"/>
        <charset val="134"/>
      </rPr>
      <t xml:space="preserve">10586_</t>
    </r>
    <r>
      <rPr>
        <sz val="11"/>
        <color rgb="FF000000"/>
        <rFont val="Noto Sans"/>
        <family val="2"/>
      </rPr>
      <t xml:space="preserve">曹娉</t>
    </r>
  </si>
  <si>
    <r>
      <rPr>
        <sz val="11"/>
        <color rgb="FF000000"/>
        <rFont val="宋体"/>
        <family val="0"/>
        <charset val="134"/>
      </rPr>
      <t xml:space="preserve">4549_</t>
    </r>
    <r>
      <rPr>
        <sz val="11"/>
        <color rgb="FF000000"/>
        <rFont val="Noto Sans"/>
        <family val="2"/>
      </rPr>
      <t xml:space="preserve">周莉</t>
    </r>
  </si>
  <si>
    <r>
      <rPr>
        <sz val="11"/>
        <color rgb="FF000000"/>
        <rFont val="宋体"/>
        <family val="0"/>
        <charset val="134"/>
      </rPr>
      <t xml:space="preserve">4540_</t>
    </r>
    <r>
      <rPr>
        <sz val="11"/>
        <color rgb="FF000000"/>
        <rFont val="Noto Sans"/>
        <family val="2"/>
      </rPr>
      <t xml:space="preserve">朱玉梅</t>
    </r>
  </si>
  <si>
    <r>
      <rPr>
        <sz val="11"/>
        <color rgb="FF000000"/>
        <rFont val="宋体"/>
        <family val="0"/>
        <charset val="134"/>
      </rPr>
      <t xml:space="preserve">7634_</t>
    </r>
    <r>
      <rPr>
        <sz val="11"/>
        <color rgb="FF000000"/>
        <rFont val="Noto Sans"/>
        <family val="2"/>
      </rPr>
      <t xml:space="preserve">肖姚</t>
    </r>
  </si>
  <si>
    <r>
      <rPr>
        <sz val="11"/>
        <color rgb="FF000000"/>
        <rFont val="宋体"/>
        <family val="0"/>
        <charset val="134"/>
      </rPr>
      <t xml:space="preserve">8903_</t>
    </r>
    <r>
      <rPr>
        <sz val="11"/>
        <color rgb="FF000000"/>
        <rFont val="Noto Sans"/>
        <family val="2"/>
      </rPr>
      <t xml:space="preserve">赵君兰</t>
    </r>
  </si>
  <si>
    <r>
      <rPr>
        <sz val="11"/>
        <color rgb="FF000000"/>
        <rFont val="宋体"/>
        <family val="0"/>
        <charset val="134"/>
      </rPr>
      <t xml:space="preserve">8527_</t>
    </r>
    <r>
      <rPr>
        <sz val="11"/>
        <color rgb="FF000000"/>
        <rFont val="Noto Sans"/>
        <family val="2"/>
      </rPr>
      <t xml:space="preserve">黄萍</t>
    </r>
  </si>
  <si>
    <r>
      <rPr>
        <sz val="11"/>
        <color rgb="FF000000"/>
        <rFont val="宋体"/>
        <family val="0"/>
        <charset val="134"/>
      </rPr>
      <t xml:space="preserve">6752_</t>
    </r>
    <r>
      <rPr>
        <sz val="11"/>
        <color rgb="FF000000"/>
        <rFont val="Noto Sans"/>
        <family val="2"/>
      </rPr>
      <t xml:space="preserve">付曦</t>
    </r>
  </si>
  <si>
    <r>
      <rPr>
        <sz val="11"/>
        <color rgb="FF000000"/>
        <rFont val="宋体"/>
        <family val="0"/>
        <charset val="134"/>
      </rPr>
      <t xml:space="preserve">4028_</t>
    </r>
    <r>
      <rPr>
        <sz val="11"/>
        <color rgb="FF000000"/>
        <rFont val="Noto Sans"/>
        <family val="2"/>
      </rPr>
      <t xml:space="preserve">田兰</t>
    </r>
  </si>
  <si>
    <r>
      <rPr>
        <sz val="11"/>
        <color rgb="FF000000"/>
        <rFont val="宋体"/>
        <family val="0"/>
        <charset val="134"/>
      </rPr>
      <t xml:space="preserve">8436_</t>
    </r>
    <r>
      <rPr>
        <sz val="11"/>
        <color rgb="FF000000"/>
        <rFont val="Noto Sans"/>
        <family val="2"/>
      </rPr>
      <t xml:space="preserve">吴彬</t>
    </r>
  </si>
  <si>
    <r>
      <rPr>
        <sz val="11"/>
        <color rgb="FF000000"/>
        <rFont val="宋体"/>
        <family val="0"/>
        <charset val="134"/>
      </rPr>
      <t xml:space="preserve">6796_</t>
    </r>
    <r>
      <rPr>
        <sz val="11"/>
        <color rgb="FF000000"/>
        <rFont val="Noto Sans"/>
        <family val="2"/>
      </rPr>
      <t xml:space="preserve">陈婷婷</t>
    </r>
  </si>
  <si>
    <r>
      <rPr>
        <sz val="11"/>
        <color rgb="FF000000"/>
        <rFont val="宋体"/>
        <family val="0"/>
        <charset val="134"/>
      </rPr>
      <t xml:space="preserve">9895_</t>
    </r>
    <r>
      <rPr>
        <sz val="11"/>
        <color rgb="FF000000"/>
        <rFont val="Noto Sans"/>
        <family val="2"/>
      </rPr>
      <t xml:space="preserve">梅茜</t>
    </r>
  </si>
  <si>
    <r>
      <rPr>
        <sz val="11"/>
        <color rgb="FF000000"/>
        <rFont val="宋体"/>
        <family val="0"/>
        <charset val="134"/>
      </rPr>
      <t xml:space="preserve">8233_</t>
    </r>
    <r>
      <rPr>
        <sz val="11"/>
        <color rgb="FF000000"/>
        <rFont val="Noto Sans"/>
        <family val="2"/>
      </rPr>
      <t xml:space="preserve">张玉</t>
    </r>
  </si>
  <si>
    <r>
      <rPr>
        <sz val="11"/>
        <color rgb="FF000000"/>
        <rFont val="宋体"/>
        <family val="0"/>
        <charset val="134"/>
      </rPr>
      <t xml:space="preserve">6232_</t>
    </r>
    <r>
      <rPr>
        <sz val="11"/>
        <color rgb="FF000000"/>
        <rFont val="Noto Sans"/>
        <family val="2"/>
      </rPr>
      <t xml:space="preserve">张群</t>
    </r>
  </si>
  <si>
    <r>
      <rPr>
        <sz val="11"/>
        <color rgb="FF000000"/>
        <rFont val="宋体"/>
        <family val="0"/>
        <charset val="134"/>
      </rPr>
      <t xml:space="preserve">10469_</t>
    </r>
    <r>
      <rPr>
        <sz val="11"/>
        <color rgb="FF000000"/>
        <rFont val="Noto Sans"/>
        <family val="2"/>
      </rPr>
      <t xml:space="preserve">王冬梅</t>
    </r>
  </si>
  <si>
    <r>
      <rPr>
        <sz val="11"/>
        <color rgb="FF000000"/>
        <rFont val="宋体"/>
        <family val="0"/>
        <charset val="134"/>
      </rPr>
      <t xml:space="preserve">6220_</t>
    </r>
    <r>
      <rPr>
        <sz val="11"/>
        <color rgb="FF000000"/>
        <rFont val="Noto Sans"/>
        <family val="2"/>
      </rPr>
      <t xml:space="preserve">张平英</t>
    </r>
  </si>
  <si>
    <r>
      <rPr>
        <sz val="11"/>
        <color rgb="FF000000"/>
        <rFont val="宋体"/>
        <family val="0"/>
        <charset val="134"/>
      </rPr>
      <t xml:space="preserve">10624_</t>
    </r>
    <r>
      <rPr>
        <sz val="11"/>
        <color rgb="FF000000"/>
        <rFont val="Noto Sans"/>
        <family val="2"/>
      </rPr>
      <t xml:space="preserve">李慧</t>
    </r>
  </si>
  <si>
    <r>
      <rPr>
        <sz val="11"/>
        <color rgb="FF000000"/>
        <rFont val="宋体"/>
        <family val="0"/>
        <charset val="134"/>
      </rPr>
      <t xml:space="preserve">7403_</t>
    </r>
    <r>
      <rPr>
        <sz val="11"/>
        <color rgb="FF000000"/>
        <rFont val="Noto Sans"/>
        <family val="2"/>
      </rPr>
      <t xml:space="preserve">李雪梅</t>
    </r>
  </si>
  <si>
    <r>
      <rPr>
        <sz val="11"/>
        <color rgb="FF000000"/>
        <rFont val="宋体"/>
        <family val="0"/>
        <charset val="134"/>
      </rPr>
      <t xml:space="preserve">9749_</t>
    </r>
    <r>
      <rPr>
        <sz val="11"/>
        <color rgb="FF000000"/>
        <rFont val="Noto Sans"/>
        <family val="2"/>
      </rPr>
      <t xml:space="preserve">陈丽梅</t>
    </r>
  </si>
  <si>
    <r>
      <rPr>
        <sz val="11"/>
        <color rgb="FF000000"/>
        <rFont val="宋体"/>
        <family val="0"/>
        <charset val="134"/>
      </rPr>
      <t xml:space="preserve">4444_</t>
    </r>
    <r>
      <rPr>
        <sz val="11"/>
        <color rgb="FF000000"/>
        <rFont val="Noto Sans"/>
        <family val="2"/>
      </rPr>
      <t xml:space="preserve">冯莉</t>
    </r>
  </si>
  <si>
    <r>
      <rPr>
        <sz val="11"/>
        <color rgb="FF000000"/>
        <rFont val="宋体"/>
        <family val="0"/>
        <charset val="134"/>
      </rPr>
      <t xml:space="preserve">4322_</t>
    </r>
    <r>
      <rPr>
        <sz val="11"/>
        <color rgb="FF000000"/>
        <rFont val="Noto Sans"/>
        <family val="2"/>
      </rPr>
      <t xml:space="preserve">王晗</t>
    </r>
  </si>
  <si>
    <r>
      <rPr>
        <sz val="11"/>
        <color rgb="FF000000"/>
        <rFont val="宋体"/>
        <family val="0"/>
        <charset val="134"/>
      </rPr>
      <t xml:space="preserve">7006_</t>
    </r>
    <r>
      <rPr>
        <sz val="11"/>
        <color rgb="FF000000"/>
        <rFont val="Noto Sans"/>
        <family val="2"/>
      </rPr>
      <t xml:space="preserve">吕彩霞</t>
    </r>
  </si>
  <si>
    <r>
      <rPr>
        <sz val="11"/>
        <color rgb="FF000000"/>
        <rFont val="宋体"/>
        <family val="0"/>
        <charset val="134"/>
      </rPr>
      <t xml:space="preserve">10848_</t>
    </r>
    <r>
      <rPr>
        <sz val="11"/>
        <color rgb="FF000000"/>
        <rFont val="Noto Sans"/>
        <family val="2"/>
      </rPr>
      <t xml:space="preserve">王明惠</t>
    </r>
  </si>
  <si>
    <r>
      <rPr>
        <sz val="11"/>
        <color rgb="FF000000"/>
        <rFont val="宋体"/>
        <family val="0"/>
        <charset val="134"/>
      </rPr>
      <t xml:space="preserve">10956_</t>
    </r>
    <r>
      <rPr>
        <sz val="11"/>
        <color rgb="FF000000"/>
        <rFont val="Noto Sans"/>
        <family val="2"/>
      </rPr>
      <t xml:space="preserve">文清芳</t>
    </r>
  </si>
  <si>
    <r>
      <rPr>
        <sz val="11"/>
        <color rgb="FF000000"/>
        <rFont val="宋体"/>
        <family val="0"/>
        <charset val="134"/>
      </rPr>
      <t xml:space="preserve">5698_</t>
    </r>
    <r>
      <rPr>
        <sz val="11"/>
        <color rgb="FF000000"/>
        <rFont val="Noto Sans"/>
        <family val="2"/>
      </rPr>
      <t xml:space="preserve">周有惠</t>
    </r>
  </si>
  <si>
    <r>
      <rPr>
        <sz val="11"/>
        <color rgb="FF000000"/>
        <rFont val="宋体"/>
        <family val="0"/>
        <charset val="134"/>
      </rPr>
      <t xml:space="preserve">7947_</t>
    </r>
    <r>
      <rPr>
        <sz val="11"/>
        <color rgb="FF000000"/>
        <rFont val="Noto Sans"/>
        <family val="2"/>
      </rPr>
      <t xml:space="preserve">高艳</t>
    </r>
  </si>
  <si>
    <r>
      <rPr>
        <sz val="11"/>
        <color rgb="FF000000"/>
        <rFont val="宋体"/>
        <family val="0"/>
        <charset val="134"/>
      </rPr>
      <t xml:space="preserve">6231_</t>
    </r>
    <r>
      <rPr>
        <sz val="11"/>
        <color rgb="FF000000"/>
        <rFont val="Noto Sans"/>
        <family val="2"/>
      </rPr>
      <t xml:space="preserve">刘莎</t>
    </r>
  </si>
  <si>
    <r>
      <rPr>
        <sz val="11"/>
        <color rgb="FF000000"/>
        <rFont val="宋体"/>
        <family val="0"/>
        <charset val="134"/>
      </rPr>
      <t xml:space="preserve">10808_</t>
    </r>
    <r>
      <rPr>
        <sz val="11"/>
        <color rgb="FF000000"/>
        <rFont val="Noto Sans"/>
        <family val="2"/>
      </rPr>
      <t xml:space="preserve">费诗尧</t>
    </r>
  </si>
  <si>
    <r>
      <rPr>
        <sz val="11"/>
        <color rgb="FF000000"/>
        <rFont val="宋体"/>
        <family val="0"/>
        <charset val="134"/>
      </rPr>
      <t xml:space="preserve">8354_</t>
    </r>
    <r>
      <rPr>
        <sz val="11"/>
        <color rgb="FF000000"/>
        <rFont val="Noto Sans"/>
        <family val="2"/>
      </rPr>
      <t xml:space="preserve">邓杨梅</t>
    </r>
  </si>
  <si>
    <r>
      <rPr>
        <sz val="11"/>
        <color rgb="FF000000"/>
        <rFont val="宋体"/>
        <family val="0"/>
        <charset val="134"/>
      </rPr>
      <t xml:space="preserve">10792_</t>
    </r>
    <r>
      <rPr>
        <sz val="11"/>
        <color rgb="FF000000"/>
        <rFont val="Noto Sans"/>
        <family val="2"/>
      </rPr>
      <t xml:space="preserve">罗丹丹</t>
    </r>
  </si>
  <si>
    <r>
      <rPr>
        <sz val="11"/>
        <color rgb="FF000000"/>
        <rFont val="宋体"/>
        <family val="0"/>
        <charset val="134"/>
      </rPr>
      <t xml:space="preserve">4438_</t>
    </r>
    <r>
      <rPr>
        <sz val="11"/>
        <color rgb="FF000000"/>
        <rFont val="Noto Sans"/>
        <family val="2"/>
      </rPr>
      <t xml:space="preserve">陈柳</t>
    </r>
  </si>
  <si>
    <r>
      <rPr>
        <sz val="11"/>
        <color rgb="FF000000"/>
        <rFont val="宋体"/>
        <family val="0"/>
        <charset val="134"/>
      </rPr>
      <t xml:space="preserve">4569_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宋体"/>
        <family val="0"/>
        <charset val="134"/>
      </rPr>
      <t xml:space="preserve">10772_</t>
    </r>
    <r>
      <rPr>
        <sz val="11"/>
        <color rgb="FF000000"/>
        <rFont val="Noto Sans"/>
        <family val="2"/>
      </rPr>
      <t xml:space="preserve">乐良清</t>
    </r>
  </si>
  <si>
    <r>
      <rPr>
        <sz val="11"/>
        <color rgb="FF000000"/>
        <rFont val="宋体"/>
        <family val="0"/>
        <charset val="134"/>
      </rPr>
      <t xml:space="preserve">6823_</t>
    </r>
    <r>
      <rPr>
        <sz val="11"/>
        <color rgb="FF000000"/>
        <rFont val="Noto Sans"/>
        <family val="2"/>
      </rPr>
      <t xml:space="preserve">孟小明</t>
    </r>
  </si>
  <si>
    <r>
      <rPr>
        <sz val="11"/>
        <color rgb="FF000000"/>
        <rFont val="宋体"/>
        <family val="0"/>
        <charset val="134"/>
      </rPr>
      <t xml:space="preserve">7662_</t>
    </r>
    <r>
      <rPr>
        <sz val="11"/>
        <color rgb="FF000000"/>
        <rFont val="Noto Sans"/>
        <family val="2"/>
      </rPr>
      <t xml:space="preserve">郑万利</t>
    </r>
  </si>
  <si>
    <r>
      <rPr>
        <sz val="11"/>
        <color rgb="FF000000"/>
        <rFont val="宋体"/>
        <family val="0"/>
        <charset val="134"/>
      </rPr>
      <t xml:space="preserve">7645_</t>
    </r>
    <r>
      <rPr>
        <sz val="11"/>
        <color rgb="FF000000"/>
        <rFont val="Noto Sans"/>
        <family val="2"/>
      </rPr>
      <t xml:space="preserve">李宋琴</t>
    </r>
  </si>
  <si>
    <r>
      <rPr>
        <sz val="11"/>
        <color rgb="FF000000"/>
        <rFont val="宋体"/>
        <family val="0"/>
        <charset val="134"/>
      </rPr>
      <t xml:space="preserve">11089_</t>
    </r>
    <r>
      <rPr>
        <sz val="11"/>
        <color rgb="FF000000"/>
        <rFont val="Noto Sans"/>
        <family val="2"/>
      </rPr>
      <t xml:space="preserve">郑佳</t>
    </r>
  </si>
  <si>
    <r>
      <rPr>
        <sz val="11"/>
        <color rgb="FF000000"/>
        <rFont val="宋体"/>
        <family val="0"/>
        <charset val="134"/>
      </rPr>
      <t xml:space="preserve">5344_</t>
    </r>
    <r>
      <rPr>
        <sz val="11"/>
        <color rgb="FF000000"/>
        <rFont val="Noto Sans"/>
        <family val="2"/>
      </rPr>
      <t xml:space="preserve">贾静</t>
    </r>
  </si>
  <si>
    <r>
      <rPr>
        <sz val="11"/>
        <color rgb="FF000000"/>
        <rFont val="宋体"/>
        <family val="0"/>
        <charset val="134"/>
      </rPr>
      <t xml:space="preserve">8068_</t>
    </r>
    <r>
      <rPr>
        <sz val="11"/>
        <color rgb="FF000000"/>
        <rFont val="Noto Sans"/>
        <family val="2"/>
      </rPr>
      <t xml:space="preserve">方晓敏</t>
    </r>
  </si>
  <si>
    <r>
      <rPr>
        <sz val="11"/>
        <color rgb="FF000000"/>
        <rFont val="宋体"/>
        <family val="0"/>
        <charset val="134"/>
      </rPr>
      <t xml:space="preserve">7948_</t>
    </r>
    <r>
      <rPr>
        <sz val="11"/>
        <color rgb="FF000000"/>
        <rFont val="Noto Sans"/>
        <family val="2"/>
      </rPr>
      <t xml:space="preserve">骆素花</t>
    </r>
  </si>
  <si>
    <r>
      <rPr>
        <sz val="11"/>
        <color rgb="FF000000"/>
        <rFont val="宋体"/>
        <family val="0"/>
        <charset val="134"/>
      </rPr>
      <t xml:space="preserve">4330_</t>
    </r>
    <r>
      <rPr>
        <sz val="11"/>
        <color rgb="FF000000"/>
        <rFont val="Noto Sans"/>
        <family val="2"/>
      </rPr>
      <t xml:space="preserve">郑红艳</t>
    </r>
  </si>
  <si>
    <r>
      <rPr>
        <sz val="11"/>
        <color rgb="FF000000"/>
        <rFont val="宋体"/>
        <family val="0"/>
        <charset val="134"/>
      </rPr>
      <t xml:space="preserve">7661_</t>
    </r>
    <r>
      <rPr>
        <sz val="11"/>
        <color rgb="FF000000"/>
        <rFont val="Noto Sans"/>
        <family val="2"/>
      </rPr>
      <t xml:space="preserve">叶娟</t>
    </r>
  </si>
  <si>
    <r>
      <rPr>
        <sz val="11"/>
        <color rgb="FF000000"/>
        <rFont val="宋体"/>
        <family val="0"/>
        <charset val="134"/>
      </rPr>
      <t xml:space="preserve">10907_</t>
    </r>
    <r>
      <rPr>
        <sz val="11"/>
        <color rgb="FF000000"/>
        <rFont val="Noto Sans"/>
        <family val="2"/>
      </rPr>
      <t xml:space="preserve">邓红梅</t>
    </r>
  </si>
  <si>
    <r>
      <rPr>
        <sz val="11"/>
        <color rgb="FF000000"/>
        <rFont val="宋体"/>
        <family val="0"/>
        <charset val="134"/>
      </rPr>
      <t xml:space="preserve">7917_</t>
    </r>
    <r>
      <rPr>
        <sz val="11"/>
        <color rgb="FF000000"/>
        <rFont val="Noto Sans"/>
        <family val="2"/>
      </rPr>
      <t xml:space="preserve">杨伟钰</t>
    </r>
  </si>
  <si>
    <r>
      <rPr>
        <sz val="11"/>
        <color rgb="FF000000"/>
        <rFont val="宋体"/>
        <family val="0"/>
        <charset val="134"/>
      </rPr>
      <t xml:space="preserve">10857_</t>
    </r>
    <r>
      <rPr>
        <sz val="11"/>
        <color rgb="FF000000"/>
        <rFont val="Noto Sans"/>
        <family val="2"/>
      </rPr>
      <t xml:space="preserve">余济秀</t>
    </r>
  </si>
  <si>
    <r>
      <rPr>
        <sz val="11"/>
        <color rgb="FF000000"/>
        <rFont val="宋体"/>
        <family val="0"/>
        <charset val="134"/>
      </rPr>
      <t xml:space="preserve">10951_</t>
    </r>
    <r>
      <rPr>
        <sz val="11"/>
        <color rgb="FF000000"/>
        <rFont val="Noto Sans"/>
        <family val="2"/>
      </rPr>
      <t xml:space="preserve">黄姣</t>
    </r>
  </si>
  <si>
    <r>
      <rPr>
        <sz val="11"/>
        <color rgb="FF000000"/>
        <rFont val="宋体"/>
        <family val="0"/>
        <charset val="134"/>
      </rPr>
      <t xml:space="preserve">9983_</t>
    </r>
    <r>
      <rPr>
        <sz val="11"/>
        <color rgb="FF000000"/>
        <rFont val="Noto Sans"/>
        <family val="2"/>
      </rPr>
      <t xml:space="preserve">林霞</t>
    </r>
  </si>
  <si>
    <r>
      <rPr>
        <sz val="11"/>
        <color rgb="FF000000"/>
        <rFont val="宋体"/>
        <family val="0"/>
        <charset val="134"/>
      </rPr>
      <t xml:space="preserve">5844_</t>
    </r>
    <r>
      <rPr>
        <sz val="11"/>
        <color rgb="FF000000"/>
        <rFont val="Noto Sans"/>
        <family val="2"/>
      </rPr>
      <t xml:space="preserve">王丽超</t>
    </r>
  </si>
  <si>
    <r>
      <rPr>
        <sz val="11"/>
        <color rgb="FF000000"/>
        <rFont val="宋体"/>
        <family val="0"/>
        <charset val="134"/>
      </rPr>
      <t xml:space="preserve">6251_</t>
    </r>
    <r>
      <rPr>
        <sz val="11"/>
        <color rgb="FF000000"/>
        <rFont val="Noto Sans"/>
        <family val="2"/>
      </rPr>
      <t xml:space="preserve">薛燕</t>
    </r>
  </si>
  <si>
    <r>
      <rPr>
        <sz val="11"/>
        <color rgb="FF000000"/>
        <rFont val="宋体"/>
        <family val="0"/>
        <charset val="134"/>
      </rPr>
      <t xml:space="preserve">8731_</t>
    </r>
    <r>
      <rPr>
        <sz val="11"/>
        <color rgb="FF000000"/>
        <rFont val="Noto Sans"/>
        <family val="2"/>
      </rPr>
      <t xml:space="preserve">曹春燕</t>
    </r>
  </si>
  <si>
    <r>
      <rPr>
        <sz val="11"/>
        <color rgb="FF000000"/>
        <rFont val="宋体"/>
        <family val="0"/>
        <charset val="134"/>
      </rPr>
      <t xml:space="preserve">10218_</t>
    </r>
    <r>
      <rPr>
        <sz val="11"/>
        <color rgb="FF000000"/>
        <rFont val="Noto Sans"/>
        <family val="2"/>
      </rPr>
      <t xml:space="preserve">王旭</t>
    </r>
  </si>
  <si>
    <r>
      <rPr>
        <sz val="11"/>
        <color rgb="FF000000"/>
        <rFont val="宋体"/>
        <family val="0"/>
        <charset val="134"/>
      </rPr>
      <t xml:space="preserve">8606_</t>
    </r>
    <r>
      <rPr>
        <sz val="11"/>
        <color rgb="FF000000"/>
        <rFont val="Noto Sans"/>
        <family val="2"/>
      </rPr>
      <t xml:space="preserve">梁海燕</t>
    </r>
  </si>
  <si>
    <r>
      <rPr>
        <sz val="11"/>
        <color rgb="FF000000"/>
        <rFont val="宋体"/>
        <family val="0"/>
        <charset val="134"/>
      </rPr>
      <t xml:space="preserve">9138_</t>
    </r>
    <r>
      <rPr>
        <sz val="11"/>
        <color rgb="FF000000"/>
        <rFont val="Noto Sans"/>
        <family val="2"/>
      </rPr>
      <t xml:space="preserve">闵雪</t>
    </r>
  </si>
  <si>
    <r>
      <rPr>
        <sz val="11"/>
        <color rgb="FF000000"/>
        <rFont val="宋体"/>
        <family val="0"/>
        <charset val="134"/>
      </rPr>
      <t xml:space="preserve">8785_</t>
    </r>
    <r>
      <rPr>
        <sz val="11"/>
        <color rgb="FF000000"/>
        <rFont val="Noto Sans"/>
        <family val="2"/>
      </rPr>
      <t xml:space="preserve">余梦思</t>
    </r>
  </si>
  <si>
    <r>
      <rPr>
        <sz val="11"/>
        <color rgb="FF000000"/>
        <rFont val="宋体"/>
        <family val="0"/>
        <charset val="134"/>
      </rPr>
      <t xml:space="preserve">4022_</t>
    </r>
    <r>
      <rPr>
        <sz val="11"/>
        <color rgb="FF000000"/>
        <rFont val="Noto Sans"/>
        <family val="2"/>
      </rPr>
      <t xml:space="preserve">罗纬</t>
    </r>
  </si>
  <si>
    <r>
      <rPr>
        <sz val="11"/>
        <color rgb="FF000000"/>
        <rFont val="宋体"/>
        <family val="0"/>
        <charset val="134"/>
      </rPr>
      <t xml:space="preserve">9679_</t>
    </r>
    <r>
      <rPr>
        <sz val="11"/>
        <color rgb="FF000000"/>
        <rFont val="Noto Sans"/>
        <family val="2"/>
      </rPr>
      <t xml:space="preserve">李佳岭</t>
    </r>
  </si>
  <si>
    <r>
      <rPr>
        <sz val="11"/>
        <color rgb="FF000000"/>
        <rFont val="宋体"/>
        <family val="0"/>
        <charset val="134"/>
      </rPr>
      <t xml:space="preserve">4524_</t>
    </r>
    <r>
      <rPr>
        <sz val="11"/>
        <color rgb="FF000000"/>
        <rFont val="Noto Sans"/>
        <family val="2"/>
      </rPr>
      <t xml:space="preserve">易庭丽</t>
    </r>
  </si>
  <si>
    <r>
      <rPr>
        <sz val="11"/>
        <color rgb="FF000000"/>
        <rFont val="宋体"/>
        <family val="0"/>
        <charset val="134"/>
      </rPr>
      <t xml:space="preserve">5764_</t>
    </r>
    <r>
      <rPr>
        <sz val="11"/>
        <color rgb="FF000000"/>
        <rFont val="Noto Sans"/>
        <family val="2"/>
      </rPr>
      <t xml:space="preserve">万义丽</t>
    </r>
  </si>
  <si>
    <r>
      <rPr>
        <sz val="11"/>
        <color rgb="FF000000"/>
        <rFont val="宋体"/>
        <family val="0"/>
        <charset val="134"/>
      </rPr>
      <t xml:space="preserve">10889_</t>
    </r>
    <r>
      <rPr>
        <sz val="11"/>
        <color rgb="FF000000"/>
        <rFont val="Noto Sans"/>
        <family val="2"/>
      </rPr>
      <t xml:space="preserve">胡人元</t>
    </r>
  </si>
  <si>
    <r>
      <rPr>
        <sz val="11"/>
        <color rgb="FF000000"/>
        <rFont val="宋体"/>
        <family val="0"/>
        <charset val="134"/>
      </rPr>
      <t xml:space="preserve">10468_</t>
    </r>
    <r>
      <rPr>
        <sz val="11"/>
        <color rgb="FF000000"/>
        <rFont val="Noto Sans"/>
        <family val="2"/>
      </rPr>
      <t xml:space="preserve">李海燕</t>
    </r>
  </si>
  <si>
    <r>
      <rPr>
        <sz val="11"/>
        <color rgb="FF000000"/>
        <rFont val="宋体"/>
        <family val="0"/>
        <charset val="134"/>
      </rPr>
      <t xml:space="preserve">5641_</t>
    </r>
    <r>
      <rPr>
        <sz val="11"/>
        <color rgb="FF000000"/>
        <rFont val="Noto Sans"/>
        <family val="2"/>
      </rPr>
      <t xml:space="preserve">舒海燕</t>
    </r>
  </si>
  <si>
    <r>
      <rPr>
        <sz val="11"/>
        <color rgb="FF000000"/>
        <rFont val="宋体"/>
        <family val="0"/>
        <charset val="134"/>
      </rPr>
      <t xml:space="preserve">7644_</t>
    </r>
    <r>
      <rPr>
        <sz val="11"/>
        <color rgb="FF000000"/>
        <rFont val="Noto Sans"/>
        <family val="2"/>
      </rPr>
      <t xml:space="preserve">付静</t>
    </r>
  </si>
  <si>
    <r>
      <rPr>
        <sz val="11"/>
        <color rgb="FF000000"/>
        <rFont val="宋体"/>
        <family val="0"/>
        <charset val="134"/>
      </rPr>
      <t xml:space="preserve">9112_</t>
    </r>
    <r>
      <rPr>
        <sz val="11"/>
        <color rgb="FF000000"/>
        <rFont val="Noto Sans"/>
        <family val="2"/>
      </rPr>
      <t xml:space="preserve">庄静</t>
    </r>
  </si>
  <si>
    <r>
      <rPr>
        <sz val="11"/>
        <color rgb="FF000000"/>
        <rFont val="宋体"/>
        <family val="0"/>
        <charset val="134"/>
      </rPr>
      <t xml:space="preserve">10916_</t>
    </r>
    <r>
      <rPr>
        <sz val="11"/>
        <color rgb="FF000000"/>
        <rFont val="Noto Sans"/>
        <family val="2"/>
      </rPr>
      <t xml:space="preserve">左学梅</t>
    </r>
  </si>
  <si>
    <r>
      <rPr>
        <sz val="11"/>
        <color rgb="FF000000"/>
        <rFont val="宋体"/>
        <family val="0"/>
        <charset val="134"/>
      </rPr>
      <t xml:space="preserve">4310_</t>
    </r>
    <r>
      <rPr>
        <sz val="11"/>
        <color rgb="FF000000"/>
        <rFont val="Noto Sans"/>
        <family val="2"/>
      </rPr>
      <t xml:space="preserve">戚彩</t>
    </r>
  </si>
  <si>
    <r>
      <rPr>
        <sz val="11"/>
        <color rgb="FF000000"/>
        <rFont val="宋体"/>
        <family val="0"/>
        <charset val="134"/>
      </rPr>
      <t xml:space="preserve">10931_</t>
    </r>
    <r>
      <rPr>
        <sz val="11"/>
        <color rgb="FF000000"/>
        <rFont val="Noto Sans"/>
        <family val="2"/>
      </rPr>
      <t xml:space="preserve">姜孝杨</t>
    </r>
  </si>
  <si>
    <r>
      <rPr>
        <sz val="11"/>
        <color rgb="FF000000"/>
        <rFont val="宋体"/>
        <family val="0"/>
        <charset val="134"/>
      </rPr>
      <t xml:space="preserve">997367_</t>
    </r>
    <r>
      <rPr>
        <sz val="11"/>
        <color rgb="FF000000"/>
        <rFont val="Noto Sans"/>
        <family val="2"/>
      </rPr>
      <t xml:space="preserve">张登玉</t>
    </r>
  </si>
  <si>
    <r>
      <rPr>
        <sz val="11"/>
        <color rgb="FF000000"/>
        <rFont val="宋体"/>
        <family val="0"/>
        <charset val="134"/>
      </rPr>
      <t xml:space="preserve">6348_</t>
    </r>
    <r>
      <rPr>
        <sz val="11"/>
        <color rgb="FF000000"/>
        <rFont val="Noto Sans"/>
        <family val="2"/>
      </rPr>
      <t xml:space="preserve">王丽莎</t>
    </r>
  </si>
  <si>
    <r>
      <rPr>
        <sz val="11"/>
        <color rgb="FF000000"/>
        <rFont val="宋体"/>
        <family val="0"/>
        <charset val="134"/>
      </rPr>
      <t xml:space="preserve">7687_</t>
    </r>
    <r>
      <rPr>
        <sz val="11"/>
        <color rgb="FF000000"/>
        <rFont val="Noto Sans"/>
        <family val="2"/>
      </rPr>
      <t xml:space="preserve">彭蓉</t>
    </r>
  </si>
  <si>
    <r>
      <rPr>
        <sz val="11"/>
        <color rgb="FF000000"/>
        <rFont val="宋体"/>
        <family val="0"/>
        <charset val="134"/>
      </rPr>
      <t xml:space="preserve">9689_</t>
    </r>
    <r>
      <rPr>
        <sz val="11"/>
        <color rgb="FF000000"/>
        <rFont val="Noto Sans"/>
        <family val="2"/>
      </rPr>
      <t xml:space="preserve">黄鑫</t>
    </r>
  </si>
  <si>
    <r>
      <rPr>
        <sz val="11"/>
        <color rgb="FF000000"/>
        <rFont val="宋体"/>
        <family val="0"/>
        <charset val="134"/>
      </rPr>
      <t xml:space="preserve">9328_</t>
    </r>
    <r>
      <rPr>
        <sz val="11"/>
        <color rgb="FF000000"/>
        <rFont val="Noto Sans"/>
        <family val="2"/>
      </rPr>
      <t xml:space="preserve">黄雨</t>
    </r>
  </si>
  <si>
    <r>
      <rPr>
        <sz val="11"/>
        <color rgb="FF000000"/>
        <rFont val="宋体"/>
        <family val="0"/>
        <charset val="134"/>
      </rPr>
      <t xml:space="preserve">6884_</t>
    </r>
    <r>
      <rPr>
        <sz val="11"/>
        <color rgb="FF000000"/>
        <rFont val="Noto Sans"/>
        <family val="2"/>
      </rPr>
      <t xml:space="preserve">窦潘</t>
    </r>
  </si>
  <si>
    <r>
      <rPr>
        <sz val="11"/>
        <color rgb="FF000000"/>
        <rFont val="宋体"/>
        <family val="0"/>
        <charset val="134"/>
      </rPr>
      <t xml:space="preserve">9731_</t>
    </r>
    <r>
      <rPr>
        <sz val="11"/>
        <color rgb="FF000000"/>
        <rFont val="Noto Sans"/>
        <family val="2"/>
      </rPr>
      <t xml:space="preserve">钱亚辉</t>
    </r>
  </si>
  <si>
    <r>
      <rPr>
        <sz val="11"/>
        <color rgb="FF000000"/>
        <rFont val="宋体"/>
        <family val="0"/>
        <charset val="134"/>
      </rPr>
      <t xml:space="preserve">9527_</t>
    </r>
    <r>
      <rPr>
        <sz val="11"/>
        <color rgb="FF000000"/>
        <rFont val="Noto Sans"/>
        <family val="2"/>
      </rPr>
      <t xml:space="preserve">孙佳丽</t>
    </r>
  </si>
  <si>
    <r>
      <rPr>
        <sz val="11"/>
        <color rgb="FF000000"/>
        <rFont val="宋体"/>
        <family val="0"/>
        <charset val="134"/>
      </rPr>
      <t xml:space="preserve">6537_</t>
    </r>
    <r>
      <rPr>
        <sz val="11"/>
        <color rgb="FF000000"/>
        <rFont val="Noto Sans"/>
        <family val="2"/>
      </rPr>
      <t xml:space="preserve">杨丽</t>
    </r>
  </si>
  <si>
    <r>
      <rPr>
        <sz val="11"/>
        <color rgb="FF000000"/>
        <rFont val="宋体"/>
        <family val="0"/>
        <charset val="134"/>
      </rPr>
      <t xml:space="preserve">10932_</t>
    </r>
    <r>
      <rPr>
        <sz val="11"/>
        <color rgb="FF000000"/>
        <rFont val="Noto Sans"/>
        <family val="2"/>
      </rPr>
      <t xml:space="preserve">汤雪芹</t>
    </r>
  </si>
  <si>
    <r>
      <rPr>
        <sz val="11"/>
        <color rgb="FF000000"/>
        <rFont val="宋体"/>
        <family val="0"/>
        <charset val="134"/>
      </rPr>
      <t xml:space="preserve">6456_</t>
    </r>
    <r>
      <rPr>
        <sz val="11"/>
        <color rgb="FF000000"/>
        <rFont val="Noto Sans"/>
        <family val="2"/>
      </rPr>
      <t xml:space="preserve">李秀芳</t>
    </r>
  </si>
  <si>
    <r>
      <rPr>
        <sz val="11"/>
        <color rgb="FF000000"/>
        <rFont val="宋体"/>
        <family val="0"/>
        <charset val="134"/>
      </rPr>
      <t xml:space="preserve">6147_</t>
    </r>
    <r>
      <rPr>
        <sz val="11"/>
        <color rgb="FF000000"/>
        <rFont val="Noto Sans"/>
        <family val="2"/>
      </rPr>
      <t xml:space="preserve">林云</t>
    </r>
  </si>
  <si>
    <r>
      <rPr>
        <sz val="11"/>
        <color rgb="FF000000"/>
        <rFont val="宋体"/>
        <family val="0"/>
        <charset val="134"/>
      </rPr>
      <t xml:space="preserve">5501_</t>
    </r>
    <r>
      <rPr>
        <sz val="11"/>
        <color rgb="FF000000"/>
        <rFont val="Noto Sans"/>
        <family val="2"/>
      </rPr>
      <t xml:space="preserve">邹惠</t>
    </r>
  </si>
  <si>
    <r>
      <rPr>
        <sz val="11"/>
        <color rgb="FF000000"/>
        <rFont val="宋体"/>
        <family val="0"/>
        <charset val="134"/>
      </rPr>
      <t xml:space="preserve">9118_</t>
    </r>
    <r>
      <rPr>
        <sz val="11"/>
        <color rgb="FF000000"/>
        <rFont val="Noto Sans"/>
        <family val="2"/>
      </rPr>
      <t xml:space="preserve">杨霞</t>
    </r>
  </si>
  <si>
    <r>
      <rPr>
        <sz val="11"/>
        <color rgb="FF000000"/>
        <rFont val="宋体"/>
        <family val="0"/>
        <charset val="134"/>
      </rPr>
      <t xml:space="preserve">8113_</t>
    </r>
    <r>
      <rPr>
        <sz val="11"/>
        <color rgb="FF000000"/>
        <rFont val="Noto Sans"/>
        <family val="2"/>
      </rPr>
      <t xml:space="preserve">任姗姗</t>
    </r>
  </si>
  <si>
    <r>
      <rPr>
        <sz val="11"/>
        <color rgb="FF000000"/>
        <rFont val="宋体"/>
        <family val="0"/>
        <charset val="134"/>
      </rPr>
      <t xml:space="preserve">8386_</t>
    </r>
    <r>
      <rPr>
        <sz val="11"/>
        <color rgb="FF000000"/>
        <rFont val="Noto Sans"/>
        <family val="2"/>
      </rPr>
      <t xml:space="preserve">宋留艺</t>
    </r>
  </si>
  <si>
    <r>
      <rPr>
        <sz val="11"/>
        <color rgb="FF000000"/>
        <rFont val="宋体"/>
        <family val="0"/>
        <charset val="134"/>
      </rPr>
      <t xml:space="preserve">10733_</t>
    </r>
    <r>
      <rPr>
        <sz val="11"/>
        <color rgb="FF000000"/>
        <rFont val="Noto Sans"/>
        <family val="2"/>
      </rPr>
      <t xml:space="preserve">袁茜雅</t>
    </r>
  </si>
  <si>
    <r>
      <rPr>
        <sz val="11"/>
        <color rgb="FF000000"/>
        <rFont val="宋体"/>
        <family val="0"/>
        <charset val="134"/>
      </rPr>
      <t xml:space="preserve">6385_</t>
    </r>
    <r>
      <rPr>
        <sz val="11"/>
        <color rgb="FF000000"/>
        <rFont val="Noto Sans"/>
        <family val="2"/>
      </rPr>
      <t xml:space="preserve">韩启敏</t>
    </r>
  </si>
  <si>
    <r>
      <rPr>
        <sz val="11"/>
        <color rgb="FF000000"/>
        <rFont val="宋体"/>
        <family val="0"/>
        <charset val="134"/>
      </rPr>
      <t xml:space="preserve">4187_</t>
    </r>
    <r>
      <rPr>
        <sz val="11"/>
        <color rgb="FF000000"/>
        <rFont val="Noto Sans"/>
        <family val="2"/>
      </rPr>
      <t xml:space="preserve">任会茹</t>
    </r>
  </si>
  <si>
    <r>
      <rPr>
        <sz val="11"/>
        <color rgb="FF000000"/>
        <rFont val="宋体"/>
        <family val="0"/>
        <charset val="134"/>
      </rPr>
      <t xml:space="preserve">9829_</t>
    </r>
    <r>
      <rPr>
        <sz val="11"/>
        <color rgb="FF000000"/>
        <rFont val="Noto Sans"/>
        <family val="2"/>
      </rPr>
      <t xml:space="preserve">李青燕</t>
    </r>
  </si>
  <si>
    <r>
      <rPr>
        <sz val="11"/>
        <color rgb="FF000000"/>
        <rFont val="宋体"/>
        <family val="0"/>
        <charset val="134"/>
      </rPr>
      <t xml:space="preserve">7011_</t>
    </r>
    <r>
      <rPr>
        <sz val="11"/>
        <color rgb="FF000000"/>
        <rFont val="Noto Sans"/>
        <family val="2"/>
      </rPr>
      <t xml:space="preserve">杨平</t>
    </r>
  </si>
  <si>
    <r>
      <rPr>
        <sz val="11"/>
        <color rgb="FF000000"/>
        <rFont val="宋体"/>
        <family val="0"/>
        <charset val="134"/>
      </rPr>
      <t xml:space="preserve">9130_</t>
    </r>
    <r>
      <rPr>
        <sz val="11"/>
        <color rgb="FF000000"/>
        <rFont val="Noto Sans"/>
        <family val="2"/>
      </rPr>
      <t xml:space="preserve">单菊</t>
    </r>
  </si>
  <si>
    <r>
      <rPr>
        <sz val="11"/>
        <color rgb="FF000000"/>
        <rFont val="宋体"/>
        <family val="0"/>
        <charset val="134"/>
      </rPr>
      <t xml:space="preserve">9200_</t>
    </r>
    <r>
      <rPr>
        <sz val="11"/>
        <color rgb="FF000000"/>
        <rFont val="Noto Sans"/>
        <family val="2"/>
      </rPr>
      <t xml:space="preserve">邓黎</t>
    </r>
  </si>
  <si>
    <r>
      <rPr>
        <sz val="11"/>
        <color rgb="FF000000"/>
        <rFont val="宋体"/>
        <family val="0"/>
        <charset val="134"/>
      </rPr>
      <t xml:space="preserve">9209_</t>
    </r>
    <r>
      <rPr>
        <sz val="11"/>
        <color rgb="FF000000"/>
        <rFont val="Noto Sans"/>
        <family val="2"/>
      </rPr>
      <t xml:space="preserve">彭宇</t>
    </r>
  </si>
  <si>
    <r>
      <rPr>
        <sz val="11"/>
        <color rgb="FF000000"/>
        <rFont val="宋体"/>
        <family val="0"/>
        <charset val="134"/>
      </rPr>
      <t xml:space="preserve">10611_</t>
    </r>
    <r>
      <rPr>
        <sz val="11"/>
        <color rgb="FF000000"/>
        <rFont val="Noto Sans"/>
        <family val="2"/>
      </rPr>
      <t xml:space="preserve">陶琳</t>
    </r>
  </si>
  <si>
    <r>
      <rPr>
        <sz val="11"/>
        <color rgb="FF000000"/>
        <rFont val="宋体"/>
        <family val="0"/>
        <charset val="134"/>
      </rPr>
      <t xml:space="preserve">6506_</t>
    </r>
    <r>
      <rPr>
        <sz val="11"/>
        <color rgb="FF000000"/>
        <rFont val="Noto Sans"/>
        <family val="2"/>
      </rPr>
      <t xml:space="preserve">杨文英</t>
    </r>
  </si>
  <si>
    <r>
      <rPr>
        <sz val="11"/>
        <color rgb="FF000000"/>
        <rFont val="宋体"/>
        <family val="0"/>
        <charset val="134"/>
      </rPr>
      <t xml:space="preserve">10847_</t>
    </r>
    <r>
      <rPr>
        <sz val="11"/>
        <color rgb="FF000000"/>
        <rFont val="Noto Sans"/>
        <family val="2"/>
      </rPr>
      <t xml:space="preserve">王娜</t>
    </r>
  </si>
  <si>
    <r>
      <rPr>
        <sz val="11"/>
        <color rgb="FF000000"/>
        <rFont val="宋体"/>
        <family val="0"/>
        <charset val="134"/>
      </rPr>
      <t xml:space="preserve">6306_</t>
    </r>
    <r>
      <rPr>
        <sz val="11"/>
        <color rgb="FF000000"/>
        <rFont val="Noto Sans"/>
        <family val="2"/>
      </rPr>
      <t xml:space="preserve">黄敏</t>
    </r>
  </si>
  <si>
    <r>
      <rPr>
        <sz val="11"/>
        <color rgb="FF000000"/>
        <rFont val="宋体"/>
        <family val="0"/>
        <charset val="134"/>
      </rPr>
      <t xml:space="preserve">4063_</t>
    </r>
    <r>
      <rPr>
        <sz val="11"/>
        <color rgb="FF000000"/>
        <rFont val="Noto Sans"/>
        <family val="2"/>
      </rPr>
      <t xml:space="preserve">吴丹</t>
    </r>
  </si>
  <si>
    <r>
      <rPr>
        <sz val="11"/>
        <color rgb="FF000000"/>
        <rFont val="宋体"/>
        <family val="0"/>
        <charset val="134"/>
      </rPr>
      <t xml:space="preserve">6495_</t>
    </r>
    <r>
      <rPr>
        <sz val="11"/>
        <color rgb="FF000000"/>
        <rFont val="Noto Sans"/>
        <family val="2"/>
      </rPr>
      <t xml:space="preserve">王加兰</t>
    </r>
  </si>
  <si>
    <r>
      <rPr>
        <sz val="11"/>
        <color rgb="FF000000"/>
        <rFont val="宋体"/>
        <family val="0"/>
        <charset val="134"/>
      </rPr>
      <t xml:space="preserve">9599_</t>
    </r>
    <r>
      <rPr>
        <sz val="11"/>
        <color rgb="FF000000"/>
        <rFont val="Noto Sans"/>
        <family val="2"/>
      </rPr>
      <t xml:space="preserve">王伽璐</t>
    </r>
  </si>
  <si>
    <r>
      <rPr>
        <sz val="11"/>
        <color rgb="FF000000"/>
        <rFont val="宋体"/>
        <family val="0"/>
        <charset val="134"/>
      </rPr>
      <t xml:space="preserve">10904_</t>
    </r>
    <r>
      <rPr>
        <sz val="11"/>
        <color rgb="FF000000"/>
        <rFont val="Noto Sans"/>
        <family val="2"/>
      </rPr>
      <t xml:space="preserve">解超霞</t>
    </r>
  </si>
  <si>
    <r>
      <rPr>
        <sz val="11"/>
        <color rgb="FF000000"/>
        <rFont val="宋体"/>
        <family val="0"/>
        <charset val="134"/>
      </rPr>
      <t xml:space="preserve">7369_</t>
    </r>
    <r>
      <rPr>
        <sz val="11"/>
        <color rgb="FF000000"/>
        <rFont val="Noto Sans"/>
        <family val="2"/>
      </rPr>
      <t xml:space="preserve">晏玲</t>
    </r>
  </si>
  <si>
    <r>
      <rPr>
        <sz val="11"/>
        <color rgb="FF000000"/>
        <rFont val="宋体"/>
        <family val="0"/>
        <charset val="134"/>
      </rPr>
      <t xml:space="preserve">11057_</t>
    </r>
    <r>
      <rPr>
        <sz val="11"/>
        <color rgb="FF000000"/>
        <rFont val="Noto Sans"/>
        <family val="2"/>
      </rPr>
      <t xml:space="preserve">赖力丝</t>
    </r>
  </si>
  <si>
    <r>
      <rPr>
        <sz val="11"/>
        <color rgb="FF000000"/>
        <rFont val="宋体"/>
        <family val="0"/>
        <charset val="134"/>
      </rPr>
      <t xml:space="preserve">6505_</t>
    </r>
    <r>
      <rPr>
        <sz val="11"/>
        <color rgb="FF000000"/>
        <rFont val="Noto Sans"/>
        <family val="2"/>
      </rPr>
      <t xml:space="preserve">陈蓉</t>
    </r>
  </si>
  <si>
    <r>
      <rPr>
        <sz val="11"/>
        <color rgb="FF000000"/>
        <rFont val="宋体"/>
        <family val="0"/>
        <charset val="134"/>
      </rPr>
      <t xml:space="preserve">8594_</t>
    </r>
    <r>
      <rPr>
        <sz val="11"/>
        <color rgb="FF000000"/>
        <rFont val="Noto Sans"/>
        <family val="2"/>
      </rPr>
      <t xml:space="preserve">聂丽</t>
    </r>
  </si>
  <si>
    <r>
      <rPr>
        <sz val="11"/>
        <color rgb="FF000000"/>
        <rFont val="宋体"/>
        <family val="0"/>
        <charset val="134"/>
      </rPr>
      <t xml:space="preserve">10949_</t>
    </r>
    <r>
      <rPr>
        <sz val="11"/>
        <color rgb="FF000000"/>
        <rFont val="Noto Sans"/>
        <family val="2"/>
      </rPr>
      <t xml:space="preserve">吴湘燏</t>
    </r>
  </si>
  <si>
    <r>
      <rPr>
        <sz val="11"/>
        <color rgb="FF000000"/>
        <rFont val="宋体"/>
        <family val="0"/>
        <charset val="134"/>
      </rPr>
      <t xml:space="preserve">10930_</t>
    </r>
    <r>
      <rPr>
        <sz val="11"/>
        <color rgb="FF000000"/>
        <rFont val="Noto Sans"/>
        <family val="2"/>
      </rPr>
      <t xml:space="preserve">袁咏梅</t>
    </r>
  </si>
  <si>
    <r>
      <rPr>
        <sz val="11"/>
        <color rgb="FF000000"/>
        <rFont val="宋体"/>
        <family val="0"/>
        <charset val="134"/>
      </rPr>
      <t xml:space="preserve">6492_</t>
    </r>
    <r>
      <rPr>
        <sz val="11"/>
        <color rgb="FF000000"/>
        <rFont val="Noto Sans"/>
        <family val="2"/>
      </rPr>
      <t xml:space="preserve">何丽萍</t>
    </r>
  </si>
  <si>
    <r>
      <rPr>
        <sz val="11"/>
        <color rgb="FF000000"/>
        <rFont val="宋体"/>
        <family val="0"/>
        <charset val="134"/>
      </rPr>
      <t xml:space="preserve">10900_</t>
    </r>
    <r>
      <rPr>
        <sz val="11"/>
        <color rgb="FF000000"/>
        <rFont val="Noto Sans"/>
        <family val="2"/>
      </rPr>
      <t xml:space="preserve">刘敏</t>
    </r>
  </si>
  <si>
    <r>
      <rPr>
        <sz val="11"/>
        <color rgb="FF000000"/>
        <rFont val="宋体"/>
        <family val="0"/>
        <charset val="134"/>
      </rPr>
      <t xml:space="preserve">10734_</t>
    </r>
    <r>
      <rPr>
        <sz val="11"/>
        <color rgb="FF000000"/>
        <rFont val="Noto Sans"/>
        <family val="2"/>
      </rPr>
      <t xml:space="preserve">岳春艳</t>
    </r>
  </si>
  <si>
    <r>
      <rPr>
        <sz val="11"/>
        <color rgb="FF000000"/>
        <rFont val="宋体"/>
        <family val="0"/>
        <charset val="134"/>
      </rPr>
      <t xml:space="preserve">9967_</t>
    </r>
    <r>
      <rPr>
        <sz val="11"/>
        <color rgb="FF000000"/>
        <rFont val="Noto Sans"/>
        <family val="2"/>
      </rPr>
      <t xml:space="preserve">冯晓雨</t>
    </r>
  </si>
  <si>
    <r>
      <rPr>
        <sz val="11"/>
        <color rgb="FF000000"/>
        <rFont val="宋体"/>
        <family val="0"/>
        <charset val="134"/>
      </rPr>
      <t xml:space="preserve">990180_</t>
    </r>
    <r>
      <rPr>
        <sz val="11"/>
        <color rgb="FF000000"/>
        <rFont val="Noto Sans"/>
        <family val="2"/>
      </rPr>
      <t xml:space="preserve">余海燕</t>
    </r>
  </si>
  <si>
    <r>
      <rPr>
        <sz val="11"/>
        <color rgb="FF000000"/>
        <rFont val="宋体"/>
        <family val="0"/>
        <charset val="134"/>
      </rPr>
      <t xml:space="preserve">4304_</t>
    </r>
    <r>
      <rPr>
        <sz val="11"/>
        <color rgb="FF000000"/>
        <rFont val="Noto Sans"/>
        <family val="2"/>
      </rPr>
      <t xml:space="preserve">贾兰</t>
    </r>
  </si>
  <si>
    <r>
      <rPr>
        <sz val="11"/>
        <color rgb="FF000000"/>
        <rFont val="宋体"/>
        <family val="0"/>
        <charset val="134"/>
      </rPr>
      <t xml:space="preserve">10925_</t>
    </r>
    <r>
      <rPr>
        <sz val="11"/>
        <color rgb="FF000000"/>
        <rFont val="Noto Sans"/>
        <family val="2"/>
      </rPr>
      <t xml:space="preserve">欧顺心</t>
    </r>
  </si>
  <si>
    <r>
      <rPr>
        <sz val="11"/>
        <color rgb="FF000000"/>
        <rFont val="宋体"/>
        <family val="0"/>
        <charset val="134"/>
      </rPr>
      <t xml:space="preserve">10922_</t>
    </r>
    <r>
      <rPr>
        <sz val="11"/>
        <color rgb="FF000000"/>
        <rFont val="Noto Sans"/>
        <family val="2"/>
      </rPr>
      <t xml:space="preserve">何晓蝶</t>
    </r>
  </si>
  <si>
    <r>
      <rPr>
        <sz val="11"/>
        <color rgb="FF000000"/>
        <rFont val="宋体"/>
        <family val="0"/>
        <charset val="134"/>
      </rPr>
      <t xml:space="preserve">997487_</t>
    </r>
    <r>
      <rPr>
        <sz val="11"/>
        <color rgb="FF000000"/>
        <rFont val="Noto Sans"/>
        <family val="2"/>
      </rPr>
      <t xml:space="preserve">袁晓捷</t>
    </r>
  </si>
  <si>
    <r>
      <rPr>
        <sz val="11"/>
        <color rgb="FF000000"/>
        <rFont val="宋体"/>
        <family val="0"/>
        <charset val="134"/>
      </rPr>
      <t xml:space="preserve">6472_</t>
    </r>
    <r>
      <rPr>
        <sz val="11"/>
        <color rgb="FF000000"/>
        <rFont val="Noto Sans"/>
        <family val="2"/>
      </rPr>
      <t xml:space="preserve">胡建梅</t>
    </r>
  </si>
  <si>
    <r>
      <rPr>
        <sz val="11"/>
        <color rgb="FF000000"/>
        <rFont val="宋体"/>
        <family val="0"/>
        <charset val="134"/>
      </rPr>
      <t xml:space="preserve">10927_</t>
    </r>
    <r>
      <rPr>
        <sz val="11"/>
        <color rgb="FF000000"/>
        <rFont val="Noto Sans"/>
        <family val="2"/>
      </rPr>
      <t xml:space="preserve">王馨</t>
    </r>
  </si>
  <si>
    <r>
      <rPr>
        <sz val="11"/>
        <color rgb="FF000000"/>
        <rFont val="宋体"/>
        <family val="0"/>
        <charset val="134"/>
      </rPr>
      <t xml:space="preserve">8060_</t>
    </r>
    <r>
      <rPr>
        <sz val="11"/>
        <color rgb="FF000000"/>
        <rFont val="Noto Sans"/>
        <family val="2"/>
      </rPr>
      <t xml:space="preserve">梁娟</t>
    </r>
  </si>
  <si>
    <r>
      <rPr>
        <sz val="11"/>
        <color rgb="FF000000"/>
        <rFont val="宋体"/>
        <family val="0"/>
        <charset val="134"/>
      </rPr>
      <t xml:space="preserve">10955_</t>
    </r>
    <r>
      <rPr>
        <sz val="11"/>
        <color rgb="FF000000"/>
        <rFont val="Noto Sans"/>
        <family val="2"/>
      </rPr>
      <t xml:space="preserve">彭勤</t>
    </r>
  </si>
  <si>
    <r>
      <rPr>
        <sz val="11"/>
        <color rgb="FF000000"/>
        <rFont val="宋体"/>
        <family val="0"/>
        <charset val="134"/>
      </rPr>
      <t xml:space="preserve">8041_</t>
    </r>
    <r>
      <rPr>
        <sz val="11"/>
        <color rgb="FF000000"/>
        <rFont val="Noto Sans"/>
        <family val="2"/>
      </rPr>
      <t xml:space="preserve">徐德英</t>
    </r>
  </si>
  <si>
    <r>
      <rPr>
        <sz val="11"/>
        <color rgb="FF000000"/>
        <rFont val="宋体"/>
        <family val="0"/>
        <charset val="134"/>
      </rPr>
      <t xml:space="preserve">4843_</t>
    </r>
    <r>
      <rPr>
        <sz val="11"/>
        <color rgb="FF000000"/>
        <rFont val="Noto Sans"/>
        <family val="2"/>
      </rPr>
      <t xml:space="preserve">李姣</t>
    </r>
  </si>
  <si>
    <r>
      <rPr>
        <sz val="11"/>
        <color rgb="FF000000"/>
        <rFont val="宋体"/>
        <family val="0"/>
        <charset val="134"/>
      </rPr>
      <t xml:space="preserve">6148_</t>
    </r>
    <r>
      <rPr>
        <sz val="11"/>
        <color rgb="FF000000"/>
        <rFont val="Noto Sans"/>
        <family val="2"/>
      </rPr>
      <t xml:space="preserve">李沙</t>
    </r>
  </si>
  <si>
    <r>
      <rPr>
        <sz val="11"/>
        <color rgb="FF000000"/>
        <rFont val="宋体"/>
        <family val="0"/>
        <charset val="134"/>
      </rPr>
      <t xml:space="preserve">6121_</t>
    </r>
    <r>
      <rPr>
        <sz val="11"/>
        <color rgb="FF000000"/>
        <rFont val="Noto Sans"/>
        <family val="2"/>
      </rPr>
      <t xml:space="preserve">李燕</t>
    </r>
  </si>
  <si>
    <r>
      <rPr>
        <sz val="11"/>
        <color rgb="FF000000"/>
        <rFont val="宋体"/>
        <family val="0"/>
        <charset val="134"/>
      </rPr>
      <t xml:space="preserve">10997_</t>
    </r>
    <r>
      <rPr>
        <sz val="11"/>
        <color rgb="FF000000"/>
        <rFont val="Noto Sans"/>
        <family val="2"/>
      </rPr>
      <t xml:space="preserve">陈琳</t>
    </r>
  </si>
  <si>
    <r>
      <rPr>
        <sz val="11"/>
        <color rgb="FF000000"/>
        <rFont val="宋体"/>
        <family val="0"/>
        <charset val="134"/>
      </rPr>
      <t xml:space="preserve">6123_</t>
    </r>
    <r>
      <rPr>
        <sz val="11"/>
        <color rgb="FF000000"/>
        <rFont val="Noto Sans"/>
        <family val="2"/>
      </rPr>
      <t xml:space="preserve">王芳</t>
    </r>
  </si>
  <si>
    <r>
      <rPr>
        <sz val="11"/>
        <color rgb="FF000000"/>
        <rFont val="宋体"/>
        <family val="0"/>
        <charset val="134"/>
      </rPr>
      <t xml:space="preserve">9840_</t>
    </r>
    <r>
      <rPr>
        <sz val="11"/>
        <color rgb="FF000000"/>
        <rFont val="Noto Sans"/>
        <family val="2"/>
      </rPr>
      <t xml:space="preserve">陈春花</t>
    </r>
  </si>
  <si>
    <r>
      <rPr>
        <sz val="11"/>
        <color rgb="FF000000"/>
        <rFont val="宋体"/>
        <family val="0"/>
        <charset val="134"/>
      </rPr>
      <t xml:space="preserve">10905_</t>
    </r>
    <r>
      <rPr>
        <sz val="11"/>
        <color rgb="FF000000"/>
        <rFont val="Noto Sans"/>
        <family val="2"/>
      </rPr>
      <t xml:space="preserve">马美林</t>
    </r>
  </si>
  <si>
    <r>
      <rPr>
        <sz val="11"/>
        <color rgb="FF000000"/>
        <rFont val="宋体"/>
        <family val="0"/>
        <charset val="134"/>
      </rPr>
      <t xml:space="preserve">7388_</t>
    </r>
    <r>
      <rPr>
        <sz val="11"/>
        <color rgb="FF000000"/>
        <rFont val="Noto Sans"/>
        <family val="2"/>
      </rPr>
      <t xml:space="preserve">廖红</t>
    </r>
  </si>
  <si>
    <r>
      <rPr>
        <sz val="11"/>
        <color rgb="FF000000"/>
        <rFont val="宋体"/>
        <family val="0"/>
        <charset val="134"/>
      </rPr>
      <t xml:space="preserve">6443_</t>
    </r>
    <r>
      <rPr>
        <sz val="11"/>
        <color rgb="FF000000"/>
        <rFont val="Noto Sans"/>
        <family val="2"/>
      </rPr>
      <t xml:space="preserve">曾小玲</t>
    </r>
  </si>
  <si>
    <r>
      <rPr>
        <sz val="11"/>
        <color rgb="FF000000"/>
        <rFont val="宋体"/>
        <family val="0"/>
        <charset val="134"/>
      </rPr>
      <t xml:space="preserve">10186_</t>
    </r>
    <r>
      <rPr>
        <sz val="11"/>
        <color rgb="FF000000"/>
        <rFont val="Noto Sans"/>
        <family val="2"/>
      </rPr>
      <t xml:space="preserve">李甜甜</t>
    </r>
  </si>
  <si>
    <r>
      <rPr>
        <sz val="11"/>
        <color rgb="FF000000"/>
        <rFont val="宋体"/>
        <family val="0"/>
        <charset val="134"/>
      </rPr>
      <t xml:space="preserve">6254_</t>
    </r>
    <r>
      <rPr>
        <sz val="11"/>
        <color rgb="FF000000"/>
        <rFont val="Noto Sans"/>
        <family val="2"/>
      </rPr>
      <t xml:space="preserve">陈杨</t>
    </r>
  </si>
  <si>
    <r>
      <rPr>
        <sz val="11"/>
        <color rgb="FF000000"/>
        <rFont val="宋体"/>
        <family val="0"/>
        <charset val="134"/>
      </rPr>
      <t xml:space="preserve">11051_</t>
    </r>
    <r>
      <rPr>
        <sz val="11"/>
        <color rgb="FF000000"/>
        <rFont val="Noto Sans"/>
        <family val="2"/>
      </rPr>
      <t xml:space="preserve">黄梅</t>
    </r>
  </si>
  <si>
    <r>
      <rPr>
        <sz val="11"/>
        <color rgb="FF000000"/>
        <rFont val="宋体"/>
        <family val="0"/>
        <charset val="134"/>
      </rPr>
      <t xml:space="preserve">10873_</t>
    </r>
    <r>
      <rPr>
        <sz val="11"/>
        <color rgb="FF000000"/>
        <rFont val="Noto Sans"/>
        <family val="2"/>
      </rPr>
      <t xml:space="preserve">雷晓芳</t>
    </r>
  </si>
  <si>
    <r>
      <rPr>
        <sz val="11"/>
        <color rgb="FF000000"/>
        <rFont val="宋体"/>
        <family val="0"/>
        <charset val="134"/>
      </rPr>
      <t xml:space="preserve">990221_</t>
    </r>
    <r>
      <rPr>
        <sz val="11"/>
        <color rgb="FF000000"/>
        <rFont val="Noto Sans"/>
        <family val="2"/>
      </rPr>
      <t xml:space="preserve">江泳医生</t>
    </r>
  </si>
  <si>
    <r>
      <rPr>
        <sz val="11"/>
        <color rgb="FF000000"/>
        <rFont val="宋体"/>
        <family val="0"/>
        <charset val="134"/>
      </rPr>
      <t xml:space="preserve">6731_</t>
    </r>
    <r>
      <rPr>
        <sz val="11"/>
        <color rgb="FF000000"/>
        <rFont val="Noto Sans"/>
        <family val="2"/>
      </rPr>
      <t xml:space="preserve">许静</t>
    </r>
  </si>
  <si>
    <r>
      <rPr>
        <sz val="11"/>
        <color rgb="FF000000"/>
        <rFont val="宋体"/>
        <family val="0"/>
        <charset val="134"/>
      </rPr>
      <t xml:space="preserve">4121_</t>
    </r>
    <r>
      <rPr>
        <sz val="11"/>
        <color rgb="FF000000"/>
        <rFont val="Noto Sans"/>
        <family val="2"/>
      </rPr>
      <t xml:space="preserve">刘丹</t>
    </r>
  </si>
  <si>
    <r>
      <rPr>
        <sz val="11"/>
        <color rgb="FF000000"/>
        <rFont val="宋体"/>
        <family val="0"/>
        <charset val="134"/>
      </rPr>
      <t xml:space="preserve">10205_</t>
    </r>
    <r>
      <rPr>
        <sz val="11"/>
        <color rgb="FF000000"/>
        <rFont val="Noto Sans"/>
        <family val="2"/>
      </rPr>
      <t xml:space="preserve">杨琼</t>
    </r>
  </si>
  <si>
    <r>
      <rPr>
        <sz val="11"/>
        <color rgb="FF000000"/>
        <rFont val="宋体"/>
        <family val="0"/>
        <charset val="134"/>
      </rPr>
      <t xml:space="preserve">8027_</t>
    </r>
    <r>
      <rPr>
        <sz val="11"/>
        <color rgb="FF000000"/>
        <rFont val="Noto Sans"/>
        <family val="2"/>
      </rPr>
      <t xml:space="preserve">田密</t>
    </r>
  </si>
  <si>
    <r>
      <rPr>
        <sz val="11"/>
        <color rgb="FF000000"/>
        <rFont val="宋体"/>
        <family val="0"/>
        <charset val="134"/>
      </rPr>
      <t xml:space="preserve">11088_</t>
    </r>
    <r>
      <rPr>
        <sz val="11"/>
        <color rgb="FF000000"/>
        <rFont val="Noto Sans"/>
        <family val="2"/>
      </rPr>
      <t xml:space="preserve">吴伟利</t>
    </r>
  </si>
  <si>
    <r>
      <rPr>
        <sz val="11"/>
        <color rgb="FF000000"/>
        <rFont val="宋体"/>
        <family val="0"/>
        <charset val="134"/>
      </rPr>
      <t xml:space="preserve">5521_</t>
    </r>
    <r>
      <rPr>
        <sz val="11"/>
        <color rgb="FF000000"/>
        <rFont val="Noto Sans"/>
        <family val="2"/>
      </rPr>
      <t xml:space="preserve">吴阳</t>
    </r>
  </si>
  <si>
    <r>
      <rPr>
        <sz val="11"/>
        <color rgb="FF000000"/>
        <rFont val="宋体"/>
        <family val="0"/>
        <charset val="134"/>
      </rPr>
      <t xml:space="preserve">10913_</t>
    </r>
    <r>
      <rPr>
        <sz val="11"/>
        <color rgb="FF000000"/>
        <rFont val="Noto Sans"/>
        <family val="2"/>
      </rPr>
      <t xml:space="preserve">刘俊伶</t>
    </r>
  </si>
  <si>
    <r>
      <rPr>
        <sz val="11"/>
        <color rgb="FF000000"/>
        <rFont val="宋体"/>
        <family val="0"/>
        <charset val="134"/>
      </rPr>
      <t xml:space="preserve">11106_</t>
    </r>
    <r>
      <rPr>
        <sz val="11"/>
        <color rgb="FF000000"/>
        <rFont val="Noto Sans"/>
        <family val="2"/>
      </rPr>
      <t xml:space="preserve">张芙蓉</t>
    </r>
  </si>
  <si>
    <r>
      <rPr>
        <sz val="11"/>
        <color rgb="FF000000"/>
        <rFont val="宋体"/>
        <family val="0"/>
        <charset val="134"/>
      </rPr>
      <t xml:space="preserve">11049_</t>
    </r>
    <r>
      <rPr>
        <sz val="11"/>
        <color rgb="FF000000"/>
        <rFont val="Noto Sans"/>
        <family val="2"/>
      </rPr>
      <t xml:space="preserve">王映菊</t>
    </r>
  </si>
  <si>
    <r>
      <rPr>
        <sz val="11"/>
        <color rgb="FF000000"/>
        <rFont val="宋体"/>
        <family val="0"/>
        <charset val="134"/>
      </rPr>
      <t xml:space="preserve">7056_</t>
    </r>
    <r>
      <rPr>
        <sz val="11"/>
        <color rgb="FF000000"/>
        <rFont val="Noto Sans"/>
        <family val="2"/>
      </rPr>
      <t xml:space="preserve">唐佳</t>
    </r>
  </si>
  <si>
    <r>
      <rPr>
        <sz val="11"/>
        <color rgb="FF000000"/>
        <rFont val="宋体"/>
        <family val="0"/>
        <charset val="134"/>
      </rPr>
      <t xml:space="preserve">10983_</t>
    </r>
    <r>
      <rPr>
        <sz val="11"/>
        <color rgb="FF000000"/>
        <rFont val="Noto Sans"/>
        <family val="2"/>
      </rPr>
      <t xml:space="preserve">何倩倩</t>
    </r>
  </si>
  <si>
    <r>
      <rPr>
        <sz val="11"/>
        <color rgb="FF000000"/>
        <rFont val="宋体"/>
        <family val="0"/>
        <charset val="134"/>
      </rPr>
      <t xml:space="preserve">11099_</t>
    </r>
    <r>
      <rPr>
        <sz val="11"/>
        <color rgb="FF000000"/>
        <rFont val="Noto Sans"/>
        <family val="2"/>
      </rPr>
      <t xml:space="preserve">王锐锋</t>
    </r>
  </si>
  <si>
    <r>
      <rPr>
        <sz val="11"/>
        <color rgb="FF000000"/>
        <rFont val="宋体"/>
        <family val="0"/>
        <charset val="134"/>
      </rPr>
      <t xml:space="preserve">5875_</t>
    </r>
    <r>
      <rPr>
        <sz val="11"/>
        <color rgb="FF000000"/>
        <rFont val="Noto Sans"/>
        <family val="2"/>
      </rPr>
      <t xml:space="preserve">胡永丽</t>
    </r>
  </si>
  <si>
    <r>
      <rPr>
        <sz val="11"/>
        <color rgb="FF000000"/>
        <rFont val="宋体"/>
        <family val="0"/>
        <charset val="134"/>
      </rPr>
      <t xml:space="preserve">11061_</t>
    </r>
    <r>
      <rPr>
        <sz val="11"/>
        <color rgb="FF000000"/>
        <rFont val="Noto Sans"/>
        <family val="2"/>
      </rPr>
      <t xml:space="preserve">汪蕾</t>
    </r>
  </si>
  <si>
    <r>
      <rPr>
        <sz val="11"/>
        <color rgb="FF000000"/>
        <rFont val="宋体"/>
        <family val="0"/>
        <charset val="134"/>
      </rPr>
      <t xml:space="preserve">990222_</t>
    </r>
    <r>
      <rPr>
        <sz val="11"/>
        <color rgb="FF000000"/>
        <rFont val="Noto Sans"/>
        <family val="2"/>
      </rPr>
      <t xml:space="preserve">陈建杉医生</t>
    </r>
  </si>
  <si>
    <r>
      <rPr>
        <sz val="11"/>
        <color rgb="FF000000"/>
        <rFont val="宋体"/>
        <family val="0"/>
        <charset val="134"/>
      </rPr>
      <t xml:space="preserve">11109_</t>
    </r>
    <r>
      <rPr>
        <sz val="11"/>
        <color rgb="FF000000"/>
        <rFont val="Noto Sans"/>
        <family val="2"/>
      </rPr>
      <t xml:space="preserve">李蕊如</t>
    </r>
  </si>
  <si>
    <r>
      <rPr>
        <sz val="11"/>
        <color rgb="FF000000"/>
        <rFont val="宋体"/>
        <family val="0"/>
        <charset val="134"/>
      </rPr>
      <t xml:space="preserve">10995_</t>
    </r>
    <r>
      <rPr>
        <sz val="11"/>
        <color rgb="FF000000"/>
        <rFont val="Noto Sans"/>
        <family val="2"/>
      </rPr>
      <t xml:space="preserve">蒋朝仙</t>
    </r>
  </si>
  <si>
    <r>
      <rPr>
        <sz val="11"/>
        <color rgb="FF000000"/>
        <rFont val="宋体"/>
        <family val="0"/>
        <charset val="134"/>
      </rPr>
      <t xml:space="preserve">10890_</t>
    </r>
    <r>
      <rPr>
        <sz val="11"/>
        <color rgb="FF000000"/>
        <rFont val="Noto Sans"/>
        <family val="2"/>
      </rPr>
      <t xml:space="preserve">张玲</t>
    </r>
  </si>
  <si>
    <r>
      <rPr>
        <sz val="11"/>
        <color rgb="FF000000"/>
        <rFont val="宋体"/>
        <family val="0"/>
        <charset val="134"/>
      </rPr>
      <t xml:space="preserve">11121_</t>
    </r>
    <r>
      <rPr>
        <sz val="11"/>
        <color rgb="FF000000"/>
        <rFont val="Noto Sans"/>
        <family val="2"/>
      </rPr>
      <t xml:space="preserve">齐芳</t>
    </r>
  </si>
  <si>
    <r>
      <rPr>
        <sz val="11"/>
        <color rgb="FF000000"/>
        <rFont val="宋体"/>
        <family val="0"/>
        <charset val="134"/>
      </rPr>
      <t xml:space="preserve">7609_</t>
    </r>
    <r>
      <rPr>
        <sz val="11"/>
        <color rgb="FF000000"/>
        <rFont val="Noto Sans"/>
        <family val="2"/>
      </rPr>
      <t xml:space="preserve">李飘</t>
    </r>
  </si>
  <si>
    <r>
      <rPr>
        <sz val="11"/>
        <color rgb="FF000000"/>
        <rFont val="宋体"/>
        <family val="0"/>
        <charset val="134"/>
      </rPr>
      <t xml:space="preserve">10898_</t>
    </r>
    <r>
      <rPr>
        <sz val="11"/>
        <color rgb="FF000000"/>
        <rFont val="Noto Sans"/>
        <family val="2"/>
      </rPr>
      <t xml:space="preserve">何媛</t>
    </r>
  </si>
  <si>
    <r>
      <rPr>
        <sz val="11"/>
        <color rgb="FF000000"/>
        <rFont val="宋体"/>
        <family val="0"/>
        <charset val="134"/>
      </rPr>
      <t xml:space="preserve">11126_</t>
    </r>
    <r>
      <rPr>
        <sz val="11"/>
        <color rgb="FF000000"/>
        <rFont val="Noto Sans"/>
        <family val="2"/>
      </rPr>
      <t xml:space="preserve">周玉</t>
    </r>
  </si>
  <si>
    <r>
      <rPr>
        <sz val="11"/>
        <color rgb="FF000000"/>
        <rFont val="宋体"/>
        <family val="0"/>
        <charset val="134"/>
      </rPr>
      <t xml:space="preserve">11012_</t>
    </r>
    <r>
      <rPr>
        <sz val="11"/>
        <color rgb="FF000000"/>
        <rFont val="Noto Sans"/>
        <family val="2"/>
      </rPr>
      <t xml:space="preserve">孙莉</t>
    </r>
  </si>
  <si>
    <r>
      <rPr>
        <sz val="11"/>
        <color rgb="FF000000"/>
        <rFont val="宋体"/>
        <family val="0"/>
        <charset val="134"/>
      </rPr>
      <t xml:space="preserve">9372_</t>
    </r>
    <r>
      <rPr>
        <sz val="11"/>
        <color rgb="FF000000"/>
        <rFont val="Noto Sans"/>
        <family val="2"/>
      </rPr>
      <t xml:space="preserve">张星灵</t>
    </r>
  </si>
  <si>
    <r>
      <rPr>
        <sz val="11"/>
        <color rgb="FF000000"/>
        <rFont val="宋体"/>
        <family val="0"/>
        <charset val="134"/>
      </rPr>
      <t xml:space="preserve">9371_</t>
    </r>
    <r>
      <rPr>
        <sz val="11"/>
        <color rgb="FF000000"/>
        <rFont val="Noto Sans"/>
        <family val="2"/>
      </rPr>
      <t xml:space="preserve">肖圆</t>
    </r>
  </si>
  <si>
    <r>
      <rPr>
        <sz val="11"/>
        <color rgb="FF000000"/>
        <rFont val="宋体"/>
        <family val="0"/>
        <charset val="134"/>
      </rPr>
      <t xml:space="preserve">11058_</t>
    </r>
    <r>
      <rPr>
        <sz val="11"/>
        <color rgb="FF000000"/>
        <rFont val="Noto Sans"/>
        <family val="2"/>
      </rPr>
      <t xml:space="preserve">罗丽</t>
    </r>
  </si>
  <si>
    <r>
      <rPr>
        <sz val="11"/>
        <color rgb="FF000000"/>
        <rFont val="宋体"/>
        <family val="0"/>
        <charset val="134"/>
      </rPr>
      <t xml:space="preserve">11107_</t>
    </r>
    <r>
      <rPr>
        <sz val="11"/>
        <color rgb="FF000000"/>
        <rFont val="Noto Sans"/>
        <family val="2"/>
      </rPr>
      <t xml:space="preserve">肖然</t>
    </r>
  </si>
  <si>
    <r>
      <rPr>
        <sz val="11"/>
        <color rgb="FF000000"/>
        <rFont val="宋体"/>
        <family val="0"/>
        <charset val="134"/>
      </rPr>
      <t xml:space="preserve">994203_</t>
    </r>
    <r>
      <rPr>
        <sz val="11"/>
        <color rgb="FF000000"/>
        <rFont val="Noto Sans"/>
        <family val="2"/>
      </rPr>
      <t xml:space="preserve">詹华</t>
    </r>
  </si>
  <si>
    <r>
      <rPr>
        <sz val="11"/>
        <color rgb="FF000000"/>
        <rFont val="宋体"/>
        <family val="0"/>
        <charset val="134"/>
      </rPr>
      <t xml:space="preserve">11022_</t>
    </r>
    <r>
      <rPr>
        <sz val="11"/>
        <color rgb="FF000000"/>
        <rFont val="Noto Sans"/>
        <family val="2"/>
      </rPr>
      <t xml:space="preserve">何圆晴</t>
    </r>
  </si>
  <si>
    <r>
      <rPr>
        <sz val="11"/>
        <color rgb="FF000000"/>
        <rFont val="宋体"/>
        <family val="0"/>
        <charset val="134"/>
      </rPr>
      <t xml:space="preserve">4030_</t>
    </r>
    <r>
      <rPr>
        <sz val="11"/>
        <color rgb="FF000000"/>
        <rFont val="Noto Sans"/>
        <family val="2"/>
      </rPr>
      <t xml:space="preserve">冯明会</t>
    </r>
  </si>
  <si>
    <r>
      <rPr>
        <sz val="11"/>
        <color rgb="FF000000"/>
        <rFont val="宋体"/>
        <family val="0"/>
        <charset val="134"/>
      </rPr>
      <t xml:space="preserve">9634_</t>
    </r>
    <r>
      <rPr>
        <sz val="11"/>
        <color rgb="FF000000"/>
        <rFont val="Noto Sans"/>
        <family val="2"/>
      </rPr>
      <t xml:space="preserve">吕颖</t>
    </r>
  </si>
  <si>
    <r>
      <rPr>
        <sz val="11"/>
        <color rgb="FF000000"/>
        <rFont val="宋体"/>
        <family val="0"/>
        <charset val="134"/>
      </rPr>
      <t xml:space="preserve">10747_</t>
    </r>
    <r>
      <rPr>
        <sz val="11"/>
        <color rgb="FF000000"/>
        <rFont val="Noto Sans"/>
        <family val="2"/>
      </rPr>
      <t xml:space="preserve">刘美玲</t>
    </r>
  </si>
  <si>
    <r>
      <rPr>
        <sz val="11"/>
        <color rgb="FF000000"/>
        <rFont val="宋体"/>
        <family val="0"/>
        <charset val="134"/>
      </rPr>
      <t xml:space="preserve">11119_</t>
    </r>
    <r>
      <rPr>
        <sz val="11"/>
        <color rgb="FF000000"/>
        <rFont val="Noto Sans"/>
        <family val="2"/>
      </rPr>
      <t xml:space="preserve">黄伦倩</t>
    </r>
  </si>
  <si>
    <r>
      <rPr>
        <sz val="11"/>
        <color rgb="FF000000"/>
        <rFont val="宋体"/>
        <family val="0"/>
        <charset val="134"/>
      </rPr>
      <t xml:space="preserve">7588_</t>
    </r>
    <r>
      <rPr>
        <sz val="11"/>
        <color rgb="FF000000"/>
        <rFont val="Noto Sans"/>
        <family val="2"/>
      </rPr>
      <t xml:space="preserve">曾梦薇</t>
    </r>
  </si>
  <si>
    <r>
      <rPr>
        <sz val="11"/>
        <color rgb="FF000000"/>
        <rFont val="宋体"/>
        <family val="0"/>
        <charset val="134"/>
      </rPr>
      <t xml:space="preserve">9211_</t>
    </r>
    <r>
      <rPr>
        <sz val="11"/>
        <color rgb="FF000000"/>
        <rFont val="Noto Sans"/>
        <family val="2"/>
      </rPr>
      <t xml:space="preserve">郑丽</t>
    </r>
  </si>
  <si>
    <r>
      <rPr>
        <sz val="11"/>
        <color rgb="FF000000"/>
        <rFont val="宋体"/>
        <family val="0"/>
        <charset val="134"/>
      </rPr>
      <t xml:space="preserve">10850_</t>
    </r>
    <r>
      <rPr>
        <sz val="11"/>
        <color rgb="FF000000"/>
        <rFont val="Noto Sans"/>
        <family val="2"/>
      </rPr>
      <t xml:space="preserve">李丽鞠</t>
    </r>
  </si>
  <si>
    <r>
      <rPr>
        <sz val="11"/>
        <color rgb="FF000000"/>
        <rFont val="宋体"/>
        <family val="0"/>
        <charset val="134"/>
      </rPr>
      <t xml:space="preserve">990213_</t>
    </r>
    <r>
      <rPr>
        <sz val="11"/>
        <color rgb="FF000000"/>
        <rFont val="Noto Sans"/>
        <family val="2"/>
      </rPr>
      <t xml:space="preserve">廖志立医生</t>
    </r>
  </si>
  <si>
    <r>
      <rPr>
        <sz val="11"/>
        <color rgb="FF000000"/>
        <rFont val="宋体"/>
        <family val="0"/>
        <charset val="134"/>
      </rPr>
      <t xml:space="preserve">10879_</t>
    </r>
    <r>
      <rPr>
        <sz val="11"/>
        <color rgb="FF000000"/>
        <rFont val="Noto Sans"/>
        <family val="2"/>
      </rPr>
      <t xml:space="preserve">毛木呷</t>
    </r>
  </si>
  <si>
    <r>
      <rPr>
        <sz val="11"/>
        <color rgb="FF000000"/>
        <rFont val="宋体"/>
        <family val="0"/>
        <charset val="134"/>
      </rPr>
      <t xml:space="preserve">997727_</t>
    </r>
    <r>
      <rPr>
        <sz val="11"/>
        <color rgb="FF000000"/>
        <rFont val="Noto Sans"/>
        <family val="2"/>
      </rPr>
      <t xml:space="preserve">杨素芬</t>
    </r>
  </si>
  <si>
    <r>
      <rPr>
        <sz val="11"/>
        <color rgb="FF000000"/>
        <rFont val="宋体"/>
        <family val="0"/>
        <charset val="134"/>
      </rPr>
      <t xml:space="preserve">11004_</t>
    </r>
    <r>
      <rPr>
        <sz val="11"/>
        <color rgb="FF000000"/>
        <rFont val="Noto Sans"/>
        <family val="2"/>
      </rPr>
      <t xml:space="preserve">李银萍</t>
    </r>
  </si>
  <si>
    <r>
      <rPr>
        <sz val="11"/>
        <color rgb="FF000000"/>
        <rFont val="宋体"/>
        <family val="0"/>
        <charset val="134"/>
      </rPr>
      <t xml:space="preserve">11101_</t>
    </r>
    <r>
      <rPr>
        <sz val="11"/>
        <color rgb="FF000000"/>
        <rFont val="Noto Sans"/>
        <family val="2"/>
      </rPr>
      <t xml:space="preserve">杨小琴</t>
    </r>
  </si>
  <si>
    <r>
      <rPr>
        <sz val="11"/>
        <color rgb="FF000000"/>
        <rFont val="宋体"/>
        <family val="0"/>
        <charset val="134"/>
      </rPr>
      <t xml:space="preserve">11118_</t>
    </r>
    <r>
      <rPr>
        <sz val="11"/>
        <color rgb="FF000000"/>
        <rFont val="Noto Sans"/>
        <family val="2"/>
      </rPr>
      <t xml:space="preserve">陈星宇</t>
    </r>
  </si>
  <si>
    <r>
      <rPr>
        <sz val="11"/>
        <color rgb="FF000000"/>
        <rFont val="宋体"/>
        <family val="0"/>
        <charset val="134"/>
      </rPr>
      <t xml:space="preserve">11125_</t>
    </r>
    <r>
      <rPr>
        <sz val="11"/>
        <color rgb="FF000000"/>
        <rFont val="Noto Sans"/>
        <family val="2"/>
      </rPr>
      <t xml:space="preserve">刘雨婷</t>
    </r>
  </si>
  <si>
    <r>
      <rPr>
        <sz val="11"/>
        <color rgb="FF000000"/>
        <rFont val="宋体"/>
        <family val="0"/>
        <charset val="134"/>
      </rPr>
      <t xml:space="preserve">9687_</t>
    </r>
    <r>
      <rPr>
        <sz val="11"/>
        <color rgb="FF000000"/>
        <rFont val="Noto Sans"/>
        <family val="2"/>
      </rPr>
      <t xml:space="preserve">李傲霜</t>
    </r>
  </si>
  <si>
    <r>
      <rPr>
        <sz val="11"/>
        <color rgb="FF000000"/>
        <rFont val="宋体"/>
        <family val="0"/>
        <charset val="134"/>
      </rPr>
      <t xml:space="preserve">10750_</t>
    </r>
    <r>
      <rPr>
        <sz val="11"/>
        <color rgb="FF000000"/>
        <rFont val="Noto Sans"/>
        <family val="2"/>
      </rPr>
      <t xml:space="preserve">杨丹</t>
    </r>
  </si>
  <si>
    <r>
      <rPr>
        <sz val="11"/>
        <color rgb="FF000000"/>
        <rFont val="宋体"/>
        <family val="0"/>
        <charset val="134"/>
      </rPr>
      <t xml:space="preserve">11075_</t>
    </r>
    <r>
      <rPr>
        <sz val="11"/>
        <color rgb="FF000000"/>
        <rFont val="Noto Sans"/>
        <family val="2"/>
      </rPr>
      <t xml:space="preserve">吴钰妹</t>
    </r>
  </si>
  <si>
    <r>
      <rPr>
        <sz val="11"/>
        <color rgb="FF000000"/>
        <rFont val="宋体"/>
        <family val="0"/>
        <charset val="134"/>
      </rPr>
      <t xml:space="preserve">11116_</t>
    </r>
    <r>
      <rPr>
        <sz val="11"/>
        <color rgb="FF000000"/>
        <rFont val="Noto Sans"/>
        <family val="2"/>
      </rPr>
      <t xml:space="preserve">周刚</t>
    </r>
  </si>
  <si>
    <r>
      <rPr>
        <sz val="11"/>
        <color rgb="FF000000"/>
        <rFont val="宋体"/>
        <family val="0"/>
        <charset val="134"/>
      </rPr>
      <t xml:space="preserve">10622_</t>
    </r>
    <r>
      <rPr>
        <sz val="11"/>
        <color rgb="FF000000"/>
        <rFont val="Noto Sans"/>
        <family val="2"/>
      </rPr>
      <t xml:space="preserve">陈玉婷</t>
    </r>
  </si>
  <si>
    <r>
      <rPr>
        <sz val="11"/>
        <color rgb="FF000000"/>
        <rFont val="宋体"/>
        <family val="0"/>
        <charset val="134"/>
      </rPr>
      <t xml:space="preserve">11095_</t>
    </r>
    <r>
      <rPr>
        <sz val="11"/>
        <color rgb="FF000000"/>
        <rFont val="Noto Sans"/>
        <family val="2"/>
      </rPr>
      <t xml:space="preserve">胡欢</t>
    </r>
  </si>
  <si>
    <r>
      <rPr>
        <sz val="11"/>
        <color rgb="FF000000"/>
        <rFont val="宋体"/>
        <family val="0"/>
        <charset val="134"/>
      </rPr>
      <t xml:space="preserve">11145_</t>
    </r>
    <r>
      <rPr>
        <sz val="11"/>
        <color rgb="FF000000"/>
        <rFont val="Noto Sans"/>
        <family val="2"/>
      </rPr>
      <t xml:space="preserve">廖丹</t>
    </r>
  </si>
  <si>
    <r>
      <rPr>
        <sz val="11"/>
        <color rgb="FF000000"/>
        <rFont val="宋体"/>
        <family val="0"/>
        <charset val="134"/>
      </rPr>
      <t xml:space="preserve">11104_</t>
    </r>
    <r>
      <rPr>
        <sz val="11"/>
        <color rgb="FF000000"/>
        <rFont val="Noto Sans"/>
        <family val="2"/>
      </rPr>
      <t xml:space="preserve">许巧丽</t>
    </r>
  </si>
  <si>
    <r>
      <rPr>
        <sz val="11"/>
        <color rgb="FF000000"/>
        <rFont val="宋体"/>
        <family val="0"/>
        <charset val="134"/>
      </rPr>
      <t xml:space="preserve">10953_</t>
    </r>
    <r>
      <rPr>
        <sz val="11"/>
        <color rgb="FF000000"/>
        <rFont val="Noto Sans"/>
        <family val="2"/>
      </rPr>
      <t xml:space="preserve">贾益娟</t>
    </r>
  </si>
  <si>
    <r>
      <rPr>
        <sz val="11"/>
        <color rgb="FF000000"/>
        <rFont val="宋体"/>
        <family val="0"/>
        <charset val="134"/>
      </rPr>
      <t xml:space="preserve">10952_</t>
    </r>
    <r>
      <rPr>
        <sz val="11"/>
        <color rgb="FF000000"/>
        <rFont val="Noto Sans"/>
        <family val="2"/>
      </rPr>
      <t xml:space="preserve">张洁</t>
    </r>
  </si>
  <si>
    <r>
      <rPr>
        <sz val="11"/>
        <color rgb="FF000000"/>
        <rFont val="宋体"/>
        <family val="0"/>
        <charset val="134"/>
      </rPr>
      <t xml:space="preserve">9990_</t>
    </r>
    <r>
      <rPr>
        <sz val="11"/>
        <color rgb="FF000000"/>
        <rFont val="Noto Sans"/>
        <family val="2"/>
      </rPr>
      <t xml:space="preserve">杨莎玲</t>
    </r>
  </si>
  <si>
    <r>
      <rPr>
        <sz val="11"/>
        <color rgb="FF000000"/>
        <rFont val="宋体"/>
        <family val="0"/>
        <charset val="134"/>
      </rPr>
      <t xml:space="preserve">10880_</t>
    </r>
    <r>
      <rPr>
        <sz val="11"/>
        <color rgb="FF000000"/>
        <rFont val="Noto Sans"/>
        <family val="2"/>
      </rPr>
      <t xml:space="preserve">李钢</t>
    </r>
  </si>
  <si>
    <r>
      <rPr>
        <sz val="11"/>
        <color rgb="FF000000"/>
        <rFont val="宋体"/>
        <family val="0"/>
        <charset val="134"/>
      </rPr>
      <t xml:space="preserve">4223_</t>
    </r>
    <r>
      <rPr>
        <sz val="11"/>
        <color rgb="FF000000"/>
        <rFont val="Noto Sans"/>
        <family val="2"/>
      </rPr>
      <t xml:space="preserve">王灵</t>
    </r>
  </si>
  <si>
    <r>
      <rPr>
        <sz val="11"/>
        <color rgb="FF000000"/>
        <rFont val="宋体"/>
        <family val="0"/>
        <charset val="134"/>
      </rPr>
      <t xml:space="preserve">8959_</t>
    </r>
    <r>
      <rPr>
        <sz val="11"/>
        <color rgb="FF000000"/>
        <rFont val="Noto Sans"/>
        <family val="2"/>
      </rPr>
      <t xml:space="preserve">武王平</t>
    </r>
  </si>
  <si>
    <r>
      <rPr>
        <sz val="11"/>
        <color rgb="FF000000"/>
        <rFont val="宋体"/>
        <family val="0"/>
        <charset val="134"/>
      </rPr>
      <t xml:space="preserve">11094_</t>
    </r>
    <r>
      <rPr>
        <sz val="11"/>
        <color rgb="FF000000"/>
        <rFont val="Noto Sans"/>
        <family val="2"/>
      </rPr>
      <t xml:space="preserve">李芋霖</t>
    </r>
  </si>
  <si>
    <r>
      <rPr>
        <sz val="11"/>
        <color rgb="FF000000"/>
        <rFont val="宋体"/>
        <family val="0"/>
        <charset val="134"/>
      </rPr>
      <t xml:space="preserve">10470_</t>
    </r>
    <r>
      <rPr>
        <sz val="11"/>
        <color rgb="FF000000"/>
        <rFont val="Noto Sans"/>
        <family val="2"/>
      </rPr>
      <t xml:space="preserve">辜成玉</t>
    </r>
  </si>
  <si>
    <r>
      <rPr>
        <sz val="11"/>
        <color rgb="FF000000"/>
        <rFont val="宋体"/>
        <family val="0"/>
        <charset val="134"/>
      </rPr>
      <t xml:space="preserve">10871_</t>
    </r>
    <r>
      <rPr>
        <sz val="11"/>
        <color rgb="FF000000"/>
        <rFont val="Noto Sans"/>
        <family val="2"/>
      </rPr>
      <t xml:space="preserve">崔娅岚</t>
    </r>
  </si>
  <si>
    <r>
      <rPr>
        <sz val="11"/>
        <color rgb="FF000000"/>
        <rFont val="宋体"/>
        <family val="0"/>
        <charset val="134"/>
      </rPr>
      <t xml:space="preserve">990407_</t>
    </r>
    <r>
      <rPr>
        <sz val="11"/>
        <color rgb="FF000000"/>
        <rFont val="Noto Sans"/>
        <family val="2"/>
      </rPr>
      <t xml:space="preserve">李燕</t>
    </r>
  </si>
  <si>
    <r>
      <rPr>
        <sz val="11"/>
        <color rgb="FF000000"/>
        <rFont val="宋体"/>
        <family val="0"/>
        <charset val="134"/>
      </rPr>
      <t xml:space="preserve">11023_</t>
    </r>
    <r>
      <rPr>
        <sz val="11"/>
        <color rgb="FF000000"/>
        <rFont val="Noto Sans"/>
        <family val="2"/>
      </rPr>
      <t xml:space="preserve">王俊</t>
    </r>
  </si>
  <si>
    <r>
      <rPr>
        <sz val="11"/>
        <color rgb="FF000000"/>
        <rFont val="宋体"/>
        <family val="0"/>
        <charset val="134"/>
      </rPr>
      <t xml:space="preserve">11078_</t>
    </r>
    <r>
      <rPr>
        <sz val="11"/>
        <color rgb="FF000000"/>
        <rFont val="Noto Sans"/>
        <family val="2"/>
      </rPr>
      <t xml:space="preserve">赖千禧</t>
    </r>
  </si>
  <si>
    <r>
      <rPr>
        <sz val="11"/>
        <color rgb="FF000000"/>
        <rFont val="宋体"/>
        <family val="0"/>
        <charset val="134"/>
      </rPr>
      <t xml:space="preserve">7031_</t>
    </r>
    <r>
      <rPr>
        <sz val="11"/>
        <color rgb="FF000000"/>
        <rFont val="Noto Sans"/>
        <family val="2"/>
      </rPr>
      <t xml:space="preserve">黄小栩</t>
    </r>
  </si>
  <si>
    <r>
      <rPr>
        <sz val="11"/>
        <color rgb="FF000000"/>
        <rFont val="宋体"/>
        <family val="0"/>
        <charset val="134"/>
      </rPr>
      <t xml:space="preserve">11015_</t>
    </r>
    <r>
      <rPr>
        <sz val="11"/>
        <color rgb="FF000000"/>
        <rFont val="Noto Sans"/>
        <family val="2"/>
      </rPr>
      <t xml:space="preserve">苟姗</t>
    </r>
  </si>
  <si>
    <r>
      <rPr>
        <sz val="11"/>
        <color rgb="FF000000"/>
        <rFont val="宋体"/>
        <family val="0"/>
        <charset val="134"/>
      </rPr>
      <t xml:space="preserve">11048_</t>
    </r>
    <r>
      <rPr>
        <sz val="11"/>
        <color rgb="FF000000"/>
        <rFont val="Noto Sans"/>
        <family val="2"/>
      </rPr>
      <t xml:space="preserve">杨婷婷</t>
    </r>
  </si>
  <si>
    <r>
      <rPr>
        <sz val="11"/>
        <color rgb="FF000000"/>
        <rFont val="宋体"/>
        <family val="0"/>
        <charset val="134"/>
      </rPr>
      <t xml:space="preserve">11108_</t>
    </r>
    <r>
      <rPr>
        <sz val="11"/>
        <color rgb="FF000000"/>
        <rFont val="Noto Sans"/>
        <family val="2"/>
      </rPr>
      <t xml:space="preserve">杨玉萍</t>
    </r>
  </si>
  <si>
    <r>
      <rPr>
        <sz val="11"/>
        <color rgb="FF000000"/>
        <rFont val="宋体"/>
        <family val="0"/>
        <charset val="134"/>
      </rPr>
      <t xml:space="preserve">10821_</t>
    </r>
    <r>
      <rPr>
        <sz val="11"/>
        <color rgb="FF000000"/>
        <rFont val="Noto Sans"/>
        <family val="2"/>
      </rPr>
      <t xml:space="preserve">冷水艳</t>
    </r>
  </si>
  <si>
    <r>
      <rPr>
        <sz val="11"/>
        <color rgb="FF000000"/>
        <rFont val="宋体"/>
        <family val="0"/>
        <charset val="134"/>
      </rPr>
      <t xml:space="preserve">1000400_</t>
    </r>
    <r>
      <rPr>
        <sz val="11"/>
        <color rgb="FF000000"/>
        <rFont val="Noto Sans"/>
        <family val="2"/>
      </rPr>
      <t xml:space="preserve">蒋永清</t>
    </r>
  </si>
  <si>
    <r>
      <rPr>
        <sz val="11"/>
        <color rgb="FF000000"/>
        <rFont val="宋体"/>
        <family val="0"/>
        <charset val="134"/>
      </rPr>
      <t xml:space="preserve">10865_</t>
    </r>
    <r>
      <rPr>
        <sz val="11"/>
        <color rgb="FF000000"/>
        <rFont val="Noto Sans"/>
        <family val="2"/>
      </rPr>
      <t xml:space="preserve">田进琴</t>
    </r>
  </si>
  <si>
    <r>
      <rPr>
        <sz val="11"/>
        <color rgb="FF000000"/>
        <rFont val="宋体"/>
        <family val="0"/>
        <charset val="134"/>
      </rPr>
      <t xml:space="preserve">4529_</t>
    </r>
    <r>
      <rPr>
        <sz val="11"/>
        <color rgb="FF000000"/>
        <rFont val="Noto Sans"/>
        <family val="2"/>
      </rPr>
      <t xml:space="preserve">谭庆娟</t>
    </r>
  </si>
  <si>
    <r>
      <rPr>
        <sz val="11"/>
        <color rgb="FF000000"/>
        <rFont val="宋体"/>
        <family val="0"/>
        <charset val="134"/>
      </rPr>
      <t xml:space="preserve">11102_</t>
    </r>
    <r>
      <rPr>
        <sz val="11"/>
        <color rgb="FF000000"/>
        <rFont val="Noto Sans"/>
        <family val="2"/>
      </rPr>
      <t xml:space="preserve">周宇琳</t>
    </r>
  </si>
  <si>
    <r>
      <rPr>
        <sz val="11"/>
        <color rgb="FF000000"/>
        <rFont val="宋体"/>
        <family val="0"/>
        <charset val="134"/>
      </rPr>
      <t xml:space="preserve">4035_</t>
    </r>
    <r>
      <rPr>
        <sz val="11"/>
        <color rgb="FF000000"/>
        <rFont val="Noto Sans"/>
        <family val="2"/>
      </rPr>
      <t xml:space="preserve">何文英</t>
    </r>
  </si>
  <si>
    <r>
      <rPr>
        <sz val="11"/>
        <color rgb="FF000000"/>
        <rFont val="宋体"/>
        <family val="0"/>
        <charset val="134"/>
      </rPr>
      <t xml:space="preserve">11113_</t>
    </r>
    <r>
      <rPr>
        <sz val="11"/>
        <color rgb="FF000000"/>
        <rFont val="Noto Sans"/>
        <family val="2"/>
      </rPr>
      <t xml:space="preserve">钟晓凤</t>
    </r>
  </si>
  <si>
    <r>
      <rPr>
        <sz val="11"/>
        <color rgb="FF000000"/>
        <rFont val="宋体"/>
        <family val="0"/>
        <charset val="134"/>
      </rPr>
      <t xml:space="preserve">9019_</t>
    </r>
    <r>
      <rPr>
        <sz val="11"/>
        <color rgb="FF000000"/>
        <rFont val="Noto Sans"/>
        <family val="2"/>
      </rPr>
      <t xml:space="preserve">张莉</t>
    </r>
  </si>
  <si>
    <r>
      <rPr>
        <sz val="11"/>
        <color rgb="FF000000"/>
        <rFont val="宋体"/>
        <family val="0"/>
        <charset val="134"/>
      </rPr>
      <t xml:space="preserve">11143_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宋体"/>
        <family val="0"/>
        <charset val="134"/>
      </rPr>
      <t xml:space="preserve">9259_</t>
    </r>
    <r>
      <rPr>
        <sz val="11"/>
        <color rgb="FF000000"/>
        <rFont val="Noto Sans"/>
        <family val="2"/>
      </rPr>
      <t xml:space="preserve">肖小红</t>
    </r>
  </si>
  <si>
    <r>
      <rPr>
        <sz val="11"/>
        <color rgb="FF000000"/>
        <rFont val="宋体"/>
        <family val="0"/>
        <charset val="134"/>
      </rPr>
      <t xml:space="preserve">4013_</t>
    </r>
    <r>
      <rPr>
        <sz val="11"/>
        <color rgb="FF000000"/>
        <rFont val="Noto Sans"/>
        <family val="2"/>
      </rPr>
      <t xml:space="preserve">徐艳红</t>
    </r>
  </si>
  <si>
    <r>
      <rPr>
        <sz val="11"/>
        <color rgb="FF000000"/>
        <rFont val="宋体"/>
        <family val="0"/>
        <charset val="134"/>
      </rPr>
      <t xml:space="preserve">9295_</t>
    </r>
    <r>
      <rPr>
        <sz val="11"/>
        <color rgb="FF000000"/>
        <rFont val="Noto Sans"/>
        <family val="2"/>
      </rPr>
      <t xml:space="preserve">纪莉萍</t>
    </r>
  </si>
  <si>
    <r>
      <rPr>
        <sz val="11"/>
        <color rgb="FF000000"/>
        <rFont val="宋体"/>
        <family val="0"/>
        <charset val="134"/>
      </rPr>
      <t xml:space="preserve">4081_</t>
    </r>
    <r>
      <rPr>
        <sz val="11"/>
        <color rgb="FF000000"/>
        <rFont val="Noto Sans"/>
        <family val="2"/>
      </rPr>
      <t xml:space="preserve">黄梅</t>
    </r>
  </si>
  <si>
    <r>
      <rPr>
        <sz val="11"/>
        <color rgb="FF000000"/>
        <rFont val="宋体"/>
        <family val="0"/>
        <charset val="134"/>
      </rPr>
      <t xml:space="preserve">5535_</t>
    </r>
    <r>
      <rPr>
        <sz val="11"/>
        <color rgb="FF000000"/>
        <rFont val="Noto Sans"/>
        <family val="2"/>
      </rPr>
      <t xml:space="preserve">梁桃</t>
    </r>
  </si>
  <si>
    <r>
      <rPr>
        <sz val="11"/>
        <color rgb="FF000000"/>
        <rFont val="宋体"/>
        <family val="0"/>
        <charset val="134"/>
      </rPr>
      <t xml:space="preserve">11096_</t>
    </r>
    <r>
      <rPr>
        <sz val="11"/>
        <color rgb="FF000000"/>
        <rFont val="Noto Sans"/>
        <family val="2"/>
      </rPr>
      <t xml:space="preserve">杨娟</t>
    </r>
  </si>
  <si>
    <r>
      <rPr>
        <sz val="11"/>
        <color rgb="FF000000"/>
        <rFont val="宋体"/>
        <family val="0"/>
        <charset val="134"/>
      </rPr>
      <t xml:space="preserve">10980_</t>
    </r>
    <r>
      <rPr>
        <sz val="11"/>
        <color rgb="FF000000"/>
        <rFont val="Noto Sans"/>
        <family val="2"/>
      </rPr>
      <t xml:space="preserve">李晓兰</t>
    </r>
  </si>
  <si>
    <r>
      <rPr>
        <sz val="11"/>
        <color rgb="FF000000"/>
        <rFont val="宋体"/>
        <family val="0"/>
        <charset val="134"/>
      </rPr>
      <t xml:space="preserve">990280_</t>
    </r>
    <r>
      <rPr>
        <sz val="11"/>
        <color rgb="FF000000"/>
        <rFont val="Noto Sans"/>
        <family val="2"/>
      </rPr>
      <t xml:space="preserve">申彩文</t>
    </r>
  </si>
  <si>
    <r>
      <rPr>
        <sz val="11"/>
        <color rgb="FF000000"/>
        <rFont val="宋体"/>
        <family val="0"/>
        <charset val="134"/>
      </rPr>
      <t xml:space="preserve">997387_</t>
    </r>
    <r>
      <rPr>
        <sz val="11"/>
        <color rgb="FF000000"/>
        <rFont val="Noto Sans"/>
        <family val="2"/>
      </rPr>
      <t xml:space="preserve">李春玲</t>
    </r>
  </si>
  <si>
    <r>
      <rPr>
        <sz val="11"/>
        <color rgb="FF000000"/>
        <rFont val="宋体"/>
        <family val="0"/>
        <charset val="134"/>
      </rPr>
      <t xml:space="preserve">11005_</t>
    </r>
    <r>
      <rPr>
        <sz val="11"/>
        <color rgb="FF000000"/>
        <rFont val="Noto Sans"/>
        <family val="2"/>
      </rPr>
      <t xml:space="preserve">邹洁</t>
    </r>
  </si>
  <si>
    <r>
      <rPr>
        <sz val="11"/>
        <color rgb="FF000000"/>
        <rFont val="宋体"/>
        <family val="0"/>
        <charset val="134"/>
      </rPr>
      <t xml:space="preserve">11112_</t>
    </r>
    <r>
      <rPr>
        <sz val="11"/>
        <color rgb="FF000000"/>
        <rFont val="Noto Sans"/>
        <family val="2"/>
      </rPr>
      <t xml:space="preserve">饶彩虹</t>
    </r>
  </si>
  <si>
    <r>
      <rPr>
        <sz val="11"/>
        <color rgb="FF000000"/>
        <rFont val="宋体"/>
        <family val="0"/>
        <charset val="134"/>
      </rPr>
      <t xml:space="preserve">11120_</t>
    </r>
    <r>
      <rPr>
        <sz val="11"/>
        <color rgb="FF000000"/>
        <rFont val="Noto Sans"/>
        <family val="2"/>
      </rPr>
      <t xml:space="preserve">黄天平</t>
    </r>
  </si>
  <si>
    <r>
      <rPr>
        <sz val="11"/>
        <color rgb="FF000000"/>
        <rFont val="宋体"/>
        <family val="0"/>
        <charset val="134"/>
      </rPr>
      <t xml:space="preserve">11059_</t>
    </r>
    <r>
      <rPr>
        <sz val="11"/>
        <color rgb="FF000000"/>
        <rFont val="Noto Sans"/>
        <family val="2"/>
      </rPr>
      <t xml:space="preserve">伍佳慧</t>
    </r>
  </si>
  <si>
    <r>
      <rPr>
        <sz val="11"/>
        <color rgb="FF000000"/>
        <rFont val="宋体"/>
        <family val="0"/>
        <charset val="134"/>
      </rPr>
      <t xml:space="preserve">9959_</t>
    </r>
    <r>
      <rPr>
        <sz val="11"/>
        <color rgb="FF000000"/>
        <rFont val="Noto Sans"/>
        <family val="2"/>
      </rPr>
      <t xml:space="preserve">范秀玲</t>
    </r>
  </si>
  <si>
    <r>
      <rPr>
        <sz val="11"/>
        <color rgb="FF000000"/>
        <rFont val="宋体"/>
        <family val="0"/>
        <charset val="134"/>
      </rPr>
      <t xml:space="preserve">11144_</t>
    </r>
    <r>
      <rPr>
        <sz val="11"/>
        <color rgb="FF000000"/>
        <rFont val="Noto Sans"/>
        <family val="2"/>
      </rPr>
      <t xml:space="preserve">陈维平</t>
    </r>
  </si>
  <si>
    <r>
      <rPr>
        <sz val="11"/>
        <color rgb="FF000000"/>
        <rFont val="宋体"/>
        <family val="0"/>
        <charset val="134"/>
      </rPr>
      <t xml:space="preserve">10892_</t>
    </r>
    <r>
      <rPr>
        <sz val="11"/>
        <color rgb="FF000000"/>
        <rFont val="Noto Sans"/>
        <family val="2"/>
      </rPr>
      <t xml:space="preserve">代珍慧</t>
    </r>
  </si>
  <si>
    <r>
      <rPr>
        <sz val="11"/>
        <color rgb="FF000000"/>
        <rFont val="宋体"/>
        <family val="0"/>
        <charset val="134"/>
      </rPr>
      <t xml:space="preserve">11020_</t>
    </r>
    <r>
      <rPr>
        <sz val="11"/>
        <color rgb="FF000000"/>
        <rFont val="Noto Sans"/>
        <family val="2"/>
      </rPr>
      <t xml:space="preserve">周丽</t>
    </r>
  </si>
  <si>
    <r>
      <rPr>
        <sz val="11"/>
        <color rgb="FF000000"/>
        <rFont val="宋体"/>
        <family val="0"/>
        <charset val="134"/>
      </rPr>
      <t xml:space="preserve">10740_</t>
    </r>
    <r>
      <rPr>
        <sz val="11"/>
        <color rgb="FF000000"/>
        <rFont val="Noto Sans"/>
        <family val="2"/>
      </rPr>
      <t xml:space="preserve">周文霞</t>
    </r>
  </si>
  <si>
    <r>
      <rPr>
        <sz val="11"/>
        <color rgb="FF000000"/>
        <rFont val="宋体"/>
        <family val="0"/>
        <charset val="134"/>
      </rPr>
      <t xml:space="preserve">7287_</t>
    </r>
    <r>
      <rPr>
        <sz val="11"/>
        <color rgb="FF000000"/>
        <rFont val="Noto Sans"/>
        <family val="2"/>
      </rPr>
      <t xml:space="preserve">严亚飞</t>
    </r>
  </si>
  <si>
    <r>
      <rPr>
        <sz val="11"/>
        <color rgb="FF000000"/>
        <rFont val="宋体"/>
        <family val="0"/>
        <charset val="134"/>
      </rPr>
      <t xml:space="preserve">11047_</t>
    </r>
    <r>
      <rPr>
        <sz val="11"/>
        <color rgb="FF000000"/>
        <rFont val="Noto Sans"/>
        <family val="2"/>
      </rPr>
      <t xml:space="preserve">付萍</t>
    </r>
  </si>
  <si>
    <r>
      <rPr>
        <sz val="11"/>
        <color rgb="FF000000"/>
        <rFont val="宋体"/>
        <family val="0"/>
        <charset val="134"/>
      </rPr>
      <t xml:space="preserve">11110_</t>
    </r>
    <r>
      <rPr>
        <sz val="11"/>
        <color rgb="FF000000"/>
        <rFont val="Noto Sans"/>
        <family val="2"/>
      </rPr>
      <t xml:space="preserve">袁媛</t>
    </r>
  </si>
  <si>
    <r>
      <rPr>
        <sz val="11"/>
        <color rgb="FF000000"/>
        <rFont val="宋体"/>
        <family val="0"/>
        <charset val="134"/>
      </rPr>
      <t xml:space="preserve">992519_</t>
    </r>
    <r>
      <rPr>
        <sz val="11"/>
        <color rgb="FF000000"/>
        <rFont val="Noto Sans"/>
        <family val="2"/>
      </rPr>
      <t xml:space="preserve">白淑仪医生</t>
    </r>
  </si>
  <si>
    <r>
      <rPr>
        <sz val="11"/>
        <color rgb="FF000000"/>
        <rFont val="宋体"/>
        <family val="0"/>
        <charset val="134"/>
      </rPr>
      <t xml:space="preserve">990215_</t>
    </r>
    <r>
      <rPr>
        <sz val="11"/>
        <color rgb="FF000000"/>
        <rFont val="Noto Sans"/>
        <family val="2"/>
      </rPr>
      <t xml:space="preserve">傅一怒医生</t>
    </r>
  </si>
  <si>
    <r>
      <rPr>
        <sz val="11"/>
        <color rgb="FF000000"/>
        <rFont val="宋体"/>
        <family val="0"/>
        <charset val="134"/>
      </rPr>
      <t xml:space="preserve">10870_</t>
    </r>
    <r>
      <rPr>
        <sz val="11"/>
        <color rgb="FF000000"/>
        <rFont val="Noto Sans"/>
        <family val="2"/>
      </rPr>
      <t xml:space="preserve">黎良</t>
    </r>
  </si>
  <si>
    <r>
      <rPr>
        <sz val="11"/>
        <color rgb="FF000000"/>
        <rFont val="宋体"/>
        <family val="0"/>
        <charset val="134"/>
      </rPr>
      <t xml:space="preserve">7072_</t>
    </r>
    <r>
      <rPr>
        <sz val="11"/>
        <color rgb="FF000000"/>
        <rFont val="Noto Sans"/>
        <family val="2"/>
      </rPr>
      <t xml:space="preserve">刘莉</t>
    </r>
  </si>
  <si>
    <r>
      <rPr>
        <sz val="11"/>
        <color rgb="FF000000"/>
        <rFont val="宋体"/>
        <family val="0"/>
        <charset val="134"/>
      </rPr>
      <t xml:space="preserve">8463_</t>
    </r>
    <r>
      <rPr>
        <sz val="11"/>
        <color rgb="FF000000"/>
        <rFont val="Noto Sans"/>
        <family val="2"/>
      </rPr>
      <t xml:space="preserve">高富蓉</t>
    </r>
  </si>
  <si>
    <r>
      <rPr>
        <sz val="11"/>
        <color rgb="FF000000"/>
        <rFont val="宋体"/>
        <family val="0"/>
        <charset val="134"/>
      </rPr>
      <t xml:space="preserve">4746_</t>
    </r>
    <r>
      <rPr>
        <sz val="11"/>
        <color rgb="FF000000"/>
        <rFont val="Noto Sans"/>
        <family val="2"/>
      </rPr>
      <t xml:space="preserve">冯梅</t>
    </r>
  </si>
  <si>
    <r>
      <rPr>
        <sz val="11"/>
        <color rgb="FF000000"/>
        <rFont val="宋体"/>
        <family val="0"/>
        <charset val="134"/>
      </rPr>
      <t xml:space="preserve">10934_</t>
    </r>
    <r>
      <rPr>
        <sz val="11"/>
        <color rgb="FF000000"/>
        <rFont val="Noto Sans"/>
        <family val="2"/>
      </rPr>
      <t xml:space="preserve">黄晓霞</t>
    </r>
  </si>
  <si>
    <r>
      <rPr>
        <sz val="11"/>
        <color rgb="FF000000"/>
        <rFont val="宋体"/>
        <family val="0"/>
        <charset val="134"/>
      </rPr>
      <t xml:space="preserve">10757_</t>
    </r>
    <r>
      <rPr>
        <sz val="11"/>
        <color rgb="FF000000"/>
        <rFont val="Noto Sans"/>
        <family val="2"/>
      </rPr>
      <t xml:space="preserve">粟巧</t>
    </r>
  </si>
  <si>
    <r>
      <rPr>
        <sz val="11"/>
        <color rgb="FF000000"/>
        <rFont val="宋体"/>
        <family val="0"/>
        <charset val="134"/>
      </rPr>
      <t xml:space="preserve">8592_</t>
    </r>
    <r>
      <rPr>
        <sz val="11"/>
        <color rgb="FF000000"/>
        <rFont val="Noto Sans"/>
        <family val="2"/>
      </rPr>
      <t xml:space="preserve">张娟娟</t>
    </r>
  </si>
  <si>
    <r>
      <rPr>
        <sz val="11"/>
        <color rgb="FF000000"/>
        <rFont val="宋体"/>
        <family val="0"/>
        <charset val="134"/>
      </rPr>
      <t xml:space="preserve">10910_</t>
    </r>
    <r>
      <rPr>
        <sz val="11"/>
        <color rgb="FF000000"/>
        <rFont val="Noto Sans"/>
        <family val="2"/>
      </rPr>
      <t xml:space="preserve">彭丽</t>
    </r>
  </si>
  <si>
    <r>
      <rPr>
        <sz val="11"/>
        <color rgb="FF000000"/>
        <rFont val="宋体"/>
        <family val="0"/>
        <charset val="134"/>
      </rPr>
      <t xml:space="preserve">11098_</t>
    </r>
    <r>
      <rPr>
        <sz val="11"/>
        <color rgb="FF000000"/>
        <rFont val="Noto Sans"/>
        <family val="2"/>
      </rPr>
      <t xml:space="preserve">王蕊</t>
    </r>
  </si>
  <si>
    <r>
      <rPr>
        <sz val="11"/>
        <color rgb="FF000000"/>
        <rFont val="宋体"/>
        <family val="0"/>
        <charset val="134"/>
      </rPr>
      <t xml:space="preserve">6790_</t>
    </r>
    <r>
      <rPr>
        <sz val="11"/>
        <color rgb="FF000000"/>
        <rFont val="Noto Sans"/>
        <family val="2"/>
      </rPr>
      <t xml:space="preserve">韦婷婷</t>
    </r>
  </si>
  <si>
    <r>
      <rPr>
        <sz val="11"/>
        <color rgb="FF000000"/>
        <rFont val="宋体"/>
        <family val="0"/>
        <charset val="134"/>
      </rPr>
      <t xml:space="preserve">6597_</t>
    </r>
    <r>
      <rPr>
        <sz val="11"/>
        <color rgb="FF000000"/>
        <rFont val="Noto Sans"/>
        <family val="2"/>
      </rPr>
      <t xml:space="preserve">钟艳</t>
    </r>
  </si>
  <si>
    <r>
      <rPr>
        <sz val="11"/>
        <color rgb="FF000000"/>
        <rFont val="宋体"/>
        <family val="0"/>
        <charset val="134"/>
      </rPr>
      <t xml:space="preserve">10877_</t>
    </r>
    <r>
      <rPr>
        <sz val="11"/>
        <color rgb="FF000000"/>
        <rFont val="Noto Sans"/>
        <family val="2"/>
      </rPr>
      <t xml:space="preserve">邓佳丽</t>
    </r>
  </si>
  <si>
    <r>
      <rPr>
        <sz val="11"/>
        <color rgb="FF000000"/>
        <rFont val="宋体"/>
        <family val="0"/>
        <charset val="134"/>
      </rPr>
      <t xml:space="preserve">11035_</t>
    </r>
    <r>
      <rPr>
        <sz val="11"/>
        <color rgb="FF000000"/>
        <rFont val="Noto Sans"/>
        <family val="2"/>
      </rPr>
      <t xml:space="preserve">杨雪梅</t>
    </r>
  </si>
  <si>
    <r>
      <rPr>
        <sz val="11"/>
        <color rgb="FF000000"/>
        <rFont val="宋体"/>
        <family val="0"/>
        <charset val="134"/>
      </rPr>
      <t xml:space="preserve">11093_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11111_</t>
    </r>
    <r>
      <rPr>
        <sz val="11"/>
        <color rgb="FF000000"/>
        <rFont val="Noto Sans"/>
        <family val="2"/>
      </rPr>
      <t xml:space="preserve">袁文莉</t>
    </r>
  </si>
  <si>
    <r>
      <rPr>
        <sz val="11"/>
        <color rgb="FF000000"/>
        <rFont val="宋体"/>
        <family val="0"/>
        <charset val="134"/>
      </rPr>
      <t xml:space="preserve">11105_</t>
    </r>
    <r>
      <rPr>
        <sz val="11"/>
        <color rgb="FF000000"/>
        <rFont val="Noto Sans"/>
        <family val="2"/>
      </rPr>
      <t xml:space="preserve">李佳佳</t>
    </r>
  </si>
  <si>
    <r>
      <rPr>
        <sz val="11"/>
        <color rgb="FF000000"/>
        <rFont val="宋体"/>
        <family val="0"/>
        <charset val="134"/>
      </rPr>
      <t xml:space="preserve">11115_</t>
    </r>
    <r>
      <rPr>
        <sz val="11"/>
        <color rgb="FF000000"/>
        <rFont val="Noto Sans"/>
        <family val="2"/>
      </rPr>
      <t xml:space="preserve">李建华</t>
    </r>
  </si>
  <si>
    <r>
      <rPr>
        <sz val="11"/>
        <color rgb="FF000000"/>
        <rFont val="宋体"/>
        <family val="0"/>
        <charset val="134"/>
      </rPr>
      <t xml:space="preserve">11103_</t>
    </r>
    <r>
      <rPr>
        <sz val="11"/>
        <color rgb="FF000000"/>
        <rFont val="Noto Sans"/>
        <family val="2"/>
      </rPr>
      <t xml:space="preserve">高亚</t>
    </r>
  </si>
  <si>
    <r>
      <rPr>
        <sz val="11"/>
        <color rgb="FF000000"/>
        <rFont val="宋体"/>
        <family val="0"/>
        <charset val="134"/>
      </rPr>
      <t xml:space="preserve">11097_</t>
    </r>
    <r>
      <rPr>
        <sz val="11"/>
        <color rgb="FF000000"/>
        <rFont val="Noto Sans"/>
        <family val="2"/>
      </rPr>
      <t xml:space="preserve">张晓露</t>
    </r>
  </si>
  <si>
    <r>
      <rPr>
        <sz val="11"/>
        <color rgb="FF000000"/>
        <rFont val="宋体"/>
        <family val="0"/>
        <charset val="134"/>
      </rPr>
      <t xml:space="preserve">11046_</t>
    </r>
    <r>
      <rPr>
        <sz val="11"/>
        <color rgb="FF000000"/>
        <rFont val="Noto Sans"/>
        <family val="2"/>
      </rPr>
      <t xml:space="preserve">徐金华</t>
    </r>
  </si>
  <si>
    <r>
      <rPr>
        <sz val="11"/>
        <color rgb="FF000000"/>
        <rFont val="宋体"/>
        <family val="0"/>
        <charset val="134"/>
      </rPr>
      <t xml:space="preserve">6352_</t>
    </r>
    <r>
      <rPr>
        <sz val="11"/>
        <color rgb="FF000000"/>
        <rFont val="Noto Sans"/>
        <family val="2"/>
      </rPr>
      <t xml:space="preserve">黄茂枢</t>
    </r>
  </si>
  <si>
    <r>
      <rPr>
        <sz val="11"/>
        <color rgb="FF000000"/>
        <rFont val="宋体"/>
        <family val="0"/>
        <charset val="134"/>
      </rPr>
      <t xml:space="preserve">10903_</t>
    </r>
    <r>
      <rPr>
        <sz val="11"/>
        <color rgb="FF000000"/>
        <rFont val="Noto Sans"/>
        <family val="2"/>
      </rPr>
      <t xml:space="preserve">陈虹莉</t>
    </r>
  </si>
  <si>
    <r>
      <rPr>
        <sz val="11"/>
        <color rgb="FF000000"/>
        <rFont val="宋体"/>
        <family val="0"/>
        <charset val="134"/>
      </rPr>
      <t xml:space="preserve">11131_</t>
    </r>
    <r>
      <rPr>
        <sz val="11"/>
        <color rgb="FF000000"/>
        <rFont val="Noto Sans"/>
        <family val="2"/>
      </rPr>
      <t xml:space="preserve">胡怡梅</t>
    </r>
  </si>
  <si>
    <r>
      <rPr>
        <sz val="11"/>
        <color rgb="FF000000"/>
        <rFont val="宋体"/>
        <family val="0"/>
        <charset val="134"/>
      </rPr>
      <t xml:space="preserve">11114_</t>
    </r>
    <r>
      <rPr>
        <sz val="11"/>
        <color rgb="FF000000"/>
        <rFont val="Noto Sans"/>
        <family val="2"/>
      </rPr>
      <t xml:space="preserve">何海燕</t>
    </r>
  </si>
  <si>
    <r>
      <rPr>
        <sz val="11"/>
        <color rgb="FF000000"/>
        <rFont val="宋体"/>
        <family val="0"/>
        <charset val="134"/>
      </rPr>
      <t xml:space="preserve">9690_</t>
    </r>
    <r>
      <rPr>
        <sz val="11"/>
        <color rgb="FF000000"/>
        <rFont val="Noto Sans"/>
        <family val="2"/>
      </rPr>
      <t xml:space="preserve">苏佳</t>
    </r>
  </si>
  <si>
    <r>
      <rPr>
        <sz val="11"/>
        <color rgb="FF000000"/>
        <rFont val="宋体"/>
        <family val="0"/>
        <charset val="134"/>
      </rPr>
      <t xml:space="preserve">10861_</t>
    </r>
    <r>
      <rPr>
        <sz val="11"/>
        <color rgb="FF000000"/>
        <rFont val="Noto Sans"/>
        <family val="2"/>
      </rPr>
      <t xml:space="preserve">李雪梅</t>
    </r>
  </si>
  <si>
    <r>
      <rPr>
        <sz val="11"/>
        <color rgb="FF000000"/>
        <rFont val="宋体"/>
        <family val="0"/>
        <charset val="134"/>
      </rPr>
      <t xml:space="preserve">4291_</t>
    </r>
    <r>
      <rPr>
        <sz val="11"/>
        <color rgb="FF000000"/>
        <rFont val="Noto Sans"/>
        <family val="2"/>
      </rPr>
      <t xml:space="preserve">谢琴</t>
    </r>
  </si>
  <si>
    <r>
      <rPr>
        <sz val="11"/>
        <color rgb="FF000000"/>
        <rFont val="宋体"/>
        <family val="0"/>
        <charset val="134"/>
      </rPr>
      <t xml:space="preserve">990225_</t>
    </r>
    <r>
      <rPr>
        <sz val="11"/>
        <color rgb="FF000000"/>
        <rFont val="Noto Sans"/>
        <family val="2"/>
      </rPr>
      <t xml:space="preserve">罗佐夫医生</t>
    </r>
  </si>
  <si>
    <r>
      <rPr>
        <sz val="11"/>
        <color rgb="FF000000"/>
        <rFont val="宋体"/>
        <family val="0"/>
        <charset val="134"/>
      </rPr>
      <t xml:space="preserve">5772_</t>
    </r>
    <r>
      <rPr>
        <sz val="11"/>
        <color rgb="FF000000"/>
        <rFont val="Noto Sans"/>
        <family val="2"/>
      </rPr>
      <t xml:space="preserve">胡艳丽</t>
    </r>
  </si>
  <si>
    <r>
      <rPr>
        <sz val="11"/>
        <color rgb="FF000000"/>
        <rFont val="宋体"/>
        <family val="0"/>
        <charset val="134"/>
      </rPr>
      <t xml:space="preserve">10739_</t>
    </r>
    <r>
      <rPr>
        <sz val="11"/>
        <color rgb="FF000000"/>
        <rFont val="Noto Sans"/>
        <family val="2"/>
      </rPr>
      <t xml:space="preserve">汤胜娟</t>
    </r>
  </si>
  <si>
    <r>
      <rPr>
        <sz val="11"/>
        <color rgb="FF000000"/>
        <rFont val="宋体"/>
        <family val="0"/>
        <charset val="134"/>
      </rPr>
      <t xml:space="preserve">990211_</t>
    </r>
    <r>
      <rPr>
        <sz val="11"/>
        <color rgb="FF000000"/>
        <rFont val="Noto Sans"/>
        <family val="2"/>
      </rPr>
      <t xml:space="preserve">李鸿美医生</t>
    </r>
  </si>
  <si>
    <r>
      <rPr>
        <sz val="11"/>
        <color rgb="FF000000"/>
        <rFont val="宋体"/>
        <family val="0"/>
        <charset val="134"/>
      </rPr>
      <t xml:space="preserve">11178_</t>
    </r>
    <r>
      <rPr>
        <sz val="11"/>
        <color rgb="FF000000"/>
        <rFont val="Noto Sans"/>
        <family val="2"/>
      </rPr>
      <t xml:space="preserve">唐冬芳</t>
    </r>
  </si>
  <si>
    <r>
      <rPr>
        <sz val="11"/>
        <color rgb="FF000000"/>
        <rFont val="宋体"/>
        <family val="0"/>
        <charset val="134"/>
      </rPr>
      <t xml:space="preserve">11256_</t>
    </r>
    <r>
      <rPr>
        <sz val="11"/>
        <color rgb="FF000000"/>
        <rFont val="Noto Sans"/>
        <family val="2"/>
      </rPr>
      <t xml:space="preserve">刘娟</t>
    </r>
  </si>
  <si>
    <r>
      <rPr>
        <sz val="11"/>
        <color rgb="FF000000"/>
        <rFont val="宋体"/>
        <family val="0"/>
        <charset val="134"/>
      </rPr>
      <t xml:space="preserve">11177_</t>
    </r>
    <r>
      <rPr>
        <sz val="11"/>
        <color rgb="FF000000"/>
        <rFont val="Noto Sans"/>
        <family val="2"/>
      </rPr>
      <t xml:space="preserve">彭叶</t>
    </r>
  </si>
  <si>
    <r>
      <rPr>
        <sz val="11"/>
        <color rgb="FF000000"/>
        <rFont val="宋体"/>
        <family val="0"/>
        <charset val="134"/>
      </rPr>
      <t xml:space="preserve">11100_</t>
    </r>
    <r>
      <rPr>
        <sz val="11"/>
        <color rgb="FF000000"/>
        <rFont val="Noto Sans"/>
        <family val="2"/>
      </rPr>
      <t xml:space="preserve">李思倩</t>
    </r>
  </si>
  <si>
    <r>
      <rPr>
        <sz val="11"/>
        <color rgb="FF000000"/>
        <rFont val="宋体"/>
        <family val="0"/>
        <charset val="134"/>
      </rPr>
      <t xml:space="preserve">10933_</t>
    </r>
    <r>
      <rPr>
        <sz val="11"/>
        <color rgb="FF000000"/>
        <rFont val="Noto Sans"/>
        <family val="2"/>
      </rPr>
      <t xml:space="preserve">李兴洁</t>
    </r>
  </si>
  <si>
    <r>
      <rPr>
        <sz val="11"/>
        <color rgb="FF000000"/>
        <rFont val="宋体"/>
        <family val="0"/>
        <charset val="134"/>
      </rPr>
      <t xml:space="preserve">10878_</t>
    </r>
    <r>
      <rPr>
        <sz val="11"/>
        <color rgb="FF000000"/>
        <rFont val="Noto Sans"/>
        <family val="2"/>
      </rPr>
      <t xml:space="preserve">何科结</t>
    </r>
  </si>
  <si>
    <r>
      <rPr>
        <sz val="11"/>
        <color rgb="FF000000"/>
        <rFont val="宋体"/>
        <family val="0"/>
        <charset val="134"/>
      </rPr>
      <t xml:space="preserve">10982_</t>
    </r>
    <r>
      <rPr>
        <sz val="11"/>
        <color rgb="FF000000"/>
        <rFont val="Noto Sans"/>
        <family val="2"/>
      </rPr>
      <t xml:space="preserve">张珠</t>
    </r>
  </si>
  <si>
    <r>
      <rPr>
        <sz val="11"/>
        <color rgb="FF000000"/>
        <rFont val="宋体"/>
        <family val="0"/>
        <charset val="134"/>
      </rPr>
      <t xml:space="preserve">10887_</t>
    </r>
    <r>
      <rPr>
        <sz val="11"/>
        <color rgb="FF000000"/>
        <rFont val="Noto Sans"/>
        <family val="2"/>
      </rPr>
      <t xml:space="preserve">李中福</t>
    </r>
  </si>
  <si>
    <r>
      <rPr>
        <sz val="11"/>
        <color rgb="FF000000"/>
        <rFont val="宋体"/>
        <family val="0"/>
        <charset val="134"/>
      </rPr>
      <t xml:space="preserve">11231_</t>
    </r>
    <r>
      <rPr>
        <sz val="11"/>
        <color rgb="FF000000"/>
        <rFont val="Noto Sans"/>
        <family val="2"/>
      </rPr>
      <t xml:space="preserve">肖瑶</t>
    </r>
  </si>
  <si>
    <r>
      <rPr>
        <sz val="11"/>
        <color rgb="FF000000"/>
        <rFont val="宋体"/>
        <family val="0"/>
        <charset val="134"/>
      </rPr>
      <t xml:space="preserve">11142_</t>
    </r>
    <r>
      <rPr>
        <sz val="11"/>
        <color rgb="FF000000"/>
        <rFont val="Noto Sans"/>
        <family val="2"/>
      </rPr>
      <t xml:space="preserve">王茹</t>
    </r>
  </si>
  <si>
    <r>
      <rPr>
        <sz val="11"/>
        <color rgb="FF000000"/>
        <rFont val="宋体"/>
        <family val="0"/>
        <charset val="134"/>
      </rPr>
      <t xml:space="preserve">10465_</t>
    </r>
    <r>
      <rPr>
        <sz val="11"/>
        <color rgb="FF000000"/>
        <rFont val="Noto Sans"/>
        <family val="2"/>
      </rPr>
      <t xml:space="preserve">杨佩</t>
    </r>
  </si>
  <si>
    <r>
      <rPr>
        <sz val="11"/>
        <color rgb="FF000000"/>
        <rFont val="宋体"/>
        <family val="0"/>
        <charset val="134"/>
      </rPr>
      <t xml:space="preserve">10842_</t>
    </r>
    <r>
      <rPr>
        <sz val="11"/>
        <color rgb="FF000000"/>
        <rFont val="Noto Sans"/>
        <family val="2"/>
      </rPr>
      <t xml:space="preserve">杨述玲</t>
    </r>
  </si>
  <si>
    <r>
      <rPr>
        <sz val="11"/>
        <color rgb="FF000000"/>
        <rFont val="宋体"/>
        <family val="0"/>
        <charset val="134"/>
      </rPr>
      <t xml:space="preserve">992237_</t>
    </r>
    <r>
      <rPr>
        <sz val="11"/>
        <color rgb="FF000000"/>
        <rFont val="Noto Sans"/>
        <family val="2"/>
      </rPr>
      <t xml:space="preserve">伍莉</t>
    </r>
  </si>
  <si>
    <r>
      <rPr>
        <sz val="11"/>
        <color rgb="FF000000"/>
        <rFont val="宋体"/>
        <family val="0"/>
        <charset val="134"/>
      </rPr>
      <t xml:space="preserve">6250_</t>
    </r>
    <r>
      <rPr>
        <sz val="11"/>
        <color rgb="FF000000"/>
        <rFont val="Noto Sans"/>
        <family val="2"/>
      </rPr>
      <t xml:space="preserve">徐微</t>
    </r>
  </si>
  <si>
    <r>
      <rPr>
        <sz val="11"/>
        <color rgb="FF000000"/>
        <rFont val="宋体"/>
        <family val="0"/>
        <charset val="134"/>
      </rPr>
      <t xml:space="preserve">11241_</t>
    </r>
    <r>
      <rPr>
        <sz val="11"/>
        <color rgb="FF000000"/>
        <rFont val="Noto Sans"/>
        <family val="2"/>
      </rPr>
      <t xml:space="preserve">郑娇</t>
    </r>
  </si>
  <si>
    <r>
      <rPr>
        <sz val="11"/>
        <color rgb="FF000000"/>
        <rFont val="宋体"/>
        <family val="0"/>
        <charset val="134"/>
      </rPr>
      <t xml:space="preserve">8796_</t>
    </r>
    <r>
      <rPr>
        <sz val="11"/>
        <color rgb="FF000000"/>
        <rFont val="Noto Sans"/>
        <family val="2"/>
      </rPr>
      <t xml:space="preserve">李俊蓉</t>
    </r>
  </si>
  <si>
    <r>
      <rPr>
        <sz val="11"/>
        <color rgb="FF000000"/>
        <rFont val="宋体"/>
        <family val="0"/>
        <charset val="134"/>
      </rPr>
      <t xml:space="preserve">10940_</t>
    </r>
    <r>
      <rPr>
        <sz val="11"/>
        <color rgb="FF000000"/>
        <rFont val="Noto Sans"/>
        <family val="2"/>
      </rPr>
      <t xml:space="preserve">刘鑫剑</t>
    </r>
  </si>
  <si>
    <r>
      <rPr>
        <sz val="11"/>
        <color rgb="FF000000"/>
        <rFont val="宋体"/>
        <family val="0"/>
        <charset val="134"/>
      </rPr>
      <t xml:space="preserve">11169_</t>
    </r>
    <r>
      <rPr>
        <sz val="11"/>
        <color rgb="FF000000"/>
        <rFont val="Noto Sans"/>
        <family val="2"/>
      </rPr>
      <t xml:space="preserve">王文艳</t>
    </r>
  </si>
  <si>
    <r>
      <rPr>
        <sz val="11"/>
        <color rgb="FF000000"/>
        <rFont val="宋体"/>
        <family val="0"/>
        <charset val="134"/>
      </rPr>
      <t xml:space="preserve">5770_</t>
    </r>
    <r>
      <rPr>
        <sz val="11"/>
        <color rgb="FF000000"/>
        <rFont val="Noto Sans"/>
        <family val="2"/>
      </rPr>
      <t xml:space="preserve">曹敏</t>
    </r>
  </si>
  <si>
    <r>
      <rPr>
        <sz val="11"/>
        <color rgb="FF000000"/>
        <rFont val="宋体"/>
        <family val="0"/>
        <charset val="134"/>
      </rPr>
      <t xml:space="preserve">10996_</t>
    </r>
    <r>
      <rPr>
        <sz val="11"/>
        <color rgb="FF000000"/>
        <rFont val="Noto Sans"/>
        <family val="2"/>
      </rPr>
      <t xml:space="preserve">蔡志兰</t>
    </r>
  </si>
  <si>
    <r>
      <rPr>
        <sz val="11"/>
        <color rgb="FF000000"/>
        <rFont val="宋体"/>
        <family val="0"/>
        <charset val="134"/>
      </rPr>
      <t xml:space="preserve">8022_</t>
    </r>
    <r>
      <rPr>
        <sz val="11"/>
        <color rgb="FF000000"/>
        <rFont val="Noto Sans"/>
        <family val="2"/>
      </rPr>
      <t xml:space="preserve">吴凤兰</t>
    </r>
  </si>
  <si>
    <r>
      <rPr>
        <sz val="11"/>
        <color rgb="FF000000"/>
        <rFont val="宋体"/>
        <family val="0"/>
        <charset val="134"/>
      </rPr>
      <t xml:space="preserve">10888_</t>
    </r>
    <r>
      <rPr>
        <sz val="11"/>
        <color rgb="FF000000"/>
        <rFont val="Noto Sans"/>
        <family val="2"/>
      </rPr>
      <t xml:space="preserve">肖燕</t>
    </r>
  </si>
  <si>
    <r>
      <rPr>
        <sz val="11"/>
        <color rgb="FF000000"/>
        <rFont val="宋体"/>
        <family val="0"/>
        <charset val="134"/>
      </rPr>
      <t xml:space="preserve">11251_</t>
    </r>
    <r>
      <rPr>
        <sz val="11"/>
        <color rgb="FF000000"/>
        <rFont val="Noto Sans"/>
        <family val="2"/>
      </rPr>
      <t xml:space="preserve">吴丹</t>
    </r>
  </si>
  <si>
    <r>
      <rPr>
        <sz val="11"/>
        <color rgb="FF000000"/>
        <rFont val="宋体"/>
        <family val="0"/>
        <charset val="134"/>
      </rPr>
      <t xml:space="preserve">9190_</t>
    </r>
    <r>
      <rPr>
        <sz val="11"/>
        <color rgb="FF000000"/>
        <rFont val="Noto Sans"/>
        <family val="2"/>
      </rPr>
      <t xml:space="preserve">阴静</t>
    </r>
  </si>
  <si>
    <r>
      <rPr>
        <sz val="11"/>
        <color rgb="FF000000"/>
        <rFont val="宋体"/>
        <family val="0"/>
        <charset val="134"/>
      </rPr>
      <t xml:space="preserve">10899_</t>
    </r>
    <r>
      <rPr>
        <sz val="11"/>
        <color rgb="FF000000"/>
        <rFont val="Noto Sans"/>
        <family val="2"/>
      </rPr>
      <t xml:space="preserve">梁莉莉</t>
    </r>
  </si>
  <si>
    <r>
      <rPr>
        <sz val="11"/>
        <color rgb="FF000000"/>
        <rFont val="宋体"/>
        <family val="0"/>
        <charset val="134"/>
      </rPr>
      <t xml:space="preserve">11244_</t>
    </r>
    <r>
      <rPr>
        <sz val="11"/>
        <color rgb="FF000000"/>
        <rFont val="Noto Sans"/>
        <family val="2"/>
      </rPr>
      <t xml:space="preserve">杨丽蓉</t>
    </r>
  </si>
  <si>
    <r>
      <rPr>
        <sz val="11"/>
        <color rgb="FF000000"/>
        <rFont val="宋体"/>
        <family val="0"/>
        <charset val="134"/>
      </rPr>
      <t xml:space="preserve">997388_</t>
    </r>
    <r>
      <rPr>
        <sz val="11"/>
        <color rgb="FF000000"/>
        <rFont val="Noto Sans"/>
        <family val="2"/>
      </rPr>
      <t xml:space="preserve">唐雪</t>
    </r>
  </si>
  <si>
    <r>
      <rPr>
        <sz val="11"/>
        <color rgb="FF000000"/>
        <rFont val="宋体"/>
        <family val="0"/>
        <charset val="134"/>
      </rPr>
      <t xml:space="preserve">10744_</t>
    </r>
    <r>
      <rPr>
        <sz val="11"/>
        <color rgb="FF000000"/>
        <rFont val="Noto Sans"/>
        <family val="2"/>
      </rPr>
      <t xml:space="preserve">张琴</t>
    </r>
  </si>
  <si>
    <r>
      <rPr>
        <sz val="11"/>
        <color rgb="FF000000"/>
        <rFont val="宋体"/>
        <family val="0"/>
        <charset val="134"/>
      </rPr>
      <t xml:space="preserve">9841_</t>
    </r>
    <r>
      <rPr>
        <sz val="11"/>
        <color rgb="FF000000"/>
        <rFont val="Noto Sans"/>
        <family val="2"/>
      </rPr>
      <t xml:space="preserve">邓洋</t>
    </r>
  </si>
  <si>
    <r>
      <rPr>
        <sz val="11"/>
        <color rgb="FF000000"/>
        <rFont val="宋体"/>
        <family val="0"/>
        <charset val="134"/>
      </rPr>
      <t xml:space="preserve">10948_</t>
    </r>
    <r>
      <rPr>
        <sz val="11"/>
        <color rgb="FF000000"/>
        <rFont val="Noto Sans"/>
        <family val="2"/>
      </rPr>
      <t xml:space="preserve">袁文毅</t>
    </r>
  </si>
  <si>
    <r>
      <rPr>
        <sz val="11"/>
        <color rgb="FF000000"/>
        <rFont val="宋体"/>
        <family val="0"/>
        <charset val="134"/>
      </rPr>
      <t xml:space="preserve">10872_</t>
    </r>
    <r>
      <rPr>
        <sz val="11"/>
        <color rgb="FF000000"/>
        <rFont val="Noto Sans"/>
        <family val="2"/>
      </rPr>
      <t xml:space="preserve">廖秋蒙</t>
    </r>
  </si>
  <si>
    <r>
      <rPr>
        <sz val="11"/>
        <color rgb="FF000000"/>
        <rFont val="宋体"/>
        <family val="0"/>
        <charset val="134"/>
      </rPr>
      <t xml:space="preserve">4449_</t>
    </r>
    <r>
      <rPr>
        <sz val="11"/>
        <color rgb="FF000000"/>
        <rFont val="Noto Sans"/>
        <family val="2"/>
      </rPr>
      <t xml:space="preserve">秦睿熹</t>
    </r>
  </si>
  <si>
    <r>
      <rPr>
        <sz val="11"/>
        <color rgb="FF000000"/>
        <rFont val="宋体"/>
        <family val="0"/>
        <charset val="134"/>
      </rPr>
      <t xml:space="preserve">11250_</t>
    </r>
    <r>
      <rPr>
        <sz val="11"/>
        <color rgb="FF000000"/>
        <rFont val="Noto Sans"/>
        <family val="2"/>
      </rPr>
      <t xml:space="preserve">刘庆</t>
    </r>
  </si>
  <si>
    <r>
      <rPr>
        <sz val="11"/>
        <color rgb="FF000000"/>
        <rFont val="宋体"/>
        <family val="0"/>
        <charset val="134"/>
      </rPr>
      <t xml:space="preserve">10891_</t>
    </r>
    <r>
      <rPr>
        <sz val="11"/>
        <color rgb="FF000000"/>
        <rFont val="Noto Sans"/>
        <family val="2"/>
      </rPr>
      <t xml:space="preserve">翁全丽</t>
    </r>
  </si>
  <si>
    <r>
      <rPr>
        <sz val="11"/>
        <color rgb="FF000000"/>
        <rFont val="宋体"/>
        <family val="0"/>
        <charset val="134"/>
      </rPr>
      <t xml:space="preserve">10752_</t>
    </r>
    <r>
      <rPr>
        <sz val="11"/>
        <color rgb="FF000000"/>
        <rFont val="Noto Sans"/>
        <family val="2"/>
      </rPr>
      <t xml:space="preserve">吴赟菡</t>
    </r>
  </si>
  <si>
    <r>
      <rPr>
        <sz val="11"/>
        <color rgb="FF000000"/>
        <rFont val="宋体"/>
        <family val="0"/>
        <charset val="134"/>
      </rPr>
      <t xml:space="preserve">10748_</t>
    </r>
    <r>
      <rPr>
        <sz val="11"/>
        <color rgb="FF000000"/>
        <rFont val="Noto Sans"/>
        <family val="2"/>
      </rPr>
      <t xml:space="preserve">罗欢</t>
    </r>
  </si>
  <si>
    <r>
      <rPr>
        <sz val="11"/>
        <color rgb="FF000000"/>
        <rFont val="宋体"/>
        <family val="0"/>
        <charset val="134"/>
      </rPr>
      <t xml:space="preserve">10746_</t>
    </r>
    <r>
      <rPr>
        <sz val="11"/>
        <color rgb="FF000000"/>
        <rFont val="Noto Sans"/>
        <family val="2"/>
      </rPr>
      <t xml:space="preserve">李晓凤</t>
    </r>
  </si>
  <si>
    <r>
      <rPr>
        <sz val="11"/>
        <color rgb="FF000000"/>
        <rFont val="宋体"/>
        <family val="0"/>
        <charset val="134"/>
      </rPr>
      <t xml:space="preserve">10745_</t>
    </r>
    <r>
      <rPr>
        <sz val="11"/>
        <color rgb="FF000000"/>
        <rFont val="Noto Sans"/>
        <family val="2"/>
      </rPr>
      <t xml:space="preserve">李婧</t>
    </r>
  </si>
  <si>
    <r>
      <rPr>
        <sz val="11"/>
        <color rgb="FF000000"/>
        <rFont val="宋体"/>
        <family val="0"/>
        <charset val="134"/>
      </rPr>
      <t xml:space="preserve">11248_</t>
    </r>
    <r>
      <rPr>
        <sz val="11"/>
        <color rgb="FF000000"/>
        <rFont val="Noto Sans"/>
        <family val="2"/>
      </rPr>
      <t xml:space="preserve">何琴</t>
    </r>
  </si>
  <si>
    <r>
      <rPr>
        <sz val="11"/>
        <color rgb="FF000000"/>
        <rFont val="宋体"/>
        <family val="0"/>
        <charset val="134"/>
      </rPr>
      <t xml:space="preserve">11014_</t>
    </r>
    <r>
      <rPr>
        <sz val="11"/>
        <color rgb="FF000000"/>
        <rFont val="Noto Sans"/>
        <family val="2"/>
      </rPr>
      <t xml:space="preserve">阿洛罗芳木</t>
    </r>
  </si>
  <si>
    <r>
      <rPr>
        <sz val="11"/>
        <color rgb="FF000000"/>
        <rFont val="宋体"/>
        <family val="0"/>
        <charset val="134"/>
      </rPr>
      <t xml:space="preserve">10954_</t>
    </r>
    <r>
      <rPr>
        <sz val="11"/>
        <color rgb="FF000000"/>
        <rFont val="Noto Sans"/>
        <family val="2"/>
      </rPr>
      <t xml:space="preserve">张杨</t>
    </r>
  </si>
  <si>
    <r>
      <rPr>
        <sz val="11"/>
        <color rgb="FF000000"/>
        <rFont val="宋体"/>
        <family val="0"/>
        <charset val="134"/>
      </rPr>
      <t xml:space="preserve">6825_</t>
    </r>
    <r>
      <rPr>
        <sz val="11"/>
        <color rgb="FF000000"/>
        <rFont val="Noto Sans"/>
        <family val="2"/>
      </rPr>
      <t xml:space="preserve">胡淑瑛</t>
    </r>
  </si>
  <si>
    <r>
      <rPr>
        <sz val="11"/>
        <color rgb="FF000000"/>
        <rFont val="宋体"/>
        <family val="0"/>
        <charset val="134"/>
      </rPr>
      <t xml:space="preserve">10758_</t>
    </r>
    <r>
      <rPr>
        <sz val="11"/>
        <color rgb="FF000000"/>
        <rFont val="Noto Sans"/>
        <family val="2"/>
      </rPr>
      <t xml:space="preserve">彭蒋</t>
    </r>
  </si>
  <si>
    <r>
      <rPr>
        <sz val="11"/>
        <color rgb="FF000000"/>
        <rFont val="宋体"/>
        <family val="0"/>
        <charset val="134"/>
      </rPr>
      <t xml:space="preserve">5959_</t>
    </r>
    <r>
      <rPr>
        <sz val="11"/>
        <color rgb="FF000000"/>
        <rFont val="Noto Sans"/>
        <family val="2"/>
      </rPr>
      <t xml:space="preserve">张艳</t>
    </r>
  </si>
  <si>
    <r>
      <rPr>
        <sz val="11"/>
        <color rgb="FF000000"/>
        <rFont val="宋体"/>
        <family val="0"/>
        <charset val="134"/>
      </rPr>
      <t xml:space="preserve">10895_</t>
    </r>
    <r>
      <rPr>
        <sz val="11"/>
        <color rgb="FF000000"/>
        <rFont val="Noto Sans"/>
        <family val="2"/>
      </rPr>
      <t xml:space="preserve">袁菊</t>
    </r>
  </si>
  <si>
    <r>
      <rPr>
        <sz val="11"/>
        <color rgb="FF000000"/>
        <rFont val="宋体"/>
        <family val="0"/>
        <charset val="134"/>
      </rPr>
      <t xml:space="preserve">10947_</t>
    </r>
    <r>
      <rPr>
        <sz val="11"/>
        <color rgb="FF000000"/>
        <rFont val="Noto Sans"/>
        <family val="2"/>
      </rPr>
      <t xml:space="preserve">林群英</t>
    </r>
  </si>
  <si>
    <r>
      <rPr>
        <sz val="11"/>
        <color rgb="FF000000"/>
        <rFont val="宋体"/>
        <family val="0"/>
        <charset val="134"/>
      </rPr>
      <t xml:space="preserve">10881_</t>
    </r>
    <r>
      <rPr>
        <sz val="11"/>
        <color rgb="FF000000"/>
        <rFont val="Noto Sans"/>
        <family val="2"/>
      </rPr>
      <t xml:space="preserve">周鑫浩</t>
    </r>
  </si>
  <si>
    <r>
      <rPr>
        <sz val="11"/>
        <color rgb="FF000000"/>
        <rFont val="宋体"/>
        <family val="0"/>
        <charset val="134"/>
      </rPr>
      <t xml:space="preserve">6642_</t>
    </r>
    <r>
      <rPr>
        <sz val="11"/>
        <color rgb="FF000000"/>
        <rFont val="Noto Sans"/>
        <family val="2"/>
      </rPr>
      <t xml:space="preserve">朱红玉</t>
    </r>
  </si>
  <si>
    <r>
      <rPr>
        <sz val="11"/>
        <color rgb="FF000000"/>
        <rFont val="宋体"/>
        <family val="0"/>
        <charset val="134"/>
      </rPr>
      <t xml:space="preserve">4292_</t>
    </r>
    <r>
      <rPr>
        <sz val="11"/>
        <color rgb="FF000000"/>
        <rFont val="Noto Sans"/>
        <family val="2"/>
      </rPr>
      <t xml:space="preserve">何玉莲</t>
    </r>
  </si>
  <si>
    <r>
      <rPr>
        <sz val="11"/>
        <color rgb="FF000000"/>
        <rFont val="宋体"/>
        <family val="0"/>
        <charset val="134"/>
      </rPr>
      <t xml:space="preserve">10749_</t>
    </r>
    <r>
      <rPr>
        <sz val="11"/>
        <color rgb="FF000000"/>
        <rFont val="Noto Sans"/>
        <family val="2"/>
      </rPr>
      <t xml:space="preserve">杨玲</t>
    </r>
  </si>
  <si>
    <r>
      <rPr>
        <sz val="11"/>
        <color rgb="FF000000"/>
        <rFont val="宋体"/>
        <family val="0"/>
        <charset val="134"/>
      </rPr>
      <t xml:space="preserve">995147_</t>
    </r>
    <r>
      <rPr>
        <sz val="11"/>
        <color rgb="FF000000"/>
        <rFont val="Noto Sans"/>
        <family val="2"/>
      </rPr>
      <t xml:space="preserve">廖连鸿医生</t>
    </r>
  </si>
  <si>
    <r>
      <rPr>
        <sz val="11"/>
        <color rgb="FF000000"/>
        <rFont val="宋体"/>
        <family val="0"/>
        <charset val="134"/>
      </rPr>
      <t xml:space="preserve">996928_</t>
    </r>
    <r>
      <rPr>
        <sz val="11"/>
        <color rgb="FF000000"/>
        <rFont val="Noto Sans"/>
        <family val="2"/>
      </rPr>
      <t xml:space="preserve">谢国庸医生</t>
    </r>
  </si>
  <si>
    <r>
      <rPr>
        <sz val="11"/>
        <color rgb="FF000000"/>
        <rFont val="宋体"/>
        <family val="0"/>
        <charset val="134"/>
      </rPr>
      <t xml:space="preserve">10902_</t>
    </r>
    <r>
      <rPr>
        <sz val="11"/>
        <color rgb="FF000000"/>
        <rFont val="Noto Sans"/>
        <family val="2"/>
      </rPr>
      <t xml:space="preserve">彭关敏</t>
    </r>
  </si>
  <si>
    <r>
      <rPr>
        <sz val="11"/>
        <color rgb="FF000000"/>
        <rFont val="宋体"/>
        <family val="0"/>
        <charset val="134"/>
      </rPr>
      <t xml:space="preserve">11018_</t>
    </r>
    <r>
      <rPr>
        <sz val="11"/>
        <color rgb="FF000000"/>
        <rFont val="Noto Sans"/>
        <family val="2"/>
      </rPr>
      <t xml:space="preserve">杜鑫漫</t>
    </r>
  </si>
  <si>
    <r>
      <rPr>
        <sz val="11"/>
        <color rgb="FF000000"/>
        <rFont val="宋体"/>
        <family val="0"/>
        <charset val="134"/>
      </rPr>
      <t xml:space="preserve">10755_</t>
    </r>
    <r>
      <rPr>
        <sz val="11"/>
        <color rgb="FF000000"/>
        <rFont val="Noto Sans"/>
        <family val="2"/>
      </rPr>
      <t xml:space="preserve">周冬梅</t>
    </r>
  </si>
  <si>
    <r>
      <rPr>
        <sz val="11"/>
        <color rgb="FF000000"/>
        <rFont val="宋体"/>
        <family val="0"/>
        <charset val="134"/>
      </rPr>
      <t xml:space="preserve">10924_</t>
    </r>
    <r>
      <rPr>
        <sz val="11"/>
        <color rgb="FF000000"/>
        <rFont val="Noto Sans"/>
        <family val="2"/>
      </rPr>
      <t xml:space="preserve">张金容</t>
    </r>
  </si>
  <si>
    <r>
      <rPr>
        <sz val="11"/>
        <color rgb="FF000000"/>
        <rFont val="宋体"/>
        <family val="0"/>
        <charset val="134"/>
      </rPr>
      <t xml:space="preserve">991699_</t>
    </r>
    <r>
      <rPr>
        <sz val="11"/>
        <color rgb="FF000000"/>
        <rFont val="Noto Sans"/>
        <family val="2"/>
      </rPr>
      <t xml:space="preserve">孔祥序医生</t>
    </r>
  </si>
  <si>
    <r>
      <rPr>
        <sz val="11"/>
        <color rgb="FF000000"/>
        <rFont val="宋体"/>
        <family val="0"/>
        <charset val="134"/>
      </rPr>
      <t xml:space="preserve">11132_</t>
    </r>
    <r>
      <rPr>
        <sz val="11"/>
        <color rgb="FF000000"/>
        <rFont val="Noto Sans"/>
        <family val="2"/>
      </rPr>
      <t xml:space="preserve">李漾佚</t>
    </r>
  </si>
  <si>
    <r>
      <rPr>
        <sz val="11"/>
        <color rgb="FF000000"/>
        <rFont val="宋体"/>
        <family val="0"/>
        <charset val="134"/>
      </rPr>
      <t xml:space="preserve">11247_</t>
    </r>
    <r>
      <rPr>
        <sz val="11"/>
        <color rgb="FF000000"/>
        <rFont val="Noto Sans"/>
        <family val="2"/>
      </rPr>
      <t xml:space="preserve">莫庆</t>
    </r>
  </si>
  <si>
    <r>
      <rPr>
        <sz val="11"/>
        <color rgb="FF000000"/>
        <rFont val="宋体"/>
        <family val="0"/>
        <charset val="134"/>
      </rPr>
      <t xml:space="preserve">10981_</t>
    </r>
    <r>
      <rPr>
        <sz val="11"/>
        <color rgb="FF000000"/>
        <rFont val="Noto Sans"/>
        <family val="2"/>
      </rPr>
      <t xml:space="preserve">刘佳</t>
    </r>
  </si>
  <si>
    <r>
      <rPr>
        <sz val="11"/>
        <color rgb="FF000000"/>
        <rFont val="宋体"/>
        <family val="0"/>
        <charset val="134"/>
      </rPr>
      <t xml:space="preserve">9962_</t>
    </r>
    <r>
      <rPr>
        <sz val="11"/>
        <color rgb="FF000000"/>
        <rFont val="Noto Sans"/>
        <family val="2"/>
      </rPr>
      <t xml:space="preserve">吴小敏</t>
    </r>
  </si>
  <si>
    <r>
      <rPr>
        <sz val="11"/>
        <color rgb="FF000000"/>
        <rFont val="宋体"/>
        <family val="0"/>
        <charset val="134"/>
      </rPr>
      <t xml:space="preserve">11164_</t>
    </r>
    <r>
      <rPr>
        <sz val="11"/>
        <color rgb="FF000000"/>
        <rFont val="Noto Sans"/>
        <family val="2"/>
      </rPr>
      <t xml:space="preserve">丁学梅</t>
    </r>
  </si>
  <si>
    <r>
      <rPr>
        <sz val="11"/>
        <color rgb="FF000000"/>
        <rFont val="宋体"/>
        <family val="0"/>
        <charset val="134"/>
      </rPr>
      <t xml:space="preserve">10620_</t>
    </r>
    <r>
      <rPr>
        <sz val="11"/>
        <color rgb="FF000000"/>
        <rFont val="Noto Sans"/>
        <family val="2"/>
      </rPr>
      <t xml:space="preserve">吕自港</t>
    </r>
  </si>
  <si>
    <r>
      <rPr>
        <sz val="11"/>
        <color rgb="FF000000"/>
        <rFont val="宋体"/>
        <family val="0"/>
        <charset val="134"/>
      </rPr>
      <t xml:space="preserve">996190_</t>
    </r>
    <r>
      <rPr>
        <sz val="11"/>
        <color rgb="FF000000"/>
        <rFont val="Noto Sans"/>
        <family val="2"/>
      </rPr>
      <t xml:space="preserve">何正安医生</t>
    </r>
  </si>
  <si>
    <r>
      <rPr>
        <sz val="11"/>
        <color rgb="FF000000"/>
        <rFont val="宋体"/>
        <family val="0"/>
        <charset val="134"/>
      </rPr>
      <t xml:space="preserve">10884_</t>
    </r>
    <r>
      <rPr>
        <sz val="11"/>
        <color rgb="FF000000"/>
        <rFont val="Noto Sans"/>
        <family val="2"/>
      </rPr>
      <t xml:space="preserve">宋旗</t>
    </r>
  </si>
  <si>
    <r>
      <rPr>
        <sz val="11"/>
        <color rgb="FF000000"/>
        <rFont val="宋体"/>
        <family val="0"/>
        <charset val="134"/>
      </rPr>
      <t xml:space="preserve">11060_</t>
    </r>
    <r>
      <rPr>
        <sz val="11"/>
        <color rgb="FF000000"/>
        <rFont val="Noto Sans"/>
        <family val="2"/>
      </rPr>
      <t xml:space="preserve">朱江平</t>
    </r>
  </si>
  <si>
    <r>
      <rPr>
        <sz val="11"/>
        <color rgb="FF000000"/>
        <rFont val="宋体"/>
        <family val="0"/>
        <charset val="134"/>
      </rPr>
      <t xml:space="preserve">11234_</t>
    </r>
    <r>
      <rPr>
        <sz val="11"/>
        <color rgb="FF000000"/>
        <rFont val="Noto Sans"/>
        <family val="2"/>
      </rPr>
      <t xml:space="preserve">江欣悦</t>
    </r>
  </si>
  <si>
    <r>
      <rPr>
        <sz val="11"/>
        <color rgb="FF000000"/>
        <rFont val="宋体"/>
        <family val="0"/>
        <charset val="134"/>
      </rPr>
      <t xml:space="preserve">990271_</t>
    </r>
    <r>
      <rPr>
        <sz val="11"/>
        <color rgb="FF000000"/>
        <rFont val="Noto Sans"/>
        <family val="2"/>
      </rPr>
      <t xml:space="preserve">王术琼</t>
    </r>
  </si>
  <si>
    <r>
      <rPr>
        <sz val="11"/>
        <color rgb="FF000000"/>
        <rFont val="宋体"/>
        <family val="0"/>
        <charset val="134"/>
      </rPr>
      <t xml:space="preserve">10110_</t>
    </r>
    <r>
      <rPr>
        <sz val="11"/>
        <color rgb="FF000000"/>
        <rFont val="Noto Sans"/>
        <family val="2"/>
      </rPr>
      <t xml:space="preserve">陈扬</t>
    </r>
  </si>
  <si>
    <r>
      <rPr>
        <sz val="11"/>
        <color rgb="FF000000"/>
        <rFont val="宋体"/>
        <family val="0"/>
        <charset val="134"/>
      </rPr>
      <t xml:space="preserve">9561_</t>
    </r>
    <r>
      <rPr>
        <sz val="11"/>
        <color rgb="FF000000"/>
        <rFont val="Noto Sans"/>
        <family val="2"/>
      </rPr>
      <t xml:space="preserve">先雪晴</t>
    </r>
  </si>
  <si>
    <r>
      <rPr>
        <sz val="11"/>
        <color rgb="FF000000"/>
        <rFont val="宋体"/>
        <family val="0"/>
        <charset val="134"/>
      </rPr>
      <t xml:space="preserve">10753_</t>
    </r>
    <r>
      <rPr>
        <sz val="11"/>
        <color rgb="FF000000"/>
        <rFont val="Noto Sans"/>
        <family val="2"/>
      </rPr>
      <t xml:space="preserve">邓可语</t>
    </r>
  </si>
  <si>
    <r>
      <rPr>
        <sz val="11"/>
        <color rgb="FF000000"/>
        <rFont val="宋体"/>
        <family val="0"/>
        <charset val="134"/>
      </rPr>
      <t xml:space="preserve">11160_</t>
    </r>
    <r>
      <rPr>
        <sz val="11"/>
        <color rgb="FF000000"/>
        <rFont val="Noto Sans"/>
        <family val="2"/>
      </rPr>
      <t xml:space="preserve">左敏</t>
    </r>
  </si>
  <si>
    <r>
      <rPr>
        <sz val="11"/>
        <color rgb="FF000000"/>
        <rFont val="宋体"/>
        <family val="0"/>
        <charset val="134"/>
      </rPr>
      <t xml:space="preserve">990216_</t>
    </r>
    <r>
      <rPr>
        <sz val="11"/>
        <color rgb="FF000000"/>
        <rFont val="Noto Sans"/>
        <family val="2"/>
      </rPr>
      <t xml:space="preserve">付安医生</t>
    </r>
  </si>
  <si>
    <r>
      <rPr>
        <sz val="11"/>
        <color rgb="FF000000"/>
        <rFont val="宋体"/>
        <family val="0"/>
        <charset val="134"/>
      </rPr>
      <t xml:space="preserve">11239_</t>
    </r>
    <r>
      <rPr>
        <sz val="11"/>
        <color rgb="FF000000"/>
        <rFont val="Noto Sans"/>
        <family val="2"/>
      </rPr>
      <t xml:space="preserve">熊文楠</t>
    </r>
  </si>
  <si>
    <r>
      <rPr>
        <sz val="11"/>
        <color rgb="FF000000"/>
        <rFont val="宋体"/>
        <family val="0"/>
        <charset val="134"/>
      </rPr>
      <t xml:space="preserve">10742_</t>
    </r>
    <r>
      <rPr>
        <sz val="11"/>
        <color rgb="FF000000"/>
        <rFont val="Noto Sans"/>
        <family val="2"/>
      </rPr>
      <t xml:space="preserve">刘新焰</t>
    </r>
  </si>
  <si>
    <r>
      <rPr>
        <sz val="11"/>
        <color rgb="FF000000"/>
        <rFont val="宋体"/>
        <family val="0"/>
        <charset val="134"/>
      </rPr>
      <t xml:space="preserve">10894_</t>
    </r>
    <r>
      <rPr>
        <sz val="11"/>
        <color rgb="FF000000"/>
        <rFont val="Noto Sans"/>
        <family val="2"/>
      </rPr>
      <t xml:space="preserve">辜俊红</t>
    </r>
  </si>
  <si>
    <r>
      <rPr>
        <sz val="11"/>
        <color rgb="FF000000"/>
        <rFont val="宋体"/>
        <family val="0"/>
        <charset val="134"/>
      </rPr>
      <t xml:space="preserve">11017_</t>
    </r>
    <r>
      <rPr>
        <sz val="11"/>
        <color rgb="FF000000"/>
        <rFont val="Noto Sans"/>
        <family val="2"/>
      </rPr>
      <t xml:space="preserve">何晴</t>
    </r>
  </si>
  <si>
    <r>
      <rPr>
        <sz val="11"/>
        <color rgb="FF000000"/>
        <rFont val="宋体"/>
        <family val="0"/>
        <charset val="134"/>
      </rPr>
      <t xml:space="preserve">990261_</t>
    </r>
    <r>
      <rPr>
        <sz val="11"/>
        <color rgb="FF000000"/>
        <rFont val="Noto Sans"/>
        <family val="2"/>
      </rPr>
      <t xml:space="preserve">廖蓉</t>
    </r>
  </si>
  <si>
    <r>
      <rPr>
        <sz val="11"/>
        <color rgb="FF000000"/>
        <rFont val="宋体"/>
        <family val="0"/>
        <charset val="134"/>
      </rPr>
      <t xml:space="preserve">11074_</t>
    </r>
    <r>
      <rPr>
        <sz val="11"/>
        <color rgb="FF000000"/>
        <rFont val="Noto Sans"/>
        <family val="2"/>
      </rPr>
      <t xml:space="preserve">吴敏</t>
    </r>
  </si>
  <si>
    <r>
      <rPr>
        <sz val="11"/>
        <color rgb="FF000000"/>
        <rFont val="宋体"/>
        <family val="0"/>
        <charset val="134"/>
      </rPr>
      <t xml:space="preserve">10939_</t>
    </r>
    <r>
      <rPr>
        <sz val="11"/>
        <color rgb="FF000000"/>
        <rFont val="Noto Sans"/>
        <family val="2"/>
      </rPr>
      <t xml:space="preserve">陈迎</t>
    </r>
  </si>
  <si>
    <r>
      <rPr>
        <sz val="11"/>
        <color rgb="FF000000"/>
        <rFont val="宋体"/>
        <family val="0"/>
        <charset val="134"/>
      </rPr>
      <t xml:space="preserve">10858_</t>
    </r>
    <r>
      <rPr>
        <sz val="11"/>
        <color rgb="FF000000"/>
        <rFont val="Noto Sans"/>
        <family val="2"/>
      </rPr>
      <t xml:space="preserve">陈娟</t>
    </r>
  </si>
  <si>
    <r>
      <rPr>
        <sz val="11"/>
        <color rgb="FF000000"/>
        <rFont val="宋体"/>
        <family val="0"/>
        <charset val="134"/>
      </rPr>
      <t xml:space="preserve">990212_</t>
    </r>
    <r>
      <rPr>
        <sz val="11"/>
        <color rgb="FF000000"/>
        <rFont val="Noto Sans"/>
        <family val="2"/>
      </rPr>
      <t xml:space="preserve">王信全医生</t>
    </r>
  </si>
  <si>
    <r>
      <rPr>
        <sz val="11"/>
        <color rgb="FF000000"/>
        <rFont val="宋体"/>
        <family val="0"/>
        <charset val="134"/>
      </rPr>
      <t xml:space="preserve">991901_</t>
    </r>
    <r>
      <rPr>
        <sz val="11"/>
        <color rgb="FF000000"/>
        <rFont val="Noto Sans"/>
        <family val="2"/>
      </rPr>
      <t xml:space="preserve">谭钲医生</t>
    </r>
  </si>
  <si>
    <r>
      <rPr>
        <sz val="11"/>
        <color rgb="FF000000"/>
        <rFont val="宋体"/>
        <family val="0"/>
        <charset val="134"/>
      </rPr>
      <t xml:space="preserve">11117_</t>
    </r>
    <r>
      <rPr>
        <sz val="11"/>
        <color rgb="FF000000"/>
        <rFont val="Noto Sans"/>
        <family val="2"/>
      </rPr>
      <t xml:space="preserve">毛茜</t>
    </r>
  </si>
  <si>
    <r>
      <rPr>
        <sz val="11"/>
        <color rgb="FF000000"/>
        <rFont val="宋体"/>
        <family val="0"/>
        <charset val="134"/>
      </rPr>
      <t xml:space="preserve">990224_</t>
    </r>
    <r>
      <rPr>
        <sz val="11"/>
        <color rgb="FF000000"/>
        <rFont val="Noto Sans"/>
        <family val="2"/>
      </rPr>
      <t xml:space="preserve">冉燕医生</t>
    </r>
  </si>
  <si>
    <r>
      <rPr>
        <sz val="11"/>
        <color rgb="FF000000"/>
        <rFont val="宋体"/>
        <family val="0"/>
        <charset val="134"/>
      </rPr>
      <t xml:space="preserve">10756_</t>
    </r>
    <r>
      <rPr>
        <sz val="11"/>
        <color rgb="FF000000"/>
        <rFont val="Noto Sans"/>
        <family val="2"/>
      </rPr>
      <t xml:space="preserve">何红程</t>
    </r>
  </si>
  <si>
    <r>
      <rPr>
        <sz val="11"/>
        <color rgb="FF000000"/>
        <rFont val="宋体"/>
        <family val="0"/>
        <charset val="134"/>
      </rPr>
      <t xml:space="preserve">10741_</t>
    </r>
    <r>
      <rPr>
        <sz val="11"/>
        <color rgb="FF000000"/>
        <rFont val="Noto Sans"/>
        <family val="2"/>
      </rPr>
      <t xml:space="preserve">吴伟杰</t>
    </r>
  </si>
  <si>
    <r>
      <rPr>
        <sz val="11"/>
        <color rgb="FF000000"/>
        <rFont val="宋体"/>
        <family val="0"/>
        <charset val="134"/>
      </rPr>
      <t xml:space="preserve">990237_</t>
    </r>
    <r>
      <rPr>
        <sz val="11"/>
        <color rgb="FF000000"/>
        <rFont val="Noto Sans"/>
        <family val="2"/>
      </rPr>
      <t xml:space="preserve">郑茂英</t>
    </r>
  </si>
  <si>
    <r>
      <rPr>
        <sz val="11"/>
        <color rgb="FF000000"/>
        <rFont val="宋体"/>
        <family val="0"/>
        <charset val="134"/>
      </rPr>
      <t xml:space="preserve">990324_</t>
    </r>
    <r>
      <rPr>
        <sz val="11"/>
        <color rgb="FF000000"/>
        <rFont val="Noto Sans"/>
        <family val="2"/>
      </rPr>
      <t xml:space="preserve">岳果医生</t>
    </r>
  </si>
  <si>
    <r>
      <rPr>
        <sz val="11"/>
        <color rgb="FF000000"/>
        <rFont val="宋体"/>
        <family val="0"/>
        <charset val="134"/>
      </rPr>
      <t xml:space="preserve">4048_</t>
    </r>
    <r>
      <rPr>
        <sz val="11"/>
        <color rgb="FF000000"/>
        <rFont val="Noto Sans"/>
        <family val="2"/>
      </rPr>
      <t xml:space="preserve">谢怡</t>
    </r>
  </si>
  <si>
    <r>
      <rPr>
        <sz val="11"/>
        <color rgb="FF000000"/>
        <rFont val="宋体"/>
        <family val="0"/>
        <charset val="134"/>
      </rPr>
      <t xml:space="preserve">11077_</t>
    </r>
    <r>
      <rPr>
        <sz val="11"/>
        <color rgb="FF000000"/>
        <rFont val="Noto Sans"/>
        <family val="2"/>
      </rPr>
      <t xml:space="preserve">杨月</t>
    </r>
  </si>
  <si>
    <r>
      <rPr>
        <sz val="11"/>
        <color rgb="FF000000"/>
        <rFont val="宋体"/>
        <family val="0"/>
        <charset val="134"/>
      </rPr>
      <t xml:space="preserve">990169_</t>
    </r>
    <r>
      <rPr>
        <sz val="11"/>
        <color rgb="FF000000"/>
        <rFont val="Noto Sans"/>
        <family val="2"/>
      </rPr>
      <t xml:space="preserve">陈柳</t>
    </r>
  </si>
  <si>
    <r>
      <rPr>
        <sz val="11"/>
        <color rgb="FF000000"/>
        <rFont val="宋体"/>
        <family val="0"/>
        <charset val="134"/>
      </rPr>
      <t xml:space="preserve">990223_</t>
    </r>
    <r>
      <rPr>
        <sz val="11"/>
        <color rgb="FF000000"/>
        <rFont val="Noto Sans"/>
        <family val="2"/>
      </rPr>
      <t xml:space="preserve">熊启蔚医生</t>
    </r>
  </si>
  <si>
    <r>
      <rPr>
        <sz val="11"/>
        <color rgb="FF000000"/>
        <rFont val="宋体"/>
        <family val="0"/>
        <charset val="134"/>
      </rPr>
      <t xml:space="preserve">11209_</t>
    </r>
    <r>
      <rPr>
        <sz val="11"/>
        <color rgb="FF000000"/>
        <rFont val="Noto Sans"/>
        <family val="2"/>
      </rPr>
      <t xml:space="preserve">张潇月</t>
    </r>
  </si>
  <si>
    <r>
      <rPr>
        <sz val="11"/>
        <color rgb="FF000000"/>
        <rFont val="宋体"/>
        <family val="0"/>
        <charset val="134"/>
      </rPr>
      <t xml:space="preserve">10926_</t>
    </r>
    <r>
      <rPr>
        <sz val="11"/>
        <color rgb="FF000000"/>
        <rFont val="Noto Sans"/>
        <family val="2"/>
      </rPr>
      <t xml:space="preserve">赵柯越</t>
    </r>
  </si>
  <si>
    <r>
      <rPr>
        <sz val="11"/>
        <color rgb="FF000000"/>
        <rFont val="宋体"/>
        <family val="0"/>
        <charset val="134"/>
      </rPr>
      <t xml:space="preserve">10671_</t>
    </r>
    <r>
      <rPr>
        <sz val="11"/>
        <color rgb="FF000000"/>
        <rFont val="Noto Sans"/>
        <family val="2"/>
      </rPr>
      <t xml:space="preserve">魏冬旭</t>
    </r>
  </si>
  <si>
    <r>
      <rPr>
        <sz val="11"/>
        <color rgb="FF000000"/>
        <rFont val="宋体"/>
        <family val="0"/>
        <charset val="134"/>
      </rPr>
      <t xml:space="preserve">11026_</t>
    </r>
    <r>
      <rPr>
        <sz val="11"/>
        <color rgb="FF000000"/>
        <rFont val="Noto Sans"/>
        <family val="2"/>
      </rPr>
      <t xml:space="preserve">唐丹</t>
    </r>
  </si>
  <si>
    <r>
      <rPr>
        <sz val="11"/>
        <color rgb="FF000000"/>
        <rFont val="宋体"/>
        <family val="0"/>
        <charset val="134"/>
      </rPr>
      <t xml:space="preserve">10901_</t>
    </r>
    <r>
      <rPr>
        <sz val="11"/>
        <color rgb="FF000000"/>
        <rFont val="Noto Sans"/>
        <family val="2"/>
      </rPr>
      <t xml:space="preserve">党巧芸</t>
    </r>
  </si>
  <si>
    <r>
      <rPr>
        <sz val="11"/>
        <color rgb="FF000000"/>
        <rFont val="宋体"/>
        <family val="0"/>
        <charset val="134"/>
      </rPr>
      <t xml:space="preserve">11245_</t>
    </r>
    <r>
      <rPr>
        <sz val="11"/>
        <color rgb="FF000000"/>
        <rFont val="Noto Sans"/>
        <family val="2"/>
      </rPr>
      <t xml:space="preserve">邱蕾丹</t>
    </r>
  </si>
  <si>
    <r>
      <rPr>
        <sz val="11"/>
        <color rgb="FF000000"/>
        <rFont val="宋体"/>
        <family val="0"/>
        <charset val="134"/>
      </rPr>
      <t xml:space="preserve">11238_</t>
    </r>
    <r>
      <rPr>
        <sz val="11"/>
        <color rgb="FF000000"/>
        <rFont val="Noto Sans"/>
        <family val="2"/>
      </rPr>
      <t xml:space="preserve">邓绪彬</t>
    </r>
  </si>
  <si>
    <r>
      <rPr>
        <sz val="11"/>
        <color rgb="FF000000"/>
        <rFont val="宋体"/>
        <family val="0"/>
        <charset val="134"/>
      </rPr>
      <t xml:space="preserve">11079_</t>
    </r>
    <r>
      <rPr>
        <sz val="11"/>
        <color rgb="FF000000"/>
        <rFont val="Noto Sans"/>
        <family val="2"/>
      </rPr>
      <t xml:space="preserve">王新玥</t>
    </r>
  </si>
  <si>
    <r>
      <rPr>
        <sz val="11"/>
        <color rgb="FF000000"/>
        <rFont val="宋体"/>
        <family val="0"/>
        <charset val="134"/>
      </rPr>
      <t xml:space="preserve">7274_</t>
    </r>
    <r>
      <rPr>
        <sz val="11"/>
        <color rgb="FF000000"/>
        <rFont val="Noto Sans"/>
        <family val="2"/>
      </rPr>
      <t xml:space="preserve">曾兰</t>
    </r>
  </si>
  <si>
    <r>
      <rPr>
        <sz val="11"/>
        <color rgb="FF000000"/>
        <rFont val="宋体"/>
        <family val="0"/>
        <charset val="134"/>
      </rPr>
      <t xml:space="preserve">11163_</t>
    </r>
    <r>
      <rPr>
        <sz val="11"/>
        <color rgb="FF000000"/>
        <rFont val="Noto Sans"/>
        <family val="2"/>
      </rPr>
      <t xml:space="preserve">江飞</t>
    </r>
  </si>
  <si>
    <r>
      <rPr>
        <sz val="11"/>
        <color rgb="FF000000"/>
        <rFont val="宋体"/>
        <family val="0"/>
        <charset val="134"/>
      </rPr>
      <t xml:space="preserve">990617_</t>
    </r>
    <r>
      <rPr>
        <sz val="11"/>
        <color rgb="FF000000"/>
        <rFont val="Noto Sans"/>
        <family val="2"/>
      </rPr>
      <t xml:space="preserve">唐丽蓉</t>
    </r>
  </si>
  <si>
    <r>
      <rPr>
        <sz val="11"/>
        <color rgb="FF000000"/>
        <rFont val="宋体"/>
        <family val="0"/>
        <charset val="134"/>
      </rPr>
      <t xml:space="preserve">994022_</t>
    </r>
    <r>
      <rPr>
        <sz val="11"/>
        <color rgb="FF000000"/>
        <rFont val="Noto Sans"/>
        <family val="2"/>
      </rPr>
      <t xml:space="preserve">廖乐山医生</t>
    </r>
  </si>
  <si>
    <r>
      <rPr>
        <sz val="11"/>
        <color rgb="FF000000"/>
        <rFont val="宋体"/>
        <family val="0"/>
        <charset val="134"/>
      </rPr>
      <t xml:space="preserve">995928_</t>
    </r>
    <r>
      <rPr>
        <sz val="11"/>
        <color rgb="FF000000"/>
        <rFont val="Noto Sans"/>
        <family val="2"/>
      </rPr>
      <t xml:space="preserve">杨惠蓉医生</t>
    </r>
  </si>
  <si>
    <r>
      <rPr>
        <sz val="11"/>
        <color rgb="FF000000"/>
        <rFont val="宋体"/>
        <family val="0"/>
        <charset val="134"/>
      </rPr>
      <t xml:space="preserve">11029_</t>
    </r>
    <r>
      <rPr>
        <sz val="11"/>
        <color rgb="FF000000"/>
        <rFont val="Noto Sans"/>
        <family val="2"/>
      </rPr>
      <t xml:space="preserve">王杨</t>
    </r>
  </si>
  <si>
    <r>
      <rPr>
        <sz val="11"/>
        <color rgb="FF000000"/>
        <rFont val="宋体"/>
        <family val="0"/>
        <charset val="134"/>
      </rPr>
      <t xml:space="preserve">995527_</t>
    </r>
    <r>
      <rPr>
        <sz val="11"/>
        <color rgb="FF000000"/>
        <rFont val="Noto Sans"/>
        <family val="2"/>
      </rPr>
      <t xml:space="preserve">李忠英</t>
    </r>
  </si>
  <si>
    <r>
      <rPr>
        <sz val="11"/>
        <color rgb="FF000000"/>
        <rFont val="宋体"/>
        <family val="0"/>
        <charset val="134"/>
      </rPr>
      <t xml:space="preserve">10920_</t>
    </r>
    <r>
      <rPr>
        <sz val="11"/>
        <color rgb="FF000000"/>
        <rFont val="Noto Sans"/>
        <family val="2"/>
      </rPr>
      <t xml:space="preserve">刘永菊</t>
    </r>
  </si>
  <si>
    <r>
      <rPr>
        <sz val="11"/>
        <color rgb="FF000000"/>
        <rFont val="宋体"/>
        <family val="0"/>
        <charset val="134"/>
      </rPr>
      <t xml:space="preserve">997441_</t>
    </r>
    <r>
      <rPr>
        <sz val="11"/>
        <color rgb="FF000000"/>
        <rFont val="Noto Sans"/>
        <family val="2"/>
      </rPr>
      <t xml:space="preserve">陈晓莉</t>
    </r>
  </si>
  <si>
    <r>
      <rPr>
        <sz val="11"/>
        <color rgb="FF000000"/>
        <rFont val="宋体"/>
        <family val="0"/>
        <charset val="134"/>
      </rPr>
      <t xml:space="preserve">11232_</t>
    </r>
    <r>
      <rPr>
        <sz val="11"/>
        <color rgb="FF000000"/>
        <rFont val="Noto Sans"/>
        <family val="2"/>
      </rPr>
      <t xml:space="preserve">王丽</t>
    </r>
  </si>
  <si>
    <r>
      <rPr>
        <sz val="11"/>
        <color rgb="FF000000"/>
        <rFont val="宋体"/>
        <family val="0"/>
        <charset val="134"/>
      </rPr>
      <t xml:space="preserve">6977_</t>
    </r>
    <r>
      <rPr>
        <sz val="11"/>
        <color rgb="FF000000"/>
        <rFont val="Noto Sans"/>
        <family val="2"/>
      </rPr>
      <t xml:space="preserve">胡冬梅</t>
    </r>
  </si>
  <si>
    <r>
      <rPr>
        <sz val="11"/>
        <color rgb="FF000000"/>
        <rFont val="宋体"/>
        <family val="0"/>
        <charset val="134"/>
      </rPr>
      <t xml:space="preserve">11033_</t>
    </r>
    <r>
      <rPr>
        <sz val="11"/>
        <color rgb="FF000000"/>
        <rFont val="Noto Sans"/>
        <family val="2"/>
      </rPr>
      <t xml:space="preserve">王雪梅</t>
    </r>
  </si>
  <si>
    <r>
      <rPr>
        <sz val="11"/>
        <color rgb="FF000000"/>
        <rFont val="宋体"/>
        <family val="0"/>
        <charset val="134"/>
      </rPr>
      <t xml:space="preserve">997467_</t>
    </r>
    <r>
      <rPr>
        <sz val="11"/>
        <color rgb="FF000000"/>
        <rFont val="Noto Sans"/>
        <family val="2"/>
      </rPr>
      <t xml:space="preserve">何莉莎</t>
    </r>
  </si>
  <si>
    <r>
      <rPr>
        <sz val="11"/>
        <color rgb="FF000000"/>
        <rFont val="宋体"/>
        <family val="0"/>
        <charset val="134"/>
      </rPr>
      <t xml:space="preserve">11030_</t>
    </r>
    <r>
      <rPr>
        <sz val="11"/>
        <color rgb="FF000000"/>
        <rFont val="Noto Sans"/>
        <family val="2"/>
      </rPr>
      <t xml:space="preserve">李佳敏</t>
    </r>
  </si>
  <si>
    <r>
      <rPr>
        <sz val="11"/>
        <color rgb="FF000000"/>
        <rFont val="宋体"/>
        <family val="0"/>
        <charset val="134"/>
      </rPr>
      <t xml:space="preserve">997439_</t>
    </r>
    <r>
      <rPr>
        <sz val="11"/>
        <color rgb="FF000000"/>
        <rFont val="Noto Sans"/>
        <family val="2"/>
      </rPr>
      <t xml:space="preserve">张蓉</t>
    </r>
  </si>
  <si>
    <r>
      <rPr>
        <sz val="11"/>
        <color rgb="FF000000"/>
        <rFont val="宋体"/>
        <family val="0"/>
        <charset val="134"/>
      </rPr>
      <t xml:space="preserve">997567_</t>
    </r>
    <r>
      <rPr>
        <sz val="11"/>
        <color rgb="FF000000"/>
        <rFont val="Noto Sans"/>
        <family val="2"/>
      </rPr>
      <t xml:space="preserve">周启超医生</t>
    </r>
  </si>
  <si>
    <r>
      <rPr>
        <sz val="11"/>
        <color rgb="FF000000"/>
        <rFont val="宋体"/>
        <family val="0"/>
        <charset val="134"/>
      </rPr>
      <t xml:space="preserve">997440_</t>
    </r>
    <r>
      <rPr>
        <sz val="11"/>
        <color rgb="FF000000"/>
        <rFont val="Noto Sans"/>
        <family val="2"/>
      </rPr>
      <t xml:space="preserve">黄华</t>
    </r>
  </si>
  <si>
    <r>
      <rPr>
        <sz val="11"/>
        <color rgb="FF000000"/>
        <rFont val="宋体"/>
        <family val="0"/>
        <charset val="134"/>
      </rPr>
      <t xml:space="preserve">997307_</t>
    </r>
    <r>
      <rPr>
        <sz val="11"/>
        <color rgb="FF000000"/>
        <rFont val="Noto Sans"/>
        <family val="2"/>
      </rPr>
      <t xml:space="preserve">龚桂烈医生</t>
    </r>
  </si>
  <si>
    <r>
      <rPr>
        <sz val="11"/>
        <color rgb="FF000000"/>
        <rFont val="宋体"/>
        <family val="0"/>
        <charset val="134"/>
      </rPr>
      <t xml:space="preserve">997107_</t>
    </r>
    <r>
      <rPr>
        <sz val="11"/>
        <color rgb="FF000000"/>
        <rFont val="Noto Sans"/>
        <family val="2"/>
      </rPr>
      <t xml:space="preserve">谢天医生</t>
    </r>
  </si>
  <si>
    <r>
      <rPr>
        <sz val="11"/>
        <color rgb="FF000000"/>
        <rFont val="宋体"/>
        <family val="0"/>
        <charset val="134"/>
      </rPr>
      <t xml:space="preserve">10596_</t>
    </r>
    <r>
      <rPr>
        <sz val="11"/>
        <color rgb="FF000000"/>
        <rFont val="Noto Sans"/>
        <family val="2"/>
      </rPr>
      <t xml:space="preserve">李秋菊</t>
    </r>
  </si>
  <si>
    <r>
      <rPr>
        <sz val="11"/>
        <color rgb="FF000000"/>
        <rFont val="宋体"/>
        <family val="0"/>
        <charset val="134"/>
      </rPr>
      <t xml:space="preserve">11123_</t>
    </r>
    <r>
      <rPr>
        <sz val="11"/>
        <color rgb="FF000000"/>
        <rFont val="Noto Sans"/>
        <family val="2"/>
      </rPr>
      <t xml:space="preserve">刘佳林</t>
    </r>
  </si>
  <si>
    <r>
      <rPr>
        <sz val="11"/>
        <color rgb="FF000000"/>
        <rFont val="宋体"/>
        <family val="0"/>
        <charset val="134"/>
      </rPr>
      <t xml:space="preserve">5346_</t>
    </r>
    <r>
      <rPr>
        <sz val="11"/>
        <color rgb="FF000000"/>
        <rFont val="Noto Sans"/>
        <family val="2"/>
      </rPr>
      <t xml:space="preserve">林丰燕</t>
    </r>
  </si>
  <si>
    <r>
      <rPr>
        <sz val="11"/>
        <color rgb="FF000000"/>
        <rFont val="宋体"/>
        <family val="0"/>
        <charset val="134"/>
      </rPr>
      <t xml:space="preserve">11170_</t>
    </r>
    <r>
      <rPr>
        <sz val="11"/>
        <color rgb="FF000000"/>
        <rFont val="Noto Sans"/>
        <family val="2"/>
      </rPr>
      <t xml:space="preserve">蒲思静</t>
    </r>
  </si>
  <si>
    <r>
      <rPr>
        <sz val="11"/>
        <color rgb="FF000000"/>
        <rFont val="宋体"/>
        <family val="0"/>
        <charset val="134"/>
      </rPr>
      <t xml:space="preserve">997469_</t>
    </r>
    <r>
      <rPr>
        <sz val="11"/>
        <color rgb="FF000000"/>
        <rFont val="Noto Sans"/>
        <family val="2"/>
      </rPr>
      <t xml:space="preserve">王四维</t>
    </r>
  </si>
  <si>
    <r>
      <rPr>
        <sz val="11"/>
        <color rgb="FF000000"/>
        <rFont val="宋体"/>
        <family val="0"/>
        <charset val="134"/>
      </rPr>
      <t xml:space="preserve">10719_</t>
    </r>
    <r>
      <rPr>
        <sz val="11"/>
        <color rgb="FF000000"/>
        <rFont val="Noto Sans"/>
        <family val="2"/>
      </rPr>
      <t xml:space="preserve">刘明娜</t>
    </r>
  </si>
  <si>
    <r>
      <rPr>
        <sz val="11"/>
        <color rgb="FF000000"/>
        <rFont val="宋体"/>
        <family val="0"/>
        <charset val="134"/>
      </rPr>
      <t xml:space="preserve">5696_</t>
    </r>
    <r>
      <rPr>
        <sz val="11"/>
        <color rgb="FF000000"/>
        <rFont val="Noto Sans"/>
        <family val="2"/>
      </rPr>
      <t xml:space="preserve">王敏</t>
    </r>
  </si>
  <si>
    <r>
      <rPr>
        <sz val="11"/>
        <color rgb="FF000000"/>
        <rFont val="宋体"/>
        <family val="0"/>
        <charset val="134"/>
      </rPr>
      <t xml:space="preserve">10921_</t>
    </r>
    <r>
      <rPr>
        <sz val="11"/>
        <color rgb="FF000000"/>
        <rFont val="Noto Sans"/>
        <family val="2"/>
      </rPr>
      <t xml:space="preserve">岳敏</t>
    </r>
  </si>
  <si>
    <r>
      <rPr>
        <sz val="11"/>
        <color rgb="FF000000"/>
        <rFont val="宋体"/>
        <family val="0"/>
        <charset val="134"/>
      </rPr>
      <t xml:space="preserve">991497_</t>
    </r>
    <r>
      <rPr>
        <sz val="11"/>
        <color rgb="FF000000"/>
        <rFont val="Noto Sans"/>
        <family val="2"/>
      </rPr>
      <t xml:space="preserve">邹春梅</t>
    </r>
  </si>
  <si>
    <r>
      <rPr>
        <sz val="11"/>
        <color rgb="FF000000"/>
        <rFont val="宋体"/>
        <family val="0"/>
        <charset val="134"/>
      </rPr>
      <t xml:space="preserve">995748_</t>
    </r>
    <r>
      <rPr>
        <sz val="11"/>
        <color rgb="FF000000"/>
        <rFont val="Noto Sans"/>
        <family val="2"/>
      </rPr>
      <t xml:space="preserve">谭莉杨</t>
    </r>
  </si>
  <si>
    <r>
      <rPr>
        <sz val="11"/>
        <color rgb="FF000000"/>
        <rFont val="宋体"/>
        <family val="0"/>
        <charset val="134"/>
      </rPr>
      <t xml:space="preserve">11045_</t>
    </r>
    <r>
      <rPr>
        <sz val="11"/>
        <color rgb="FF000000"/>
        <rFont val="Noto Sans"/>
        <family val="2"/>
      </rPr>
      <t xml:space="preserve">彭菁</t>
    </r>
  </si>
  <si>
    <r>
      <rPr>
        <sz val="11"/>
        <color rgb="FF000000"/>
        <rFont val="宋体"/>
        <family val="0"/>
        <charset val="134"/>
      </rPr>
      <t xml:space="preserve">997450_</t>
    </r>
    <r>
      <rPr>
        <sz val="11"/>
        <color rgb="FF000000"/>
        <rFont val="Noto Sans"/>
        <family val="2"/>
      </rPr>
      <t xml:space="preserve">陶伟</t>
    </r>
  </si>
  <si>
    <r>
      <rPr>
        <sz val="11"/>
        <color rgb="FF000000"/>
        <rFont val="宋体"/>
        <family val="0"/>
        <charset val="134"/>
      </rPr>
      <t xml:space="preserve">11052_</t>
    </r>
    <r>
      <rPr>
        <sz val="11"/>
        <color rgb="FF000000"/>
        <rFont val="Noto Sans"/>
        <family val="2"/>
      </rPr>
      <t xml:space="preserve">吴柯</t>
    </r>
  </si>
  <si>
    <r>
      <rPr>
        <sz val="11"/>
        <color rgb="FF000000"/>
        <rFont val="宋体"/>
        <family val="0"/>
        <charset val="134"/>
      </rPr>
      <t xml:space="preserve">997464_</t>
    </r>
    <r>
      <rPr>
        <sz val="11"/>
        <color rgb="FF000000"/>
        <rFont val="Noto Sans"/>
        <family val="2"/>
      </rPr>
      <t xml:space="preserve">邓群</t>
    </r>
  </si>
  <si>
    <r>
      <rPr>
        <sz val="11"/>
        <color rgb="FF000000"/>
        <rFont val="宋体"/>
        <family val="0"/>
        <charset val="134"/>
      </rPr>
      <t xml:space="preserve">10897_</t>
    </r>
    <r>
      <rPr>
        <sz val="11"/>
        <color rgb="FF000000"/>
        <rFont val="Noto Sans"/>
        <family val="2"/>
      </rPr>
      <t xml:space="preserve">文宇琴</t>
    </r>
  </si>
  <si>
    <r>
      <rPr>
        <sz val="11"/>
        <color rgb="FF000000"/>
        <rFont val="宋体"/>
        <family val="0"/>
        <charset val="134"/>
      </rPr>
      <t xml:space="preserve">996987_</t>
    </r>
    <r>
      <rPr>
        <sz val="11"/>
        <color rgb="FF000000"/>
        <rFont val="Noto Sans"/>
        <family val="2"/>
      </rPr>
      <t xml:space="preserve">秦良福医生</t>
    </r>
  </si>
  <si>
    <r>
      <rPr>
        <sz val="11"/>
        <color rgb="FF000000"/>
        <rFont val="宋体"/>
        <family val="0"/>
        <charset val="134"/>
      </rPr>
      <t xml:space="preserve">990219_</t>
    </r>
    <r>
      <rPr>
        <sz val="11"/>
        <color rgb="FF000000"/>
        <rFont val="Noto Sans"/>
        <family val="2"/>
      </rPr>
      <t xml:space="preserve">李素清（医生）</t>
    </r>
  </si>
  <si>
    <r>
      <rPr>
        <sz val="11"/>
        <color rgb="FF000000"/>
        <rFont val="宋体"/>
        <family val="0"/>
        <charset val="134"/>
      </rPr>
      <t xml:space="preserve">11134_</t>
    </r>
    <r>
      <rPr>
        <sz val="11"/>
        <color rgb="FF000000"/>
        <rFont val="Noto Sans"/>
        <family val="2"/>
      </rPr>
      <t xml:space="preserve">李春湘</t>
    </r>
  </si>
  <si>
    <r>
      <rPr>
        <sz val="11"/>
        <color rgb="FF000000"/>
        <rFont val="宋体"/>
        <family val="0"/>
        <charset val="134"/>
      </rPr>
      <t xml:space="preserve">4328_</t>
    </r>
    <r>
      <rPr>
        <sz val="11"/>
        <color rgb="FF000000"/>
        <rFont val="Noto Sans"/>
        <family val="2"/>
      </rPr>
      <t xml:space="preserve">谭莉杨</t>
    </r>
  </si>
  <si>
    <r>
      <rPr>
        <sz val="11"/>
        <color rgb="FF000000"/>
        <rFont val="宋体"/>
        <family val="0"/>
        <charset val="134"/>
      </rPr>
      <t xml:space="preserve">997667_</t>
    </r>
    <r>
      <rPr>
        <sz val="11"/>
        <color rgb="FF000000"/>
        <rFont val="Noto Sans"/>
        <family val="2"/>
      </rPr>
      <t xml:space="preserve">谢怡</t>
    </r>
  </si>
  <si>
    <r>
      <rPr>
        <sz val="11"/>
        <color rgb="FF000000"/>
        <rFont val="宋体"/>
        <family val="0"/>
        <charset val="134"/>
      </rPr>
      <t xml:space="preserve">990398_</t>
    </r>
    <r>
      <rPr>
        <sz val="11"/>
        <color rgb="FF000000"/>
        <rFont val="Noto Sans"/>
        <family val="2"/>
      </rPr>
      <t xml:space="preserve">周贤果医生</t>
    </r>
  </si>
  <si>
    <r>
      <rPr>
        <sz val="11"/>
        <color rgb="FF000000"/>
        <rFont val="宋体"/>
        <family val="0"/>
        <charset val="134"/>
      </rPr>
      <t xml:space="preserve">11171_</t>
    </r>
    <r>
      <rPr>
        <sz val="11"/>
        <color rgb="FF000000"/>
        <rFont val="Noto Sans"/>
        <family val="2"/>
      </rPr>
      <t xml:space="preserve">邓立</t>
    </r>
  </si>
  <si>
    <r>
      <rPr>
        <sz val="11"/>
        <color rgb="FF000000"/>
        <rFont val="宋体"/>
        <family val="0"/>
        <charset val="134"/>
      </rPr>
      <t xml:space="preserve">997547_</t>
    </r>
    <r>
      <rPr>
        <sz val="11"/>
        <color rgb="FF000000"/>
        <rFont val="Noto Sans"/>
        <family val="2"/>
      </rPr>
      <t xml:space="preserve">李小清（医生）</t>
    </r>
  </si>
  <si>
    <r>
      <rPr>
        <sz val="11"/>
        <color rgb="FF000000"/>
        <rFont val="宋体"/>
        <family val="0"/>
        <charset val="134"/>
      </rPr>
      <t xml:space="preserve">997463_</t>
    </r>
    <r>
      <rPr>
        <sz val="11"/>
        <color rgb="FF000000"/>
        <rFont val="Noto Sans"/>
        <family val="2"/>
      </rPr>
      <t xml:space="preserve">何玉英</t>
    </r>
  </si>
  <si>
    <r>
      <rPr>
        <sz val="11"/>
        <color rgb="FF000000"/>
        <rFont val="宋体"/>
        <family val="0"/>
        <charset val="134"/>
      </rPr>
      <t xml:space="preserve">994847_</t>
    </r>
    <r>
      <rPr>
        <sz val="11"/>
        <color rgb="FF000000"/>
        <rFont val="Noto Sans"/>
        <family val="2"/>
      </rPr>
      <t xml:space="preserve">窦新生医生</t>
    </r>
  </si>
  <si>
    <r>
      <rPr>
        <sz val="11"/>
        <color rgb="FF000000"/>
        <rFont val="宋体"/>
        <family val="0"/>
        <charset val="134"/>
      </rPr>
      <t xml:space="preserve">997687_</t>
    </r>
    <r>
      <rPr>
        <sz val="11"/>
        <color rgb="FF000000"/>
        <rFont val="Noto Sans"/>
        <family val="2"/>
      </rPr>
      <t xml:space="preserve">廖心悦（医生）</t>
    </r>
  </si>
  <si>
    <r>
      <rPr>
        <sz val="11"/>
        <color rgb="FF000000"/>
        <rFont val="宋体"/>
        <family val="0"/>
        <charset val="134"/>
      </rPr>
      <t xml:space="preserve">997460_</t>
    </r>
    <r>
      <rPr>
        <sz val="11"/>
        <color rgb="FF000000"/>
        <rFont val="Noto Sans"/>
        <family val="2"/>
      </rPr>
      <t xml:space="preserve">王晓燕</t>
    </r>
  </si>
  <si>
    <r>
      <rPr>
        <sz val="11"/>
        <color rgb="FF000000"/>
        <rFont val="宋体"/>
        <family val="0"/>
        <charset val="134"/>
      </rPr>
      <t xml:space="preserve">997747_</t>
    </r>
    <r>
      <rPr>
        <sz val="11"/>
        <color rgb="FF000000"/>
        <rFont val="Noto Sans"/>
        <family val="2"/>
      </rPr>
      <t xml:space="preserve">谢君医生</t>
    </r>
  </si>
  <si>
    <r>
      <rPr>
        <sz val="11"/>
        <color rgb="FF000000"/>
        <rFont val="宋体"/>
        <family val="0"/>
        <charset val="134"/>
      </rPr>
      <t xml:space="preserve">10915_</t>
    </r>
    <r>
      <rPr>
        <sz val="11"/>
        <color rgb="FF000000"/>
        <rFont val="Noto Sans"/>
        <family val="2"/>
      </rPr>
      <t xml:space="preserve">龙月</t>
    </r>
  </si>
  <si>
    <r>
      <rPr>
        <sz val="11"/>
        <color rgb="FF000000"/>
        <rFont val="宋体"/>
        <family val="0"/>
        <charset val="134"/>
      </rPr>
      <t xml:space="preserve">991617_</t>
    </r>
    <r>
      <rPr>
        <sz val="11"/>
        <color rgb="FF000000"/>
        <rFont val="Noto Sans"/>
        <family val="2"/>
      </rPr>
      <t xml:space="preserve">肖尚珍</t>
    </r>
  </si>
  <si>
    <r>
      <rPr>
        <sz val="11"/>
        <color rgb="FF000000"/>
        <rFont val="宋体"/>
        <family val="0"/>
        <charset val="134"/>
      </rPr>
      <t xml:space="preserve">997127_</t>
    </r>
    <r>
      <rPr>
        <sz val="11"/>
        <color rgb="FF000000"/>
        <rFont val="Noto Sans"/>
        <family val="2"/>
      </rPr>
      <t xml:space="preserve">冉亮医生</t>
    </r>
  </si>
  <si>
    <r>
      <rPr>
        <sz val="11"/>
        <color rgb="FF000000"/>
        <rFont val="宋体"/>
        <family val="0"/>
        <charset val="134"/>
      </rPr>
      <t xml:space="preserve">997456_</t>
    </r>
    <r>
      <rPr>
        <sz val="11"/>
        <color rgb="FF000000"/>
        <rFont val="Noto Sans"/>
        <family val="2"/>
      </rPr>
      <t xml:space="preserve">张童</t>
    </r>
  </si>
  <si>
    <r>
      <rPr>
        <sz val="11"/>
        <color rgb="FF000000"/>
        <rFont val="宋体"/>
        <family val="0"/>
        <charset val="134"/>
      </rPr>
      <t xml:space="preserve">11003_</t>
    </r>
    <r>
      <rPr>
        <sz val="11"/>
        <color rgb="FF000000"/>
        <rFont val="Noto Sans"/>
        <family val="2"/>
      </rPr>
      <t xml:space="preserve">夏玲</t>
    </r>
  </si>
  <si>
    <r>
      <rPr>
        <sz val="11"/>
        <color rgb="FF000000"/>
        <rFont val="宋体"/>
        <family val="0"/>
        <charset val="134"/>
      </rPr>
      <t xml:space="preserve">5528_</t>
    </r>
    <r>
      <rPr>
        <sz val="11"/>
        <color rgb="FF000000"/>
        <rFont val="Noto Sans"/>
        <family val="2"/>
      </rPr>
      <t xml:space="preserve">张琦</t>
    </r>
  </si>
  <si>
    <r>
      <rPr>
        <sz val="11"/>
        <color rgb="FF000000"/>
        <rFont val="宋体"/>
        <family val="0"/>
        <charset val="134"/>
      </rPr>
      <t xml:space="preserve">5351_</t>
    </r>
    <r>
      <rPr>
        <sz val="11"/>
        <color rgb="FF000000"/>
        <rFont val="Noto Sans"/>
        <family val="2"/>
      </rPr>
      <t xml:space="preserve">陈晓莉</t>
    </r>
  </si>
  <si>
    <r>
      <rPr>
        <sz val="11"/>
        <color rgb="FF000000"/>
        <rFont val="宋体"/>
        <family val="0"/>
        <charset val="134"/>
      </rPr>
      <t xml:space="preserve">995867_</t>
    </r>
    <r>
      <rPr>
        <sz val="11"/>
        <color rgb="FF000000"/>
        <rFont val="Noto Sans"/>
        <family val="2"/>
      </rPr>
      <t xml:space="preserve">刘纪元医生</t>
    </r>
  </si>
  <si>
    <r>
      <rPr>
        <sz val="11"/>
        <color rgb="FF000000"/>
        <rFont val="宋体"/>
        <family val="0"/>
        <charset val="134"/>
      </rPr>
      <t xml:space="preserve">5105_</t>
    </r>
    <r>
      <rPr>
        <sz val="11"/>
        <color rgb="FF000000"/>
        <rFont val="Noto Sans"/>
        <family val="2"/>
      </rPr>
      <t xml:space="preserve">谭钦文</t>
    </r>
  </si>
  <si>
    <r>
      <rPr>
        <sz val="11"/>
        <color rgb="FF000000"/>
        <rFont val="宋体"/>
        <family val="0"/>
        <charset val="134"/>
      </rPr>
      <t xml:space="preserve">990269_</t>
    </r>
    <r>
      <rPr>
        <sz val="11"/>
        <color rgb="FF000000"/>
        <rFont val="Noto Sans"/>
        <family val="2"/>
      </rPr>
      <t xml:space="preserve">马昕</t>
    </r>
  </si>
  <si>
    <r>
      <rPr>
        <sz val="11"/>
        <color rgb="FF000000"/>
        <rFont val="宋体"/>
        <family val="0"/>
        <charset val="134"/>
      </rPr>
      <t xml:space="preserve">994403_</t>
    </r>
    <r>
      <rPr>
        <sz val="11"/>
        <color rgb="FF000000"/>
        <rFont val="Noto Sans"/>
        <family val="2"/>
      </rPr>
      <t xml:space="preserve">刘宗智医生</t>
    </r>
  </si>
  <si>
    <r>
      <rPr>
        <sz val="11"/>
        <color rgb="FF000000"/>
        <rFont val="宋体"/>
        <family val="0"/>
        <charset val="134"/>
      </rPr>
      <t xml:space="preserve">10823_</t>
    </r>
    <r>
      <rPr>
        <sz val="11"/>
        <color rgb="FF000000"/>
        <rFont val="Noto Sans"/>
        <family val="2"/>
      </rPr>
      <t xml:space="preserve">黄春兰</t>
    </r>
  </si>
  <si>
    <r>
      <rPr>
        <sz val="11"/>
        <color rgb="FF000000"/>
        <rFont val="宋体"/>
        <family val="0"/>
        <charset val="134"/>
      </rPr>
      <t xml:space="preserve">990361_</t>
    </r>
    <r>
      <rPr>
        <sz val="11"/>
        <color rgb="FF000000"/>
        <rFont val="Noto Sans"/>
        <family val="2"/>
      </rPr>
      <t xml:space="preserve">何才姑医生</t>
    </r>
  </si>
  <si>
    <r>
      <rPr>
        <sz val="11"/>
        <color rgb="FF000000"/>
        <rFont val="宋体"/>
        <family val="0"/>
        <charset val="134"/>
      </rPr>
      <t xml:space="preserve">11240_</t>
    </r>
    <r>
      <rPr>
        <sz val="11"/>
        <color rgb="FF000000"/>
        <rFont val="Noto Sans"/>
        <family val="2"/>
      </rPr>
      <t xml:space="preserve">汤林杰</t>
    </r>
  </si>
  <si>
    <r>
      <rPr>
        <sz val="11"/>
        <color rgb="FF000000"/>
        <rFont val="宋体"/>
        <family val="0"/>
        <charset val="134"/>
      </rPr>
      <t xml:space="preserve">990032_</t>
    </r>
    <r>
      <rPr>
        <sz val="11"/>
        <color rgb="FF000000"/>
        <rFont val="Noto Sans"/>
        <family val="2"/>
      </rPr>
      <t xml:space="preserve">张勇医生</t>
    </r>
  </si>
  <si>
    <r>
      <rPr>
        <sz val="11"/>
        <color rgb="FF000000"/>
        <rFont val="宋体"/>
        <family val="0"/>
        <charset val="134"/>
      </rPr>
      <t xml:space="preserve">11016_</t>
    </r>
    <r>
      <rPr>
        <sz val="11"/>
        <color rgb="FF000000"/>
        <rFont val="Noto Sans"/>
        <family val="2"/>
      </rPr>
      <t xml:space="preserve">张礼君</t>
    </r>
  </si>
  <si>
    <r>
      <rPr>
        <sz val="11"/>
        <color rgb="FF000000"/>
        <rFont val="宋体"/>
        <family val="0"/>
        <charset val="134"/>
      </rPr>
      <t xml:space="preserve">9198_</t>
    </r>
    <r>
      <rPr>
        <sz val="11"/>
        <color rgb="FF000000"/>
        <rFont val="Noto Sans"/>
        <family val="2"/>
      </rPr>
      <t xml:space="preserve">刘婵</t>
    </r>
  </si>
  <si>
    <r>
      <rPr>
        <sz val="11"/>
        <color rgb="FF000000"/>
        <rFont val="宋体"/>
        <family val="0"/>
        <charset val="134"/>
      </rPr>
      <t xml:space="preserve">991698_</t>
    </r>
    <r>
      <rPr>
        <sz val="11"/>
        <color rgb="FF000000"/>
        <rFont val="Noto Sans"/>
        <family val="2"/>
      </rPr>
      <t xml:space="preserve">邓群</t>
    </r>
  </si>
  <si>
    <r>
      <rPr>
        <sz val="11"/>
        <color rgb="FF000000"/>
        <rFont val="宋体"/>
        <family val="0"/>
        <charset val="134"/>
      </rPr>
      <t xml:space="preserve">11062_</t>
    </r>
    <r>
      <rPr>
        <sz val="11"/>
        <color rgb="FF000000"/>
        <rFont val="Noto Sans"/>
        <family val="2"/>
      </rPr>
      <t xml:space="preserve">彭德琳</t>
    </r>
  </si>
  <si>
    <r>
      <rPr>
        <sz val="11"/>
        <color rgb="FF000000"/>
        <rFont val="宋体"/>
        <family val="0"/>
        <charset val="134"/>
      </rPr>
      <t xml:space="preserve">990217_</t>
    </r>
    <r>
      <rPr>
        <sz val="11"/>
        <color rgb="FF000000"/>
        <rFont val="Noto Sans"/>
        <family val="2"/>
      </rPr>
      <t xml:space="preserve">赵永福医生</t>
    </r>
  </si>
  <si>
    <r>
      <rPr>
        <sz val="11"/>
        <color rgb="FF000000"/>
        <rFont val="宋体"/>
        <family val="0"/>
        <charset val="134"/>
      </rPr>
      <t xml:space="preserve">995287_</t>
    </r>
    <r>
      <rPr>
        <sz val="11"/>
        <color rgb="FF000000"/>
        <rFont val="Noto Sans"/>
        <family val="2"/>
      </rPr>
      <t xml:space="preserve">夏生铎医生</t>
    </r>
  </si>
  <si>
    <r>
      <rPr>
        <sz val="11"/>
        <color rgb="FF000000"/>
        <rFont val="宋体"/>
        <family val="0"/>
        <charset val="134"/>
      </rPr>
      <t xml:space="preserve">10789_</t>
    </r>
    <r>
      <rPr>
        <sz val="11"/>
        <color rgb="FF000000"/>
        <rFont val="Noto Sans"/>
        <family val="2"/>
      </rPr>
      <t xml:space="preserve">罗茂菲</t>
    </r>
  </si>
  <si>
    <r>
      <rPr>
        <sz val="11"/>
        <color rgb="FF000000"/>
        <rFont val="宋体"/>
        <family val="0"/>
        <charset val="134"/>
      </rPr>
      <t xml:space="preserve">990404_</t>
    </r>
    <r>
      <rPr>
        <sz val="11"/>
        <color rgb="FF000000"/>
        <rFont val="Noto Sans"/>
        <family val="2"/>
      </rPr>
      <t xml:space="preserve">何廷智医生</t>
    </r>
  </si>
  <si>
    <r>
      <rPr>
        <sz val="11"/>
        <color rgb="FF000000"/>
        <rFont val="宋体"/>
        <family val="0"/>
        <charset val="134"/>
      </rPr>
      <t xml:space="preserve">8401_</t>
    </r>
    <r>
      <rPr>
        <sz val="11"/>
        <color rgb="FF000000"/>
        <rFont val="Noto Sans"/>
        <family val="2"/>
      </rPr>
      <t xml:space="preserve">郑桥</t>
    </r>
  </si>
  <si>
    <r>
      <rPr>
        <sz val="11"/>
        <color rgb="FF000000"/>
        <rFont val="宋体"/>
        <family val="0"/>
        <charset val="134"/>
      </rPr>
      <t xml:space="preserve">780_</t>
    </r>
    <r>
      <rPr>
        <sz val="11"/>
        <color rgb="FF000000"/>
        <rFont val="Noto Sans"/>
        <family val="2"/>
      </rPr>
      <t xml:space="preserve">文红丽</t>
    </r>
  </si>
  <si>
    <r>
      <rPr>
        <sz val="11"/>
        <color rgb="FF000000"/>
        <rFont val="宋体"/>
        <family val="0"/>
        <charset val="134"/>
      </rPr>
      <t xml:space="preserve">11006_</t>
    </r>
    <r>
      <rPr>
        <sz val="11"/>
        <color rgb="FF000000"/>
        <rFont val="Noto Sans"/>
        <family val="2"/>
      </rPr>
      <t xml:space="preserve">王昇</t>
    </r>
  </si>
  <si>
    <r>
      <rPr>
        <sz val="11"/>
        <color rgb="FF000000"/>
        <rFont val="宋体"/>
        <family val="0"/>
        <charset val="134"/>
      </rPr>
      <t xml:space="preserve">8343_</t>
    </r>
    <r>
      <rPr>
        <sz val="11"/>
        <color rgb="FF000000"/>
        <rFont val="Noto Sans"/>
        <family val="2"/>
      </rPr>
      <t xml:space="preserve">王兰兰</t>
    </r>
  </si>
  <si>
    <r>
      <rPr>
        <sz val="11"/>
        <color rgb="FF000000"/>
        <rFont val="宋体"/>
        <family val="0"/>
        <charset val="134"/>
      </rPr>
      <t xml:space="preserve">11249_</t>
    </r>
    <r>
      <rPr>
        <sz val="11"/>
        <color rgb="FF000000"/>
        <rFont val="Noto Sans"/>
        <family val="2"/>
      </rPr>
      <t xml:space="preserve">吴莉玲</t>
    </r>
  </si>
  <si>
    <r>
      <rPr>
        <sz val="11"/>
        <color rgb="FF000000"/>
        <rFont val="宋体"/>
        <family val="0"/>
        <charset val="134"/>
      </rPr>
      <t xml:space="preserve">8733_</t>
    </r>
    <r>
      <rPr>
        <sz val="11"/>
        <color rgb="FF000000"/>
        <rFont val="Noto Sans"/>
        <family val="2"/>
      </rPr>
      <t xml:space="preserve">黄璐</t>
    </r>
  </si>
  <si>
    <r>
      <rPr>
        <sz val="11"/>
        <color rgb="FF000000"/>
        <rFont val="宋体"/>
        <family val="0"/>
        <charset val="134"/>
      </rPr>
      <t xml:space="preserve">992358_</t>
    </r>
    <r>
      <rPr>
        <sz val="11"/>
        <color rgb="FF000000"/>
        <rFont val="Noto Sans"/>
        <family val="2"/>
      </rPr>
      <t xml:space="preserve">郭肖宏医生</t>
    </r>
  </si>
  <si>
    <r>
      <rPr>
        <sz val="11"/>
        <color rgb="FF000000"/>
        <rFont val="宋体"/>
        <family val="0"/>
        <charset val="134"/>
      </rPr>
      <t xml:space="preserve">993824_</t>
    </r>
    <r>
      <rPr>
        <sz val="11"/>
        <color rgb="FF000000"/>
        <rFont val="Noto Sans"/>
        <family val="2"/>
      </rPr>
      <t xml:space="preserve">赵德才医生</t>
    </r>
  </si>
  <si>
    <r>
      <rPr>
        <sz val="11"/>
        <color rgb="FF000000"/>
        <rFont val="宋体"/>
        <family val="0"/>
        <charset val="134"/>
      </rPr>
      <t xml:space="preserve">993822_</t>
    </r>
    <r>
      <rPr>
        <sz val="11"/>
        <color rgb="FF000000"/>
        <rFont val="Noto Sans"/>
        <family val="2"/>
      </rPr>
      <t xml:space="preserve">何理德医生</t>
    </r>
  </si>
  <si>
    <r>
      <rPr>
        <sz val="11"/>
        <color rgb="FF000000"/>
        <rFont val="宋体"/>
        <family val="0"/>
        <charset val="134"/>
      </rPr>
      <t xml:space="preserve">10811_</t>
    </r>
    <r>
      <rPr>
        <sz val="11"/>
        <color rgb="FF000000"/>
        <rFont val="Noto Sans"/>
        <family val="2"/>
      </rPr>
      <t xml:space="preserve">何峣</t>
    </r>
  </si>
  <si>
    <r>
      <rPr>
        <sz val="11"/>
        <color rgb="FF000000"/>
        <rFont val="宋体"/>
        <family val="0"/>
        <charset val="134"/>
      </rPr>
      <t xml:space="preserve">992382_</t>
    </r>
    <r>
      <rPr>
        <sz val="11"/>
        <color rgb="FF000000"/>
        <rFont val="Noto Sans"/>
        <family val="2"/>
      </rPr>
      <t xml:space="preserve">梁万发医生</t>
    </r>
  </si>
  <si>
    <r>
      <rPr>
        <sz val="11"/>
        <color rgb="FF000000"/>
        <rFont val="宋体"/>
        <family val="0"/>
        <charset val="134"/>
      </rPr>
      <t xml:space="preserve">990441_</t>
    </r>
    <r>
      <rPr>
        <sz val="11"/>
        <color rgb="FF000000"/>
        <rFont val="Noto Sans"/>
        <family val="2"/>
      </rPr>
      <t xml:space="preserve">陈家伦医生</t>
    </r>
  </si>
  <si>
    <r>
      <rPr>
        <sz val="11"/>
        <color rgb="FF000000"/>
        <rFont val="宋体"/>
        <family val="0"/>
        <charset val="134"/>
      </rPr>
      <t xml:space="preserve">994282_</t>
    </r>
    <r>
      <rPr>
        <sz val="11"/>
        <color rgb="FF000000"/>
        <rFont val="Noto Sans"/>
        <family val="2"/>
      </rPr>
      <t xml:space="preserve">汤天学医生</t>
    </r>
  </si>
  <si>
    <r>
      <rPr>
        <sz val="11"/>
        <color rgb="FF000000"/>
        <rFont val="宋体"/>
        <family val="0"/>
        <charset val="134"/>
      </rPr>
      <t xml:space="preserve">997607_</t>
    </r>
    <r>
      <rPr>
        <sz val="11"/>
        <color rgb="FF000000"/>
        <rFont val="Noto Sans"/>
        <family val="2"/>
      </rPr>
      <t xml:space="preserve">邓阶云（医生）</t>
    </r>
  </si>
  <si>
    <r>
      <rPr>
        <sz val="11"/>
        <color rgb="FF000000"/>
        <rFont val="宋体"/>
        <family val="0"/>
        <charset val="134"/>
      </rPr>
      <t xml:space="preserve">996487_</t>
    </r>
    <r>
      <rPr>
        <sz val="11"/>
        <color rgb="FF000000"/>
        <rFont val="Noto Sans"/>
        <family val="2"/>
      </rPr>
      <t xml:space="preserve">袁继华医生</t>
    </r>
  </si>
  <si>
    <r>
      <rPr>
        <sz val="11"/>
        <color rgb="FF000000"/>
        <rFont val="宋体"/>
        <family val="0"/>
        <charset val="134"/>
      </rPr>
      <t xml:space="preserve">11135_</t>
    </r>
    <r>
      <rPr>
        <sz val="11"/>
        <color rgb="FF000000"/>
        <rFont val="Noto Sans"/>
        <family val="2"/>
      </rPr>
      <t xml:space="preserve">张丽娜</t>
    </r>
  </si>
  <si>
    <r>
      <rPr>
        <sz val="11"/>
        <color rgb="FF000000"/>
        <rFont val="宋体"/>
        <family val="0"/>
        <charset val="134"/>
      </rPr>
      <t xml:space="preserve">996467_</t>
    </r>
    <r>
      <rPr>
        <sz val="11"/>
        <color rgb="FF000000"/>
        <rFont val="Noto Sans"/>
        <family val="2"/>
      </rPr>
      <t xml:space="preserve">姚宗能医生</t>
    </r>
  </si>
  <si>
    <r>
      <rPr>
        <sz val="11"/>
        <color rgb="FF000000"/>
        <rFont val="宋体"/>
        <family val="0"/>
        <charset val="134"/>
      </rPr>
      <t xml:space="preserve">10896_</t>
    </r>
    <r>
      <rPr>
        <sz val="11"/>
        <color rgb="FF000000"/>
        <rFont val="Noto Sans"/>
        <family val="2"/>
      </rPr>
      <t xml:space="preserve">李梦艺</t>
    </r>
  </si>
  <si>
    <r>
      <rPr>
        <sz val="11"/>
        <color rgb="FF000000"/>
        <rFont val="宋体"/>
        <family val="0"/>
        <charset val="134"/>
      </rPr>
      <t xml:space="preserve">10846_</t>
    </r>
    <r>
      <rPr>
        <sz val="11"/>
        <color rgb="FF000000"/>
        <rFont val="Noto Sans"/>
        <family val="2"/>
      </rPr>
      <t xml:space="preserve">杜梅</t>
    </r>
  </si>
  <si>
    <r>
      <rPr>
        <sz val="11"/>
        <color rgb="FF000000"/>
        <rFont val="宋体"/>
        <family val="0"/>
        <charset val="134"/>
      </rPr>
      <t xml:space="preserve">994947_</t>
    </r>
    <r>
      <rPr>
        <sz val="11"/>
        <color rgb="FF000000"/>
        <rFont val="Noto Sans"/>
        <family val="2"/>
      </rPr>
      <t xml:space="preserve">宋兆胤医生</t>
    </r>
  </si>
  <si>
    <r>
      <rPr>
        <sz val="11"/>
        <color rgb="FF000000"/>
        <rFont val="宋体"/>
        <family val="0"/>
        <charset val="134"/>
      </rPr>
      <t xml:space="preserve">10845_</t>
    </r>
    <r>
      <rPr>
        <sz val="11"/>
        <color rgb="FF000000"/>
        <rFont val="Noto Sans"/>
        <family val="2"/>
      </rPr>
      <t xml:space="preserve">汪莉</t>
    </r>
  </si>
  <si>
    <r>
      <rPr>
        <sz val="11"/>
        <color rgb="FF000000"/>
        <rFont val="宋体"/>
        <family val="0"/>
        <charset val="134"/>
      </rPr>
      <t xml:space="preserve">991402_</t>
    </r>
    <r>
      <rPr>
        <sz val="11"/>
        <color rgb="FF000000"/>
        <rFont val="Noto Sans"/>
        <family val="2"/>
      </rPr>
      <t xml:space="preserve">刘琼忠医生</t>
    </r>
  </si>
  <si>
    <r>
      <rPr>
        <sz val="11"/>
        <color rgb="FF000000"/>
        <rFont val="宋体"/>
        <family val="0"/>
        <charset val="134"/>
      </rPr>
      <t xml:space="preserve">994767_</t>
    </r>
    <r>
      <rPr>
        <sz val="11"/>
        <color rgb="FF000000"/>
        <rFont val="Noto Sans"/>
        <family val="2"/>
      </rPr>
      <t xml:space="preserve">王淑珍医生</t>
    </r>
  </si>
  <si>
    <r>
      <rPr>
        <sz val="11"/>
        <color rgb="FF000000"/>
        <rFont val="宋体"/>
        <family val="0"/>
        <charset val="134"/>
      </rPr>
      <t xml:space="preserve">10185_</t>
    </r>
    <r>
      <rPr>
        <sz val="11"/>
        <color rgb="FF000000"/>
        <rFont val="Noto Sans"/>
        <family val="2"/>
      </rPr>
      <t xml:space="preserve">黄华</t>
    </r>
  </si>
  <si>
    <r>
      <rPr>
        <sz val="11"/>
        <color rgb="FF000000"/>
        <rFont val="宋体"/>
        <family val="0"/>
        <charset val="134"/>
      </rPr>
      <t xml:space="preserve">996947_</t>
    </r>
    <r>
      <rPr>
        <sz val="11"/>
        <color rgb="FF000000"/>
        <rFont val="Noto Sans"/>
        <family val="2"/>
      </rPr>
      <t xml:space="preserve">廖邦伍医生</t>
    </r>
  </si>
  <si>
    <r>
      <rPr>
        <sz val="11"/>
        <color rgb="FF000000"/>
        <rFont val="宋体"/>
        <family val="0"/>
        <charset val="134"/>
      </rPr>
      <t xml:space="preserve">10623_</t>
    </r>
    <r>
      <rPr>
        <sz val="11"/>
        <color rgb="FF000000"/>
        <rFont val="Noto Sans"/>
        <family val="2"/>
      </rPr>
      <t xml:space="preserve">潘正波</t>
    </r>
  </si>
  <si>
    <r>
      <rPr>
        <sz val="11"/>
        <color rgb="FF000000"/>
        <rFont val="宋体"/>
        <family val="0"/>
        <charset val="134"/>
      </rPr>
      <t xml:space="preserve">993300_</t>
    </r>
    <r>
      <rPr>
        <sz val="11"/>
        <color rgb="FF000000"/>
        <rFont val="Noto Sans"/>
        <family val="2"/>
      </rPr>
      <t xml:space="preserve">金雅春医生</t>
    </r>
  </si>
  <si>
    <r>
      <rPr>
        <sz val="11"/>
        <color rgb="FF000000"/>
        <rFont val="宋体"/>
        <family val="0"/>
        <charset val="134"/>
      </rPr>
      <t xml:space="preserve">997449_</t>
    </r>
    <r>
      <rPr>
        <sz val="11"/>
        <color rgb="FF000000"/>
        <rFont val="Noto Sans"/>
        <family val="2"/>
      </rPr>
      <t xml:space="preserve">邓世会</t>
    </r>
  </si>
  <si>
    <r>
      <rPr>
        <sz val="11"/>
        <color rgb="FF000000"/>
        <rFont val="宋体"/>
        <family val="0"/>
        <charset val="134"/>
      </rPr>
      <t xml:space="preserve">22_</t>
    </r>
    <r>
      <rPr>
        <sz val="11"/>
        <color rgb="FF000000"/>
        <rFont val="Noto Sans"/>
        <family val="2"/>
      </rPr>
      <t xml:space="preserve">何建菊</t>
    </r>
  </si>
  <si>
    <r>
      <rPr>
        <sz val="11"/>
        <color rgb="FF000000"/>
        <rFont val="宋体"/>
        <family val="0"/>
        <charset val="134"/>
      </rPr>
      <t xml:space="preserve">10844_</t>
    </r>
    <r>
      <rPr>
        <sz val="11"/>
        <color rgb="FF000000"/>
        <rFont val="Noto Sans"/>
        <family val="2"/>
      </rPr>
      <t xml:space="preserve">郭娟</t>
    </r>
  </si>
  <si>
    <r>
      <rPr>
        <sz val="11"/>
        <color rgb="FF000000"/>
        <rFont val="宋体"/>
        <family val="0"/>
        <charset val="134"/>
      </rPr>
      <t xml:space="preserve">997087_</t>
    </r>
    <r>
      <rPr>
        <sz val="11"/>
        <color rgb="FF000000"/>
        <rFont val="Noto Sans"/>
        <family val="2"/>
      </rPr>
      <t xml:space="preserve">李善校医生</t>
    </r>
  </si>
  <si>
    <r>
      <rPr>
        <sz val="11"/>
        <color rgb="FF000000"/>
        <rFont val="宋体"/>
        <family val="0"/>
        <charset val="134"/>
      </rPr>
      <t xml:space="preserve">10777_</t>
    </r>
    <r>
      <rPr>
        <sz val="11"/>
        <color rgb="FF000000"/>
        <rFont val="Noto Sans"/>
        <family val="2"/>
      </rPr>
      <t xml:space="preserve">李小凤</t>
    </r>
  </si>
  <si>
    <r>
      <rPr>
        <sz val="11"/>
        <color rgb="FF000000"/>
        <rFont val="宋体"/>
        <family val="0"/>
        <charset val="134"/>
      </rPr>
      <t xml:space="preserve">10867_</t>
    </r>
    <r>
      <rPr>
        <sz val="11"/>
        <color rgb="FF000000"/>
        <rFont val="Noto Sans"/>
        <family val="2"/>
      </rPr>
      <t xml:space="preserve">陈宇潇</t>
    </r>
  </si>
  <si>
    <r>
      <rPr>
        <sz val="11"/>
        <color rgb="FF000000"/>
        <rFont val="宋体"/>
        <family val="0"/>
        <charset val="134"/>
      </rPr>
      <t xml:space="preserve">996227_</t>
    </r>
    <r>
      <rPr>
        <sz val="11"/>
        <color rgb="FF000000"/>
        <rFont val="Noto Sans"/>
        <family val="2"/>
      </rPr>
      <t xml:space="preserve">霍祍靓医生</t>
    </r>
  </si>
  <si>
    <r>
      <rPr>
        <sz val="11"/>
        <color rgb="FF000000"/>
        <rFont val="宋体"/>
        <family val="0"/>
        <charset val="134"/>
      </rPr>
      <t xml:space="preserve">3199_</t>
    </r>
    <r>
      <rPr>
        <sz val="11"/>
        <color rgb="FF000000"/>
        <rFont val="Noto Sans"/>
        <family val="2"/>
      </rPr>
      <t xml:space="preserve">何勇刚</t>
    </r>
  </si>
  <si>
    <r>
      <rPr>
        <sz val="11"/>
        <color rgb="FF000000"/>
        <rFont val="宋体"/>
        <family val="0"/>
        <charset val="134"/>
      </rPr>
      <t xml:space="preserve">990107_</t>
    </r>
    <r>
      <rPr>
        <sz val="11"/>
        <color rgb="FF000000"/>
        <rFont val="Noto Sans"/>
        <family val="2"/>
      </rPr>
      <t xml:space="preserve">周金梅</t>
    </r>
  </si>
  <si>
    <r>
      <rPr>
        <sz val="11"/>
        <color rgb="FF000000"/>
        <rFont val="宋体"/>
        <family val="0"/>
        <charset val="134"/>
      </rPr>
      <t xml:space="preserve">997407_</t>
    </r>
    <r>
      <rPr>
        <sz val="11"/>
        <color rgb="FF000000"/>
        <rFont val="Noto Sans"/>
        <family val="2"/>
      </rPr>
      <t xml:space="preserve">丁波医生</t>
    </r>
  </si>
  <si>
    <r>
      <rPr>
        <sz val="11"/>
        <color rgb="FF000000"/>
        <rFont val="宋体"/>
        <family val="0"/>
        <charset val="134"/>
      </rPr>
      <t xml:space="preserve">996327_</t>
    </r>
    <r>
      <rPr>
        <sz val="11"/>
        <color rgb="FF000000"/>
        <rFont val="Noto Sans"/>
        <family val="2"/>
      </rPr>
      <t xml:space="preserve">吴邦祯医生</t>
    </r>
  </si>
  <si>
    <r>
      <rPr>
        <sz val="11"/>
        <color rgb="FF000000"/>
        <rFont val="宋体"/>
        <family val="0"/>
        <charset val="134"/>
      </rPr>
      <t xml:space="preserve">11161_</t>
    </r>
    <r>
      <rPr>
        <sz val="11"/>
        <color rgb="FF000000"/>
        <rFont val="Noto Sans"/>
        <family val="2"/>
      </rPr>
      <t xml:space="preserve">方静钰</t>
    </r>
  </si>
  <si>
    <r>
      <rPr>
        <sz val="11"/>
        <color rgb="FF000000"/>
        <rFont val="宋体"/>
        <family val="0"/>
        <charset val="134"/>
      </rPr>
      <t xml:space="preserve">995067_</t>
    </r>
    <r>
      <rPr>
        <sz val="11"/>
        <color rgb="FF000000"/>
        <rFont val="Noto Sans"/>
        <family val="2"/>
      </rPr>
      <t xml:space="preserve">张天英</t>
    </r>
  </si>
  <si>
    <r>
      <rPr>
        <sz val="11"/>
        <color rgb="FF000000"/>
        <rFont val="宋体"/>
        <family val="0"/>
        <charset val="134"/>
      </rPr>
      <t xml:space="preserve">9974_</t>
    </r>
    <r>
      <rPr>
        <sz val="11"/>
        <color rgb="FF000000"/>
        <rFont val="Noto Sans"/>
        <family val="2"/>
      </rPr>
      <t xml:space="preserve">程杰</t>
    </r>
  </si>
  <si>
    <r>
      <rPr>
        <sz val="11"/>
        <color rgb="FF000000"/>
        <rFont val="宋体"/>
        <family val="0"/>
        <charset val="134"/>
      </rPr>
      <t xml:space="preserve">997287_</t>
    </r>
    <r>
      <rPr>
        <sz val="11"/>
        <color rgb="FF000000"/>
        <rFont val="Noto Sans"/>
        <family val="2"/>
      </rPr>
      <t xml:space="preserve">黄婕</t>
    </r>
  </si>
  <si>
    <r>
      <rPr>
        <sz val="11"/>
        <color rgb="FF000000"/>
        <rFont val="宋体"/>
        <family val="0"/>
        <charset val="134"/>
      </rPr>
      <t xml:space="preserve">997227_</t>
    </r>
    <r>
      <rPr>
        <sz val="11"/>
        <color rgb="FF000000"/>
        <rFont val="Noto Sans"/>
        <family val="2"/>
      </rPr>
      <t xml:space="preserve">孟凡君</t>
    </r>
  </si>
  <si>
    <r>
      <rPr>
        <sz val="11"/>
        <color rgb="FF000000"/>
        <rFont val="宋体"/>
        <family val="0"/>
        <charset val="134"/>
      </rPr>
      <t xml:space="preserve">997047_</t>
    </r>
    <r>
      <rPr>
        <sz val="11"/>
        <color rgb="FF000000"/>
        <rFont val="Noto Sans"/>
        <family val="2"/>
      </rPr>
      <t xml:space="preserve">何吉术</t>
    </r>
  </si>
  <si>
    <r>
      <rPr>
        <sz val="11"/>
        <color rgb="FF000000"/>
        <rFont val="宋体"/>
        <family val="0"/>
        <charset val="134"/>
      </rPr>
      <t xml:space="preserve">997007_</t>
    </r>
    <r>
      <rPr>
        <sz val="11"/>
        <color rgb="FF000000"/>
        <rFont val="Noto Sans"/>
        <family val="2"/>
      </rPr>
      <t xml:space="preserve">刘仲勋医生</t>
    </r>
  </si>
  <si>
    <r>
      <rPr>
        <sz val="11"/>
        <color rgb="FF000000"/>
        <rFont val="宋体"/>
        <family val="0"/>
        <charset val="134"/>
      </rPr>
      <t xml:space="preserve">996887_</t>
    </r>
    <r>
      <rPr>
        <sz val="11"/>
        <color rgb="FF000000"/>
        <rFont val="Noto Sans"/>
        <family val="2"/>
      </rPr>
      <t xml:space="preserve">陈秀琼</t>
    </r>
  </si>
  <si>
    <r>
      <rPr>
        <sz val="11"/>
        <color rgb="FF000000"/>
        <rFont val="宋体"/>
        <family val="0"/>
        <charset val="134"/>
      </rPr>
      <t xml:space="preserve">996847_</t>
    </r>
    <r>
      <rPr>
        <sz val="11"/>
        <color rgb="FF000000"/>
        <rFont val="Noto Sans"/>
        <family val="2"/>
      </rPr>
      <t xml:space="preserve">林华</t>
    </r>
  </si>
  <si>
    <r>
      <rPr>
        <sz val="11"/>
        <color rgb="FF000000"/>
        <rFont val="宋体"/>
        <family val="0"/>
        <charset val="134"/>
      </rPr>
      <t xml:space="preserve">996828_</t>
    </r>
    <r>
      <rPr>
        <sz val="11"/>
        <color rgb="FF000000"/>
        <rFont val="Noto Sans"/>
        <family val="2"/>
      </rPr>
      <t xml:space="preserve">候文</t>
    </r>
  </si>
  <si>
    <r>
      <rPr>
        <sz val="11"/>
        <color rgb="FF000000"/>
        <rFont val="宋体"/>
        <family val="0"/>
        <charset val="134"/>
      </rPr>
      <t xml:space="preserve">996827_</t>
    </r>
    <r>
      <rPr>
        <sz val="11"/>
        <color rgb="FF000000"/>
        <rFont val="Noto Sans"/>
        <family val="2"/>
      </rPr>
      <t xml:space="preserve">彭万江</t>
    </r>
  </si>
  <si>
    <r>
      <rPr>
        <sz val="11"/>
        <color rgb="FF000000"/>
        <rFont val="宋体"/>
        <family val="0"/>
        <charset val="134"/>
      </rPr>
      <t xml:space="preserve">9968_</t>
    </r>
    <r>
      <rPr>
        <sz val="11"/>
        <color rgb="FF000000"/>
        <rFont val="Noto Sans"/>
        <family val="2"/>
      </rPr>
      <t xml:space="preserve">张梦思</t>
    </r>
  </si>
  <si>
    <r>
      <rPr>
        <sz val="11"/>
        <color rgb="FF000000"/>
        <rFont val="宋体"/>
        <family val="0"/>
        <charset val="134"/>
      </rPr>
      <t xml:space="preserve">996787_</t>
    </r>
    <r>
      <rPr>
        <sz val="11"/>
        <color rgb="FF000000"/>
        <rFont val="Noto Sans"/>
        <family val="2"/>
      </rPr>
      <t xml:space="preserve">黄继红</t>
    </r>
  </si>
  <si>
    <r>
      <rPr>
        <sz val="11"/>
        <color rgb="FF000000"/>
        <rFont val="宋体"/>
        <family val="0"/>
        <charset val="134"/>
      </rPr>
      <t xml:space="preserve">996747_</t>
    </r>
    <r>
      <rPr>
        <sz val="11"/>
        <color rgb="FF000000"/>
        <rFont val="Noto Sans"/>
        <family val="2"/>
      </rPr>
      <t xml:space="preserve">蒲春霞医生</t>
    </r>
  </si>
  <si>
    <r>
      <rPr>
        <sz val="11"/>
        <color rgb="FF000000"/>
        <rFont val="宋体"/>
        <family val="0"/>
        <charset val="134"/>
      </rPr>
      <t xml:space="preserve">996707_</t>
    </r>
    <r>
      <rPr>
        <sz val="11"/>
        <color rgb="FF000000"/>
        <rFont val="Noto Sans"/>
        <family val="2"/>
      </rPr>
      <t xml:space="preserve">薛素琼</t>
    </r>
  </si>
  <si>
    <r>
      <rPr>
        <sz val="11"/>
        <color rgb="FF000000"/>
        <rFont val="宋体"/>
        <family val="0"/>
        <charset val="134"/>
      </rPr>
      <t xml:space="preserve">996647_</t>
    </r>
    <r>
      <rPr>
        <sz val="11"/>
        <color rgb="FF000000"/>
        <rFont val="Noto Sans"/>
        <family val="2"/>
      </rPr>
      <t xml:space="preserve">刘永丹</t>
    </r>
  </si>
  <si>
    <r>
      <rPr>
        <sz val="11"/>
        <color rgb="FF000000"/>
        <rFont val="宋体"/>
        <family val="0"/>
        <charset val="134"/>
      </rPr>
      <t xml:space="preserve">996587_</t>
    </r>
    <r>
      <rPr>
        <sz val="11"/>
        <color rgb="FF000000"/>
        <rFont val="Noto Sans"/>
        <family val="2"/>
      </rPr>
      <t xml:space="preserve">费诗尧</t>
    </r>
  </si>
  <si>
    <r>
      <rPr>
        <sz val="11"/>
        <color rgb="FF000000"/>
        <rFont val="宋体"/>
        <family val="0"/>
        <charset val="134"/>
      </rPr>
      <t xml:space="preserve">9965_</t>
    </r>
    <r>
      <rPr>
        <sz val="11"/>
        <color rgb="FF000000"/>
        <rFont val="Noto Sans"/>
        <family val="2"/>
      </rPr>
      <t xml:space="preserve">李洪波</t>
    </r>
  </si>
  <si>
    <r>
      <rPr>
        <sz val="11"/>
        <color rgb="FF000000"/>
        <rFont val="宋体"/>
        <family val="0"/>
        <charset val="134"/>
      </rPr>
      <t xml:space="preserve">996347_</t>
    </r>
    <r>
      <rPr>
        <sz val="11"/>
        <color rgb="FF000000"/>
        <rFont val="Noto Sans"/>
        <family val="2"/>
      </rPr>
      <t xml:space="preserve">先雪晴</t>
    </r>
  </si>
  <si>
    <r>
      <rPr>
        <sz val="11"/>
        <color rgb="FF000000"/>
        <rFont val="宋体"/>
        <family val="0"/>
        <charset val="134"/>
      </rPr>
      <t xml:space="preserve">996067_</t>
    </r>
    <r>
      <rPr>
        <sz val="11"/>
        <color rgb="FF000000"/>
        <rFont val="Noto Sans"/>
        <family val="2"/>
      </rPr>
      <t xml:space="preserve">张文莉</t>
    </r>
  </si>
  <si>
    <r>
      <rPr>
        <sz val="11"/>
        <color rgb="FF000000"/>
        <rFont val="宋体"/>
        <family val="0"/>
        <charset val="134"/>
      </rPr>
      <t xml:space="preserve">996048_</t>
    </r>
    <r>
      <rPr>
        <sz val="11"/>
        <color rgb="FF000000"/>
        <rFont val="Noto Sans"/>
        <family val="2"/>
      </rPr>
      <t xml:space="preserve">罗家焰医生</t>
    </r>
  </si>
  <si>
    <r>
      <rPr>
        <sz val="11"/>
        <color rgb="FF000000"/>
        <rFont val="宋体"/>
        <family val="0"/>
        <charset val="134"/>
      </rPr>
      <t xml:space="preserve">995887_</t>
    </r>
    <r>
      <rPr>
        <sz val="11"/>
        <color rgb="FF000000"/>
        <rFont val="Noto Sans"/>
        <family val="2"/>
      </rPr>
      <t xml:space="preserve">黄险峰医生</t>
    </r>
  </si>
  <si>
    <r>
      <rPr>
        <sz val="11"/>
        <color rgb="FF000000"/>
        <rFont val="宋体"/>
        <family val="0"/>
        <charset val="134"/>
      </rPr>
      <t xml:space="preserve">995768_</t>
    </r>
    <r>
      <rPr>
        <sz val="11"/>
        <color rgb="FF000000"/>
        <rFont val="Noto Sans"/>
        <family val="2"/>
      </rPr>
      <t xml:space="preserve">汪振华医生</t>
    </r>
  </si>
  <si>
    <r>
      <rPr>
        <sz val="11"/>
        <color rgb="FF000000"/>
        <rFont val="宋体"/>
        <family val="0"/>
        <charset val="134"/>
      </rPr>
      <t xml:space="preserve">994967_</t>
    </r>
    <r>
      <rPr>
        <sz val="11"/>
        <color rgb="FF000000"/>
        <rFont val="Noto Sans"/>
        <family val="2"/>
      </rPr>
      <t xml:space="preserve">赵勇医生</t>
    </r>
  </si>
  <si>
    <r>
      <rPr>
        <sz val="11"/>
        <color rgb="FF000000"/>
        <rFont val="宋体"/>
        <family val="0"/>
        <charset val="134"/>
      </rPr>
      <t xml:space="preserve">994867_</t>
    </r>
    <r>
      <rPr>
        <sz val="11"/>
        <color rgb="FF000000"/>
        <rFont val="Noto Sans"/>
        <family val="2"/>
      </rPr>
      <t xml:space="preserve">谢国庸医生</t>
    </r>
  </si>
  <si>
    <r>
      <rPr>
        <sz val="11"/>
        <color rgb="FF000000"/>
        <rFont val="宋体"/>
        <family val="0"/>
        <charset val="134"/>
      </rPr>
      <t xml:space="preserve">994787_</t>
    </r>
    <r>
      <rPr>
        <sz val="11"/>
        <color rgb="FF000000"/>
        <rFont val="Noto Sans"/>
        <family val="2"/>
      </rPr>
      <t xml:space="preserve">王碧容医生</t>
    </r>
  </si>
  <si>
    <r>
      <rPr>
        <sz val="11"/>
        <color rgb="FF000000"/>
        <rFont val="宋体"/>
        <family val="0"/>
        <charset val="134"/>
      </rPr>
      <t xml:space="preserve">994690_</t>
    </r>
    <r>
      <rPr>
        <sz val="11"/>
        <color rgb="FF000000"/>
        <rFont val="Noto Sans"/>
        <family val="2"/>
      </rPr>
      <t xml:space="preserve">李胜涛医生</t>
    </r>
  </si>
  <si>
    <r>
      <rPr>
        <sz val="11"/>
        <color rgb="FF000000"/>
        <rFont val="宋体"/>
        <family val="0"/>
        <charset val="134"/>
      </rPr>
      <t xml:space="preserve">994647_</t>
    </r>
    <r>
      <rPr>
        <sz val="11"/>
        <color rgb="FF000000"/>
        <rFont val="Noto Sans"/>
        <family val="2"/>
      </rPr>
      <t xml:space="preserve">覃世元医生</t>
    </r>
  </si>
  <si>
    <r>
      <rPr>
        <sz val="11"/>
        <color rgb="FF000000"/>
        <rFont val="宋体"/>
        <family val="0"/>
        <charset val="134"/>
      </rPr>
      <t xml:space="preserve">994607_</t>
    </r>
    <r>
      <rPr>
        <sz val="11"/>
        <color rgb="FF000000"/>
        <rFont val="Noto Sans"/>
        <family val="2"/>
      </rPr>
      <t xml:space="preserve">邬实城医生</t>
    </r>
  </si>
  <si>
    <r>
      <rPr>
        <sz val="11"/>
        <color rgb="FF000000"/>
        <rFont val="宋体"/>
        <family val="0"/>
        <charset val="134"/>
      </rPr>
      <t xml:space="preserve">994341_</t>
    </r>
    <r>
      <rPr>
        <sz val="11"/>
        <color rgb="FF000000"/>
        <rFont val="Noto Sans"/>
        <family val="2"/>
      </rPr>
      <t xml:space="preserve">程勇医生</t>
    </r>
  </si>
  <si>
    <r>
      <rPr>
        <sz val="11"/>
        <color rgb="FF000000"/>
        <rFont val="宋体"/>
        <family val="0"/>
        <charset val="134"/>
      </rPr>
      <t xml:space="preserve">994321_</t>
    </r>
    <r>
      <rPr>
        <sz val="11"/>
        <color rgb="FF000000"/>
        <rFont val="Noto Sans"/>
        <family val="2"/>
      </rPr>
      <t xml:space="preserve">许燕琼</t>
    </r>
  </si>
  <si>
    <r>
      <rPr>
        <sz val="11"/>
        <color rgb="FF000000"/>
        <rFont val="宋体"/>
        <family val="0"/>
        <charset val="134"/>
      </rPr>
      <t xml:space="preserve">994221_</t>
    </r>
    <r>
      <rPr>
        <sz val="11"/>
        <color rgb="FF000000"/>
        <rFont val="Noto Sans"/>
        <family val="2"/>
      </rPr>
      <t xml:space="preserve">朱义安医生</t>
    </r>
  </si>
  <si>
    <r>
      <rPr>
        <sz val="11"/>
        <color rgb="FF000000"/>
        <rFont val="宋体"/>
        <family val="0"/>
        <charset val="134"/>
      </rPr>
      <t xml:space="preserve">994041_</t>
    </r>
    <r>
      <rPr>
        <sz val="11"/>
        <color rgb="FF000000"/>
        <rFont val="Noto Sans"/>
        <family val="2"/>
      </rPr>
      <t xml:space="preserve">何倩倩</t>
    </r>
  </si>
  <si>
    <r>
      <rPr>
        <sz val="11"/>
        <color rgb="FF000000"/>
        <rFont val="宋体"/>
        <family val="0"/>
        <charset val="134"/>
      </rPr>
      <t xml:space="preserve">993741_</t>
    </r>
    <r>
      <rPr>
        <sz val="11"/>
        <color rgb="FF000000"/>
        <rFont val="Noto Sans"/>
        <family val="2"/>
      </rPr>
      <t xml:space="preserve">马伦智医生</t>
    </r>
  </si>
  <si>
    <r>
      <rPr>
        <sz val="11"/>
        <color rgb="FF000000"/>
        <rFont val="宋体"/>
        <family val="0"/>
        <charset val="134"/>
      </rPr>
      <t xml:space="preserve">9936_</t>
    </r>
    <r>
      <rPr>
        <sz val="11"/>
        <color rgb="FF000000"/>
        <rFont val="Noto Sans"/>
        <family val="2"/>
      </rPr>
      <t xml:space="preserve">张勇</t>
    </r>
  </si>
  <si>
    <r>
      <rPr>
        <sz val="11"/>
        <color rgb="FF000000"/>
        <rFont val="宋体"/>
        <family val="0"/>
        <charset val="134"/>
      </rPr>
      <t xml:space="preserve">993381_</t>
    </r>
    <r>
      <rPr>
        <sz val="11"/>
        <color rgb="FF000000"/>
        <rFont val="Noto Sans"/>
        <family val="2"/>
      </rPr>
      <t xml:space="preserve">赵忍医生</t>
    </r>
  </si>
  <si>
    <r>
      <rPr>
        <sz val="11"/>
        <color rgb="FF000000"/>
        <rFont val="宋体"/>
        <family val="0"/>
        <charset val="134"/>
      </rPr>
      <t xml:space="preserve">9932_</t>
    </r>
    <r>
      <rPr>
        <sz val="11"/>
        <color rgb="FF000000"/>
        <rFont val="Noto Sans"/>
        <family val="2"/>
      </rPr>
      <t xml:space="preserve">刘叶</t>
    </r>
  </si>
  <si>
    <r>
      <rPr>
        <sz val="11"/>
        <color rgb="FF000000"/>
        <rFont val="宋体"/>
        <family val="0"/>
        <charset val="134"/>
      </rPr>
      <t xml:space="preserve">993083_</t>
    </r>
    <r>
      <rPr>
        <sz val="11"/>
        <color rgb="FF000000"/>
        <rFont val="Noto Sans"/>
        <family val="2"/>
      </rPr>
      <t xml:space="preserve">王世昌医生</t>
    </r>
  </si>
  <si>
    <r>
      <rPr>
        <sz val="11"/>
        <color rgb="FF000000"/>
        <rFont val="宋体"/>
        <family val="0"/>
        <charset val="134"/>
      </rPr>
      <t xml:space="preserve">991363_</t>
    </r>
    <r>
      <rPr>
        <sz val="11"/>
        <color rgb="FF000000"/>
        <rFont val="Noto Sans"/>
        <family val="2"/>
      </rPr>
      <t xml:space="preserve">张素清</t>
    </r>
  </si>
  <si>
    <r>
      <rPr>
        <sz val="11"/>
        <color rgb="FF000000"/>
        <rFont val="宋体"/>
        <family val="0"/>
        <charset val="134"/>
      </rPr>
      <t xml:space="preserve">990487_</t>
    </r>
    <r>
      <rPr>
        <sz val="11"/>
        <color rgb="FF000000"/>
        <rFont val="Noto Sans"/>
        <family val="2"/>
      </rPr>
      <t xml:space="preserve">蒋晓琼</t>
    </r>
  </si>
  <si>
    <r>
      <rPr>
        <sz val="11"/>
        <color rgb="FF000000"/>
        <rFont val="宋体"/>
        <family val="0"/>
        <charset val="134"/>
      </rPr>
      <t xml:space="preserve">990442_</t>
    </r>
    <r>
      <rPr>
        <sz val="11"/>
        <color rgb="FF000000"/>
        <rFont val="Noto Sans"/>
        <family val="2"/>
      </rPr>
      <t xml:space="preserve">张华医生</t>
    </r>
  </si>
  <si>
    <r>
      <rPr>
        <sz val="11"/>
        <color rgb="FF000000"/>
        <rFont val="宋体"/>
        <family val="0"/>
        <charset val="134"/>
      </rPr>
      <t xml:space="preserve">990412_</t>
    </r>
    <r>
      <rPr>
        <sz val="11"/>
        <color rgb="FF000000"/>
        <rFont val="Noto Sans"/>
        <family val="2"/>
      </rPr>
      <t xml:space="preserve">齐知明医生</t>
    </r>
  </si>
  <si>
    <r>
      <rPr>
        <sz val="11"/>
        <color rgb="FF000000"/>
        <rFont val="宋体"/>
        <family val="0"/>
        <charset val="134"/>
      </rPr>
      <t xml:space="preserve">990411_</t>
    </r>
    <r>
      <rPr>
        <sz val="11"/>
        <color rgb="FF000000"/>
        <rFont val="Noto Sans"/>
        <family val="2"/>
      </rPr>
      <t xml:space="preserve">李良胜医生</t>
    </r>
  </si>
  <si>
    <r>
      <rPr>
        <sz val="11"/>
        <color rgb="FF000000"/>
        <rFont val="宋体"/>
        <family val="0"/>
        <charset val="134"/>
      </rPr>
      <t xml:space="preserve">990262_</t>
    </r>
    <r>
      <rPr>
        <sz val="11"/>
        <color rgb="FF000000"/>
        <rFont val="Noto Sans"/>
        <family val="2"/>
      </rPr>
      <t xml:space="preserve">贾艳</t>
    </r>
  </si>
  <si>
    <r>
      <rPr>
        <sz val="11"/>
        <color rgb="FF000000"/>
        <rFont val="宋体"/>
        <family val="0"/>
        <charset val="134"/>
      </rPr>
      <t xml:space="preserve">990226_</t>
    </r>
    <r>
      <rPr>
        <sz val="11"/>
        <color rgb="FF000000"/>
        <rFont val="Noto Sans"/>
        <family val="2"/>
      </rPr>
      <t xml:space="preserve">郭绍康医生</t>
    </r>
  </si>
  <si>
    <r>
      <rPr>
        <sz val="11"/>
        <color rgb="FF000000"/>
        <rFont val="宋体"/>
        <family val="0"/>
        <charset val="134"/>
      </rPr>
      <t xml:space="preserve">990058_★</t>
    </r>
    <r>
      <rPr>
        <sz val="11"/>
        <color rgb="FF000000"/>
        <rFont val="Noto Sans"/>
        <family val="2"/>
      </rPr>
      <t xml:space="preserve">吴君</t>
    </r>
  </si>
  <si>
    <r>
      <rPr>
        <sz val="11"/>
        <color rgb="FF000000"/>
        <rFont val="宋体"/>
        <family val="0"/>
        <charset val="134"/>
      </rPr>
      <t xml:space="preserve">9892_</t>
    </r>
    <r>
      <rPr>
        <sz val="11"/>
        <color rgb="FF000000"/>
        <rFont val="Noto Sans"/>
        <family val="2"/>
      </rPr>
      <t xml:space="preserve">姚江林</t>
    </r>
  </si>
  <si>
    <r>
      <rPr>
        <sz val="11"/>
        <color rgb="FF000000"/>
        <rFont val="宋体"/>
        <family val="0"/>
        <charset val="134"/>
      </rPr>
      <t xml:space="preserve">9879_</t>
    </r>
    <r>
      <rPr>
        <sz val="11"/>
        <color rgb="FF000000"/>
        <rFont val="Noto Sans"/>
        <family val="2"/>
      </rPr>
      <t xml:space="preserve">樊成霞</t>
    </r>
  </si>
  <si>
    <r>
      <rPr>
        <sz val="11"/>
        <color rgb="FF000000"/>
        <rFont val="宋体"/>
        <family val="0"/>
        <charset val="134"/>
      </rPr>
      <t xml:space="preserve">9844_</t>
    </r>
    <r>
      <rPr>
        <sz val="11"/>
        <color rgb="FF000000"/>
        <rFont val="Noto Sans"/>
        <family val="2"/>
      </rPr>
      <t xml:space="preserve">沈茹格</t>
    </r>
  </si>
  <si>
    <r>
      <rPr>
        <sz val="11"/>
        <color rgb="FF000000"/>
        <rFont val="宋体"/>
        <family val="0"/>
        <charset val="134"/>
      </rPr>
      <t xml:space="preserve">9842_</t>
    </r>
    <r>
      <rPr>
        <sz val="11"/>
        <color rgb="FF000000"/>
        <rFont val="Noto Sans"/>
        <family val="2"/>
      </rPr>
      <t xml:space="preserve">岳腊梅</t>
    </r>
  </si>
  <si>
    <r>
      <rPr>
        <sz val="11"/>
        <color rgb="FF000000"/>
        <rFont val="宋体"/>
        <family val="0"/>
        <charset val="134"/>
      </rPr>
      <t xml:space="preserve">9839_</t>
    </r>
    <r>
      <rPr>
        <sz val="11"/>
        <color rgb="FF000000"/>
        <rFont val="Noto Sans"/>
        <family val="2"/>
      </rPr>
      <t xml:space="preserve">廖珠羽</t>
    </r>
  </si>
  <si>
    <r>
      <rPr>
        <sz val="11"/>
        <color rgb="FF000000"/>
        <rFont val="宋体"/>
        <family val="0"/>
        <charset val="134"/>
      </rPr>
      <t xml:space="preserve">9838_</t>
    </r>
    <r>
      <rPr>
        <sz val="11"/>
        <color rgb="FF000000"/>
        <rFont val="Noto Sans"/>
        <family val="2"/>
      </rPr>
      <t xml:space="preserve">龙佳丽</t>
    </r>
  </si>
  <si>
    <r>
      <rPr>
        <sz val="11"/>
        <color rgb="FF000000"/>
        <rFont val="宋体"/>
        <family val="0"/>
        <charset val="134"/>
      </rPr>
      <t xml:space="preserve">9836_</t>
    </r>
    <r>
      <rPr>
        <sz val="11"/>
        <color rgb="FF000000"/>
        <rFont val="Noto Sans"/>
        <family val="2"/>
      </rPr>
      <t xml:space="preserve">乔江</t>
    </r>
  </si>
  <si>
    <r>
      <rPr>
        <sz val="11"/>
        <color rgb="FF000000"/>
        <rFont val="宋体"/>
        <family val="0"/>
        <charset val="134"/>
      </rPr>
      <t xml:space="preserve">9834_</t>
    </r>
    <r>
      <rPr>
        <sz val="11"/>
        <color rgb="FF000000"/>
        <rFont val="Noto Sans"/>
        <family val="2"/>
      </rPr>
      <t xml:space="preserve">易億</t>
    </r>
  </si>
  <si>
    <r>
      <rPr>
        <sz val="11"/>
        <color rgb="FF000000"/>
        <rFont val="宋体"/>
        <family val="0"/>
        <charset val="134"/>
      </rPr>
      <t xml:space="preserve">9833_</t>
    </r>
    <r>
      <rPr>
        <sz val="11"/>
        <color rgb="FF000000"/>
        <rFont val="Noto Sans"/>
        <family val="2"/>
      </rPr>
      <t xml:space="preserve">杨婷</t>
    </r>
  </si>
  <si>
    <r>
      <rPr>
        <sz val="11"/>
        <color rgb="FF000000"/>
        <rFont val="宋体"/>
        <family val="0"/>
        <charset val="134"/>
      </rPr>
      <t xml:space="preserve">9832_</t>
    </r>
    <r>
      <rPr>
        <sz val="11"/>
        <color rgb="FF000000"/>
        <rFont val="Noto Sans"/>
        <family val="2"/>
      </rPr>
      <t xml:space="preserve">蒲镜宇</t>
    </r>
  </si>
  <si>
    <r>
      <rPr>
        <sz val="11"/>
        <color rgb="FF000000"/>
        <rFont val="宋体"/>
        <family val="0"/>
        <charset val="134"/>
      </rPr>
      <t xml:space="preserve">9831_</t>
    </r>
    <r>
      <rPr>
        <sz val="11"/>
        <color rgb="FF000000"/>
        <rFont val="Noto Sans"/>
        <family val="2"/>
      </rPr>
      <t xml:space="preserve">代双</t>
    </r>
  </si>
  <si>
    <r>
      <rPr>
        <sz val="11"/>
        <color rgb="FF000000"/>
        <rFont val="宋体"/>
        <family val="0"/>
        <charset val="134"/>
      </rPr>
      <t xml:space="preserve">9801_</t>
    </r>
    <r>
      <rPr>
        <sz val="11"/>
        <color rgb="FF000000"/>
        <rFont val="Noto Sans"/>
        <family val="2"/>
      </rPr>
      <t xml:space="preserve">严恒轶</t>
    </r>
  </si>
  <si>
    <r>
      <rPr>
        <sz val="11"/>
        <color rgb="FF000000"/>
        <rFont val="宋体"/>
        <family val="0"/>
        <charset val="134"/>
      </rPr>
      <t xml:space="preserve">9759_</t>
    </r>
    <r>
      <rPr>
        <sz val="11"/>
        <color rgb="FF000000"/>
        <rFont val="Noto Sans"/>
        <family val="2"/>
      </rPr>
      <t xml:space="preserve">汪慧</t>
    </r>
  </si>
  <si>
    <r>
      <rPr>
        <sz val="11"/>
        <color rgb="FF000000"/>
        <rFont val="宋体"/>
        <family val="0"/>
        <charset val="134"/>
      </rPr>
      <t xml:space="preserve">9732_</t>
    </r>
    <r>
      <rPr>
        <sz val="11"/>
        <color rgb="FF000000"/>
        <rFont val="Noto Sans"/>
        <family val="2"/>
      </rPr>
      <t xml:space="preserve">唐田</t>
    </r>
  </si>
  <si>
    <r>
      <rPr>
        <sz val="11"/>
        <color rgb="FF000000"/>
        <rFont val="宋体"/>
        <family val="0"/>
        <charset val="134"/>
      </rPr>
      <t xml:space="preserve">9726_</t>
    </r>
    <r>
      <rPr>
        <sz val="11"/>
        <color rgb="FF000000"/>
        <rFont val="Noto Sans"/>
        <family val="2"/>
      </rPr>
      <t xml:space="preserve">周爽</t>
    </r>
  </si>
  <si>
    <r>
      <rPr>
        <sz val="11"/>
        <color rgb="FF000000"/>
        <rFont val="宋体"/>
        <family val="0"/>
        <charset val="134"/>
      </rPr>
      <t xml:space="preserve">9696_</t>
    </r>
    <r>
      <rPr>
        <sz val="11"/>
        <color rgb="FF000000"/>
        <rFont val="Noto Sans"/>
        <family val="2"/>
      </rPr>
      <t xml:space="preserve">龚怡</t>
    </r>
  </si>
  <si>
    <r>
      <rPr>
        <sz val="11"/>
        <color rgb="FF000000"/>
        <rFont val="宋体"/>
        <family val="0"/>
        <charset val="134"/>
      </rPr>
      <t xml:space="preserve">9685_</t>
    </r>
    <r>
      <rPr>
        <sz val="11"/>
        <color rgb="FF000000"/>
        <rFont val="Noto Sans"/>
        <family val="2"/>
      </rPr>
      <t xml:space="preserve">邹倩</t>
    </r>
  </si>
  <si>
    <r>
      <rPr>
        <sz val="11"/>
        <color rgb="FF000000"/>
        <rFont val="宋体"/>
        <family val="0"/>
        <charset val="134"/>
      </rPr>
      <t xml:space="preserve">9650_</t>
    </r>
    <r>
      <rPr>
        <sz val="11"/>
        <color rgb="FF000000"/>
        <rFont val="Noto Sans"/>
        <family val="2"/>
      </rPr>
      <t xml:space="preserve">王梦</t>
    </r>
  </si>
  <si>
    <r>
      <rPr>
        <sz val="11"/>
        <color rgb="FF000000"/>
        <rFont val="宋体"/>
        <family val="0"/>
        <charset val="134"/>
      </rPr>
      <t xml:space="preserve">9606_</t>
    </r>
    <r>
      <rPr>
        <sz val="11"/>
        <color rgb="FF000000"/>
        <rFont val="Noto Sans"/>
        <family val="2"/>
      </rPr>
      <t xml:space="preserve">程利</t>
    </r>
  </si>
  <si>
    <r>
      <rPr>
        <sz val="11"/>
        <color rgb="FF000000"/>
        <rFont val="宋体"/>
        <family val="0"/>
        <charset val="134"/>
      </rPr>
      <t xml:space="preserve">9603_</t>
    </r>
    <r>
      <rPr>
        <sz val="11"/>
        <color rgb="FF000000"/>
        <rFont val="Noto Sans"/>
        <family val="2"/>
      </rPr>
      <t xml:space="preserve">胡湘菱</t>
    </r>
  </si>
  <si>
    <r>
      <rPr>
        <sz val="11"/>
        <color rgb="FF000000"/>
        <rFont val="宋体"/>
        <family val="0"/>
        <charset val="134"/>
      </rPr>
      <t xml:space="preserve">9525_</t>
    </r>
    <r>
      <rPr>
        <sz val="11"/>
        <color rgb="FF000000"/>
        <rFont val="Noto Sans"/>
        <family val="2"/>
      </rPr>
      <t xml:space="preserve">汪辉全</t>
    </r>
  </si>
  <si>
    <r>
      <rPr>
        <sz val="11"/>
        <color rgb="FF000000"/>
        <rFont val="宋体"/>
        <family val="0"/>
        <charset val="134"/>
      </rPr>
      <t xml:space="preserve">9515_</t>
    </r>
    <r>
      <rPr>
        <sz val="11"/>
        <color rgb="FF000000"/>
        <rFont val="Noto Sans"/>
        <family val="2"/>
      </rPr>
      <t xml:space="preserve">刘露梅</t>
    </r>
  </si>
  <si>
    <r>
      <rPr>
        <sz val="11"/>
        <color rgb="FF000000"/>
        <rFont val="宋体"/>
        <family val="0"/>
        <charset val="134"/>
      </rPr>
      <t xml:space="preserve">9513_</t>
    </r>
    <r>
      <rPr>
        <sz val="11"/>
        <color rgb="FF000000"/>
        <rFont val="Noto Sans"/>
        <family val="2"/>
      </rPr>
      <t xml:space="preserve">沈安婷</t>
    </r>
  </si>
  <si>
    <r>
      <rPr>
        <sz val="11"/>
        <color rgb="FF000000"/>
        <rFont val="宋体"/>
        <family val="0"/>
        <charset val="134"/>
      </rPr>
      <t xml:space="preserve">9468_</t>
    </r>
    <r>
      <rPr>
        <sz val="11"/>
        <color rgb="FF000000"/>
        <rFont val="Noto Sans"/>
        <family val="2"/>
      </rPr>
      <t xml:space="preserve">李凤霞</t>
    </r>
  </si>
  <si>
    <r>
      <rPr>
        <sz val="11"/>
        <color rgb="FF000000"/>
        <rFont val="宋体"/>
        <family val="0"/>
        <charset val="134"/>
      </rPr>
      <t xml:space="preserve">9441_</t>
    </r>
    <r>
      <rPr>
        <sz val="11"/>
        <color rgb="FF000000"/>
        <rFont val="Noto Sans"/>
        <family val="2"/>
      </rPr>
      <t xml:space="preserve">张俊梅</t>
    </r>
  </si>
  <si>
    <r>
      <rPr>
        <sz val="11"/>
        <color rgb="FF000000"/>
        <rFont val="宋体"/>
        <family val="0"/>
        <charset val="134"/>
      </rPr>
      <t xml:space="preserve">9369_</t>
    </r>
    <r>
      <rPr>
        <sz val="11"/>
        <color rgb="FF000000"/>
        <rFont val="Noto Sans"/>
        <family val="2"/>
      </rPr>
      <t xml:space="preserve">胡秀</t>
    </r>
  </si>
  <si>
    <r>
      <rPr>
        <sz val="11"/>
        <color rgb="FF000000"/>
        <rFont val="宋体"/>
        <family val="0"/>
        <charset val="134"/>
      </rPr>
      <t xml:space="preserve">9324_</t>
    </r>
    <r>
      <rPr>
        <sz val="11"/>
        <color rgb="FF000000"/>
        <rFont val="Noto Sans"/>
        <family val="2"/>
      </rPr>
      <t xml:space="preserve">邓柯</t>
    </r>
  </si>
  <si>
    <r>
      <rPr>
        <sz val="11"/>
        <color rgb="FF000000"/>
        <rFont val="宋体"/>
        <family val="0"/>
        <charset val="134"/>
      </rPr>
      <t xml:space="preserve">9323_</t>
    </r>
    <r>
      <rPr>
        <sz val="11"/>
        <color rgb="FF000000"/>
        <rFont val="Noto Sans"/>
        <family val="2"/>
      </rPr>
      <t xml:space="preserve">杨美</t>
    </r>
  </si>
  <si>
    <r>
      <rPr>
        <sz val="11"/>
        <color rgb="FF000000"/>
        <rFont val="宋体"/>
        <family val="0"/>
        <charset val="134"/>
      </rPr>
      <t xml:space="preserve">9321_</t>
    </r>
    <r>
      <rPr>
        <sz val="11"/>
        <color rgb="FF000000"/>
        <rFont val="Noto Sans"/>
        <family val="2"/>
      </rPr>
      <t xml:space="preserve">杨陈梅</t>
    </r>
  </si>
  <si>
    <r>
      <rPr>
        <sz val="11"/>
        <color rgb="FF000000"/>
        <rFont val="宋体"/>
        <family val="0"/>
        <charset val="134"/>
      </rPr>
      <t xml:space="preserve">9313_</t>
    </r>
    <r>
      <rPr>
        <sz val="11"/>
        <color rgb="FF000000"/>
        <rFont val="Noto Sans"/>
        <family val="2"/>
      </rPr>
      <t xml:space="preserve">李天辉</t>
    </r>
  </si>
  <si>
    <r>
      <rPr>
        <sz val="11"/>
        <color rgb="FF000000"/>
        <rFont val="宋体"/>
        <family val="0"/>
        <charset val="134"/>
      </rPr>
      <t xml:space="preserve">9309_</t>
    </r>
    <r>
      <rPr>
        <sz val="11"/>
        <color rgb="FF000000"/>
        <rFont val="Noto Sans"/>
        <family val="2"/>
      </rPr>
      <t xml:space="preserve">余黄萍</t>
    </r>
  </si>
  <si>
    <r>
      <rPr>
        <sz val="11"/>
        <color rgb="FF000000"/>
        <rFont val="宋体"/>
        <family val="0"/>
        <charset val="134"/>
      </rPr>
      <t xml:space="preserve">9307_</t>
    </r>
    <r>
      <rPr>
        <sz val="11"/>
        <color rgb="FF000000"/>
        <rFont val="Noto Sans"/>
        <family val="2"/>
      </rPr>
      <t xml:space="preserve">梁天秀</t>
    </r>
  </si>
  <si>
    <r>
      <rPr>
        <sz val="11"/>
        <color rgb="FF000000"/>
        <rFont val="宋体"/>
        <family val="0"/>
        <charset val="134"/>
      </rPr>
      <t xml:space="preserve">9297_</t>
    </r>
    <r>
      <rPr>
        <sz val="11"/>
        <color rgb="FF000000"/>
        <rFont val="Noto Sans"/>
        <family val="2"/>
      </rPr>
      <t xml:space="preserve">李雪华</t>
    </r>
  </si>
  <si>
    <r>
      <rPr>
        <sz val="11"/>
        <color rgb="FF000000"/>
        <rFont val="宋体"/>
        <family val="0"/>
        <charset val="134"/>
      </rPr>
      <t xml:space="preserve">9230_</t>
    </r>
    <r>
      <rPr>
        <sz val="11"/>
        <color rgb="FF000000"/>
        <rFont val="Noto Sans"/>
        <family val="2"/>
      </rPr>
      <t xml:space="preserve">肖婷</t>
    </r>
  </si>
  <si>
    <r>
      <rPr>
        <sz val="11"/>
        <color rgb="FF000000"/>
        <rFont val="宋体"/>
        <family val="0"/>
        <charset val="134"/>
      </rPr>
      <t xml:space="preserve">9208_</t>
    </r>
    <r>
      <rPr>
        <sz val="11"/>
        <color rgb="FF000000"/>
        <rFont val="Noto Sans"/>
        <family val="2"/>
      </rPr>
      <t xml:space="preserve">蔡金凤</t>
    </r>
  </si>
  <si>
    <r>
      <rPr>
        <sz val="11"/>
        <color rgb="FF000000"/>
        <rFont val="宋体"/>
        <family val="0"/>
        <charset val="134"/>
      </rPr>
      <t xml:space="preserve">9205_</t>
    </r>
    <r>
      <rPr>
        <sz val="11"/>
        <color rgb="FF000000"/>
        <rFont val="Noto Sans"/>
        <family val="2"/>
      </rPr>
      <t xml:space="preserve">廖梦娇</t>
    </r>
  </si>
  <si>
    <r>
      <rPr>
        <sz val="11"/>
        <color rgb="FF000000"/>
        <rFont val="宋体"/>
        <family val="0"/>
        <charset val="134"/>
      </rPr>
      <t xml:space="preserve">9202_</t>
    </r>
    <r>
      <rPr>
        <sz val="11"/>
        <color rgb="FF000000"/>
        <rFont val="Noto Sans"/>
        <family val="2"/>
      </rPr>
      <t xml:space="preserve">许婷</t>
    </r>
  </si>
  <si>
    <r>
      <rPr>
        <sz val="11"/>
        <color rgb="FF000000"/>
        <rFont val="宋体"/>
        <family val="0"/>
        <charset val="134"/>
      </rPr>
      <t xml:space="preserve">9191_</t>
    </r>
    <r>
      <rPr>
        <sz val="11"/>
        <color rgb="FF000000"/>
        <rFont val="Noto Sans"/>
        <family val="2"/>
      </rPr>
      <t xml:space="preserve">谢美艳</t>
    </r>
  </si>
  <si>
    <r>
      <rPr>
        <sz val="11"/>
        <color rgb="FF000000"/>
        <rFont val="宋体"/>
        <family val="0"/>
        <charset val="134"/>
      </rPr>
      <t xml:space="preserve">9133_</t>
    </r>
    <r>
      <rPr>
        <sz val="11"/>
        <color rgb="FF000000"/>
        <rFont val="Noto Sans"/>
        <family val="2"/>
      </rPr>
      <t xml:space="preserve">曹停停</t>
    </r>
  </si>
  <si>
    <r>
      <rPr>
        <sz val="11"/>
        <color rgb="FF000000"/>
        <rFont val="宋体"/>
        <family val="0"/>
        <charset val="134"/>
      </rPr>
      <t xml:space="preserve">9117_</t>
    </r>
    <r>
      <rPr>
        <sz val="11"/>
        <color rgb="FF000000"/>
        <rFont val="Noto Sans"/>
        <family val="2"/>
      </rPr>
      <t xml:space="preserve">范琪</t>
    </r>
  </si>
  <si>
    <r>
      <rPr>
        <sz val="11"/>
        <color rgb="FF000000"/>
        <rFont val="宋体"/>
        <family val="0"/>
        <charset val="134"/>
      </rPr>
      <t xml:space="preserve">9008_</t>
    </r>
    <r>
      <rPr>
        <sz val="11"/>
        <color rgb="FF000000"/>
        <rFont val="Noto Sans"/>
        <family val="2"/>
      </rPr>
      <t xml:space="preserve">彭贝</t>
    </r>
  </si>
  <si>
    <r>
      <rPr>
        <sz val="11"/>
        <color rgb="FF000000"/>
        <rFont val="宋体"/>
        <family val="0"/>
        <charset val="134"/>
      </rPr>
      <t xml:space="preserve">8981_</t>
    </r>
    <r>
      <rPr>
        <sz val="11"/>
        <color rgb="FF000000"/>
        <rFont val="Noto Sans"/>
        <family val="2"/>
      </rPr>
      <t xml:space="preserve">朱燕容</t>
    </r>
  </si>
  <si>
    <r>
      <rPr>
        <sz val="11"/>
        <color rgb="FF000000"/>
        <rFont val="宋体"/>
        <family val="0"/>
        <charset val="134"/>
      </rPr>
      <t xml:space="preserve">8969_</t>
    </r>
    <r>
      <rPr>
        <sz val="11"/>
        <color rgb="FF000000"/>
        <rFont val="Noto Sans"/>
        <family val="2"/>
      </rPr>
      <t xml:space="preserve">甘雪梅</t>
    </r>
  </si>
  <si>
    <r>
      <rPr>
        <sz val="11"/>
        <color rgb="FF000000"/>
        <rFont val="宋体"/>
        <family val="0"/>
        <charset val="134"/>
      </rPr>
      <t xml:space="preserve">8941_</t>
    </r>
    <r>
      <rPr>
        <sz val="11"/>
        <color rgb="FF000000"/>
        <rFont val="Noto Sans"/>
        <family val="2"/>
      </rPr>
      <t xml:space="preserve">邓群</t>
    </r>
  </si>
  <si>
    <r>
      <rPr>
        <sz val="11"/>
        <color rgb="FF000000"/>
        <rFont val="宋体"/>
        <family val="0"/>
        <charset val="134"/>
      </rPr>
      <t xml:space="preserve">8930_</t>
    </r>
    <r>
      <rPr>
        <sz val="11"/>
        <color rgb="FF000000"/>
        <rFont val="Noto Sans"/>
        <family val="2"/>
      </rPr>
      <t xml:space="preserve">帅佳丽</t>
    </r>
  </si>
  <si>
    <r>
      <rPr>
        <sz val="11"/>
        <color rgb="FF000000"/>
        <rFont val="宋体"/>
        <family val="0"/>
        <charset val="134"/>
      </rPr>
      <t xml:space="preserve">8778_</t>
    </r>
    <r>
      <rPr>
        <sz val="11"/>
        <color rgb="FF000000"/>
        <rFont val="Noto Sans"/>
        <family val="2"/>
      </rPr>
      <t xml:space="preserve">文秀英</t>
    </r>
  </si>
  <si>
    <r>
      <rPr>
        <sz val="11"/>
        <color rgb="FF000000"/>
        <rFont val="宋体"/>
        <family val="0"/>
        <charset val="134"/>
      </rPr>
      <t xml:space="preserve">8666_</t>
    </r>
    <r>
      <rPr>
        <sz val="11"/>
        <color rgb="FF000000"/>
        <rFont val="Noto Sans"/>
        <family val="2"/>
      </rPr>
      <t xml:space="preserve">吴文静</t>
    </r>
  </si>
  <si>
    <r>
      <rPr>
        <sz val="11"/>
        <color rgb="FF000000"/>
        <rFont val="宋体"/>
        <family val="0"/>
        <charset val="134"/>
      </rPr>
      <t xml:space="preserve">8609_</t>
    </r>
    <r>
      <rPr>
        <sz val="11"/>
        <color rgb="FF000000"/>
        <rFont val="Noto Sans"/>
        <family val="2"/>
      </rPr>
      <t xml:space="preserve">夏馨</t>
    </r>
  </si>
  <si>
    <r>
      <rPr>
        <sz val="11"/>
        <color rgb="FF000000"/>
        <rFont val="宋体"/>
        <family val="0"/>
        <charset val="134"/>
      </rPr>
      <t xml:space="preserve">8555_</t>
    </r>
    <r>
      <rPr>
        <sz val="11"/>
        <color rgb="FF000000"/>
        <rFont val="Noto Sans"/>
        <family val="2"/>
      </rPr>
      <t xml:space="preserve">卫蒋丽</t>
    </r>
  </si>
  <si>
    <r>
      <rPr>
        <sz val="11"/>
        <color rgb="FF000000"/>
        <rFont val="宋体"/>
        <family val="0"/>
        <charset val="134"/>
      </rPr>
      <t xml:space="preserve">8498_</t>
    </r>
    <r>
      <rPr>
        <sz val="11"/>
        <color rgb="FF000000"/>
        <rFont val="Noto Sans"/>
        <family val="2"/>
      </rPr>
      <t xml:space="preserve">杜彩华</t>
    </r>
  </si>
  <si>
    <r>
      <rPr>
        <sz val="11"/>
        <color rgb="FF000000"/>
        <rFont val="宋体"/>
        <family val="0"/>
        <charset val="134"/>
      </rPr>
      <t xml:space="preserve">8450_</t>
    </r>
    <r>
      <rPr>
        <sz val="11"/>
        <color rgb="FF000000"/>
        <rFont val="Noto Sans"/>
        <family val="2"/>
      </rPr>
      <t xml:space="preserve">杨婷</t>
    </r>
  </si>
  <si>
    <r>
      <rPr>
        <sz val="11"/>
        <color rgb="FF000000"/>
        <rFont val="宋体"/>
        <family val="0"/>
        <charset val="134"/>
      </rPr>
      <t xml:space="preserve">8417_</t>
    </r>
    <r>
      <rPr>
        <sz val="11"/>
        <color rgb="FF000000"/>
        <rFont val="Noto Sans"/>
        <family val="2"/>
      </rPr>
      <t xml:space="preserve">任禹熹</t>
    </r>
  </si>
  <si>
    <r>
      <rPr>
        <sz val="11"/>
        <color rgb="FF000000"/>
        <rFont val="宋体"/>
        <family val="0"/>
        <charset val="134"/>
      </rPr>
      <t xml:space="preserve">8398_</t>
    </r>
    <r>
      <rPr>
        <sz val="11"/>
        <color rgb="FF000000"/>
        <rFont val="Noto Sans"/>
        <family val="2"/>
      </rPr>
      <t xml:space="preserve">王友惠</t>
    </r>
  </si>
  <si>
    <r>
      <rPr>
        <sz val="11"/>
        <color rgb="FF000000"/>
        <rFont val="宋体"/>
        <family val="0"/>
        <charset val="134"/>
      </rPr>
      <t xml:space="preserve">8390_</t>
    </r>
    <r>
      <rPr>
        <sz val="11"/>
        <color rgb="FF000000"/>
        <rFont val="Noto Sans"/>
        <family val="2"/>
      </rPr>
      <t xml:space="preserve">罗圣兰</t>
    </r>
  </si>
  <si>
    <r>
      <rPr>
        <sz val="11"/>
        <color rgb="FF000000"/>
        <rFont val="宋体"/>
        <family val="0"/>
        <charset val="134"/>
      </rPr>
      <t xml:space="preserve">8359_</t>
    </r>
    <r>
      <rPr>
        <sz val="11"/>
        <color rgb="FF000000"/>
        <rFont val="Noto Sans"/>
        <family val="2"/>
      </rPr>
      <t xml:space="preserve">黎梦君</t>
    </r>
  </si>
  <si>
    <r>
      <rPr>
        <sz val="11"/>
        <color rgb="FF000000"/>
        <rFont val="宋体"/>
        <family val="0"/>
        <charset val="134"/>
      </rPr>
      <t xml:space="preserve">8342_</t>
    </r>
    <r>
      <rPr>
        <sz val="11"/>
        <color rgb="FF000000"/>
        <rFont val="Noto Sans"/>
        <family val="2"/>
      </rPr>
      <t xml:space="preserve">吴卫霞</t>
    </r>
  </si>
  <si>
    <r>
      <rPr>
        <sz val="11"/>
        <color rgb="FF000000"/>
        <rFont val="宋体"/>
        <family val="0"/>
        <charset val="134"/>
      </rPr>
      <t xml:space="preserve">8135_</t>
    </r>
    <r>
      <rPr>
        <sz val="11"/>
        <color rgb="FF000000"/>
        <rFont val="Noto Sans"/>
        <family val="2"/>
      </rPr>
      <t xml:space="preserve">张杰</t>
    </r>
  </si>
  <si>
    <r>
      <rPr>
        <sz val="11"/>
        <color rgb="FF000000"/>
        <rFont val="宋体"/>
        <family val="0"/>
        <charset val="134"/>
      </rPr>
      <t xml:space="preserve">8128_</t>
    </r>
    <r>
      <rPr>
        <sz val="11"/>
        <color rgb="FF000000"/>
        <rFont val="Noto Sans"/>
        <family val="2"/>
      </rPr>
      <t xml:space="preserve">袁晓捷</t>
    </r>
  </si>
  <si>
    <r>
      <rPr>
        <sz val="11"/>
        <color rgb="FF000000"/>
        <rFont val="宋体"/>
        <family val="0"/>
        <charset val="134"/>
      </rPr>
      <t xml:space="preserve">8040_</t>
    </r>
    <r>
      <rPr>
        <sz val="11"/>
        <color rgb="FF000000"/>
        <rFont val="Noto Sans"/>
        <family val="2"/>
      </rPr>
      <t xml:space="preserve">林文琼</t>
    </r>
  </si>
  <si>
    <r>
      <rPr>
        <sz val="11"/>
        <color rgb="FF000000"/>
        <rFont val="宋体"/>
        <family val="0"/>
        <charset val="134"/>
      </rPr>
      <t xml:space="preserve">7794_</t>
    </r>
    <r>
      <rPr>
        <sz val="11"/>
        <color rgb="FF000000"/>
        <rFont val="Noto Sans"/>
        <family val="2"/>
      </rPr>
      <t xml:space="preserve">蔡国英</t>
    </r>
  </si>
  <si>
    <r>
      <rPr>
        <sz val="11"/>
        <color rgb="FF000000"/>
        <rFont val="宋体"/>
        <family val="0"/>
        <charset val="134"/>
      </rPr>
      <t xml:space="preserve">7766_</t>
    </r>
    <r>
      <rPr>
        <sz val="11"/>
        <color rgb="FF000000"/>
        <rFont val="Noto Sans"/>
        <family val="2"/>
      </rPr>
      <t xml:space="preserve">李瑞</t>
    </r>
  </si>
  <si>
    <r>
      <rPr>
        <sz val="11"/>
        <color rgb="FF000000"/>
        <rFont val="宋体"/>
        <family val="0"/>
        <charset val="134"/>
      </rPr>
      <t xml:space="preserve">7750_</t>
    </r>
    <r>
      <rPr>
        <sz val="11"/>
        <color rgb="FF000000"/>
        <rFont val="Noto Sans"/>
        <family val="2"/>
      </rPr>
      <t xml:space="preserve">郑莉</t>
    </r>
  </si>
  <si>
    <r>
      <rPr>
        <sz val="11"/>
        <color rgb="FF000000"/>
        <rFont val="宋体"/>
        <family val="0"/>
        <charset val="134"/>
      </rPr>
      <t xml:space="preserve">7665_</t>
    </r>
    <r>
      <rPr>
        <sz val="11"/>
        <color rgb="FF000000"/>
        <rFont val="Noto Sans"/>
        <family val="2"/>
      </rPr>
      <t xml:space="preserve">冉玉春</t>
    </r>
  </si>
  <si>
    <r>
      <rPr>
        <sz val="11"/>
        <color rgb="FF000000"/>
        <rFont val="宋体"/>
        <family val="0"/>
        <charset val="134"/>
      </rPr>
      <t xml:space="preserve">7572_</t>
    </r>
    <r>
      <rPr>
        <sz val="11"/>
        <color rgb="FF000000"/>
        <rFont val="Noto Sans"/>
        <family val="2"/>
      </rPr>
      <t xml:space="preserve">李伟伟</t>
    </r>
  </si>
  <si>
    <r>
      <rPr>
        <sz val="11"/>
        <color rgb="FF000000"/>
        <rFont val="宋体"/>
        <family val="0"/>
        <charset val="134"/>
      </rPr>
      <t xml:space="preserve">7280_</t>
    </r>
    <r>
      <rPr>
        <sz val="11"/>
        <color rgb="FF000000"/>
        <rFont val="Noto Sans"/>
        <family val="2"/>
      </rPr>
      <t xml:space="preserve">刘丽</t>
    </r>
  </si>
  <si>
    <r>
      <rPr>
        <sz val="11"/>
        <color rgb="FF000000"/>
        <rFont val="宋体"/>
        <family val="0"/>
        <charset val="134"/>
      </rPr>
      <t xml:space="preserve">7278_</t>
    </r>
    <r>
      <rPr>
        <sz val="11"/>
        <color rgb="FF000000"/>
        <rFont val="Noto Sans"/>
        <family val="2"/>
      </rPr>
      <t xml:space="preserve">马沙</t>
    </r>
  </si>
  <si>
    <r>
      <rPr>
        <sz val="11"/>
        <color rgb="FF000000"/>
        <rFont val="宋体"/>
        <family val="0"/>
        <charset val="134"/>
      </rPr>
      <t xml:space="preserve">7075_</t>
    </r>
    <r>
      <rPr>
        <sz val="11"/>
        <color rgb="FF000000"/>
        <rFont val="Noto Sans"/>
        <family val="2"/>
      </rPr>
      <t xml:space="preserve">龙泽燕</t>
    </r>
  </si>
  <si>
    <r>
      <rPr>
        <sz val="11"/>
        <color rgb="FF000000"/>
        <rFont val="宋体"/>
        <family val="0"/>
        <charset val="134"/>
      </rPr>
      <t xml:space="preserve">6885_</t>
    </r>
    <r>
      <rPr>
        <sz val="11"/>
        <color rgb="FF000000"/>
        <rFont val="Noto Sans"/>
        <family val="2"/>
      </rPr>
      <t xml:space="preserve">何海容</t>
    </r>
  </si>
  <si>
    <r>
      <rPr>
        <sz val="11"/>
        <color rgb="FF000000"/>
        <rFont val="宋体"/>
        <family val="0"/>
        <charset val="134"/>
      </rPr>
      <t xml:space="preserve">6829_</t>
    </r>
    <r>
      <rPr>
        <sz val="11"/>
        <color rgb="FF000000"/>
        <rFont val="Noto Sans"/>
        <family val="2"/>
      </rPr>
      <t xml:space="preserve">龙巧丽</t>
    </r>
  </si>
  <si>
    <r>
      <rPr>
        <sz val="11"/>
        <color rgb="FF000000"/>
        <rFont val="宋体"/>
        <family val="0"/>
        <charset val="134"/>
      </rPr>
      <t xml:space="preserve">6822_</t>
    </r>
    <r>
      <rPr>
        <sz val="11"/>
        <color rgb="FF000000"/>
        <rFont val="Noto Sans"/>
        <family val="2"/>
      </rPr>
      <t xml:space="preserve">刘琼英</t>
    </r>
  </si>
  <si>
    <r>
      <rPr>
        <sz val="11"/>
        <color rgb="FF000000"/>
        <rFont val="宋体"/>
        <family val="0"/>
        <charset val="134"/>
      </rPr>
      <t xml:space="preserve">6774_</t>
    </r>
    <r>
      <rPr>
        <sz val="11"/>
        <color rgb="FF000000"/>
        <rFont val="Noto Sans"/>
        <family val="2"/>
      </rPr>
      <t xml:space="preserve">胡荣霞</t>
    </r>
  </si>
  <si>
    <r>
      <rPr>
        <sz val="11"/>
        <color rgb="FF000000"/>
        <rFont val="宋体"/>
        <family val="0"/>
        <charset val="134"/>
      </rPr>
      <t xml:space="preserve">6507_</t>
    </r>
    <r>
      <rPr>
        <sz val="11"/>
        <color rgb="FF000000"/>
        <rFont val="Noto Sans"/>
        <family val="2"/>
      </rPr>
      <t xml:space="preserve">李梦茜</t>
    </r>
  </si>
  <si>
    <r>
      <rPr>
        <sz val="11"/>
        <color rgb="FF000000"/>
        <rFont val="宋体"/>
        <family val="0"/>
        <charset val="134"/>
      </rPr>
      <t xml:space="preserve">6430_</t>
    </r>
    <r>
      <rPr>
        <sz val="11"/>
        <color rgb="FF000000"/>
        <rFont val="Noto Sans"/>
        <family val="2"/>
      </rPr>
      <t xml:space="preserve">刘永东</t>
    </r>
  </si>
  <si>
    <r>
      <rPr>
        <sz val="11"/>
        <color rgb="FF000000"/>
        <rFont val="宋体"/>
        <family val="0"/>
        <charset val="134"/>
      </rPr>
      <t xml:space="preserve">6427_</t>
    </r>
    <r>
      <rPr>
        <sz val="11"/>
        <color rgb="FF000000"/>
        <rFont val="Noto Sans"/>
        <family val="2"/>
      </rPr>
      <t xml:space="preserve">张萍</t>
    </r>
  </si>
  <si>
    <r>
      <rPr>
        <sz val="11"/>
        <color rgb="FF000000"/>
        <rFont val="宋体"/>
        <family val="0"/>
        <charset val="134"/>
      </rPr>
      <t xml:space="preserve">6386_</t>
    </r>
    <r>
      <rPr>
        <sz val="11"/>
        <color rgb="FF000000"/>
        <rFont val="Noto Sans"/>
        <family val="2"/>
      </rPr>
      <t xml:space="preserve">罗利娟</t>
    </r>
  </si>
  <si>
    <r>
      <rPr>
        <sz val="11"/>
        <color rgb="FF000000"/>
        <rFont val="宋体"/>
        <family val="0"/>
        <charset val="134"/>
      </rPr>
      <t xml:space="preserve">6358_</t>
    </r>
    <r>
      <rPr>
        <sz val="11"/>
        <color rgb="FF000000"/>
        <rFont val="Noto Sans"/>
        <family val="2"/>
      </rPr>
      <t xml:space="preserve">朱维</t>
    </r>
  </si>
  <si>
    <r>
      <rPr>
        <sz val="11"/>
        <color rgb="FF000000"/>
        <rFont val="宋体"/>
        <family val="0"/>
        <charset val="134"/>
      </rPr>
      <t xml:space="preserve">6298_</t>
    </r>
    <r>
      <rPr>
        <sz val="11"/>
        <color rgb="FF000000"/>
        <rFont val="Noto Sans"/>
        <family val="2"/>
      </rPr>
      <t xml:space="preserve">刘顺平</t>
    </r>
  </si>
  <si>
    <r>
      <rPr>
        <sz val="11"/>
        <color rgb="FF000000"/>
        <rFont val="宋体"/>
        <family val="0"/>
        <charset val="134"/>
      </rPr>
      <t xml:space="preserve">6178_</t>
    </r>
    <r>
      <rPr>
        <sz val="11"/>
        <color rgb="FF000000"/>
        <rFont val="Noto Sans"/>
        <family val="2"/>
      </rPr>
      <t xml:space="preserve">税春兰</t>
    </r>
  </si>
  <si>
    <r>
      <rPr>
        <sz val="11"/>
        <color rgb="FF000000"/>
        <rFont val="宋体"/>
        <family val="0"/>
        <charset val="134"/>
      </rPr>
      <t xml:space="preserve">6146_</t>
    </r>
    <r>
      <rPr>
        <sz val="11"/>
        <color rgb="FF000000"/>
        <rFont val="Noto Sans"/>
        <family val="2"/>
      </rPr>
      <t xml:space="preserve">陈志华</t>
    </r>
  </si>
  <si>
    <r>
      <rPr>
        <sz val="11"/>
        <color rgb="FF000000"/>
        <rFont val="宋体"/>
        <family val="0"/>
        <charset val="134"/>
      </rPr>
      <t xml:space="preserve">6116_</t>
    </r>
    <r>
      <rPr>
        <sz val="11"/>
        <color rgb="FF000000"/>
        <rFont val="Noto Sans"/>
        <family val="2"/>
      </rPr>
      <t xml:space="preserve">周凤琼</t>
    </r>
  </si>
  <si>
    <r>
      <rPr>
        <sz val="11"/>
        <color rgb="FF000000"/>
        <rFont val="宋体"/>
        <family val="0"/>
        <charset val="134"/>
      </rPr>
      <t xml:space="preserve">5983_</t>
    </r>
    <r>
      <rPr>
        <sz val="11"/>
        <color rgb="FF000000"/>
        <rFont val="Noto Sans"/>
        <family val="2"/>
      </rPr>
      <t xml:space="preserve">付佳</t>
    </r>
  </si>
  <si>
    <r>
      <rPr>
        <sz val="11"/>
        <color rgb="FF000000"/>
        <rFont val="宋体"/>
        <family val="0"/>
        <charset val="134"/>
      </rPr>
      <t xml:space="preserve">5979_</t>
    </r>
    <r>
      <rPr>
        <sz val="11"/>
        <color rgb="FF000000"/>
        <rFont val="Noto Sans"/>
        <family val="2"/>
      </rPr>
      <t xml:space="preserve">宋利鸿</t>
    </r>
  </si>
  <si>
    <r>
      <rPr>
        <sz val="11"/>
        <color rgb="FF000000"/>
        <rFont val="宋体"/>
        <family val="0"/>
        <charset val="134"/>
      </rPr>
      <t xml:space="preserve">5957_</t>
    </r>
    <r>
      <rPr>
        <sz val="11"/>
        <color rgb="FF000000"/>
        <rFont val="Noto Sans"/>
        <family val="2"/>
      </rPr>
      <t xml:space="preserve">李利</t>
    </r>
  </si>
  <si>
    <r>
      <rPr>
        <sz val="11"/>
        <color rgb="FF000000"/>
        <rFont val="宋体"/>
        <family val="0"/>
        <charset val="134"/>
      </rPr>
      <t xml:space="preserve">5874_</t>
    </r>
    <r>
      <rPr>
        <sz val="11"/>
        <color rgb="FF000000"/>
        <rFont val="Noto Sans"/>
        <family val="2"/>
      </rPr>
      <t xml:space="preserve">陈周碧</t>
    </r>
  </si>
  <si>
    <r>
      <rPr>
        <sz val="11"/>
        <color rgb="FF000000"/>
        <rFont val="宋体"/>
        <family val="0"/>
        <charset val="134"/>
      </rPr>
      <t xml:space="preserve">5824_</t>
    </r>
    <r>
      <rPr>
        <sz val="11"/>
        <color rgb="FF000000"/>
        <rFont val="Noto Sans"/>
        <family val="2"/>
      </rPr>
      <t xml:space="preserve">向敏</t>
    </r>
  </si>
  <si>
    <r>
      <rPr>
        <sz val="11"/>
        <color rgb="FF000000"/>
        <rFont val="宋体"/>
        <family val="0"/>
        <charset val="134"/>
      </rPr>
      <t xml:space="preserve">5817_</t>
    </r>
    <r>
      <rPr>
        <sz val="11"/>
        <color rgb="FF000000"/>
        <rFont val="Noto Sans"/>
        <family val="2"/>
      </rPr>
      <t xml:space="preserve">李玲</t>
    </r>
  </si>
  <si>
    <r>
      <rPr>
        <sz val="11"/>
        <color rgb="FF000000"/>
        <rFont val="宋体"/>
        <family val="0"/>
        <charset val="134"/>
      </rPr>
      <t xml:space="preserve">5816_</t>
    </r>
    <r>
      <rPr>
        <sz val="11"/>
        <color rgb="FF000000"/>
        <rFont val="Noto Sans"/>
        <family val="2"/>
      </rPr>
      <t xml:space="preserve">王瑛</t>
    </r>
  </si>
  <si>
    <r>
      <rPr>
        <sz val="11"/>
        <color rgb="FF000000"/>
        <rFont val="宋体"/>
        <family val="0"/>
        <charset val="134"/>
      </rPr>
      <t xml:space="preserve">5670_</t>
    </r>
    <r>
      <rPr>
        <sz val="11"/>
        <color rgb="FF000000"/>
        <rFont val="Noto Sans"/>
        <family val="2"/>
      </rPr>
      <t xml:space="preserve">冯宴</t>
    </r>
  </si>
  <si>
    <r>
      <rPr>
        <sz val="11"/>
        <color rgb="FF000000"/>
        <rFont val="宋体"/>
        <family val="0"/>
        <charset val="134"/>
      </rPr>
      <t xml:space="preserve">5627_</t>
    </r>
    <r>
      <rPr>
        <sz val="11"/>
        <color rgb="FF000000"/>
        <rFont val="Noto Sans"/>
        <family val="2"/>
      </rPr>
      <t xml:space="preserve">苟会英</t>
    </r>
  </si>
  <si>
    <r>
      <rPr>
        <sz val="11"/>
        <color rgb="FF000000"/>
        <rFont val="宋体"/>
        <family val="0"/>
        <charset val="134"/>
      </rPr>
      <t xml:space="preserve">5548_</t>
    </r>
    <r>
      <rPr>
        <sz val="11"/>
        <color rgb="FF000000"/>
        <rFont val="Noto Sans"/>
        <family val="2"/>
      </rPr>
      <t xml:space="preserve">王雪莲</t>
    </r>
  </si>
  <si>
    <r>
      <rPr>
        <sz val="11"/>
        <color rgb="FF000000"/>
        <rFont val="宋体"/>
        <family val="0"/>
        <charset val="134"/>
      </rPr>
      <t xml:space="preserve">5525_</t>
    </r>
    <r>
      <rPr>
        <sz val="11"/>
        <color rgb="FF000000"/>
        <rFont val="Noto Sans"/>
        <family val="2"/>
      </rPr>
      <t xml:space="preserve">何尧</t>
    </r>
  </si>
  <si>
    <r>
      <rPr>
        <sz val="11"/>
        <color rgb="FF000000"/>
        <rFont val="宋体"/>
        <family val="0"/>
        <charset val="134"/>
      </rPr>
      <t xml:space="preserve">5475_</t>
    </r>
    <r>
      <rPr>
        <sz val="11"/>
        <color rgb="FF000000"/>
        <rFont val="Noto Sans"/>
        <family val="2"/>
      </rPr>
      <t xml:space="preserve">李春红</t>
    </r>
  </si>
  <si>
    <r>
      <rPr>
        <sz val="11"/>
        <color rgb="FF000000"/>
        <rFont val="宋体"/>
        <family val="0"/>
        <charset val="134"/>
      </rPr>
      <t xml:space="preserve">5348_</t>
    </r>
    <r>
      <rPr>
        <sz val="11"/>
        <color rgb="FF000000"/>
        <rFont val="Noto Sans"/>
        <family val="2"/>
      </rPr>
      <t xml:space="preserve">冯灵</t>
    </r>
  </si>
  <si>
    <r>
      <rPr>
        <sz val="11"/>
        <color rgb="FF000000"/>
        <rFont val="宋体"/>
        <family val="0"/>
        <charset val="134"/>
      </rPr>
      <t xml:space="preserve">4559_</t>
    </r>
    <r>
      <rPr>
        <sz val="11"/>
        <color rgb="FF000000"/>
        <rFont val="Noto Sans"/>
        <family val="2"/>
      </rPr>
      <t xml:space="preserve">钟起荣</t>
    </r>
  </si>
  <si>
    <r>
      <rPr>
        <sz val="11"/>
        <color rgb="FF000000"/>
        <rFont val="宋体"/>
        <family val="0"/>
        <charset val="134"/>
      </rPr>
      <t xml:space="preserve">4441_</t>
    </r>
    <r>
      <rPr>
        <sz val="11"/>
        <color rgb="FF000000"/>
        <rFont val="Noto Sans"/>
        <family val="2"/>
      </rPr>
      <t xml:space="preserve">范琳</t>
    </r>
  </si>
  <si>
    <r>
      <rPr>
        <sz val="11"/>
        <color rgb="FF000000"/>
        <rFont val="宋体"/>
        <family val="0"/>
        <charset val="134"/>
      </rPr>
      <t xml:space="preserve">4432_</t>
    </r>
    <r>
      <rPr>
        <sz val="11"/>
        <color rgb="FF000000"/>
        <rFont val="Noto Sans"/>
        <family val="2"/>
      </rPr>
      <t xml:space="preserve">雷灵犀</t>
    </r>
  </si>
  <si>
    <r>
      <rPr>
        <sz val="11"/>
        <color rgb="FF000000"/>
        <rFont val="宋体"/>
        <family val="0"/>
        <charset val="134"/>
      </rPr>
      <t xml:space="preserve">4321_</t>
    </r>
    <r>
      <rPr>
        <sz val="11"/>
        <color rgb="FF000000"/>
        <rFont val="Noto Sans"/>
        <family val="2"/>
      </rPr>
      <t xml:space="preserve">但燕</t>
    </r>
  </si>
  <si>
    <r>
      <rPr>
        <sz val="11"/>
        <color rgb="FF000000"/>
        <rFont val="宋体"/>
        <family val="0"/>
        <charset val="134"/>
      </rPr>
      <t xml:space="preserve">4306_</t>
    </r>
    <r>
      <rPr>
        <sz val="11"/>
        <color rgb="FF000000"/>
        <rFont val="Noto Sans"/>
        <family val="2"/>
      </rPr>
      <t xml:space="preserve">王艳</t>
    </r>
  </si>
  <si>
    <r>
      <rPr>
        <sz val="11"/>
        <color rgb="FF000000"/>
        <rFont val="宋体"/>
        <family val="0"/>
        <charset val="134"/>
      </rPr>
      <t xml:space="preserve">4284_</t>
    </r>
    <r>
      <rPr>
        <sz val="11"/>
        <color rgb="FF000000"/>
        <rFont val="Noto Sans"/>
        <family val="2"/>
      </rPr>
      <t xml:space="preserve">郭书成</t>
    </r>
  </si>
  <si>
    <r>
      <rPr>
        <sz val="11"/>
        <color rgb="FF000000"/>
        <rFont val="宋体"/>
        <family val="0"/>
        <charset val="134"/>
      </rPr>
      <t xml:space="preserve">4281_</t>
    </r>
    <r>
      <rPr>
        <sz val="11"/>
        <color rgb="FF000000"/>
        <rFont val="Noto Sans"/>
        <family val="2"/>
      </rPr>
      <t xml:space="preserve">郭砚西</t>
    </r>
  </si>
  <si>
    <r>
      <rPr>
        <sz val="11"/>
        <color rgb="FF000000"/>
        <rFont val="宋体"/>
        <family val="0"/>
        <charset val="134"/>
      </rPr>
      <t xml:space="preserve">4279_</t>
    </r>
    <r>
      <rPr>
        <sz val="11"/>
        <color rgb="FF000000"/>
        <rFont val="Noto Sans"/>
        <family val="2"/>
      </rPr>
      <t xml:space="preserve">蒋永槐</t>
    </r>
  </si>
  <si>
    <r>
      <rPr>
        <sz val="11"/>
        <color rgb="FF000000"/>
        <rFont val="宋体"/>
        <family val="0"/>
        <charset val="134"/>
      </rPr>
      <t xml:space="preserve">4275_</t>
    </r>
    <r>
      <rPr>
        <sz val="11"/>
        <color rgb="FF000000"/>
        <rFont val="Noto Sans"/>
        <family val="2"/>
      </rPr>
      <t xml:space="preserve">何世利</t>
    </r>
  </si>
  <si>
    <r>
      <rPr>
        <sz val="11"/>
        <color rgb="FF000000"/>
        <rFont val="宋体"/>
        <family val="0"/>
        <charset val="134"/>
      </rPr>
      <t xml:space="preserve">4273_</t>
    </r>
    <r>
      <rPr>
        <sz val="11"/>
        <color rgb="FF000000"/>
        <rFont val="Noto Sans"/>
        <family val="2"/>
      </rPr>
      <t xml:space="preserve">代红英</t>
    </r>
  </si>
  <si>
    <r>
      <rPr>
        <sz val="11"/>
        <color rgb="FF000000"/>
        <rFont val="宋体"/>
        <family val="0"/>
        <charset val="134"/>
      </rPr>
      <t xml:space="preserve">4247_</t>
    </r>
    <r>
      <rPr>
        <sz val="11"/>
        <color rgb="FF000000"/>
        <rFont val="Noto Sans"/>
        <family val="2"/>
      </rPr>
      <t xml:space="preserve">夏帮静</t>
    </r>
  </si>
  <si>
    <r>
      <rPr>
        <sz val="11"/>
        <color rgb="FF000000"/>
        <rFont val="宋体"/>
        <family val="0"/>
        <charset val="134"/>
      </rPr>
      <t xml:space="preserve">4209_</t>
    </r>
    <r>
      <rPr>
        <sz val="11"/>
        <color rgb="FF000000"/>
        <rFont val="Noto Sans"/>
        <family val="2"/>
      </rPr>
      <t xml:space="preserve">严佳</t>
    </r>
  </si>
  <si>
    <r>
      <rPr>
        <sz val="11"/>
        <color rgb="FF000000"/>
        <rFont val="宋体"/>
        <family val="0"/>
        <charset val="134"/>
      </rPr>
      <t xml:space="preserve">4162_</t>
    </r>
    <r>
      <rPr>
        <sz val="11"/>
        <color rgb="FF000000"/>
        <rFont val="Noto Sans"/>
        <family val="2"/>
      </rPr>
      <t xml:space="preserve">陈瑶</t>
    </r>
  </si>
  <si>
    <r>
      <rPr>
        <sz val="11"/>
        <color rgb="FF000000"/>
        <rFont val="宋体"/>
        <family val="0"/>
        <charset val="134"/>
      </rPr>
      <t xml:space="preserve">4138_</t>
    </r>
    <r>
      <rPr>
        <sz val="11"/>
        <color rgb="FF000000"/>
        <rFont val="Noto Sans"/>
        <family val="2"/>
      </rPr>
      <t xml:space="preserve">印玉洁</t>
    </r>
  </si>
  <si>
    <r>
      <rPr>
        <sz val="11"/>
        <color rgb="FF000000"/>
        <rFont val="宋体"/>
        <family val="0"/>
        <charset val="134"/>
      </rPr>
      <t xml:space="preserve">4122_</t>
    </r>
    <r>
      <rPr>
        <sz val="11"/>
        <color rgb="FF000000"/>
        <rFont val="Noto Sans"/>
        <family val="2"/>
      </rPr>
      <t xml:space="preserve">吴纯</t>
    </r>
  </si>
  <si>
    <r>
      <rPr>
        <sz val="11"/>
        <color rgb="FF000000"/>
        <rFont val="宋体"/>
        <family val="0"/>
        <charset val="134"/>
      </rPr>
      <t xml:space="preserve">4100_</t>
    </r>
    <r>
      <rPr>
        <sz val="11"/>
        <color rgb="FF000000"/>
        <rFont val="Noto Sans"/>
        <family val="2"/>
      </rPr>
      <t xml:space="preserve">王四维</t>
    </r>
  </si>
  <si>
    <r>
      <rPr>
        <sz val="11"/>
        <color rgb="FF000000"/>
        <rFont val="宋体"/>
        <family val="0"/>
        <charset val="134"/>
      </rPr>
      <t xml:space="preserve">4009_</t>
    </r>
    <r>
      <rPr>
        <sz val="11"/>
        <color rgb="FF000000"/>
        <rFont val="Noto Sans"/>
        <family val="2"/>
      </rPr>
      <t xml:space="preserve">周明建</t>
    </r>
  </si>
  <si>
    <r>
      <rPr>
        <sz val="11"/>
        <color rgb="FF000000"/>
        <rFont val="宋体"/>
        <family val="0"/>
        <charset val="134"/>
      </rPr>
      <t xml:space="preserve">10864_</t>
    </r>
    <r>
      <rPr>
        <sz val="11"/>
        <color rgb="FF000000"/>
        <rFont val="Noto Sans"/>
        <family val="2"/>
      </rPr>
      <t xml:space="preserve">桂菲</t>
    </r>
  </si>
  <si>
    <r>
      <rPr>
        <sz val="11"/>
        <color rgb="FF000000"/>
        <rFont val="宋体"/>
        <family val="0"/>
        <charset val="134"/>
      </rPr>
      <t xml:space="preserve">10843_</t>
    </r>
    <r>
      <rPr>
        <sz val="11"/>
        <color rgb="FF000000"/>
        <rFont val="Noto Sans"/>
        <family val="2"/>
      </rPr>
      <t xml:space="preserve">何静</t>
    </r>
  </si>
  <si>
    <r>
      <rPr>
        <sz val="11"/>
        <color rgb="FF000000"/>
        <rFont val="宋体"/>
        <family val="0"/>
        <charset val="134"/>
      </rPr>
      <t xml:space="preserve">10822_</t>
    </r>
    <r>
      <rPr>
        <sz val="11"/>
        <color rgb="FF000000"/>
        <rFont val="Noto Sans"/>
        <family val="2"/>
      </rPr>
      <t xml:space="preserve">吴婷</t>
    </r>
  </si>
  <si>
    <r>
      <rPr>
        <sz val="11"/>
        <color rgb="FF000000"/>
        <rFont val="宋体"/>
        <family val="0"/>
        <charset val="134"/>
      </rPr>
      <t xml:space="preserve">10804_</t>
    </r>
    <r>
      <rPr>
        <sz val="11"/>
        <color rgb="FF000000"/>
        <rFont val="Noto Sans"/>
        <family val="2"/>
      </rPr>
      <t xml:space="preserve">竹晓艳</t>
    </r>
  </si>
  <si>
    <r>
      <rPr>
        <sz val="11"/>
        <color rgb="FF000000"/>
        <rFont val="宋体"/>
        <family val="0"/>
        <charset val="134"/>
      </rPr>
      <t xml:space="preserve">10791_</t>
    </r>
    <r>
      <rPr>
        <sz val="11"/>
        <color rgb="FF000000"/>
        <rFont val="Noto Sans"/>
        <family val="2"/>
      </rPr>
      <t xml:space="preserve">杨晓云</t>
    </r>
  </si>
  <si>
    <r>
      <rPr>
        <sz val="11"/>
        <color rgb="FF000000"/>
        <rFont val="宋体"/>
        <family val="0"/>
        <charset val="134"/>
      </rPr>
      <t xml:space="preserve">10776_</t>
    </r>
    <r>
      <rPr>
        <sz val="11"/>
        <color rgb="FF000000"/>
        <rFont val="Noto Sans"/>
        <family val="2"/>
      </rPr>
      <t xml:space="preserve">赵红艳</t>
    </r>
  </si>
  <si>
    <r>
      <rPr>
        <sz val="11"/>
        <color rgb="FF000000"/>
        <rFont val="宋体"/>
        <family val="0"/>
        <charset val="134"/>
      </rPr>
      <t xml:space="preserve">10774_</t>
    </r>
    <r>
      <rPr>
        <sz val="11"/>
        <color rgb="FF000000"/>
        <rFont val="Noto Sans"/>
        <family val="2"/>
      </rPr>
      <t xml:space="preserve">吴春梅</t>
    </r>
  </si>
  <si>
    <r>
      <rPr>
        <sz val="11"/>
        <color rgb="FF000000"/>
        <rFont val="宋体"/>
        <family val="0"/>
        <charset val="134"/>
      </rPr>
      <t xml:space="preserve">10771_</t>
    </r>
    <r>
      <rPr>
        <sz val="11"/>
        <color rgb="FF000000"/>
        <rFont val="Noto Sans"/>
        <family val="2"/>
      </rPr>
      <t xml:space="preserve">刘应潘</t>
    </r>
  </si>
  <si>
    <r>
      <rPr>
        <sz val="11"/>
        <color rgb="FF000000"/>
        <rFont val="宋体"/>
        <family val="0"/>
        <charset val="134"/>
      </rPr>
      <t xml:space="preserve">10763_</t>
    </r>
    <r>
      <rPr>
        <sz val="11"/>
        <color rgb="FF000000"/>
        <rFont val="Noto Sans"/>
        <family val="2"/>
      </rPr>
      <t xml:space="preserve">钟培莲</t>
    </r>
  </si>
  <si>
    <r>
      <rPr>
        <sz val="11"/>
        <color rgb="FF000000"/>
        <rFont val="宋体"/>
        <family val="0"/>
        <charset val="134"/>
      </rPr>
      <t xml:space="preserve">10754_</t>
    </r>
    <r>
      <rPr>
        <sz val="11"/>
        <color rgb="FF000000"/>
        <rFont val="Noto Sans"/>
        <family val="2"/>
      </rPr>
      <t xml:space="preserve">任燕</t>
    </r>
  </si>
  <si>
    <r>
      <rPr>
        <sz val="11"/>
        <color rgb="FF000000"/>
        <rFont val="宋体"/>
        <family val="0"/>
        <charset val="134"/>
      </rPr>
      <t xml:space="preserve">10743_</t>
    </r>
    <r>
      <rPr>
        <sz val="11"/>
        <color rgb="FF000000"/>
        <rFont val="Noto Sans"/>
        <family val="2"/>
      </rPr>
      <t xml:space="preserve">曾静</t>
    </r>
  </si>
  <si>
    <r>
      <rPr>
        <sz val="11"/>
        <color rgb="FF000000"/>
        <rFont val="宋体"/>
        <family val="0"/>
        <charset val="134"/>
      </rPr>
      <t xml:space="preserve">10738_</t>
    </r>
    <r>
      <rPr>
        <sz val="11"/>
        <color rgb="FF000000"/>
        <rFont val="Noto Sans"/>
        <family val="2"/>
      </rPr>
      <t xml:space="preserve">罗付琼</t>
    </r>
  </si>
  <si>
    <r>
      <rPr>
        <sz val="11"/>
        <color rgb="FF000000"/>
        <rFont val="宋体"/>
        <family val="0"/>
        <charset val="134"/>
      </rPr>
      <t xml:space="preserve">10732_</t>
    </r>
    <r>
      <rPr>
        <sz val="11"/>
        <color rgb="FF000000"/>
        <rFont val="Noto Sans"/>
        <family val="2"/>
      </rPr>
      <t xml:space="preserve">李佳</t>
    </r>
  </si>
  <si>
    <r>
      <rPr>
        <sz val="11"/>
        <color rgb="FF000000"/>
        <rFont val="宋体"/>
        <family val="0"/>
        <charset val="134"/>
      </rPr>
      <t xml:space="preserve">10725_</t>
    </r>
    <r>
      <rPr>
        <sz val="11"/>
        <color rgb="FF000000"/>
        <rFont val="Noto Sans"/>
        <family val="2"/>
      </rPr>
      <t xml:space="preserve">潘思蕃</t>
    </r>
  </si>
  <si>
    <r>
      <rPr>
        <sz val="11"/>
        <color rgb="FF000000"/>
        <rFont val="宋体"/>
        <family val="0"/>
        <charset val="134"/>
      </rPr>
      <t xml:space="preserve">10723_</t>
    </r>
    <r>
      <rPr>
        <sz val="11"/>
        <color rgb="FF000000"/>
        <rFont val="Noto Sans"/>
        <family val="2"/>
      </rPr>
      <t xml:space="preserve">王慧</t>
    </r>
  </si>
  <si>
    <r>
      <rPr>
        <sz val="11"/>
        <color rgb="FF000000"/>
        <rFont val="宋体"/>
        <family val="0"/>
        <charset val="134"/>
      </rPr>
      <t xml:space="preserve">10722_</t>
    </r>
    <r>
      <rPr>
        <sz val="11"/>
        <color rgb="FF000000"/>
        <rFont val="Noto Sans"/>
        <family val="2"/>
      </rPr>
      <t xml:space="preserve">孟凡君</t>
    </r>
  </si>
  <si>
    <r>
      <rPr>
        <sz val="11"/>
        <color rgb="FF000000"/>
        <rFont val="宋体"/>
        <family val="0"/>
        <charset val="134"/>
      </rPr>
      <t xml:space="preserve">10720_</t>
    </r>
    <r>
      <rPr>
        <sz val="11"/>
        <color rgb="FF000000"/>
        <rFont val="Noto Sans"/>
        <family val="2"/>
      </rPr>
      <t xml:space="preserve">杨佳雨</t>
    </r>
  </si>
  <si>
    <r>
      <rPr>
        <sz val="11"/>
        <color rgb="FF000000"/>
        <rFont val="宋体"/>
        <family val="0"/>
        <charset val="134"/>
      </rPr>
      <t xml:space="preserve">10717_</t>
    </r>
    <r>
      <rPr>
        <sz val="11"/>
        <color rgb="FF000000"/>
        <rFont val="Noto Sans"/>
        <family val="2"/>
      </rPr>
      <t xml:space="preserve">罗宏</t>
    </r>
  </si>
  <si>
    <r>
      <rPr>
        <sz val="11"/>
        <color rgb="FF000000"/>
        <rFont val="宋体"/>
        <family val="0"/>
        <charset val="134"/>
      </rPr>
      <t xml:space="preserve">10715_</t>
    </r>
    <r>
      <rPr>
        <sz val="11"/>
        <color rgb="FF000000"/>
        <rFont val="Noto Sans"/>
        <family val="2"/>
      </rPr>
      <t xml:space="preserve">江莹</t>
    </r>
  </si>
  <si>
    <r>
      <rPr>
        <sz val="11"/>
        <color rgb="FF000000"/>
        <rFont val="宋体"/>
        <family val="0"/>
        <charset val="134"/>
      </rPr>
      <t xml:space="preserve">10674_</t>
    </r>
    <r>
      <rPr>
        <sz val="11"/>
        <color rgb="FF000000"/>
        <rFont val="Noto Sans"/>
        <family val="2"/>
      </rPr>
      <t xml:space="preserve">陈应珊</t>
    </r>
  </si>
  <si>
    <r>
      <rPr>
        <sz val="11"/>
        <color rgb="FF000000"/>
        <rFont val="宋体"/>
        <family val="0"/>
        <charset val="134"/>
      </rPr>
      <t xml:space="preserve">10667_</t>
    </r>
    <r>
      <rPr>
        <sz val="11"/>
        <color rgb="FF000000"/>
        <rFont val="Noto Sans"/>
        <family val="2"/>
      </rPr>
      <t xml:space="preserve">张福敏</t>
    </r>
  </si>
  <si>
    <r>
      <rPr>
        <sz val="11"/>
        <color rgb="FF000000"/>
        <rFont val="宋体"/>
        <family val="0"/>
        <charset val="134"/>
      </rPr>
      <t xml:space="preserve">10664_</t>
    </r>
    <r>
      <rPr>
        <sz val="11"/>
        <color rgb="FF000000"/>
        <rFont val="Noto Sans"/>
        <family val="2"/>
      </rPr>
      <t xml:space="preserve">罗佳文</t>
    </r>
  </si>
  <si>
    <r>
      <rPr>
        <sz val="11"/>
        <color rgb="FF000000"/>
        <rFont val="宋体"/>
        <family val="0"/>
        <charset val="134"/>
      </rPr>
      <t xml:space="preserve">10662_</t>
    </r>
    <r>
      <rPr>
        <sz val="11"/>
        <color rgb="FF000000"/>
        <rFont val="Noto Sans"/>
        <family val="2"/>
      </rPr>
      <t xml:space="preserve">刘曼郦</t>
    </r>
  </si>
  <si>
    <r>
      <rPr>
        <sz val="11"/>
        <color rgb="FF000000"/>
        <rFont val="宋体"/>
        <family val="0"/>
        <charset val="134"/>
      </rPr>
      <t xml:space="preserve">10659_</t>
    </r>
    <r>
      <rPr>
        <sz val="11"/>
        <color rgb="FF000000"/>
        <rFont val="Noto Sans"/>
        <family val="2"/>
      </rPr>
      <t xml:space="preserve">谢瑶</t>
    </r>
  </si>
  <si>
    <r>
      <rPr>
        <sz val="11"/>
        <color rgb="FF000000"/>
        <rFont val="宋体"/>
        <family val="0"/>
        <charset val="134"/>
      </rPr>
      <t xml:space="preserve">10658_</t>
    </r>
    <r>
      <rPr>
        <sz val="11"/>
        <color rgb="FF000000"/>
        <rFont val="Noto Sans"/>
        <family val="2"/>
      </rPr>
      <t xml:space="preserve">罗小林</t>
    </r>
  </si>
  <si>
    <r>
      <rPr>
        <sz val="11"/>
        <color rgb="FF000000"/>
        <rFont val="宋体"/>
        <family val="0"/>
        <charset val="134"/>
      </rPr>
      <t xml:space="preserve">10657_</t>
    </r>
    <r>
      <rPr>
        <sz val="11"/>
        <color rgb="FF000000"/>
        <rFont val="Noto Sans"/>
        <family val="2"/>
      </rPr>
      <t xml:space="preserve">王会</t>
    </r>
  </si>
  <si>
    <r>
      <rPr>
        <sz val="11"/>
        <color rgb="FF000000"/>
        <rFont val="宋体"/>
        <family val="0"/>
        <charset val="134"/>
      </rPr>
      <t xml:space="preserve">10652_</t>
    </r>
    <r>
      <rPr>
        <sz val="11"/>
        <color rgb="FF000000"/>
        <rFont val="Noto Sans"/>
        <family val="2"/>
      </rPr>
      <t xml:space="preserve">包晗玉</t>
    </r>
  </si>
  <si>
    <r>
      <rPr>
        <sz val="11"/>
        <color rgb="FF000000"/>
        <rFont val="宋体"/>
        <family val="0"/>
        <charset val="134"/>
      </rPr>
      <t xml:space="preserve">10648_</t>
    </r>
    <r>
      <rPr>
        <sz val="11"/>
        <color rgb="FF000000"/>
        <rFont val="Noto Sans"/>
        <family val="2"/>
      </rPr>
      <t xml:space="preserve">何雪梅</t>
    </r>
  </si>
  <si>
    <r>
      <rPr>
        <sz val="11"/>
        <color rgb="FF000000"/>
        <rFont val="宋体"/>
        <family val="0"/>
        <charset val="134"/>
      </rPr>
      <t xml:space="preserve">10634_</t>
    </r>
    <r>
      <rPr>
        <sz val="11"/>
        <color rgb="FF000000"/>
        <rFont val="Noto Sans"/>
        <family val="2"/>
      </rPr>
      <t xml:space="preserve">左德琴</t>
    </r>
  </si>
  <si>
    <r>
      <rPr>
        <sz val="11"/>
        <color rgb="FF000000"/>
        <rFont val="宋体"/>
        <family val="0"/>
        <charset val="134"/>
      </rPr>
      <t xml:space="preserve">10633_</t>
    </r>
    <r>
      <rPr>
        <sz val="11"/>
        <color rgb="FF000000"/>
        <rFont val="Noto Sans"/>
        <family val="2"/>
      </rPr>
      <t xml:space="preserve">陈瑶</t>
    </r>
  </si>
  <si>
    <r>
      <rPr>
        <sz val="11"/>
        <color rgb="FF000000"/>
        <rFont val="宋体"/>
        <family val="0"/>
        <charset val="134"/>
      </rPr>
      <t xml:space="preserve">10627_</t>
    </r>
    <r>
      <rPr>
        <sz val="11"/>
        <color rgb="FF000000"/>
        <rFont val="Noto Sans"/>
        <family val="2"/>
      </rPr>
      <t xml:space="preserve">张惜瑞</t>
    </r>
  </si>
  <si>
    <r>
      <rPr>
        <sz val="11"/>
        <color rgb="FF000000"/>
        <rFont val="宋体"/>
        <family val="0"/>
        <charset val="134"/>
      </rPr>
      <t xml:space="preserve">10626_</t>
    </r>
    <r>
      <rPr>
        <sz val="11"/>
        <color rgb="FF000000"/>
        <rFont val="Noto Sans"/>
        <family val="2"/>
      </rPr>
      <t xml:space="preserve">秦洪梅</t>
    </r>
  </si>
  <si>
    <r>
      <rPr>
        <sz val="11"/>
        <color rgb="FF000000"/>
        <rFont val="宋体"/>
        <family val="0"/>
        <charset val="134"/>
      </rPr>
      <t xml:space="preserve">10625_</t>
    </r>
    <r>
      <rPr>
        <sz val="11"/>
        <color rgb="FF000000"/>
        <rFont val="Noto Sans"/>
        <family val="2"/>
      </rPr>
      <t xml:space="preserve">李雪湄</t>
    </r>
  </si>
  <si>
    <r>
      <rPr>
        <sz val="11"/>
        <color rgb="FF000000"/>
        <rFont val="宋体"/>
        <family val="0"/>
        <charset val="134"/>
      </rPr>
      <t xml:space="preserve">10610_</t>
    </r>
    <r>
      <rPr>
        <sz val="11"/>
        <color rgb="FF000000"/>
        <rFont val="Noto Sans"/>
        <family val="2"/>
      </rPr>
      <t xml:space="preserve">曾珍</t>
    </r>
  </si>
  <si>
    <r>
      <rPr>
        <sz val="11"/>
        <color rgb="FF000000"/>
        <rFont val="宋体"/>
        <family val="0"/>
        <charset val="134"/>
      </rPr>
      <t xml:space="preserve">10609_</t>
    </r>
    <r>
      <rPr>
        <sz val="11"/>
        <color rgb="FF000000"/>
        <rFont val="Noto Sans"/>
        <family val="2"/>
      </rPr>
      <t xml:space="preserve">周琦</t>
    </r>
  </si>
  <si>
    <r>
      <rPr>
        <sz val="11"/>
        <color rgb="FF000000"/>
        <rFont val="宋体"/>
        <family val="0"/>
        <charset val="134"/>
      </rPr>
      <t xml:space="preserve">10608_</t>
    </r>
    <r>
      <rPr>
        <sz val="11"/>
        <color rgb="FF000000"/>
        <rFont val="Noto Sans"/>
        <family val="2"/>
      </rPr>
      <t xml:space="preserve">向红梅</t>
    </r>
  </si>
  <si>
    <r>
      <rPr>
        <sz val="11"/>
        <color rgb="FF000000"/>
        <rFont val="宋体"/>
        <family val="0"/>
        <charset val="134"/>
      </rPr>
      <t xml:space="preserve">10600_</t>
    </r>
    <r>
      <rPr>
        <sz val="11"/>
        <color rgb="FF000000"/>
        <rFont val="Noto Sans"/>
        <family val="2"/>
      </rPr>
      <t xml:space="preserve">彭明月</t>
    </r>
  </si>
  <si>
    <r>
      <rPr>
        <sz val="11"/>
        <color rgb="FF000000"/>
        <rFont val="宋体"/>
        <family val="0"/>
        <charset val="134"/>
      </rPr>
      <t xml:space="preserve">10599_</t>
    </r>
    <r>
      <rPr>
        <sz val="11"/>
        <color rgb="FF000000"/>
        <rFont val="Noto Sans"/>
        <family val="2"/>
      </rPr>
      <t xml:space="preserve">陈琪</t>
    </r>
  </si>
  <si>
    <r>
      <rPr>
        <sz val="11"/>
        <color rgb="FF000000"/>
        <rFont val="宋体"/>
        <family val="0"/>
        <charset val="134"/>
      </rPr>
      <t xml:space="preserve">10598_</t>
    </r>
    <r>
      <rPr>
        <sz val="11"/>
        <color rgb="FF000000"/>
        <rFont val="Noto Sans"/>
        <family val="2"/>
      </rPr>
      <t xml:space="preserve">李长玖</t>
    </r>
  </si>
  <si>
    <r>
      <rPr>
        <sz val="11"/>
        <color rgb="FF000000"/>
        <rFont val="宋体"/>
        <family val="0"/>
        <charset val="134"/>
      </rPr>
      <t xml:space="preserve">10597_</t>
    </r>
    <r>
      <rPr>
        <sz val="11"/>
        <color rgb="FF000000"/>
        <rFont val="Noto Sans"/>
        <family val="2"/>
      </rPr>
      <t xml:space="preserve">汤力</t>
    </r>
  </si>
  <si>
    <r>
      <rPr>
        <sz val="11"/>
        <color rgb="FF000000"/>
        <rFont val="宋体"/>
        <family val="0"/>
        <charset val="134"/>
      </rPr>
      <t xml:space="preserve">10591_</t>
    </r>
    <r>
      <rPr>
        <sz val="11"/>
        <color rgb="FF000000"/>
        <rFont val="Noto Sans"/>
        <family val="2"/>
      </rPr>
      <t xml:space="preserve">陈莲玉</t>
    </r>
  </si>
  <si>
    <r>
      <rPr>
        <sz val="11"/>
        <color rgb="FF000000"/>
        <rFont val="宋体"/>
        <family val="0"/>
        <charset val="134"/>
      </rPr>
      <t xml:space="preserve">10589_</t>
    </r>
    <r>
      <rPr>
        <sz val="11"/>
        <color rgb="FF000000"/>
        <rFont val="Noto Sans"/>
        <family val="2"/>
      </rPr>
      <t xml:space="preserve">江晶素</t>
    </r>
  </si>
  <si>
    <r>
      <rPr>
        <sz val="11"/>
        <color rgb="FF000000"/>
        <rFont val="宋体"/>
        <family val="0"/>
        <charset val="134"/>
      </rPr>
      <t xml:space="preserve">10587_</t>
    </r>
    <r>
      <rPr>
        <sz val="11"/>
        <color rgb="FF000000"/>
        <rFont val="Noto Sans"/>
        <family val="2"/>
      </rPr>
      <t xml:space="preserve">徐蓉</t>
    </r>
  </si>
  <si>
    <r>
      <rPr>
        <sz val="11"/>
        <color rgb="FF000000"/>
        <rFont val="宋体"/>
        <family val="0"/>
        <charset val="134"/>
      </rPr>
      <t xml:space="preserve">10584_</t>
    </r>
    <r>
      <rPr>
        <sz val="11"/>
        <color rgb="FF000000"/>
        <rFont val="Noto Sans"/>
        <family val="2"/>
      </rPr>
      <t xml:space="preserve">廖万江</t>
    </r>
  </si>
  <si>
    <r>
      <rPr>
        <sz val="11"/>
        <color rgb="FF000000"/>
        <rFont val="宋体"/>
        <family val="0"/>
        <charset val="134"/>
      </rPr>
      <t xml:space="preserve">10583_</t>
    </r>
    <r>
      <rPr>
        <sz val="11"/>
        <color rgb="FF000000"/>
        <rFont val="Noto Sans"/>
        <family val="2"/>
      </rPr>
      <t xml:space="preserve">夏苏娟</t>
    </r>
  </si>
  <si>
    <r>
      <rPr>
        <sz val="11"/>
        <color rgb="FF000000"/>
        <rFont val="宋体"/>
        <family val="0"/>
        <charset val="134"/>
      </rPr>
      <t xml:space="preserve">10573_</t>
    </r>
    <r>
      <rPr>
        <sz val="11"/>
        <color rgb="FF000000"/>
        <rFont val="Noto Sans"/>
        <family val="2"/>
      </rPr>
      <t xml:space="preserve">朱小琴</t>
    </r>
  </si>
  <si>
    <r>
      <rPr>
        <sz val="11"/>
        <color rgb="FF000000"/>
        <rFont val="宋体"/>
        <family val="0"/>
        <charset val="134"/>
      </rPr>
      <t xml:space="preserve">10571_</t>
    </r>
    <r>
      <rPr>
        <sz val="11"/>
        <color rgb="FF000000"/>
        <rFont val="Noto Sans"/>
        <family val="2"/>
      </rPr>
      <t xml:space="preserve">何竹君</t>
    </r>
  </si>
  <si>
    <r>
      <rPr>
        <sz val="11"/>
        <color rgb="FF000000"/>
        <rFont val="宋体"/>
        <family val="0"/>
        <charset val="134"/>
      </rPr>
      <t xml:space="preserve">10569_</t>
    </r>
    <r>
      <rPr>
        <sz val="11"/>
        <color rgb="FF000000"/>
        <rFont val="Noto Sans"/>
        <family val="2"/>
      </rPr>
      <t xml:space="preserve">黎海燕</t>
    </r>
  </si>
  <si>
    <r>
      <rPr>
        <sz val="11"/>
        <color rgb="FF000000"/>
        <rFont val="宋体"/>
        <family val="0"/>
        <charset val="134"/>
      </rPr>
      <t xml:space="preserve">10558_</t>
    </r>
    <r>
      <rPr>
        <sz val="11"/>
        <color rgb="FF000000"/>
        <rFont val="Noto Sans"/>
        <family val="2"/>
      </rPr>
      <t xml:space="preserve">田文燕</t>
    </r>
  </si>
  <si>
    <r>
      <rPr>
        <sz val="11"/>
        <color rgb="FF000000"/>
        <rFont val="宋体"/>
        <family val="0"/>
        <charset val="134"/>
      </rPr>
      <t xml:space="preserve">10471_</t>
    </r>
    <r>
      <rPr>
        <sz val="11"/>
        <color rgb="FF000000"/>
        <rFont val="Noto Sans"/>
        <family val="2"/>
      </rPr>
      <t xml:space="preserve">刘燕霞</t>
    </r>
  </si>
  <si>
    <r>
      <rPr>
        <sz val="11"/>
        <color rgb="FF000000"/>
        <rFont val="宋体"/>
        <family val="0"/>
        <charset val="134"/>
      </rPr>
      <t xml:space="preserve">10467_</t>
    </r>
    <r>
      <rPr>
        <sz val="11"/>
        <color rgb="FF000000"/>
        <rFont val="Noto Sans"/>
        <family val="2"/>
      </rPr>
      <t xml:space="preserve">赵馨茹</t>
    </r>
  </si>
  <si>
    <r>
      <rPr>
        <sz val="11"/>
        <color rgb="FF000000"/>
        <rFont val="宋体"/>
        <family val="0"/>
        <charset val="134"/>
      </rPr>
      <t xml:space="preserve">10466_</t>
    </r>
    <r>
      <rPr>
        <sz val="11"/>
        <color rgb="FF000000"/>
        <rFont val="Noto Sans"/>
        <family val="2"/>
      </rPr>
      <t xml:space="preserve">潘敏</t>
    </r>
  </si>
  <si>
    <r>
      <rPr>
        <sz val="11"/>
        <color rgb="FF000000"/>
        <rFont val="宋体"/>
        <family val="0"/>
        <charset val="134"/>
      </rPr>
      <t xml:space="preserve">10464_</t>
    </r>
    <r>
      <rPr>
        <sz val="11"/>
        <color rgb="FF000000"/>
        <rFont val="Noto Sans"/>
        <family val="2"/>
      </rPr>
      <t xml:space="preserve">杞明菊</t>
    </r>
  </si>
  <si>
    <r>
      <rPr>
        <sz val="11"/>
        <color rgb="FF000000"/>
        <rFont val="宋体"/>
        <family val="0"/>
        <charset val="134"/>
      </rPr>
      <t xml:space="preserve">10462_</t>
    </r>
    <r>
      <rPr>
        <sz val="11"/>
        <color rgb="FF000000"/>
        <rFont val="Noto Sans"/>
        <family val="2"/>
      </rPr>
      <t xml:space="preserve">段虹霞</t>
    </r>
  </si>
  <si>
    <r>
      <rPr>
        <sz val="11"/>
        <color rgb="FF000000"/>
        <rFont val="宋体"/>
        <family val="0"/>
        <charset val="134"/>
      </rPr>
      <t xml:space="preserve">10206_</t>
    </r>
    <r>
      <rPr>
        <sz val="11"/>
        <color rgb="FF000000"/>
        <rFont val="Noto Sans"/>
        <family val="2"/>
      </rPr>
      <t xml:space="preserve">叶燕</t>
    </r>
  </si>
  <si>
    <r>
      <rPr>
        <sz val="11"/>
        <color rgb="FF000000"/>
        <rFont val="宋体"/>
        <family val="0"/>
        <charset val="134"/>
      </rPr>
      <t xml:space="preserve">10199_</t>
    </r>
    <r>
      <rPr>
        <sz val="11"/>
        <color rgb="FF000000"/>
        <rFont val="Noto Sans"/>
        <family val="2"/>
      </rPr>
      <t xml:space="preserve">陆尹琪</t>
    </r>
  </si>
  <si>
    <r>
      <rPr>
        <sz val="11"/>
        <color rgb="FF000000"/>
        <rFont val="宋体"/>
        <family val="0"/>
        <charset val="134"/>
      </rPr>
      <t xml:space="preserve">10178_</t>
    </r>
    <r>
      <rPr>
        <sz val="11"/>
        <color rgb="FF000000"/>
        <rFont val="Noto Sans"/>
        <family val="2"/>
      </rPr>
      <t xml:space="preserve">姚云娥</t>
    </r>
  </si>
  <si>
    <r>
      <rPr>
        <sz val="11"/>
        <color rgb="FF000000"/>
        <rFont val="宋体"/>
        <family val="0"/>
        <charset val="134"/>
      </rPr>
      <t xml:space="preserve">10049_</t>
    </r>
    <r>
      <rPr>
        <sz val="11"/>
        <color rgb="FF000000"/>
        <rFont val="Noto Sans"/>
        <family val="2"/>
      </rPr>
      <t xml:space="preserve">李艳红</t>
    </r>
  </si>
  <si>
    <r>
      <rPr>
        <sz val="11"/>
        <color rgb="FF000000"/>
        <rFont val="宋体"/>
        <family val="0"/>
        <charset val="134"/>
      </rPr>
      <t xml:space="preserve">10882_</t>
    </r>
    <r>
      <rPr>
        <sz val="11"/>
        <color rgb="FF000000"/>
        <rFont val="Noto Sans"/>
        <family val="2"/>
      </rPr>
      <t xml:space="preserve">王亚飞</t>
    </r>
  </si>
  <si>
    <r>
      <rPr>
        <sz val="11"/>
        <color rgb="FF000000"/>
        <rFont val="宋体"/>
        <family val="0"/>
        <charset val="134"/>
      </rPr>
      <t xml:space="preserve">5569_</t>
    </r>
    <r>
      <rPr>
        <sz val="11"/>
        <color rgb="FF000000"/>
        <rFont val="Noto Sans"/>
        <family val="2"/>
      </rPr>
      <t xml:space="preserve">严婷婷</t>
    </r>
  </si>
  <si>
    <r>
      <rPr>
        <sz val="11"/>
        <color rgb="FF000000"/>
        <rFont val="宋体"/>
        <family val="0"/>
        <charset val="134"/>
      </rPr>
      <t xml:space="preserve">9193_</t>
    </r>
    <r>
      <rPr>
        <sz val="11"/>
        <color rgb="FF000000"/>
        <rFont val="Noto Sans"/>
        <family val="2"/>
      </rPr>
      <t xml:space="preserve">张雪婷</t>
    </r>
  </si>
  <si>
    <r>
      <rPr>
        <sz val="11"/>
        <color rgb="FF000000"/>
        <rFont val="宋体"/>
        <family val="0"/>
        <charset val="134"/>
      </rPr>
      <t xml:space="preserve">10640_</t>
    </r>
    <r>
      <rPr>
        <sz val="11"/>
        <color rgb="FF000000"/>
        <rFont val="Noto Sans"/>
        <family val="2"/>
      </rPr>
      <t xml:space="preserve">鲜昭润</t>
    </r>
  </si>
  <si>
    <r>
      <rPr>
        <sz val="11"/>
        <color rgb="FF000000"/>
        <rFont val="宋体"/>
        <family val="0"/>
        <charset val="134"/>
      </rPr>
      <t xml:space="preserve">10200_</t>
    </r>
    <r>
      <rPr>
        <sz val="11"/>
        <color rgb="FF000000"/>
        <rFont val="Noto Sans"/>
        <family val="2"/>
      </rPr>
      <t xml:space="preserve">胥洪松</t>
    </r>
  </si>
  <si>
    <r>
      <rPr>
        <sz val="11"/>
        <color rgb="FF000000"/>
        <rFont val="宋体"/>
        <family val="0"/>
        <charset val="134"/>
      </rPr>
      <t xml:space="preserve">5403_</t>
    </r>
    <r>
      <rPr>
        <sz val="11"/>
        <color rgb="FF000000"/>
        <rFont val="Noto Sans"/>
        <family val="2"/>
      </rPr>
      <t xml:space="preserve">翁源轲</t>
    </r>
  </si>
  <si>
    <r>
      <rPr>
        <sz val="11"/>
        <color rgb="FF000000"/>
        <rFont val="宋体"/>
        <family val="0"/>
        <charset val="134"/>
      </rPr>
      <t xml:space="preserve">8393_</t>
    </r>
    <r>
      <rPr>
        <sz val="11"/>
        <color rgb="FF000000"/>
        <rFont val="Noto Sans"/>
        <family val="2"/>
      </rPr>
      <t xml:space="preserve">吕泽芬</t>
    </r>
  </si>
  <si>
    <r>
      <rPr>
        <sz val="11"/>
        <color rgb="FF000000"/>
        <rFont val="宋体"/>
        <family val="0"/>
        <charset val="134"/>
      </rPr>
      <t xml:space="preserve">5825_</t>
    </r>
    <r>
      <rPr>
        <sz val="11"/>
        <color rgb="FF000000"/>
        <rFont val="Noto Sans"/>
        <family val="2"/>
      </rPr>
      <t xml:space="preserve">雷霞</t>
    </r>
  </si>
  <si>
    <r>
      <rPr>
        <sz val="11"/>
        <color rgb="FF000000"/>
        <rFont val="宋体"/>
        <family val="0"/>
        <charset val="134"/>
      </rPr>
      <t xml:space="preserve">5473_</t>
    </r>
    <r>
      <rPr>
        <sz val="11"/>
        <color rgb="FF000000"/>
        <rFont val="Noto Sans"/>
        <family val="2"/>
      </rPr>
      <t xml:space="preserve">苗凯</t>
    </r>
  </si>
  <si>
    <r>
      <rPr>
        <sz val="11"/>
        <color rgb="FF000000"/>
        <rFont val="宋体"/>
        <family val="0"/>
        <charset val="134"/>
      </rPr>
      <t xml:space="preserve">10649_</t>
    </r>
    <r>
      <rPr>
        <sz val="11"/>
        <color rgb="FF000000"/>
        <rFont val="Noto Sans"/>
        <family val="2"/>
      </rPr>
      <t xml:space="preserve">刘佳丽</t>
    </r>
  </si>
  <si>
    <r>
      <rPr>
        <sz val="11"/>
        <color rgb="FF000000"/>
        <rFont val="宋体"/>
        <family val="0"/>
        <charset val="134"/>
      </rPr>
      <t xml:space="preserve">7531_</t>
    </r>
    <r>
      <rPr>
        <sz val="11"/>
        <color rgb="FF000000"/>
        <rFont val="Noto Sans"/>
        <family val="2"/>
      </rPr>
      <t xml:space="preserve">刘凤</t>
    </r>
  </si>
  <si>
    <r>
      <rPr>
        <sz val="11"/>
        <color rgb="FF000000"/>
        <rFont val="宋体"/>
        <family val="0"/>
        <charset val="134"/>
      </rPr>
      <t xml:space="preserve">8018_</t>
    </r>
    <r>
      <rPr>
        <sz val="11"/>
        <color rgb="FF000000"/>
        <rFont val="Noto Sans"/>
        <family val="2"/>
      </rPr>
      <t xml:space="preserve">陈红梅</t>
    </r>
  </si>
  <si>
    <r>
      <rPr>
        <sz val="11"/>
        <color rgb="FF000000"/>
        <rFont val="宋体"/>
        <family val="0"/>
        <charset val="134"/>
      </rPr>
      <t xml:space="preserve">4168_</t>
    </r>
    <r>
      <rPr>
        <sz val="11"/>
        <color rgb="FF000000"/>
        <rFont val="Noto Sans"/>
        <family val="2"/>
      </rPr>
      <t xml:space="preserve">罗秀梅</t>
    </r>
  </si>
  <si>
    <r>
      <rPr>
        <sz val="11"/>
        <color rgb="FF000000"/>
        <rFont val="宋体"/>
        <family val="0"/>
        <charset val="134"/>
      </rPr>
      <t xml:space="preserve">8471_</t>
    </r>
    <r>
      <rPr>
        <sz val="11"/>
        <color rgb="FF000000"/>
        <rFont val="Noto Sans"/>
        <family val="2"/>
      </rPr>
      <t xml:space="preserve">庄英</t>
    </r>
  </si>
  <si>
    <r>
      <rPr>
        <sz val="11"/>
        <color rgb="FF000000"/>
        <rFont val="宋体"/>
        <family val="0"/>
        <charset val="134"/>
      </rPr>
      <t xml:space="preserve">1000321_</t>
    </r>
    <r>
      <rPr>
        <sz val="11"/>
        <color rgb="FF000000"/>
        <rFont val="Noto Sans"/>
        <family val="2"/>
      </rPr>
      <t xml:space="preserve">余建琼</t>
    </r>
  </si>
  <si>
    <r>
      <rPr>
        <sz val="11"/>
        <color rgb="FF000000"/>
        <rFont val="宋体"/>
        <family val="0"/>
        <charset val="134"/>
      </rPr>
      <t xml:space="preserve">7656_</t>
    </r>
    <r>
      <rPr>
        <sz val="11"/>
        <color rgb="FF000000"/>
        <rFont val="Noto Sans"/>
        <family val="2"/>
      </rPr>
      <t xml:space="preserve">周佳玉</t>
    </r>
  </si>
  <si>
    <r>
      <rPr>
        <sz val="11"/>
        <color rgb="FF000000"/>
        <rFont val="宋体"/>
        <family val="0"/>
        <charset val="134"/>
      </rPr>
      <t xml:space="preserve">10668_</t>
    </r>
    <r>
      <rPr>
        <sz val="11"/>
        <color rgb="FF000000"/>
        <rFont val="Noto Sans"/>
        <family val="2"/>
      </rPr>
      <t xml:space="preserve">马洪虎</t>
    </r>
  </si>
  <si>
    <r>
      <rPr>
        <sz val="11"/>
        <color rgb="FF000000"/>
        <rFont val="宋体"/>
        <family val="0"/>
        <charset val="134"/>
      </rPr>
      <t xml:space="preserve">9966_</t>
    </r>
    <r>
      <rPr>
        <sz val="11"/>
        <color rgb="FF000000"/>
        <rFont val="Noto Sans"/>
        <family val="2"/>
      </rPr>
      <t xml:space="preserve">蔡梅</t>
    </r>
  </si>
  <si>
    <r>
      <rPr>
        <sz val="11"/>
        <color rgb="FF000000"/>
        <rFont val="宋体"/>
        <family val="0"/>
        <charset val="134"/>
      </rPr>
      <t xml:space="preserve">6473_</t>
    </r>
    <r>
      <rPr>
        <sz val="11"/>
        <color rgb="FF000000"/>
        <rFont val="Noto Sans"/>
        <family val="2"/>
      </rPr>
      <t xml:space="preserve">范阳</t>
    </r>
  </si>
  <si>
    <r>
      <rPr>
        <sz val="11"/>
        <color rgb="FF000000"/>
        <rFont val="宋体"/>
        <family val="0"/>
        <charset val="134"/>
      </rPr>
      <t xml:space="preserve">4079_</t>
    </r>
    <r>
      <rPr>
        <sz val="11"/>
        <color rgb="FF000000"/>
        <rFont val="Noto Sans"/>
        <family val="2"/>
      </rPr>
      <t xml:space="preserve">喻茂莲</t>
    </r>
  </si>
  <si>
    <r>
      <rPr>
        <sz val="11"/>
        <color rgb="FF000000"/>
        <rFont val="宋体"/>
        <family val="0"/>
        <charset val="134"/>
      </rPr>
      <t xml:space="preserve">4055_</t>
    </r>
    <r>
      <rPr>
        <sz val="11"/>
        <color rgb="FF000000"/>
        <rFont val="Noto Sans"/>
        <family val="2"/>
      </rPr>
      <t xml:space="preserve">杨巧林</t>
    </r>
  </si>
  <si>
    <r>
      <rPr>
        <sz val="11"/>
        <color rgb="FF000000"/>
        <rFont val="宋体"/>
        <family val="0"/>
        <charset val="134"/>
      </rPr>
      <t xml:space="preserve">4090_</t>
    </r>
    <r>
      <rPr>
        <sz val="11"/>
        <color rgb="FF000000"/>
        <rFont val="Noto Sans"/>
        <family val="2"/>
      </rPr>
      <t xml:space="preserve">钟开良</t>
    </r>
  </si>
  <si>
    <r>
      <rPr>
        <sz val="11"/>
        <color rgb="FF000000"/>
        <rFont val="宋体"/>
        <family val="0"/>
        <charset val="134"/>
      </rPr>
      <t xml:space="preserve">4813_</t>
    </r>
    <r>
      <rPr>
        <sz val="11"/>
        <color rgb="FF000000"/>
        <rFont val="Noto Sans"/>
        <family val="2"/>
      </rPr>
      <t xml:space="preserve">罗玉萍</t>
    </r>
  </si>
  <si>
    <r>
      <rPr>
        <sz val="11"/>
        <color rgb="FF000000"/>
        <rFont val="宋体"/>
        <family val="0"/>
        <charset val="134"/>
      </rPr>
      <t xml:space="preserve">6615_</t>
    </r>
    <r>
      <rPr>
        <sz val="11"/>
        <color rgb="FF000000"/>
        <rFont val="Noto Sans"/>
        <family val="2"/>
      </rPr>
      <t xml:space="preserve">杨成</t>
    </r>
  </si>
  <si>
    <r>
      <rPr>
        <sz val="11"/>
        <color rgb="FF000000"/>
        <rFont val="宋体"/>
        <family val="0"/>
        <charset val="134"/>
      </rPr>
      <t xml:space="preserve">7861_</t>
    </r>
    <r>
      <rPr>
        <sz val="11"/>
        <color rgb="FF000000"/>
        <rFont val="Noto Sans"/>
        <family val="2"/>
      </rPr>
      <t xml:space="preserve">康诗琪</t>
    </r>
  </si>
  <si>
    <r>
      <rPr>
        <sz val="11"/>
        <color rgb="FF000000"/>
        <rFont val="宋体"/>
        <family val="0"/>
        <charset val="134"/>
      </rPr>
      <t xml:space="preserve">5927_</t>
    </r>
    <r>
      <rPr>
        <sz val="11"/>
        <color rgb="FF000000"/>
        <rFont val="Noto Sans"/>
        <family val="2"/>
      </rPr>
      <t xml:space="preserve">张小琼</t>
    </r>
  </si>
  <si>
    <r>
      <rPr>
        <sz val="11"/>
        <color rgb="FF000000"/>
        <rFont val="宋体"/>
        <family val="0"/>
        <charset val="134"/>
      </rPr>
      <t xml:space="preserve">990279_</t>
    </r>
    <r>
      <rPr>
        <sz val="11"/>
        <color rgb="FF000000"/>
        <rFont val="Noto Sans"/>
        <family val="2"/>
      </rPr>
      <t xml:space="preserve">杨秀琼</t>
    </r>
  </si>
  <si>
    <r>
      <rPr>
        <sz val="11"/>
        <color rgb="FF000000"/>
        <rFont val="宋体"/>
        <family val="0"/>
        <charset val="134"/>
      </rPr>
      <t xml:space="preserve">4271_</t>
    </r>
    <r>
      <rPr>
        <sz val="11"/>
        <color rgb="FF000000"/>
        <rFont val="Noto Sans"/>
        <family val="2"/>
      </rPr>
      <t xml:space="preserve">何巍</t>
    </r>
  </si>
  <si>
    <r>
      <rPr>
        <sz val="11"/>
        <color rgb="FF000000"/>
        <rFont val="宋体"/>
        <family val="0"/>
        <charset val="134"/>
      </rPr>
      <t xml:space="preserve">4259_</t>
    </r>
    <r>
      <rPr>
        <sz val="11"/>
        <color rgb="FF000000"/>
        <rFont val="Noto Sans"/>
        <family val="2"/>
      </rPr>
      <t xml:space="preserve">刘琴英</t>
    </r>
  </si>
  <si>
    <t xml:space="preserve">人员</t>
  </si>
  <si>
    <t xml:space="preserve">状态</t>
  </si>
  <si>
    <t xml:space="preserve">客品数</t>
  </si>
  <si>
    <t xml:space="preserve">关联用药</t>
  </si>
  <si>
    <t xml:space="preserve">疗程用药</t>
  </si>
  <si>
    <r>
      <rPr>
        <b val="true"/>
        <sz val="12"/>
        <color rgb="FFFF0000"/>
        <rFont val="Arial"/>
        <family val="2"/>
      </rPr>
      <t xml:space="preserve">2016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0000"/>
        <rFont val="Arial"/>
        <family val="2"/>
      </rPr>
      <t xml:space="preserve">2017</t>
    </r>
    <r>
      <rPr>
        <b val="true"/>
        <sz val="12"/>
        <color rgb="FFFF0000"/>
        <rFont val="Noto Sans"/>
        <family val="2"/>
      </rPr>
      <t xml:space="preserve">年</t>
    </r>
  </si>
  <si>
    <r>
      <rPr>
        <b val="true"/>
        <sz val="12"/>
        <color rgb="FFFFFFFF"/>
        <rFont val="Arial"/>
        <family val="2"/>
      </rPr>
      <t xml:space="preserve">2016</t>
    </r>
    <r>
      <rPr>
        <b val="true"/>
        <sz val="12"/>
        <color rgb="FFFFFFFF"/>
        <rFont val="Noto Sans"/>
        <family val="2"/>
      </rPr>
      <t xml:space="preserve">年</t>
    </r>
  </si>
  <si>
    <r>
      <rPr>
        <b val="true"/>
        <sz val="12"/>
        <color rgb="FFFFFFFF"/>
        <rFont val="Arial"/>
        <family val="2"/>
      </rPr>
      <t xml:space="preserve">2017</t>
    </r>
    <r>
      <rPr>
        <b val="true"/>
        <sz val="12"/>
        <color rgb="FFFFFFFF"/>
        <rFont val="Noto Sans"/>
        <family val="2"/>
      </rPr>
      <t xml:space="preserve">年</t>
    </r>
  </si>
  <si>
    <t xml:space="preserve">同比</t>
  </si>
  <si>
    <r>
      <rPr>
        <sz val="12"/>
        <color rgb="FF000000"/>
        <rFont val="Arial"/>
        <family val="2"/>
      </rPr>
      <t xml:space="preserve">4277_</t>
    </r>
    <r>
      <rPr>
        <sz val="12"/>
        <color rgb="FF000000"/>
        <rFont val="Noto Sans"/>
        <family val="2"/>
      </rPr>
      <t xml:space="preserve">邹春梅</t>
    </r>
  </si>
  <si>
    <r>
      <rPr>
        <sz val="12"/>
        <color rgb="FF000000"/>
        <rFont val="Arial"/>
        <family val="2"/>
      </rPr>
      <t xml:space="preserve">7107_</t>
    </r>
    <r>
      <rPr>
        <sz val="12"/>
        <color rgb="FF000000"/>
        <rFont val="Noto Sans"/>
        <family val="2"/>
      </rPr>
      <t xml:space="preserve">黄长菊</t>
    </r>
  </si>
  <si>
    <r>
      <rPr>
        <sz val="12"/>
        <color rgb="FF000000"/>
        <rFont val="Arial"/>
        <family val="2"/>
      </rPr>
      <t xml:space="preserve">991137_</t>
    </r>
    <r>
      <rPr>
        <sz val="12"/>
        <color rgb="FF000000"/>
        <rFont val="Noto Sans"/>
        <family val="2"/>
      </rPr>
      <t xml:space="preserve">廖桂英</t>
    </r>
  </si>
  <si>
    <r>
      <rPr>
        <sz val="12"/>
        <color rgb="FF000000"/>
        <rFont val="Arial"/>
        <family val="2"/>
      </rPr>
      <t xml:space="preserve">9563_</t>
    </r>
    <r>
      <rPr>
        <sz val="12"/>
        <color rgb="FF000000"/>
        <rFont val="Noto Sans"/>
        <family val="2"/>
      </rPr>
      <t xml:space="preserve">马昕</t>
    </r>
  </si>
  <si>
    <r>
      <rPr>
        <sz val="12"/>
        <color rgb="FF000000"/>
        <rFont val="Arial"/>
        <family val="2"/>
      </rPr>
      <t xml:space="preserve">4301_</t>
    </r>
    <r>
      <rPr>
        <sz val="12"/>
        <color rgb="FF000000"/>
        <rFont val="Noto Sans"/>
        <family val="2"/>
      </rPr>
      <t xml:space="preserve">朱晓桃</t>
    </r>
  </si>
  <si>
    <r>
      <rPr>
        <sz val="12"/>
        <color rgb="FF000000"/>
        <rFont val="Arial"/>
        <family val="2"/>
      </rPr>
      <t xml:space="preserve">9669_</t>
    </r>
    <r>
      <rPr>
        <sz val="12"/>
        <color rgb="FF000000"/>
        <rFont val="Noto Sans"/>
        <family val="2"/>
      </rPr>
      <t xml:space="preserve">唐文琼</t>
    </r>
  </si>
  <si>
    <r>
      <rPr>
        <sz val="12"/>
        <color rgb="FF000000"/>
        <rFont val="Arial"/>
        <family val="2"/>
      </rPr>
      <t xml:space="preserve">993501_</t>
    </r>
    <r>
      <rPr>
        <sz val="12"/>
        <color rgb="FF000000"/>
        <rFont val="Noto Sans"/>
        <family val="2"/>
      </rPr>
      <t xml:space="preserve">李金华</t>
    </r>
  </si>
  <si>
    <r>
      <rPr>
        <sz val="12"/>
        <color rgb="FF000000"/>
        <rFont val="Arial"/>
        <family val="2"/>
      </rPr>
      <t xml:space="preserve">10613_</t>
    </r>
    <r>
      <rPr>
        <sz val="12"/>
        <color rgb="FF000000"/>
        <rFont val="Noto Sans"/>
        <family val="2"/>
      </rPr>
      <t xml:space="preserve">余志彬</t>
    </r>
  </si>
  <si>
    <r>
      <rPr>
        <sz val="12"/>
        <color rgb="FF000000"/>
        <rFont val="Arial"/>
        <family val="2"/>
      </rPr>
      <t xml:space="preserve">990264_</t>
    </r>
    <r>
      <rPr>
        <sz val="12"/>
        <color rgb="FF000000"/>
        <rFont val="Noto Sans"/>
        <family val="2"/>
      </rPr>
      <t xml:space="preserve">张光群</t>
    </r>
  </si>
  <si>
    <r>
      <rPr>
        <sz val="12"/>
        <color rgb="FF000000"/>
        <rFont val="Arial"/>
        <family val="2"/>
      </rPr>
      <t xml:space="preserve">4024_</t>
    </r>
    <r>
      <rPr>
        <sz val="12"/>
        <color rgb="FF000000"/>
        <rFont val="Noto Sans"/>
        <family val="2"/>
      </rPr>
      <t xml:space="preserve">向海英</t>
    </r>
  </si>
  <si>
    <r>
      <rPr>
        <sz val="12"/>
        <color rgb="FF000000"/>
        <rFont val="Arial"/>
        <family val="2"/>
      </rPr>
      <t xml:space="preserve">6965_</t>
    </r>
    <r>
      <rPr>
        <sz val="12"/>
        <color rgb="FF000000"/>
        <rFont val="Noto Sans"/>
        <family val="2"/>
      </rPr>
      <t xml:space="preserve">唐丽</t>
    </r>
  </si>
  <si>
    <r>
      <rPr>
        <sz val="12"/>
        <color rgb="FF000000"/>
        <rFont val="Arial"/>
        <family val="2"/>
      </rPr>
      <t xml:space="preserve">6814_</t>
    </r>
    <r>
      <rPr>
        <sz val="12"/>
        <color rgb="FF000000"/>
        <rFont val="Noto Sans"/>
        <family val="2"/>
      </rPr>
      <t xml:space="preserve">胡艳弘</t>
    </r>
  </si>
  <si>
    <r>
      <rPr>
        <sz val="12"/>
        <color rgb="FF000000"/>
        <rFont val="Arial"/>
        <family val="2"/>
      </rPr>
      <t xml:space="preserve">4093_</t>
    </r>
    <r>
      <rPr>
        <sz val="12"/>
        <color rgb="FF000000"/>
        <rFont val="Noto Sans"/>
        <family val="2"/>
      </rPr>
      <t xml:space="preserve">杨素芬</t>
    </r>
  </si>
  <si>
    <r>
      <rPr>
        <sz val="12"/>
        <color rgb="FF000000"/>
        <rFont val="Arial"/>
        <family val="2"/>
      </rPr>
      <t xml:space="preserve">6454_</t>
    </r>
    <r>
      <rPr>
        <sz val="12"/>
        <color rgb="FF000000"/>
        <rFont val="Noto Sans"/>
        <family val="2"/>
      </rPr>
      <t xml:space="preserve">杨秀娟</t>
    </r>
  </si>
  <si>
    <r>
      <rPr>
        <sz val="12"/>
        <color rgb="FF000000"/>
        <rFont val="Arial"/>
        <family val="2"/>
      </rPr>
      <t xml:space="preserve">7583_</t>
    </r>
    <r>
      <rPr>
        <sz val="12"/>
        <color rgb="FF000000"/>
        <rFont val="Noto Sans"/>
        <family val="2"/>
      </rPr>
      <t xml:space="preserve">魏津</t>
    </r>
  </si>
  <si>
    <r>
      <rPr>
        <sz val="12"/>
        <color rgb="FF000000"/>
        <rFont val="Arial"/>
        <family val="2"/>
      </rPr>
      <t xml:space="preserve">5880_</t>
    </r>
    <r>
      <rPr>
        <sz val="12"/>
        <color rgb="FF000000"/>
        <rFont val="Noto Sans"/>
        <family val="2"/>
      </rPr>
      <t xml:space="preserve">李静</t>
    </r>
  </si>
  <si>
    <r>
      <rPr>
        <sz val="12"/>
        <color rgb="FF000000"/>
        <rFont val="Arial"/>
        <family val="2"/>
      </rPr>
      <t xml:space="preserve">4044_</t>
    </r>
    <r>
      <rPr>
        <sz val="12"/>
        <color rgb="FF000000"/>
        <rFont val="Noto Sans"/>
        <family val="2"/>
      </rPr>
      <t xml:space="preserve">辜瑞琪</t>
    </r>
  </si>
  <si>
    <r>
      <rPr>
        <sz val="12"/>
        <color rgb="FF000000"/>
        <rFont val="Arial"/>
        <family val="2"/>
      </rPr>
      <t xml:space="preserve">10809_</t>
    </r>
    <r>
      <rPr>
        <sz val="12"/>
        <color rgb="FF000000"/>
        <rFont val="Noto Sans"/>
        <family val="2"/>
      </rPr>
      <t xml:space="preserve">易金莉</t>
    </r>
  </si>
  <si>
    <r>
      <rPr>
        <sz val="12"/>
        <color rgb="FF000000"/>
        <rFont val="Arial"/>
        <family val="2"/>
      </rPr>
      <t xml:space="preserve">8035_</t>
    </r>
    <r>
      <rPr>
        <sz val="12"/>
        <color rgb="FF000000"/>
        <rFont val="Noto Sans"/>
        <family val="2"/>
      </rPr>
      <t xml:space="preserve">杨丽君</t>
    </r>
  </si>
  <si>
    <r>
      <rPr>
        <sz val="12"/>
        <color rgb="FF000000"/>
        <rFont val="Arial"/>
        <family val="2"/>
      </rPr>
      <t xml:space="preserve">995987_</t>
    </r>
    <r>
      <rPr>
        <sz val="12"/>
        <color rgb="FF000000"/>
        <rFont val="Noto Sans"/>
        <family val="2"/>
      </rPr>
      <t xml:space="preserve">林玲</t>
    </r>
  </si>
  <si>
    <r>
      <rPr>
        <sz val="12"/>
        <color rgb="FF000000"/>
        <rFont val="Arial"/>
        <family val="2"/>
      </rPr>
      <t xml:space="preserve">4061_</t>
    </r>
    <r>
      <rPr>
        <sz val="12"/>
        <color rgb="FF000000"/>
        <rFont val="Noto Sans"/>
        <family val="2"/>
      </rPr>
      <t xml:space="preserve">江元梅</t>
    </r>
  </si>
  <si>
    <r>
      <rPr>
        <sz val="12"/>
        <color rgb="FF000000"/>
        <rFont val="Arial"/>
        <family val="2"/>
      </rPr>
      <t xml:space="preserve">4147_</t>
    </r>
    <r>
      <rPr>
        <sz val="12"/>
        <color rgb="FF000000"/>
        <rFont val="Noto Sans"/>
        <family val="2"/>
      </rPr>
      <t xml:space="preserve">周思</t>
    </r>
  </si>
  <si>
    <r>
      <rPr>
        <sz val="12"/>
        <color rgb="FF000000"/>
        <rFont val="Arial"/>
        <family val="2"/>
      </rPr>
      <t xml:space="preserve">4025_</t>
    </r>
    <r>
      <rPr>
        <sz val="12"/>
        <color rgb="FF000000"/>
        <rFont val="Noto Sans"/>
        <family val="2"/>
      </rPr>
      <t xml:space="preserve">王庆</t>
    </r>
  </si>
  <si>
    <r>
      <rPr>
        <sz val="12"/>
        <color rgb="FF000000"/>
        <rFont val="Arial"/>
        <family val="2"/>
      </rPr>
      <t xml:space="preserve">990035_</t>
    </r>
    <r>
      <rPr>
        <sz val="12"/>
        <color rgb="FF000000"/>
        <rFont val="Noto Sans"/>
        <family val="2"/>
      </rPr>
      <t xml:space="preserve">羊玉梅</t>
    </r>
  </si>
  <si>
    <r>
      <rPr>
        <sz val="12"/>
        <color rgb="FF000000"/>
        <rFont val="Arial"/>
        <family val="2"/>
      </rPr>
      <t xml:space="preserve">5408_</t>
    </r>
    <r>
      <rPr>
        <sz val="12"/>
        <color rgb="FF000000"/>
        <rFont val="Noto Sans"/>
        <family val="2"/>
      </rPr>
      <t xml:space="preserve">张建</t>
    </r>
  </si>
  <si>
    <r>
      <rPr>
        <sz val="12"/>
        <color rgb="FF000000"/>
        <rFont val="Arial"/>
        <family val="2"/>
      </rPr>
      <t xml:space="preserve">5407_</t>
    </r>
    <r>
      <rPr>
        <sz val="12"/>
        <color rgb="FF000000"/>
        <rFont val="Noto Sans"/>
        <family val="2"/>
      </rPr>
      <t xml:space="preserve">梁兰</t>
    </r>
  </si>
  <si>
    <r>
      <rPr>
        <sz val="12"/>
        <color rgb="FF000000"/>
        <rFont val="Arial"/>
        <family val="2"/>
      </rPr>
      <t xml:space="preserve">7317_</t>
    </r>
    <r>
      <rPr>
        <sz val="12"/>
        <color rgb="FF000000"/>
        <rFont val="Noto Sans"/>
        <family val="2"/>
      </rPr>
      <t xml:space="preserve">王燕丽</t>
    </r>
  </si>
  <si>
    <r>
      <rPr>
        <sz val="12"/>
        <color rgb="FF000000"/>
        <rFont val="Arial"/>
        <family val="2"/>
      </rPr>
      <t xml:space="preserve">5701_</t>
    </r>
    <r>
      <rPr>
        <sz val="12"/>
        <color rgb="FF000000"/>
        <rFont val="Noto Sans"/>
        <family val="2"/>
      </rPr>
      <t xml:space="preserve">任远芳</t>
    </r>
  </si>
  <si>
    <r>
      <rPr>
        <sz val="12"/>
        <color rgb="FF000000"/>
        <rFont val="Arial"/>
        <family val="2"/>
      </rPr>
      <t xml:space="preserve">8763_</t>
    </r>
    <r>
      <rPr>
        <sz val="12"/>
        <color rgb="FF000000"/>
        <rFont val="Noto Sans"/>
        <family val="2"/>
      </rPr>
      <t xml:space="preserve">谭凤旭</t>
    </r>
  </si>
  <si>
    <r>
      <rPr>
        <sz val="12"/>
        <color rgb="FF000000"/>
        <rFont val="Arial"/>
        <family val="2"/>
      </rPr>
      <t xml:space="preserve">990451_</t>
    </r>
    <r>
      <rPr>
        <sz val="12"/>
        <color rgb="FF000000"/>
        <rFont val="Noto Sans"/>
        <family val="2"/>
      </rPr>
      <t xml:space="preserve">赵英</t>
    </r>
  </si>
  <si>
    <r>
      <rPr>
        <sz val="12"/>
        <color rgb="FF000000"/>
        <rFont val="Arial"/>
        <family val="2"/>
      </rPr>
      <t xml:space="preserve">7749_</t>
    </r>
    <r>
      <rPr>
        <sz val="12"/>
        <color rgb="FF000000"/>
        <rFont val="Noto Sans"/>
        <family val="2"/>
      </rPr>
      <t xml:space="preserve">刘芬</t>
    </r>
  </si>
  <si>
    <r>
      <rPr>
        <sz val="12"/>
        <color rgb="FF000000"/>
        <rFont val="Arial"/>
        <family val="2"/>
      </rPr>
      <t xml:space="preserve">5471_</t>
    </r>
    <r>
      <rPr>
        <sz val="12"/>
        <color rgb="FF000000"/>
        <rFont val="Noto Sans"/>
        <family val="2"/>
      </rPr>
      <t xml:space="preserve">于春莲</t>
    </r>
  </si>
  <si>
    <r>
      <rPr>
        <sz val="12"/>
        <color rgb="FF000000"/>
        <rFont val="Arial"/>
        <family val="2"/>
      </rPr>
      <t xml:space="preserve">4518_</t>
    </r>
    <r>
      <rPr>
        <sz val="12"/>
        <color rgb="FF000000"/>
        <rFont val="Noto Sans"/>
        <family val="2"/>
      </rPr>
      <t xml:space="preserve">王慧</t>
    </r>
  </si>
  <si>
    <r>
      <rPr>
        <sz val="12"/>
        <color rgb="FF000000"/>
        <rFont val="Arial"/>
        <family val="2"/>
      </rPr>
      <t xml:space="preserve">4302_</t>
    </r>
    <r>
      <rPr>
        <sz val="12"/>
        <color rgb="FF000000"/>
        <rFont val="Noto Sans"/>
        <family val="2"/>
      </rPr>
      <t xml:space="preserve">周娟</t>
    </r>
  </si>
  <si>
    <r>
      <rPr>
        <sz val="12"/>
        <color rgb="FF000000"/>
        <rFont val="Arial"/>
        <family val="2"/>
      </rPr>
      <t xml:space="preserve">4117_</t>
    </r>
    <r>
      <rPr>
        <sz val="12"/>
        <color rgb="FF000000"/>
        <rFont val="Noto Sans"/>
        <family val="2"/>
      </rPr>
      <t xml:space="preserve">代志斌</t>
    </r>
  </si>
  <si>
    <r>
      <rPr>
        <sz val="12"/>
        <color rgb="FF000000"/>
        <rFont val="Arial"/>
        <family val="2"/>
      </rPr>
      <t xml:space="preserve">990176_</t>
    </r>
    <r>
      <rPr>
        <sz val="12"/>
        <color rgb="FF000000"/>
        <rFont val="Noto Sans"/>
        <family val="2"/>
      </rPr>
      <t xml:space="preserve">周金梅</t>
    </r>
  </si>
  <si>
    <r>
      <rPr>
        <sz val="12"/>
        <color rgb="FF000000"/>
        <rFont val="Arial"/>
        <family val="2"/>
      </rPr>
      <t xml:space="preserve">990293_</t>
    </r>
    <r>
      <rPr>
        <sz val="12"/>
        <color rgb="FF000000"/>
        <rFont val="Noto Sans"/>
        <family val="2"/>
      </rPr>
      <t xml:space="preserve">古素琼</t>
    </r>
  </si>
  <si>
    <r>
      <rPr>
        <sz val="12"/>
        <color rgb="FF000000"/>
        <rFont val="Arial"/>
        <family val="2"/>
      </rPr>
      <t xml:space="preserve">10816_</t>
    </r>
    <r>
      <rPr>
        <sz val="12"/>
        <color rgb="FF000000"/>
        <rFont val="Noto Sans"/>
        <family val="2"/>
      </rPr>
      <t xml:space="preserve">陈思敏</t>
    </r>
  </si>
  <si>
    <r>
      <rPr>
        <sz val="12"/>
        <color rgb="FF000000"/>
        <rFont val="Arial"/>
        <family val="2"/>
      </rPr>
      <t xml:space="preserve">10191_</t>
    </r>
    <r>
      <rPr>
        <sz val="12"/>
        <color rgb="FF000000"/>
        <rFont val="Noto Sans"/>
        <family val="2"/>
      </rPr>
      <t xml:space="preserve">罗丹</t>
    </r>
  </si>
  <si>
    <r>
      <rPr>
        <sz val="12"/>
        <color rgb="FF000000"/>
        <rFont val="Arial"/>
        <family val="2"/>
      </rPr>
      <t xml:space="preserve">10886_</t>
    </r>
    <r>
      <rPr>
        <sz val="12"/>
        <color rgb="FF000000"/>
        <rFont val="Noto Sans"/>
        <family val="2"/>
      </rPr>
      <t xml:space="preserve">阮丽</t>
    </r>
  </si>
  <si>
    <r>
      <rPr>
        <sz val="12"/>
        <color rgb="FF000000"/>
        <rFont val="Arial"/>
        <family val="2"/>
      </rPr>
      <t xml:space="preserve">7050_</t>
    </r>
    <r>
      <rPr>
        <sz val="12"/>
        <color rgb="FF000000"/>
        <rFont val="Noto Sans"/>
        <family val="2"/>
      </rPr>
      <t xml:space="preserve">毛静静</t>
    </r>
  </si>
  <si>
    <r>
      <rPr>
        <sz val="12"/>
        <color rgb="FF000000"/>
        <rFont val="Arial"/>
        <family val="2"/>
      </rPr>
      <t xml:space="preserve">6830_</t>
    </r>
    <r>
      <rPr>
        <sz val="12"/>
        <color rgb="FF000000"/>
        <rFont val="Noto Sans"/>
        <family val="2"/>
      </rPr>
      <t xml:space="preserve">刘新</t>
    </r>
  </si>
  <si>
    <r>
      <rPr>
        <sz val="12"/>
        <color rgb="FF000000"/>
        <rFont val="Arial"/>
        <family val="2"/>
      </rPr>
      <t xml:space="preserve">5665_</t>
    </r>
    <r>
      <rPr>
        <sz val="12"/>
        <color rgb="FF000000"/>
        <rFont val="Noto Sans"/>
        <family val="2"/>
      </rPr>
      <t xml:space="preserve">周红蓉</t>
    </r>
  </si>
  <si>
    <r>
      <rPr>
        <sz val="12"/>
        <color rgb="FF000000"/>
        <rFont val="Arial"/>
        <family val="2"/>
      </rPr>
      <t xml:space="preserve">5406_</t>
    </r>
    <r>
      <rPr>
        <sz val="12"/>
        <color rgb="FF000000"/>
        <rFont val="Noto Sans"/>
        <family val="2"/>
      </rPr>
      <t xml:space="preserve">张琴</t>
    </r>
  </si>
  <si>
    <r>
      <rPr>
        <sz val="12"/>
        <color rgb="FF000000"/>
        <rFont val="Arial"/>
        <family val="2"/>
      </rPr>
      <t xml:space="preserve">9760_</t>
    </r>
    <r>
      <rPr>
        <sz val="12"/>
        <color rgb="FF000000"/>
        <rFont val="Noto Sans"/>
        <family val="2"/>
      </rPr>
      <t xml:space="preserve">李媛</t>
    </r>
    <r>
      <rPr>
        <sz val="12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4143_</t>
    </r>
    <r>
      <rPr>
        <sz val="12"/>
        <color rgb="FF000000"/>
        <rFont val="Noto Sans"/>
        <family val="2"/>
      </rPr>
      <t xml:space="preserve">王艳</t>
    </r>
  </si>
  <si>
    <r>
      <rPr>
        <sz val="12"/>
        <color rgb="FF000000"/>
        <rFont val="Arial"/>
        <family val="2"/>
      </rPr>
      <t xml:space="preserve">4264_</t>
    </r>
    <r>
      <rPr>
        <sz val="12"/>
        <color rgb="FF000000"/>
        <rFont val="Noto Sans"/>
        <family val="2"/>
      </rPr>
      <t xml:space="preserve">莫晓菊</t>
    </r>
  </si>
  <si>
    <r>
      <rPr>
        <sz val="12"/>
        <color rgb="FF000000"/>
        <rFont val="Arial"/>
        <family val="2"/>
      </rPr>
      <t xml:space="preserve">6494_</t>
    </r>
    <r>
      <rPr>
        <sz val="12"/>
        <color rgb="FF000000"/>
        <rFont val="Noto Sans"/>
        <family val="2"/>
      </rPr>
      <t xml:space="preserve">李小平</t>
    </r>
  </si>
  <si>
    <r>
      <rPr>
        <sz val="12"/>
        <color rgb="FF000000"/>
        <rFont val="Arial"/>
        <family val="2"/>
      </rPr>
      <t xml:space="preserve">5954_</t>
    </r>
    <r>
      <rPr>
        <sz val="12"/>
        <color rgb="FF000000"/>
        <rFont val="Noto Sans"/>
        <family val="2"/>
      </rPr>
      <t xml:space="preserve">祁荣</t>
    </r>
  </si>
  <si>
    <r>
      <rPr>
        <sz val="12"/>
        <color rgb="FF000000"/>
        <rFont val="Arial"/>
        <family val="2"/>
      </rPr>
      <t xml:space="preserve">6303_</t>
    </r>
    <r>
      <rPr>
        <sz val="12"/>
        <color rgb="FF000000"/>
        <rFont val="Noto Sans"/>
        <family val="2"/>
      </rPr>
      <t xml:space="preserve">高红华</t>
    </r>
  </si>
  <si>
    <r>
      <rPr>
        <sz val="12"/>
        <color rgb="FF000000"/>
        <rFont val="Arial"/>
        <family val="2"/>
      </rPr>
      <t xml:space="preserve">8972_</t>
    </r>
    <r>
      <rPr>
        <sz val="12"/>
        <color rgb="FF000000"/>
        <rFont val="Noto Sans"/>
        <family val="2"/>
      </rPr>
      <t xml:space="preserve">李桂芳</t>
    </r>
  </si>
  <si>
    <r>
      <rPr>
        <sz val="12"/>
        <color rgb="FF000000"/>
        <rFont val="Arial"/>
        <family val="2"/>
      </rPr>
      <t xml:space="preserve">7046_</t>
    </r>
    <r>
      <rPr>
        <sz val="12"/>
        <color rgb="FF000000"/>
        <rFont val="Noto Sans"/>
        <family val="2"/>
      </rPr>
      <t xml:space="preserve">王波</t>
    </r>
  </si>
  <si>
    <r>
      <rPr>
        <sz val="12"/>
        <color rgb="FF000000"/>
        <rFont val="Arial"/>
        <family val="2"/>
      </rPr>
      <t xml:space="preserve">8929_</t>
    </r>
    <r>
      <rPr>
        <sz val="12"/>
        <color rgb="FF000000"/>
        <rFont val="Noto Sans"/>
        <family val="2"/>
      </rPr>
      <t xml:space="preserve">丁偲迪</t>
    </r>
  </si>
  <si>
    <r>
      <rPr>
        <sz val="12"/>
        <color rgb="FF000000"/>
        <rFont val="Arial"/>
        <family val="2"/>
      </rPr>
      <t xml:space="preserve">10893_</t>
    </r>
    <r>
      <rPr>
        <sz val="12"/>
        <color rgb="FF000000"/>
        <rFont val="Noto Sans"/>
        <family val="2"/>
      </rPr>
      <t xml:space="preserve">鲁雪</t>
    </r>
  </si>
  <si>
    <r>
      <rPr>
        <sz val="12"/>
        <color rgb="FF000000"/>
        <rFont val="Arial"/>
        <family val="2"/>
      </rPr>
      <t xml:space="preserve">8489_</t>
    </r>
    <r>
      <rPr>
        <sz val="12"/>
        <color rgb="FF000000"/>
        <rFont val="Noto Sans"/>
        <family val="2"/>
      </rPr>
      <t xml:space="preserve">朱春梅</t>
    </r>
  </si>
  <si>
    <r>
      <rPr>
        <sz val="12"/>
        <color rgb="FF000000"/>
        <rFont val="Arial"/>
        <family val="2"/>
      </rPr>
      <t xml:space="preserve">10663_</t>
    </r>
    <r>
      <rPr>
        <sz val="12"/>
        <color rgb="FF000000"/>
        <rFont val="Noto Sans"/>
        <family val="2"/>
      </rPr>
      <t xml:space="preserve">邓悦</t>
    </r>
  </si>
  <si>
    <r>
      <rPr>
        <sz val="12"/>
        <color rgb="FF000000"/>
        <rFont val="Arial"/>
        <family val="2"/>
      </rPr>
      <t xml:space="preserve">5623_</t>
    </r>
    <r>
      <rPr>
        <sz val="12"/>
        <color rgb="FF000000"/>
        <rFont val="Noto Sans"/>
        <family val="2"/>
      </rPr>
      <t xml:space="preserve">郭祥</t>
    </r>
  </si>
  <si>
    <r>
      <rPr>
        <sz val="12"/>
        <color rgb="FF000000"/>
        <rFont val="Arial"/>
        <family val="2"/>
      </rPr>
      <t xml:space="preserve">10177_</t>
    </r>
    <r>
      <rPr>
        <sz val="12"/>
        <color rgb="FF000000"/>
        <rFont val="Noto Sans"/>
        <family val="2"/>
      </rPr>
      <t xml:space="preserve">魏小琴</t>
    </r>
  </si>
  <si>
    <r>
      <rPr>
        <sz val="12"/>
        <color rgb="FF000000"/>
        <rFont val="Arial"/>
        <family val="2"/>
      </rPr>
      <t xml:space="preserve">8798_</t>
    </r>
    <r>
      <rPr>
        <sz val="12"/>
        <color rgb="FF000000"/>
        <rFont val="Noto Sans"/>
        <family val="2"/>
      </rPr>
      <t xml:space="preserve">胡荣琼</t>
    </r>
  </si>
  <si>
    <r>
      <rPr>
        <sz val="12"/>
        <color rgb="FF000000"/>
        <rFont val="Arial"/>
        <family val="2"/>
      </rPr>
      <t xml:space="preserve">6607_</t>
    </r>
    <r>
      <rPr>
        <sz val="12"/>
        <color rgb="FF000000"/>
        <rFont val="Noto Sans"/>
        <family val="2"/>
      </rPr>
      <t xml:space="preserve">陈文芳</t>
    </r>
  </si>
  <si>
    <r>
      <rPr>
        <sz val="12"/>
        <color rgb="FF000000"/>
        <rFont val="Arial"/>
        <family val="2"/>
      </rPr>
      <t xml:space="preserve">10590_</t>
    </r>
    <r>
      <rPr>
        <sz val="12"/>
        <color rgb="FF000000"/>
        <rFont val="Noto Sans"/>
        <family val="2"/>
      </rPr>
      <t xml:space="preserve">姜萍</t>
    </r>
  </si>
  <si>
    <r>
      <rPr>
        <sz val="12"/>
        <color rgb="FF000000"/>
        <rFont val="Arial"/>
        <family val="2"/>
      </rPr>
      <t xml:space="preserve">9988_</t>
    </r>
    <r>
      <rPr>
        <sz val="12"/>
        <color rgb="FF000000"/>
        <rFont val="Noto Sans"/>
        <family val="2"/>
      </rPr>
      <t xml:space="preserve">夏彩红</t>
    </r>
  </si>
  <si>
    <r>
      <rPr>
        <sz val="12"/>
        <color rgb="FF000000"/>
        <rFont val="Arial"/>
        <family val="2"/>
      </rPr>
      <t xml:space="preserve">992157_</t>
    </r>
    <r>
      <rPr>
        <sz val="12"/>
        <color rgb="FF000000"/>
        <rFont val="Noto Sans"/>
        <family val="2"/>
      </rPr>
      <t xml:space="preserve">古显琼</t>
    </r>
  </si>
  <si>
    <r>
      <rPr>
        <sz val="12"/>
        <color rgb="FF000000"/>
        <rFont val="Arial"/>
        <family val="2"/>
      </rPr>
      <t xml:space="preserve">9931_</t>
    </r>
    <r>
      <rPr>
        <sz val="12"/>
        <color rgb="FF000000"/>
        <rFont val="Noto Sans"/>
        <family val="2"/>
      </rPr>
      <t xml:space="preserve">李小凤</t>
    </r>
  </si>
  <si>
    <r>
      <rPr>
        <sz val="12"/>
        <color rgb="FF000000"/>
        <rFont val="Arial"/>
        <family val="2"/>
      </rPr>
      <t xml:space="preserve">4311_</t>
    </r>
    <r>
      <rPr>
        <sz val="12"/>
        <color rgb="FF000000"/>
        <rFont val="Noto Sans"/>
        <family val="2"/>
      </rPr>
      <t xml:space="preserve">马雪</t>
    </r>
  </si>
  <si>
    <r>
      <rPr>
        <sz val="12"/>
        <color rgb="FF000000"/>
        <rFont val="Arial"/>
        <family val="2"/>
      </rPr>
      <t xml:space="preserve">991097_</t>
    </r>
    <r>
      <rPr>
        <sz val="12"/>
        <color rgb="FF000000"/>
        <rFont val="Noto Sans"/>
        <family val="2"/>
      </rPr>
      <t xml:space="preserve">周静</t>
    </r>
  </si>
  <si>
    <r>
      <rPr>
        <sz val="12"/>
        <color rgb="FF000000"/>
        <rFont val="Arial"/>
        <family val="2"/>
      </rPr>
      <t xml:space="preserve">8338_</t>
    </r>
    <r>
      <rPr>
        <sz val="12"/>
        <color rgb="FF000000"/>
        <rFont val="Noto Sans"/>
        <family val="2"/>
      </rPr>
      <t xml:space="preserve">蔡小丽</t>
    </r>
  </si>
  <si>
    <r>
      <rPr>
        <sz val="12"/>
        <color rgb="FF000000"/>
        <rFont val="Arial"/>
        <family val="2"/>
      </rPr>
      <t xml:space="preserve">8940_</t>
    </r>
    <r>
      <rPr>
        <sz val="12"/>
        <color rgb="FF000000"/>
        <rFont val="Noto Sans"/>
        <family val="2"/>
      </rPr>
      <t xml:space="preserve">罗婷</t>
    </r>
  </si>
  <si>
    <r>
      <rPr>
        <sz val="12"/>
        <color rgb="FF000000"/>
        <rFont val="Arial"/>
        <family val="2"/>
      </rPr>
      <t xml:space="preserve">4196_</t>
    </r>
    <r>
      <rPr>
        <sz val="12"/>
        <color rgb="FF000000"/>
        <rFont val="Noto Sans"/>
        <family val="2"/>
      </rPr>
      <t xml:space="preserve">李红梅</t>
    </r>
  </si>
  <si>
    <r>
      <rPr>
        <sz val="12"/>
        <color rgb="FF000000"/>
        <rFont val="Arial"/>
        <family val="2"/>
      </rPr>
      <t xml:space="preserve">5457_</t>
    </r>
    <r>
      <rPr>
        <sz val="12"/>
        <color rgb="FF000000"/>
        <rFont val="Noto Sans"/>
        <family val="2"/>
      </rPr>
      <t xml:space="preserve">江月红</t>
    </r>
  </si>
  <si>
    <r>
      <rPr>
        <sz val="12"/>
        <color rgb="FF000000"/>
        <rFont val="Arial"/>
        <family val="2"/>
      </rPr>
      <t xml:space="preserve">6497_</t>
    </r>
    <r>
      <rPr>
        <sz val="12"/>
        <color rgb="FF000000"/>
        <rFont val="Noto Sans"/>
        <family val="2"/>
      </rPr>
      <t xml:space="preserve">晏祥春</t>
    </r>
  </si>
  <si>
    <r>
      <rPr>
        <sz val="12"/>
        <color rgb="FF000000"/>
        <rFont val="Arial"/>
        <family val="2"/>
      </rPr>
      <t xml:space="preserve">5519_</t>
    </r>
    <r>
      <rPr>
        <sz val="12"/>
        <color rgb="FF000000"/>
        <rFont val="Noto Sans"/>
        <family val="2"/>
      </rPr>
      <t xml:space="preserve">黄玲</t>
    </r>
  </si>
  <si>
    <r>
      <rPr>
        <sz val="12"/>
        <color rgb="FF000000"/>
        <rFont val="Arial"/>
        <family val="2"/>
      </rPr>
      <t xml:space="preserve">4188_</t>
    </r>
    <r>
      <rPr>
        <sz val="12"/>
        <color rgb="FF000000"/>
        <rFont val="Noto Sans"/>
        <family val="2"/>
      </rPr>
      <t xml:space="preserve">黄娟</t>
    </r>
  </si>
  <si>
    <r>
      <rPr>
        <sz val="12"/>
        <color rgb="FF000000"/>
        <rFont val="Arial"/>
        <family val="2"/>
      </rPr>
      <t xml:space="preserve">8038_</t>
    </r>
    <r>
      <rPr>
        <sz val="12"/>
        <color rgb="FF000000"/>
        <rFont val="Noto Sans"/>
        <family val="2"/>
      </rPr>
      <t xml:space="preserve">钟学兰</t>
    </r>
  </si>
  <si>
    <r>
      <rPr>
        <sz val="12"/>
        <color rgb="FF000000"/>
        <rFont val="Arial"/>
        <family val="2"/>
      </rPr>
      <t xml:space="preserve">9331_</t>
    </r>
    <r>
      <rPr>
        <sz val="12"/>
        <color rgb="FF000000"/>
        <rFont val="Noto Sans"/>
        <family val="2"/>
      </rPr>
      <t xml:space="preserve">周燕</t>
    </r>
  </si>
  <si>
    <r>
      <rPr>
        <sz val="12"/>
        <color rgb="FF000000"/>
        <rFont val="Arial"/>
        <family val="2"/>
      </rPr>
      <t xml:space="preserve">4086_</t>
    </r>
    <r>
      <rPr>
        <sz val="12"/>
        <color rgb="FF000000"/>
        <rFont val="Noto Sans"/>
        <family val="2"/>
      </rPr>
      <t xml:space="preserve">高文棋</t>
    </r>
  </si>
  <si>
    <r>
      <rPr>
        <sz val="12"/>
        <color rgb="FF000000"/>
        <rFont val="Arial"/>
        <family val="2"/>
      </rPr>
      <t xml:space="preserve">8073_</t>
    </r>
    <r>
      <rPr>
        <sz val="12"/>
        <color rgb="FF000000"/>
        <rFont val="Noto Sans"/>
        <family val="2"/>
      </rPr>
      <t xml:space="preserve">杨科</t>
    </r>
  </si>
  <si>
    <r>
      <rPr>
        <sz val="12"/>
        <color rgb="FF000000"/>
        <rFont val="Arial"/>
        <family val="2"/>
      </rPr>
      <t xml:space="preserve">9682_</t>
    </r>
    <r>
      <rPr>
        <sz val="12"/>
        <color rgb="FF000000"/>
        <rFont val="Noto Sans"/>
        <family val="2"/>
      </rPr>
      <t xml:space="preserve">刘思蝶</t>
    </r>
  </si>
  <si>
    <r>
      <rPr>
        <sz val="12"/>
        <color rgb="FF000000"/>
        <rFont val="Arial"/>
        <family val="2"/>
      </rPr>
      <t xml:space="preserve">9220_</t>
    </r>
    <r>
      <rPr>
        <sz val="12"/>
        <color rgb="FF000000"/>
        <rFont val="Noto Sans"/>
        <family val="2"/>
      </rPr>
      <t xml:space="preserve">曾佳丽</t>
    </r>
  </si>
  <si>
    <r>
      <rPr>
        <sz val="12"/>
        <color rgb="FF000000"/>
        <rFont val="Arial"/>
        <family val="2"/>
      </rPr>
      <t xml:space="preserve">8075_</t>
    </r>
    <r>
      <rPr>
        <sz val="12"/>
        <color rgb="FF000000"/>
        <rFont val="Noto Sans"/>
        <family val="2"/>
      </rPr>
      <t xml:space="preserve">钟友群</t>
    </r>
  </si>
  <si>
    <r>
      <rPr>
        <sz val="12"/>
        <color rgb="FF000000"/>
        <rFont val="Arial"/>
        <family val="2"/>
      </rPr>
      <t xml:space="preserve">5523_</t>
    </r>
    <r>
      <rPr>
        <sz val="12"/>
        <color rgb="FF000000"/>
        <rFont val="Noto Sans"/>
        <family val="2"/>
      </rPr>
      <t xml:space="preserve">杨琴</t>
    </r>
  </si>
  <si>
    <r>
      <rPr>
        <sz val="12"/>
        <color rgb="FF000000"/>
        <rFont val="Arial"/>
        <family val="2"/>
      </rPr>
      <t xml:space="preserve">4033_</t>
    </r>
    <r>
      <rPr>
        <sz val="12"/>
        <color rgb="FF000000"/>
        <rFont val="Noto Sans"/>
        <family val="2"/>
      </rPr>
      <t xml:space="preserve">蒋雪琴</t>
    </r>
  </si>
  <si>
    <r>
      <rPr>
        <sz val="12"/>
        <color rgb="FF000000"/>
        <rFont val="Arial"/>
        <family val="2"/>
      </rPr>
      <t xml:space="preserve">4190_</t>
    </r>
    <r>
      <rPr>
        <sz val="12"/>
        <color rgb="FF000000"/>
        <rFont val="Noto Sans"/>
        <family val="2"/>
      </rPr>
      <t xml:space="preserve">张阳</t>
    </r>
  </si>
  <si>
    <r>
      <rPr>
        <sz val="12"/>
        <color rgb="FF000000"/>
        <rFont val="Arial"/>
        <family val="2"/>
      </rPr>
      <t xml:space="preserve">4325_</t>
    </r>
    <r>
      <rPr>
        <sz val="12"/>
        <color rgb="FF000000"/>
        <rFont val="Noto Sans"/>
        <family val="2"/>
      </rPr>
      <t xml:space="preserve">朱朝霞</t>
    </r>
  </si>
  <si>
    <r>
      <rPr>
        <sz val="12"/>
        <color rgb="FF000000"/>
        <rFont val="Arial"/>
        <family val="2"/>
      </rPr>
      <t xml:space="preserve">9822_</t>
    </r>
    <r>
      <rPr>
        <sz val="12"/>
        <color rgb="FF000000"/>
        <rFont val="Noto Sans"/>
        <family val="2"/>
      </rPr>
      <t xml:space="preserve">蔡旌晶</t>
    </r>
  </si>
  <si>
    <r>
      <rPr>
        <sz val="12"/>
        <color rgb="FF000000"/>
        <rFont val="Arial"/>
        <family val="2"/>
      </rPr>
      <t xml:space="preserve">8400_</t>
    </r>
    <r>
      <rPr>
        <sz val="12"/>
        <color rgb="FF000000"/>
        <rFont val="Noto Sans"/>
        <family val="2"/>
      </rPr>
      <t xml:space="preserve">林思敏</t>
    </r>
  </si>
  <si>
    <r>
      <rPr>
        <sz val="12"/>
        <color rgb="FF000000"/>
        <rFont val="Arial"/>
        <family val="2"/>
      </rPr>
      <t xml:space="preserve">7279_</t>
    </r>
    <r>
      <rPr>
        <sz val="12"/>
        <color rgb="FF000000"/>
        <rFont val="Noto Sans"/>
        <family val="2"/>
      </rPr>
      <t xml:space="preserve">李可</t>
    </r>
  </si>
  <si>
    <r>
      <rPr>
        <sz val="12"/>
        <color rgb="FF000000"/>
        <rFont val="Arial"/>
        <family val="2"/>
      </rPr>
      <t xml:space="preserve">992357_</t>
    </r>
    <r>
      <rPr>
        <sz val="12"/>
        <color rgb="FF000000"/>
        <rFont val="Noto Sans"/>
        <family val="2"/>
      </rPr>
      <t xml:space="preserve">龚丽红</t>
    </r>
  </si>
  <si>
    <r>
      <rPr>
        <sz val="12"/>
        <color rgb="FF000000"/>
        <rFont val="Arial"/>
        <family val="2"/>
      </rPr>
      <t xml:space="preserve">5589_</t>
    </r>
    <r>
      <rPr>
        <sz val="12"/>
        <color rgb="FF000000"/>
        <rFont val="Noto Sans"/>
        <family val="2"/>
      </rPr>
      <t xml:space="preserve">罗璇</t>
    </r>
  </si>
  <si>
    <r>
      <rPr>
        <sz val="12"/>
        <color rgb="FF000000"/>
        <rFont val="Arial"/>
        <family val="2"/>
      </rPr>
      <t xml:space="preserve">4133_</t>
    </r>
    <r>
      <rPr>
        <sz val="12"/>
        <color rgb="FF000000"/>
        <rFont val="Noto Sans"/>
        <family val="2"/>
      </rPr>
      <t xml:space="preserve">毛春英</t>
    </r>
  </si>
  <si>
    <r>
      <rPr>
        <sz val="12"/>
        <color rgb="FF000000"/>
        <rFont val="Arial"/>
        <family val="2"/>
      </rPr>
      <t xml:space="preserve">5782_</t>
    </r>
    <r>
      <rPr>
        <sz val="12"/>
        <color rgb="FF000000"/>
        <rFont val="Noto Sans"/>
        <family val="2"/>
      </rPr>
      <t xml:space="preserve">胡元</t>
    </r>
  </si>
  <si>
    <r>
      <rPr>
        <sz val="12"/>
        <color rgb="FF000000"/>
        <rFont val="Arial"/>
        <family val="2"/>
      </rPr>
      <t xml:space="preserve">10860_</t>
    </r>
    <r>
      <rPr>
        <sz val="12"/>
        <color rgb="FF000000"/>
        <rFont val="Noto Sans"/>
        <family val="2"/>
      </rPr>
      <t xml:space="preserve">付能梅</t>
    </r>
  </si>
  <si>
    <r>
      <rPr>
        <sz val="12"/>
        <color rgb="FF000000"/>
        <rFont val="Arial"/>
        <family val="2"/>
      </rPr>
      <t xml:space="preserve">6301_</t>
    </r>
    <r>
      <rPr>
        <sz val="12"/>
        <color rgb="FF000000"/>
        <rFont val="Noto Sans"/>
        <family val="2"/>
      </rPr>
      <t xml:space="preserve">韩艳梅</t>
    </r>
  </si>
  <si>
    <r>
      <rPr>
        <sz val="12"/>
        <color rgb="FF000000"/>
        <rFont val="Arial"/>
        <family val="2"/>
      </rPr>
      <t xml:space="preserve">6810_</t>
    </r>
    <r>
      <rPr>
        <sz val="12"/>
        <color rgb="FF000000"/>
        <rFont val="Noto Sans"/>
        <family val="2"/>
      </rPr>
      <t xml:space="preserve">范旭</t>
    </r>
  </si>
  <si>
    <r>
      <rPr>
        <sz val="12"/>
        <color rgb="FF000000"/>
        <rFont val="Arial"/>
        <family val="2"/>
      </rPr>
      <t xml:space="preserve">4089_</t>
    </r>
    <r>
      <rPr>
        <sz val="12"/>
        <color rgb="FF000000"/>
        <rFont val="Noto Sans"/>
        <family val="2"/>
      </rPr>
      <t xml:space="preserve">段文秀</t>
    </r>
  </si>
  <si>
    <r>
      <rPr>
        <sz val="12"/>
        <color rgb="FF000000"/>
        <rFont val="Arial"/>
        <family val="2"/>
      </rPr>
      <t xml:space="preserve">4246_</t>
    </r>
    <r>
      <rPr>
        <sz val="12"/>
        <color rgb="FF000000"/>
        <rFont val="Noto Sans"/>
        <family val="2"/>
      </rPr>
      <t xml:space="preserve">刘樽</t>
    </r>
  </si>
  <si>
    <r>
      <rPr>
        <sz val="12"/>
        <color rgb="FF000000"/>
        <rFont val="Arial"/>
        <family val="2"/>
      </rPr>
      <t xml:space="preserve">9140_</t>
    </r>
    <r>
      <rPr>
        <sz val="12"/>
        <color rgb="FF000000"/>
        <rFont val="Noto Sans"/>
        <family val="2"/>
      </rPr>
      <t xml:space="preserve">谢玉涛</t>
    </r>
  </si>
  <si>
    <r>
      <rPr>
        <sz val="12"/>
        <color rgb="FF000000"/>
        <rFont val="Arial"/>
        <family val="2"/>
      </rPr>
      <t xml:space="preserve">5203_</t>
    </r>
    <r>
      <rPr>
        <sz val="12"/>
        <color rgb="FF000000"/>
        <rFont val="Noto Sans"/>
        <family val="2"/>
      </rPr>
      <t xml:space="preserve">杨燕</t>
    </r>
  </si>
  <si>
    <r>
      <rPr>
        <sz val="12"/>
        <color rgb="FF000000"/>
        <rFont val="Arial"/>
        <family val="2"/>
      </rPr>
      <t xml:space="preserve">10989_</t>
    </r>
    <r>
      <rPr>
        <sz val="12"/>
        <color rgb="FF000000"/>
        <rFont val="Noto Sans"/>
        <family val="2"/>
      </rPr>
      <t xml:space="preserve">阳玲</t>
    </r>
  </si>
  <si>
    <r>
      <rPr>
        <sz val="12"/>
        <color rgb="FF000000"/>
        <rFont val="Arial"/>
        <family val="2"/>
      </rPr>
      <t xml:space="preserve">9192_</t>
    </r>
    <r>
      <rPr>
        <sz val="12"/>
        <color rgb="FF000000"/>
        <rFont val="Noto Sans"/>
        <family val="2"/>
      </rPr>
      <t xml:space="preserve">王美</t>
    </r>
  </si>
  <si>
    <r>
      <rPr>
        <sz val="12"/>
        <color rgb="FF000000"/>
        <rFont val="Arial"/>
        <family val="2"/>
      </rPr>
      <t xml:space="preserve">7379_</t>
    </r>
    <r>
      <rPr>
        <sz val="12"/>
        <color rgb="FF000000"/>
        <rFont val="Noto Sans"/>
        <family val="2"/>
      </rPr>
      <t xml:space="preserve">曹琼</t>
    </r>
  </si>
  <si>
    <r>
      <rPr>
        <sz val="12"/>
        <color rgb="FF000000"/>
        <rFont val="Arial"/>
        <family val="2"/>
      </rPr>
      <t xml:space="preserve">5347_</t>
    </r>
    <r>
      <rPr>
        <sz val="12"/>
        <color rgb="FF000000"/>
        <rFont val="Noto Sans"/>
        <family val="2"/>
      </rPr>
      <t xml:space="preserve">易永红</t>
    </r>
  </si>
  <si>
    <r>
      <rPr>
        <sz val="12"/>
        <color rgb="FF000000"/>
        <rFont val="Arial"/>
        <family val="2"/>
      </rPr>
      <t xml:space="preserve">7551_</t>
    </r>
    <r>
      <rPr>
        <sz val="12"/>
        <color rgb="FF000000"/>
        <rFont val="Noto Sans"/>
        <family val="2"/>
      </rPr>
      <t xml:space="preserve">程帆</t>
    </r>
  </si>
  <si>
    <r>
      <rPr>
        <sz val="12"/>
        <color rgb="FF000000"/>
        <rFont val="Arial"/>
        <family val="2"/>
      </rPr>
      <t xml:space="preserve">6989_</t>
    </r>
    <r>
      <rPr>
        <sz val="12"/>
        <color rgb="FF000000"/>
        <rFont val="Noto Sans"/>
        <family val="2"/>
      </rPr>
      <t xml:space="preserve">钱芳</t>
    </r>
  </si>
  <si>
    <r>
      <rPr>
        <sz val="12"/>
        <color rgb="FF000000"/>
        <rFont val="Arial"/>
        <family val="2"/>
      </rPr>
      <t xml:space="preserve">10856_</t>
    </r>
    <r>
      <rPr>
        <sz val="12"/>
        <color rgb="FF000000"/>
        <rFont val="Noto Sans"/>
        <family val="2"/>
      </rPr>
      <t xml:space="preserve">陈会</t>
    </r>
  </si>
  <si>
    <r>
      <rPr>
        <sz val="12"/>
        <color rgb="FF000000"/>
        <rFont val="Arial"/>
        <family val="2"/>
      </rPr>
      <t xml:space="preserve">10849_</t>
    </r>
    <r>
      <rPr>
        <sz val="12"/>
        <color rgb="FF000000"/>
        <rFont val="Noto Sans"/>
        <family val="2"/>
      </rPr>
      <t xml:space="preserve">熊琴</t>
    </r>
  </si>
  <si>
    <r>
      <rPr>
        <sz val="12"/>
        <color rgb="FF000000"/>
        <rFont val="Arial"/>
        <family val="2"/>
      </rPr>
      <t xml:space="preserve">9308_</t>
    </r>
    <r>
      <rPr>
        <sz val="12"/>
        <color rgb="FF000000"/>
        <rFont val="Noto Sans"/>
        <family val="2"/>
      </rPr>
      <t xml:space="preserve">唐丹</t>
    </r>
  </si>
  <si>
    <r>
      <rPr>
        <sz val="12"/>
        <color rgb="FF000000"/>
        <rFont val="Arial"/>
        <family val="2"/>
      </rPr>
      <t xml:space="preserve">6544_</t>
    </r>
    <r>
      <rPr>
        <sz val="12"/>
        <color rgb="FF000000"/>
        <rFont val="Noto Sans"/>
        <family val="2"/>
      </rPr>
      <t xml:space="preserve">陈志勇</t>
    </r>
  </si>
  <si>
    <r>
      <rPr>
        <sz val="12"/>
        <color rgb="FF000000"/>
        <rFont val="Arial"/>
        <family val="2"/>
      </rPr>
      <t xml:space="preserve">5527_</t>
    </r>
    <r>
      <rPr>
        <sz val="12"/>
        <color rgb="FF000000"/>
        <rFont val="Noto Sans"/>
        <family val="2"/>
      </rPr>
      <t xml:space="preserve">殷岱菊</t>
    </r>
  </si>
  <si>
    <r>
      <rPr>
        <sz val="12"/>
        <color rgb="FF000000"/>
        <rFont val="Arial"/>
        <family val="2"/>
      </rPr>
      <t xml:space="preserve">10650_</t>
    </r>
    <r>
      <rPr>
        <sz val="12"/>
        <color rgb="FF000000"/>
        <rFont val="Noto Sans"/>
        <family val="2"/>
      </rPr>
      <t xml:space="preserve">兰新喻</t>
    </r>
  </si>
  <si>
    <r>
      <rPr>
        <sz val="12"/>
        <color rgb="FF000000"/>
        <rFont val="Arial"/>
        <family val="2"/>
      </rPr>
      <t xml:space="preserve">8957_</t>
    </r>
    <r>
      <rPr>
        <sz val="12"/>
        <color rgb="FF000000"/>
        <rFont val="Noto Sans"/>
        <family val="2"/>
      </rPr>
      <t xml:space="preserve">闵腾西</t>
    </r>
  </si>
  <si>
    <r>
      <rPr>
        <sz val="12"/>
        <color rgb="FF000000"/>
        <rFont val="Arial"/>
        <family val="2"/>
      </rPr>
      <t xml:space="preserve">10043_</t>
    </r>
    <r>
      <rPr>
        <sz val="12"/>
        <color rgb="FF000000"/>
        <rFont val="Noto Sans"/>
        <family val="2"/>
      </rPr>
      <t xml:space="preserve">陈凤珍</t>
    </r>
  </si>
  <si>
    <r>
      <rPr>
        <sz val="12"/>
        <color rgb="FF000000"/>
        <rFont val="Arial"/>
        <family val="2"/>
      </rPr>
      <t xml:space="preserve">10855_</t>
    </r>
    <r>
      <rPr>
        <sz val="12"/>
        <color rgb="FF000000"/>
        <rFont val="Noto Sans"/>
        <family val="2"/>
      </rPr>
      <t xml:space="preserve">李霞</t>
    </r>
  </si>
  <si>
    <r>
      <rPr>
        <sz val="12"/>
        <color rgb="FF000000"/>
        <rFont val="Arial"/>
        <family val="2"/>
      </rPr>
      <t xml:space="preserve">9320_</t>
    </r>
    <r>
      <rPr>
        <sz val="12"/>
        <color rgb="FF000000"/>
        <rFont val="Noto Sans"/>
        <family val="2"/>
      </rPr>
      <t xml:space="preserve">熊小玲</t>
    </r>
  </si>
  <si>
    <r>
      <rPr>
        <sz val="12"/>
        <color rgb="FF000000"/>
        <rFont val="Arial"/>
        <family val="2"/>
      </rPr>
      <t xml:space="preserve">6662_</t>
    </r>
    <r>
      <rPr>
        <sz val="12"/>
        <color rgb="FF000000"/>
        <rFont val="Noto Sans"/>
        <family val="2"/>
      </rPr>
      <t xml:space="preserve">胡光宾</t>
    </r>
  </si>
  <si>
    <r>
      <rPr>
        <sz val="12"/>
        <color rgb="FF000000"/>
        <rFont val="Arial"/>
        <family val="2"/>
      </rPr>
      <t xml:space="preserve">5564_</t>
    </r>
    <r>
      <rPr>
        <sz val="12"/>
        <color rgb="FF000000"/>
        <rFont val="Noto Sans"/>
        <family val="2"/>
      </rPr>
      <t xml:space="preserve">徐婷</t>
    </r>
  </si>
  <si>
    <r>
      <rPr>
        <sz val="12"/>
        <color rgb="FF000000"/>
        <rFont val="Arial"/>
        <family val="2"/>
      </rPr>
      <t xml:space="preserve">10919_</t>
    </r>
    <r>
      <rPr>
        <sz val="12"/>
        <color rgb="FF000000"/>
        <rFont val="Noto Sans"/>
        <family val="2"/>
      </rPr>
      <t xml:space="preserve">袁巧</t>
    </r>
  </si>
  <si>
    <r>
      <rPr>
        <sz val="12"/>
        <color rgb="FF000000"/>
        <rFont val="Arial"/>
        <family val="2"/>
      </rPr>
      <t xml:space="preserve">6831_</t>
    </r>
    <r>
      <rPr>
        <sz val="12"/>
        <color rgb="FF000000"/>
        <rFont val="Noto Sans"/>
        <family val="2"/>
      </rPr>
      <t xml:space="preserve">何英</t>
    </r>
  </si>
  <si>
    <r>
      <rPr>
        <sz val="12"/>
        <color rgb="FF000000"/>
        <rFont val="Arial"/>
        <family val="2"/>
      </rPr>
      <t xml:space="preserve">7386_</t>
    </r>
    <r>
      <rPr>
        <sz val="12"/>
        <color rgb="FF000000"/>
        <rFont val="Noto Sans"/>
        <family val="2"/>
      </rPr>
      <t xml:space="preserve">袁文秀</t>
    </r>
  </si>
  <si>
    <r>
      <rPr>
        <sz val="12"/>
        <color rgb="FF000000"/>
        <rFont val="Arial"/>
        <family val="2"/>
      </rPr>
      <t xml:space="preserve">6733_</t>
    </r>
    <r>
      <rPr>
        <sz val="12"/>
        <color rgb="FF000000"/>
        <rFont val="Noto Sans"/>
        <family val="2"/>
      </rPr>
      <t xml:space="preserve">李秀辉</t>
    </r>
  </si>
  <si>
    <r>
      <rPr>
        <sz val="12"/>
        <color rgb="FF000000"/>
        <rFont val="Arial"/>
        <family val="2"/>
      </rPr>
      <t xml:space="preserve">995407_</t>
    </r>
    <r>
      <rPr>
        <sz val="12"/>
        <color rgb="FF000000"/>
        <rFont val="Noto Sans"/>
        <family val="2"/>
      </rPr>
      <t xml:space="preserve">外方统计</t>
    </r>
  </si>
  <si>
    <r>
      <rPr>
        <sz val="12"/>
        <color rgb="FF000000"/>
        <rFont val="Arial"/>
        <family val="2"/>
      </rPr>
      <t xml:space="preserve">991118_</t>
    </r>
    <r>
      <rPr>
        <sz val="12"/>
        <color rgb="FF000000"/>
        <rFont val="Noto Sans"/>
        <family val="2"/>
      </rPr>
      <t xml:space="preserve">杨梅</t>
    </r>
  </si>
  <si>
    <r>
      <rPr>
        <sz val="12"/>
        <color rgb="FF000000"/>
        <rFont val="Arial"/>
        <family val="2"/>
      </rPr>
      <t xml:space="preserve">10463_</t>
    </r>
    <r>
      <rPr>
        <sz val="12"/>
        <color rgb="FF000000"/>
        <rFont val="Noto Sans"/>
        <family val="2"/>
      </rPr>
      <t xml:space="preserve">王兰</t>
    </r>
  </si>
  <si>
    <r>
      <rPr>
        <sz val="12"/>
        <color rgb="FF000000"/>
        <rFont val="Arial"/>
        <family val="2"/>
      </rPr>
      <t xml:space="preserve">990467_</t>
    </r>
    <r>
      <rPr>
        <sz val="12"/>
        <color rgb="FF000000"/>
        <rFont val="Noto Sans"/>
        <family val="2"/>
      </rPr>
      <t xml:space="preserve">叶素英</t>
    </r>
  </si>
  <si>
    <r>
      <rPr>
        <sz val="12"/>
        <color rgb="FF000000"/>
        <rFont val="Arial"/>
        <family val="2"/>
      </rPr>
      <t xml:space="preserve">10586_</t>
    </r>
    <r>
      <rPr>
        <sz val="12"/>
        <color rgb="FF000000"/>
        <rFont val="Noto Sans"/>
        <family val="2"/>
      </rPr>
      <t xml:space="preserve">曹娉</t>
    </r>
  </si>
  <si>
    <r>
      <rPr>
        <sz val="12"/>
        <color rgb="FF000000"/>
        <rFont val="Arial"/>
        <family val="2"/>
      </rPr>
      <t xml:space="preserve">4549_</t>
    </r>
    <r>
      <rPr>
        <sz val="12"/>
        <color rgb="FF000000"/>
        <rFont val="Noto Sans"/>
        <family val="2"/>
      </rPr>
      <t xml:space="preserve">周莉</t>
    </r>
  </si>
  <si>
    <r>
      <rPr>
        <sz val="12"/>
        <color rgb="FF000000"/>
        <rFont val="Arial"/>
        <family val="2"/>
      </rPr>
      <t xml:space="preserve">4540_</t>
    </r>
    <r>
      <rPr>
        <sz val="12"/>
        <color rgb="FF000000"/>
        <rFont val="Noto Sans"/>
        <family val="2"/>
      </rPr>
      <t xml:space="preserve">朱玉梅</t>
    </r>
  </si>
  <si>
    <r>
      <rPr>
        <sz val="12"/>
        <color rgb="FF000000"/>
        <rFont val="Arial"/>
        <family val="2"/>
      </rPr>
      <t xml:space="preserve">7634_</t>
    </r>
    <r>
      <rPr>
        <sz val="12"/>
        <color rgb="FF000000"/>
        <rFont val="Noto Sans"/>
        <family val="2"/>
      </rPr>
      <t xml:space="preserve">肖姚</t>
    </r>
  </si>
  <si>
    <r>
      <rPr>
        <sz val="12"/>
        <color rgb="FF000000"/>
        <rFont val="Arial"/>
        <family val="2"/>
      </rPr>
      <t xml:space="preserve">8903_</t>
    </r>
    <r>
      <rPr>
        <sz val="12"/>
        <color rgb="FF000000"/>
        <rFont val="Noto Sans"/>
        <family val="2"/>
      </rPr>
      <t xml:space="preserve">赵君兰</t>
    </r>
  </si>
  <si>
    <r>
      <rPr>
        <sz val="12"/>
        <color rgb="FF000000"/>
        <rFont val="Arial"/>
        <family val="2"/>
      </rPr>
      <t xml:space="preserve">8527_</t>
    </r>
    <r>
      <rPr>
        <sz val="12"/>
        <color rgb="FF000000"/>
        <rFont val="Noto Sans"/>
        <family val="2"/>
      </rPr>
      <t xml:space="preserve">黄萍</t>
    </r>
  </si>
  <si>
    <r>
      <rPr>
        <sz val="12"/>
        <color rgb="FF000000"/>
        <rFont val="Arial"/>
        <family val="2"/>
      </rPr>
      <t xml:space="preserve">6752_</t>
    </r>
    <r>
      <rPr>
        <sz val="12"/>
        <color rgb="FF000000"/>
        <rFont val="Noto Sans"/>
        <family val="2"/>
      </rPr>
      <t xml:space="preserve">付曦</t>
    </r>
  </si>
  <si>
    <r>
      <rPr>
        <sz val="12"/>
        <color rgb="FF000000"/>
        <rFont val="Arial"/>
        <family val="2"/>
      </rPr>
      <t xml:space="preserve">4028_</t>
    </r>
    <r>
      <rPr>
        <sz val="12"/>
        <color rgb="FF000000"/>
        <rFont val="Noto Sans"/>
        <family val="2"/>
      </rPr>
      <t xml:space="preserve">田兰</t>
    </r>
  </si>
  <si>
    <r>
      <rPr>
        <sz val="12"/>
        <color rgb="FF000000"/>
        <rFont val="Arial"/>
        <family val="2"/>
      </rPr>
      <t xml:space="preserve">8436_</t>
    </r>
    <r>
      <rPr>
        <sz val="12"/>
        <color rgb="FF000000"/>
        <rFont val="Noto Sans"/>
        <family val="2"/>
      </rPr>
      <t xml:space="preserve">吴彬</t>
    </r>
  </si>
  <si>
    <r>
      <rPr>
        <sz val="12"/>
        <color rgb="FF000000"/>
        <rFont val="Arial"/>
        <family val="2"/>
      </rPr>
      <t xml:space="preserve">6796_</t>
    </r>
    <r>
      <rPr>
        <sz val="12"/>
        <color rgb="FF000000"/>
        <rFont val="Noto Sans"/>
        <family val="2"/>
      </rPr>
      <t xml:space="preserve">陈婷婷</t>
    </r>
  </si>
  <si>
    <r>
      <rPr>
        <sz val="12"/>
        <color rgb="FF000000"/>
        <rFont val="Arial"/>
        <family val="2"/>
      </rPr>
      <t xml:space="preserve">9895_</t>
    </r>
    <r>
      <rPr>
        <sz val="12"/>
        <color rgb="FF000000"/>
        <rFont val="Noto Sans"/>
        <family val="2"/>
      </rPr>
      <t xml:space="preserve">梅茜</t>
    </r>
  </si>
  <si>
    <r>
      <rPr>
        <sz val="12"/>
        <color rgb="FF000000"/>
        <rFont val="Arial"/>
        <family val="2"/>
      </rPr>
      <t xml:space="preserve">8233_</t>
    </r>
    <r>
      <rPr>
        <sz val="12"/>
        <color rgb="FF000000"/>
        <rFont val="Noto Sans"/>
        <family val="2"/>
      </rPr>
      <t xml:space="preserve">张玉</t>
    </r>
  </si>
  <si>
    <r>
      <rPr>
        <sz val="12"/>
        <color rgb="FF000000"/>
        <rFont val="Arial"/>
        <family val="2"/>
      </rPr>
      <t xml:space="preserve">6232_</t>
    </r>
    <r>
      <rPr>
        <sz val="12"/>
        <color rgb="FF000000"/>
        <rFont val="Noto Sans"/>
        <family val="2"/>
      </rPr>
      <t xml:space="preserve">张群</t>
    </r>
  </si>
  <si>
    <r>
      <rPr>
        <sz val="12"/>
        <color rgb="FF000000"/>
        <rFont val="Arial"/>
        <family val="2"/>
      </rPr>
      <t xml:space="preserve">10469_</t>
    </r>
    <r>
      <rPr>
        <sz val="12"/>
        <color rgb="FF000000"/>
        <rFont val="Noto Sans"/>
        <family val="2"/>
      </rPr>
      <t xml:space="preserve">王冬梅</t>
    </r>
  </si>
  <si>
    <r>
      <rPr>
        <sz val="12"/>
        <color rgb="FF000000"/>
        <rFont val="Arial"/>
        <family val="2"/>
      </rPr>
      <t xml:space="preserve">6220_</t>
    </r>
    <r>
      <rPr>
        <sz val="12"/>
        <color rgb="FF000000"/>
        <rFont val="Noto Sans"/>
        <family val="2"/>
      </rPr>
      <t xml:space="preserve">张平英</t>
    </r>
  </si>
  <si>
    <r>
      <rPr>
        <sz val="12"/>
        <color rgb="FF000000"/>
        <rFont val="Arial"/>
        <family val="2"/>
      </rPr>
      <t xml:space="preserve">10624_</t>
    </r>
    <r>
      <rPr>
        <sz val="12"/>
        <color rgb="FF000000"/>
        <rFont val="Noto Sans"/>
        <family val="2"/>
      </rPr>
      <t xml:space="preserve">李慧</t>
    </r>
  </si>
  <si>
    <r>
      <rPr>
        <sz val="12"/>
        <color rgb="FF000000"/>
        <rFont val="Arial"/>
        <family val="2"/>
      </rPr>
      <t xml:space="preserve">7403_</t>
    </r>
    <r>
      <rPr>
        <sz val="12"/>
        <color rgb="FF000000"/>
        <rFont val="Noto Sans"/>
        <family val="2"/>
      </rPr>
      <t xml:space="preserve">李雪梅</t>
    </r>
  </si>
  <si>
    <r>
      <rPr>
        <sz val="12"/>
        <color rgb="FF000000"/>
        <rFont val="Arial"/>
        <family val="2"/>
      </rPr>
      <t xml:space="preserve">9749_</t>
    </r>
    <r>
      <rPr>
        <sz val="12"/>
        <color rgb="FF000000"/>
        <rFont val="Noto Sans"/>
        <family val="2"/>
      </rPr>
      <t xml:space="preserve">陈丽梅</t>
    </r>
  </si>
  <si>
    <r>
      <rPr>
        <sz val="12"/>
        <color rgb="FF000000"/>
        <rFont val="Arial"/>
        <family val="2"/>
      </rPr>
      <t xml:space="preserve">4444_</t>
    </r>
    <r>
      <rPr>
        <sz val="12"/>
        <color rgb="FF000000"/>
        <rFont val="Noto Sans"/>
        <family val="2"/>
      </rPr>
      <t xml:space="preserve">冯莉</t>
    </r>
  </si>
  <si>
    <r>
      <rPr>
        <sz val="12"/>
        <color rgb="FF000000"/>
        <rFont val="Arial"/>
        <family val="2"/>
      </rPr>
      <t xml:space="preserve">4322_</t>
    </r>
    <r>
      <rPr>
        <sz val="12"/>
        <color rgb="FF000000"/>
        <rFont val="Noto Sans"/>
        <family val="2"/>
      </rPr>
      <t xml:space="preserve">王晗</t>
    </r>
  </si>
  <si>
    <r>
      <rPr>
        <sz val="12"/>
        <color rgb="FF000000"/>
        <rFont val="Arial"/>
        <family val="2"/>
      </rPr>
      <t xml:space="preserve">7006_</t>
    </r>
    <r>
      <rPr>
        <sz val="12"/>
        <color rgb="FF000000"/>
        <rFont val="Noto Sans"/>
        <family val="2"/>
      </rPr>
      <t xml:space="preserve">吕彩霞</t>
    </r>
  </si>
  <si>
    <r>
      <rPr>
        <sz val="12"/>
        <color rgb="FF000000"/>
        <rFont val="Arial"/>
        <family val="2"/>
      </rPr>
      <t xml:space="preserve">10848_</t>
    </r>
    <r>
      <rPr>
        <sz val="12"/>
        <color rgb="FF000000"/>
        <rFont val="Noto Sans"/>
        <family val="2"/>
      </rPr>
      <t xml:space="preserve">王明惠</t>
    </r>
  </si>
  <si>
    <r>
      <rPr>
        <sz val="12"/>
        <color rgb="FF000000"/>
        <rFont val="Arial"/>
        <family val="2"/>
      </rPr>
      <t xml:space="preserve">10956_</t>
    </r>
    <r>
      <rPr>
        <sz val="12"/>
        <color rgb="FF000000"/>
        <rFont val="Noto Sans"/>
        <family val="2"/>
      </rPr>
      <t xml:space="preserve">文清芳</t>
    </r>
  </si>
  <si>
    <r>
      <rPr>
        <sz val="12"/>
        <color rgb="FF000000"/>
        <rFont val="Arial"/>
        <family val="2"/>
      </rPr>
      <t xml:space="preserve">5698_</t>
    </r>
    <r>
      <rPr>
        <sz val="12"/>
        <color rgb="FF000000"/>
        <rFont val="Noto Sans"/>
        <family val="2"/>
      </rPr>
      <t xml:space="preserve">周有惠</t>
    </r>
  </si>
  <si>
    <r>
      <rPr>
        <sz val="12"/>
        <color rgb="FF000000"/>
        <rFont val="Arial"/>
        <family val="2"/>
      </rPr>
      <t xml:space="preserve">7947_</t>
    </r>
    <r>
      <rPr>
        <sz val="12"/>
        <color rgb="FF000000"/>
        <rFont val="Noto Sans"/>
        <family val="2"/>
      </rPr>
      <t xml:space="preserve">高艳</t>
    </r>
  </si>
  <si>
    <r>
      <rPr>
        <sz val="12"/>
        <color rgb="FF000000"/>
        <rFont val="Arial"/>
        <family val="2"/>
      </rPr>
      <t xml:space="preserve">6231_</t>
    </r>
    <r>
      <rPr>
        <sz val="12"/>
        <color rgb="FF000000"/>
        <rFont val="Noto Sans"/>
        <family val="2"/>
      </rPr>
      <t xml:space="preserve">刘莎</t>
    </r>
  </si>
  <si>
    <r>
      <rPr>
        <sz val="12"/>
        <color rgb="FF000000"/>
        <rFont val="Arial"/>
        <family val="2"/>
      </rPr>
      <t xml:space="preserve">10808_</t>
    </r>
    <r>
      <rPr>
        <sz val="12"/>
        <color rgb="FF000000"/>
        <rFont val="Noto Sans"/>
        <family val="2"/>
      </rPr>
      <t xml:space="preserve">费诗尧</t>
    </r>
  </si>
  <si>
    <r>
      <rPr>
        <sz val="12"/>
        <color rgb="FF000000"/>
        <rFont val="Arial"/>
        <family val="2"/>
      </rPr>
      <t xml:space="preserve">8354_</t>
    </r>
    <r>
      <rPr>
        <sz val="12"/>
        <color rgb="FF000000"/>
        <rFont val="Noto Sans"/>
        <family val="2"/>
      </rPr>
      <t xml:space="preserve">邓杨梅</t>
    </r>
  </si>
  <si>
    <r>
      <rPr>
        <sz val="12"/>
        <color rgb="FF000000"/>
        <rFont val="Arial"/>
        <family val="2"/>
      </rPr>
      <t xml:space="preserve">10792_</t>
    </r>
    <r>
      <rPr>
        <sz val="12"/>
        <color rgb="FF000000"/>
        <rFont val="Noto Sans"/>
        <family val="2"/>
      </rPr>
      <t xml:space="preserve">罗丹丹</t>
    </r>
  </si>
  <si>
    <r>
      <rPr>
        <sz val="12"/>
        <color rgb="FF000000"/>
        <rFont val="Arial"/>
        <family val="2"/>
      </rPr>
      <t xml:space="preserve">4438_</t>
    </r>
    <r>
      <rPr>
        <sz val="12"/>
        <color rgb="FF000000"/>
        <rFont val="Noto Sans"/>
        <family val="2"/>
      </rPr>
      <t xml:space="preserve">陈柳</t>
    </r>
  </si>
  <si>
    <r>
      <rPr>
        <sz val="12"/>
        <color rgb="FF000000"/>
        <rFont val="Arial"/>
        <family val="2"/>
      </rPr>
      <t xml:space="preserve">4569_</t>
    </r>
    <r>
      <rPr>
        <sz val="12"/>
        <color rgb="FF000000"/>
        <rFont val="Noto Sans"/>
        <family val="2"/>
      </rPr>
      <t xml:space="preserve">王旭</t>
    </r>
  </si>
  <si>
    <r>
      <rPr>
        <sz val="12"/>
        <color rgb="FF000000"/>
        <rFont val="Arial"/>
        <family val="2"/>
      </rPr>
      <t xml:space="preserve">10772_</t>
    </r>
    <r>
      <rPr>
        <sz val="12"/>
        <color rgb="FF000000"/>
        <rFont val="Noto Sans"/>
        <family val="2"/>
      </rPr>
      <t xml:space="preserve">乐良清</t>
    </r>
  </si>
  <si>
    <r>
      <rPr>
        <sz val="12"/>
        <color rgb="FF000000"/>
        <rFont val="Arial"/>
        <family val="2"/>
      </rPr>
      <t xml:space="preserve">6823_</t>
    </r>
    <r>
      <rPr>
        <sz val="12"/>
        <color rgb="FF000000"/>
        <rFont val="Noto Sans"/>
        <family val="2"/>
      </rPr>
      <t xml:space="preserve">孟小明</t>
    </r>
  </si>
  <si>
    <r>
      <rPr>
        <sz val="12"/>
        <color rgb="FF000000"/>
        <rFont val="Arial"/>
        <family val="2"/>
      </rPr>
      <t xml:space="preserve">7662_</t>
    </r>
    <r>
      <rPr>
        <sz val="12"/>
        <color rgb="FF000000"/>
        <rFont val="Noto Sans"/>
        <family val="2"/>
      </rPr>
      <t xml:space="preserve">郑万利</t>
    </r>
  </si>
  <si>
    <r>
      <rPr>
        <sz val="12"/>
        <color rgb="FF000000"/>
        <rFont val="Arial"/>
        <family val="2"/>
      </rPr>
      <t xml:space="preserve">7645_</t>
    </r>
    <r>
      <rPr>
        <sz val="12"/>
        <color rgb="FF000000"/>
        <rFont val="Noto Sans"/>
        <family val="2"/>
      </rPr>
      <t xml:space="preserve">李宋琴</t>
    </r>
  </si>
  <si>
    <r>
      <rPr>
        <sz val="12"/>
        <color rgb="FF000000"/>
        <rFont val="Arial"/>
        <family val="2"/>
      </rPr>
      <t xml:space="preserve">11089_</t>
    </r>
    <r>
      <rPr>
        <sz val="12"/>
        <color rgb="FF000000"/>
        <rFont val="Noto Sans"/>
        <family val="2"/>
      </rPr>
      <t xml:space="preserve">郑佳</t>
    </r>
  </si>
  <si>
    <r>
      <rPr>
        <sz val="12"/>
        <color rgb="FF000000"/>
        <rFont val="Arial"/>
        <family val="2"/>
      </rPr>
      <t xml:space="preserve">5344_</t>
    </r>
    <r>
      <rPr>
        <sz val="12"/>
        <color rgb="FF000000"/>
        <rFont val="Noto Sans"/>
        <family val="2"/>
      </rPr>
      <t xml:space="preserve">贾静</t>
    </r>
  </si>
  <si>
    <r>
      <rPr>
        <sz val="12"/>
        <color rgb="FF000000"/>
        <rFont val="Arial"/>
        <family val="2"/>
      </rPr>
      <t xml:space="preserve">8068_</t>
    </r>
    <r>
      <rPr>
        <sz val="12"/>
        <color rgb="FF000000"/>
        <rFont val="Noto Sans"/>
        <family val="2"/>
      </rPr>
      <t xml:space="preserve">方晓敏</t>
    </r>
  </si>
  <si>
    <r>
      <rPr>
        <sz val="12"/>
        <color rgb="FF000000"/>
        <rFont val="Arial"/>
        <family val="2"/>
      </rPr>
      <t xml:space="preserve">7948_</t>
    </r>
    <r>
      <rPr>
        <sz val="12"/>
        <color rgb="FF000000"/>
        <rFont val="Noto Sans"/>
        <family val="2"/>
      </rPr>
      <t xml:space="preserve">骆素花</t>
    </r>
  </si>
  <si>
    <r>
      <rPr>
        <sz val="12"/>
        <color rgb="FF000000"/>
        <rFont val="Arial"/>
        <family val="2"/>
      </rPr>
      <t xml:space="preserve">4330_</t>
    </r>
    <r>
      <rPr>
        <sz val="12"/>
        <color rgb="FF000000"/>
        <rFont val="Noto Sans"/>
        <family val="2"/>
      </rPr>
      <t xml:space="preserve">郑红艳</t>
    </r>
  </si>
  <si>
    <r>
      <rPr>
        <sz val="12"/>
        <color rgb="FF000000"/>
        <rFont val="Arial"/>
        <family val="2"/>
      </rPr>
      <t xml:space="preserve">7661_</t>
    </r>
    <r>
      <rPr>
        <sz val="12"/>
        <color rgb="FF000000"/>
        <rFont val="Noto Sans"/>
        <family val="2"/>
      </rPr>
      <t xml:space="preserve">叶娟</t>
    </r>
  </si>
  <si>
    <r>
      <rPr>
        <sz val="12"/>
        <color rgb="FF000000"/>
        <rFont val="Arial"/>
        <family val="2"/>
      </rPr>
      <t xml:space="preserve">10907_</t>
    </r>
    <r>
      <rPr>
        <sz val="12"/>
        <color rgb="FF000000"/>
        <rFont val="Noto Sans"/>
        <family val="2"/>
      </rPr>
      <t xml:space="preserve">邓红梅</t>
    </r>
  </si>
  <si>
    <r>
      <rPr>
        <sz val="12"/>
        <color rgb="FF000000"/>
        <rFont val="Arial"/>
        <family val="2"/>
      </rPr>
      <t xml:space="preserve">7917_</t>
    </r>
    <r>
      <rPr>
        <sz val="12"/>
        <color rgb="FF000000"/>
        <rFont val="Noto Sans"/>
        <family val="2"/>
      </rPr>
      <t xml:space="preserve">杨伟钰</t>
    </r>
  </si>
  <si>
    <r>
      <rPr>
        <sz val="12"/>
        <color rgb="FF000000"/>
        <rFont val="Arial"/>
        <family val="2"/>
      </rPr>
      <t xml:space="preserve">10857_</t>
    </r>
    <r>
      <rPr>
        <sz val="12"/>
        <color rgb="FF000000"/>
        <rFont val="Noto Sans"/>
        <family val="2"/>
      </rPr>
      <t xml:space="preserve">余济秀</t>
    </r>
  </si>
  <si>
    <r>
      <rPr>
        <sz val="12"/>
        <color rgb="FF000000"/>
        <rFont val="Arial"/>
        <family val="2"/>
      </rPr>
      <t xml:space="preserve">10951_</t>
    </r>
    <r>
      <rPr>
        <sz val="12"/>
        <color rgb="FF000000"/>
        <rFont val="Noto Sans"/>
        <family val="2"/>
      </rPr>
      <t xml:space="preserve">黄姣</t>
    </r>
  </si>
  <si>
    <r>
      <rPr>
        <sz val="12"/>
        <color rgb="FF000000"/>
        <rFont val="Arial"/>
        <family val="2"/>
      </rPr>
      <t xml:space="preserve">9983_</t>
    </r>
    <r>
      <rPr>
        <sz val="12"/>
        <color rgb="FF000000"/>
        <rFont val="Noto Sans"/>
        <family val="2"/>
      </rPr>
      <t xml:space="preserve">林霞</t>
    </r>
  </si>
  <si>
    <r>
      <rPr>
        <sz val="12"/>
        <color rgb="FF000000"/>
        <rFont val="Arial"/>
        <family val="2"/>
      </rPr>
      <t xml:space="preserve">5844_</t>
    </r>
    <r>
      <rPr>
        <sz val="12"/>
        <color rgb="FF000000"/>
        <rFont val="Noto Sans"/>
        <family val="2"/>
      </rPr>
      <t xml:space="preserve">王丽超</t>
    </r>
  </si>
  <si>
    <r>
      <rPr>
        <sz val="12"/>
        <color rgb="FF000000"/>
        <rFont val="Arial"/>
        <family val="2"/>
      </rPr>
      <t xml:space="preserve">6251_</t>
    </r>
    <r>
      <rPr>
        <sz val="12"/>
        <color rgb="FF000000"/>
        <rFont val="Noto Sans"/>
        <family val="2"/>
      </rPr>
      <t xml:space="preserve">薛燕</t>
    </r>
  </si>
  <si>
    <r>
      <rPr>
        <sz val="12"/>
        <color rgb="FF000000"/>
        <rFont val="Arial"/>
        <family val="2"/>
      </rPr>
      <t xml:space="preserve">8731_</t>
    </r>
    <r>
      <rPr>
        <sz val="12"/>
        <color rgb="FF000000"/>
        <rFont val="Noto Sans"/>
        <family val="2"/>
      </rPr>
      <t xml:space="preserve">曹春燕</t>
    </r>
  </si>
  <si>
    <r>
      <rPr>
        <sz val="12"/>
        <color rgb="FF000000"/>
        <rFont val="Arial"/>
        <family val="2"/>
      </rPr>
      <t xml:space="preserve">10218_</t>
    </r>
    <r>
      <rPr>
        <sz val="12"/>
        <color rgb="FF000000"/>
        <rFont val="Noto Sans"/>
        <family val="2"/>
      </rPr>
      <t xml:space="preserve">王旭</t>
    </r>
  </si>
  <si>
    <r>
      <rPr>
        <sz val="12"/>
        <color rgb="FF000000"/>
        <rFont val="Arial"/>
        <family val="2"/>
      </rPr>
      <t xml:space="preserve">8606_</t>
    </r>
    <r>
      <rPr>
        <sz val="12"/>
        <color rgb="FF000000"/>
        <rFont val="Noto Sans"/>
        <family val="2"/>
      </rPr>
      <t xml:space="preserve">梁海燕</t>
    </r>
  </si>
  <si>
    <r>
      <rPr>
        <sz val="12"/>
        <color rgb="FF000000"/>
        <rFont val="Arial"/>
        <family val="2"/>
      </rPr>
      <t xml:space="preserve">9138_</t>
    </r>
    <r>
      <rPr>
        <sz val="12"/>
        <color rgb="FF000000"/>
        <rFont val="Noto Sans"/>
        <family val="2"/>
      </rPr>
      <t xml:space="preserve">闵雪</t>
    </r>
  </si>
  <si>
    <r>
      <rPr>
        <sz val="12"/>
        <color rgb="FF000000"/>
        <rFont val="Arial"/>
        <family val="2"/>
      </rPr>
      <t xml:space="preserve">8785_</t>
    </r>
    <r>
      <rPr>
        <sz val="12"/>
        <color rgb="FF000000"/>
        <rFont val="Noto Sans"/>
        <family val="2"/>
      </rPr>
      <t xml:space="preserve">余梦思</t>
    </r>
  </si>
  <si>
    <r>
      <rPr>
        <sz val="12"/>
        <color rgb="FF000000"/>
        <rFont val="Arial"/>
        <family val="2"/>
      </rPr>
      <t xml:space="preserve">4022_</t>
    </r>
    <r>
      <rPr>
        <sz val="12"/>
        <color rgb="FF000000"/>
        <rFont val="Noto Sans"/>
        <family val="2"/>
      </rPr>
      <t xml:space="preserve">罗纬</t>
    </r>
  </si>
  <si>
    <r>
      <rPr>
        <sz val="12"/>
        <color rgb="FF000000"/>
        <rFont val="Arial"/>
        <family val="2"/>
      </rPr>
      <t xml:space="preserve">9679_</t>
    </r>
    <r>
      <rPr>
        <sz val="12"/>
        <color rgb="FF000000"/>
        <rFont val="Noto Sans"/>
        <family val="2"/>
      </rPr>
      <t xml:space="preserve">李佳岭</t>
    </r>
  </si>
  <si>
    <r>
      <rPr>
        <sz val="12"/>
        <color rgb="FF000000"/>
        <rFont val="Arial"/>
        <family val="2"/>
      </rPr>
      <t xml:space="preserve">4524_</t>
    </r>
    <r>
      <rPr>
        <sz val="12"/>
        <color rgb="FF000000"/>
        <rFont val="Noto Sans"/>
        <family val="2"/>
      </rPr>
      <t xml:space="preserve">易庭丽</t>
    </r>
  </si>
  <si>
    <r>
      <rPr>
        <sz val="12"/>
        <color rgb="FF000000"/>
        <rFont val="Arial"/>
        <family val="2"/>
      </rPr>
      <t xml:space="preserve">5764_</t>
    </r>
    <r>
      <rPr>
        <sz val="12"/>
        <color rgb="FF000000"/>
        <rFont val="Noto Sans"/>
        <family val="2"/>
      </rPr>
      <t xml:space="preserve">万义丽</t>
    </r>
  </si>
  <si>
    <r>
      <rPr>
        <sz val="12"/>
        <color rgb="FF000000"/>
        <rFont val="Arial"/>
        <family val="2"/>
      </rPr>
      <t xml:space="preserve">10889_</t>
    </r>
    <r>
      <rPr>
        <sz val="12"/>
        <color rgb="FF000000"/>
        <rFont val="Noto Sans"/>
        <family val="2"/>
      </rPr>
      <t xml:space="preserve">胡人元</t>
    </r>
  </si>
  <si>
    <r>
      <rPr>
        <sz val="12"/>
        <color rgb="FF000000"/>
        <rFont val="Arial"/>
        <family val="2"/>
      </rPr>
      <t xml:space="preserve">10468_</t>
    </r>
    <r>
      <rPr>
        <sz val="12"/>
        <color rgb="FF000000"/>
        <rFont val="Noto Sans"/>
        <family val="2"/>
      </rPr>
      <t xml:space="preserve">李海燕</t>
    </r>
  </si>
  <si>
    <r>
      <rPr>
        <sz val="12"/>
        <color rgb="FF000000"/>
        <rFont val="Arial"/>
        <family val="2"/>
      </rPr>
      <t xml:space="preserve">5641_</t>
    </r>
    <r>
      <rPr>
        <sz val="12"/>
        <color rgb="FF000000"/>
        <rFont val="Noto Sans"/>
        <family val="2"/>
      </rPr>
      <t xml:space="preserve">舒海燕</t>
    </r>
  </si>
  <si>
    <r>
      <rPr>
        <sz val="12"/>
        <color rgb="FF000000"/>
        <rFont val="Arial"/>
        <family val="2"/>
      </rPr>
      <t xml:space="preserve">7644_</t>
    </r>
    <r>
      <rPr>
        <sz val="12"/>
        <color rgb="FF000000"/>
        <rFont val="Noto Sans"/>
        <family val="2"/>
      </rPr>
      <t xml:space="preserve">付静</t>
    </r>
  </si>
  <si>
    <r>
      <rPr>
        <sz val="12"/>
        <color rgb="FF000000"/>
        <rFont val="Arial"/>
        <family val="2"/>
      </rPr>
      <t xml:space="preserve">9112_</t>
    </r>
    <r>
      <rPr>
        <sz val="12"/>
        <color rgb="FF000000"/>
        <rFont val="Noto Sans"/>
        <family val="2"/>
      </rPr>
      <t xml:space="preserve">庄静</t>
    </r>
  </si>
  <si>
    <r>
      <rPr>
        <sz val="12"/>
        <color rgb="FF000000"/>
        <rFont val="Arial"/>
        <family val="2"/>
      </rPr>
      <t xml:space="preserve">10916_</t>
    </r>
    <r>
      <rPr>
        <sz val="12"/>
        <color rgb="FF000000"/>
        <rFont val="Noto Sans"/>
        <family val="2"/>
      </rPr>
      <t xml:space="preserve">左学梅</t>
    </r>
  </si>
  <si>
    <r>
      <rPr>
        <sz val="12"/>
        <color rgb="FF000000"/>
        <rFont val="Arial"/>
        <family val="2"/>
      </rPr>
      <t xml:space="preserve">4310_</t>
    </r>
    <r>
      <rPr>
        <sz val="12"/>
        <color rgb="FF000000"/>
        <rFont val="Noto Sans"/>
        <family val="2"/>
      </rPr>
      <t xml:space="preserve">戚彩</t>
    </r>
  </si>
  <si>
    <r>
      <rPr>
        <sz val="12"/>
        <color rgb="FF000000"/>
        <rFont val="Arial"/>
        <family val="2"/>
      </rPr>
      <t xml:space="preserve">10931_</t>
    </r>
    <r>
      <rPr>
        <sz val="12"/>
        <color rgb="FF000000"/>
        <rFont val="Noto Sans"/>
        <family val="2"/>
      </rPr>
      <t xml:space="preserve">姜孝杨</t>
    </r>
  </si>
  <si>
    <r>
      <rPr>
        <sz val="12"/>
        <color rgb="FF000000"/>
        <rFont val="Arial"/>
        <family val="2"/>
      </rPr>
      <t xml:space="preserve">997367_</t>
    </r>
    <r>
      <rPr>
        <sz val="12"/>
        <color rgb="FF000000"/>
        <rFont val="Noto Sans"/>
        <family val="2"/>
      </rPr>
      <t xml:space="preserve">张登玉</t>
    </r>
  </si>
  <si>
    <r>
      <rPr>
        <sz val="12"/>
        <color rgb="FF000000"/>
        <rFont val="Arial"/>
        <family val="2"/>
      </rPr>
      <t xml:space="preserve">6348_</t>
    </r>
    <r>
      <rPr>
        <sz val="12"/>
        <color rgb="FF000000"/>
        <rFont val="Noto Sans"/>
        <family val="2"/>
      </rPr>
      <t xml:space="preserve">王丽莎</t>
    </r>
  </si>
  <si>
    <r>
      <rPr>
        <sz val="12"/>
        <color rgb="FF000000"/>
        <rFont val="Arial"/>
        <family val="2"/>
      </rPr>
      <t xml:space="preserve">7687_</t>
    </r>
    <r>
      <rPr>
        <sz val="12"/>
        <color rgb="FF000000"/>
        <rFont val="Noto Sans"/>
        <family val="2"/>
      </rPr>
      <t xml:space="preserve">彭蓉</t>
    </r>
  </si>
  <si>
    <r>
      <rPr>
        <sz val="12"/>
        <color rgb="FF000000"/>
        <rFont val="Arial"/>
        <family val="2"/>
      </rPr>
      <t xml:space="preserve">9689_</t>
    </r>
    <r>
      <rPr>
        <sz val="12"/>
        <color rgb="FF000000"/>
        <rFont val="Noto Sans"/>
        <family val="2"/>
      </rPr>
      <t xml:space="preserve">黄鑫</t>
    </r>
  </si>
  <si>
    <r>
      <rPr>
        <sz val="12"/>
        <color rgb="FF000000"/>
        <rFont val="Arial"/>
        <family val="2"/>
      </rPr>
      <t xml:space="preserve">9328_</t>
    </r>
    <r>
      <rPr>
        <sz val="12"/>
        <color rgb="FF000000"/>
        <rFont val="Noto Sans"/>
        <family val="2"/>
      </rPr>
      <t xml:space="preserve">黄雨</t>
    </r>
  </si>
  <si>
    <r>
      <rPr>
        <sz val="12"/>
        <color rgb="FF000000"/>
        <rFont val="Arial"/>
        <family val="2"/>
      </rPr>
      <t xml:space="preserve">6884_</t>
    </r>
    <r>
      <rPr>
        <sz val="12"/>
        <color rgb="FF000000"/>
        <rFont val="Noto Sans"/>
        <family val="2"/>
      </rPr>
      <t xml:space="preserve">窦潘</t>
    </r>
  </si>
  <si>
    <r>
      <rPr>
        <sz val="12"/>
        <color rgb="FF000000"/>
        <rFont val="Arial"/>
        <family val="2"/>
      </rPr>
      <t xml:space="preserve">9731_</t>
    </r>
    <r>
      <rPr>
        <sz val="12"/>
        <color rgb="FF000000"/>
        <rFont val="Noto Sans"/>
        <family val="2"/>
      </rPr>
      <t xml:space="preserve">钱亚辉</t>
    </r>
  </si>
  <si>
    <r>
      <rPr>
        <sz val="12"/>
        <color rgb="FF000000"/>
        <rFont val="Arial"/>
        <family val="2"/>
      </rPr>
      <t xml:space="preserve">9527_</t>
    </r>
    <r>
      <rPr>
        <sz val="12"/>
        <color rgb="FF000000"/>
        <rFont val="Noto Sans"/>
        <family val="2"/>
      </rPr>
      <t xml:space="preserve">孙佳丽</t>
    </r>
  </si>
  <si>
    <r>
      <rPr>
        <sz val="12"/>
        <color rgb="FF000000"/>
        <rFont val="Arial"/>
        <family val="2"/>
      </rPr>
      <t xml:space="preserve">6537_</t>
    </r>
    <r>
      <rPr>
        <sz val="12"/>
        <color rgb="FF000000"/>
        <rFont val="Noto Sans"/>
        <family val="2"/>
      </rPr>
      <t xml:space="preserve">杨丽</t>
    </r>
  </si>
  <si>
    <r>
      <rPr>
        <sz val="12"/>
        <color rgb="FF000000"/>
        <rFont val="Arial"/>
        <family val="2"/>
      </rPr>
      <t xml:space="preserve">10932_</t>
    </r>
    <r>
      <rPr>
        <sz val="12"/>
        <color rgb="FF000000"/>
        <rFont val="Noto Sans"/>
        <family val="2"/>
      </rPr>
      <t xml:space="preserve">汤雪芹</t>
    </r>
  </si>
  <si>
    <r>
      <rPr>
        <sz val="12"/>
        <color rgb="FF000000"/>
        <rFont val="Arial"/>
        <family val="2"/>
      </rPr>
      <t xml:space="preserve">6456_</t>
    </r>
    <r>
      <rPr>
        <sz val="12"/>
        <color rgb="FF000000"/>
        <rFont val="Noto Sans"/>
        <family val="2"/>
      </rPr>
      <t xml:space="preserve">李秀芳</t>
    </r>
  </si>
  <si>
    <r>
      <rPr>
        <sz val="12"/>
        <color rgb="FF000000"/>
        <rFont val="Arial"/>
        <family val="2"/>
      </rPr>
      <t xml:space="preserve">6147_</t>
    </r>
    <r>
      <rPr>
        <sz val="12"/>
        <color rgb="FF000000"/>
        <rFont val="Noto Sans"/>
        <family val="2"/>
      </rPr>
      <t xml:space="preserve">林云</t>
    </r>
  </si>
  <si>
    <r>
      <rPr>
        <sz val="12"/>
        <color rgb="FF000000"/>
        <rFont val="Arial"/>
        <family val="2"/>
      </rPr>
      <t xml:space="preserve">5501_</t>
    </r>
    <r>
      <rPr>
        <sz val="12"/>
        <color rgb="FF000000"/>
        <rFont val="Noto Sans"/>
        <family val="2"/>
      </rPr>
      <t xml:space="preserve">邹惠</t>
    </r>
  </si>
  <si>
    <r>
      <rPr>
        <sz val="12"/>
        <color rgb="FF000000"/>
        <rFont val="Arial"/>
        <family val="2"/>
      </rPr>
      <t xml:space="preserve">9118_</t>
    </r>
    <r>
      <rPr>
        <sz val="12"/>
        <color rgb="FF000000"/>
        <rFont val="Noto Sans"/>
        <family val="2"/>
      </rPr>
      <t xml:space="preserve">杨霞</t>
    </r>
  </si>
  <si>
    <r>
      <rPr>
        <sz val="12"/>
        <color rgb="FF000000"/>
        <rFont val="Arial"/>
        <family val="2"/>
      </rPr>
      <t xml:space="preserve">8113_</t>
    </r>
    <r>
      <rPr>
        <sz val="12"/>
        <color rgb="FF000000"/>
        <rFont val="Noto Sans"/>
        <family val="2"/>
      </rPr>
      <t xml:space="preserve">任姗姗</t>
    </r>
  </si>
  <si>
    <r>
      <rPr>
        <sz val="12"/>
        <color rgb="FF000000"/>
        <rFont val="Arial"/>
        <family val="2"/>
      </rPr>
      <t xml:space="preserve">8386_</t>
    </r>
    <r>
      <rPr>
        <sz val="12"/>
        <color rgb="FF000000"/>
        <rFont val="Noto Sans"/>
        <family val="2"/>
      </rPr>
      <t xml:space="preserve">宋留艺</t>
    </r>
  </si>
  <si>
    <r>
      <rPr>
        <sz val="12"/>
        <color rgb="FF000000"/>
        <rFont val="Arial"/>
        <family val="2"/>
      </rPr>
      <t xml:space="preserve">10733_</t>
    </r>
    <r>
      <rPr>
        <sz val="12"/>
        <color rgb="FF000000"/>
        <rFont val="Noto Sans"/>
        <family val="2"/>
      </rPr>
      <t xml:space="preserve">袁茜雅</t>
    </r>
  </si>
  <si>
    <r>
      <rPr>
        <sz val="12"/>
        <color rgb="FF000000"/>
        <rFont val="Arial"/>
        <family val="2"/>
      </rPr>
      <t xml:space="preserve">6385_</t>
    </r>
    <r>
      <rPr>
        <sz val="12"/>
        <color rgb="FF000000"/>
        <rFont val="Noto Sans"/>
        <family val="2"/>
      </rPr>
      <t xml:space="preserve">韩启敏</t>
    </r>
  </si>
  <si>
    <r>
      <rPr>
        <sz val="12"/>
        <color rgb="FF000000"/>
        <rFont val="Arial"/>
        <family val="2"/>
      </rPr>
      <t xml:space="preserve">4187_</t>
    </r>
    <r>
      <rPr>
        <sz val="12"/>
        <color rgb="FF000000"/>
        <rFont val="Noto Sans"/>
        <family val="2"/>
      </rPr>
      <t xml:space="preserve">任会茹</t>
    </r>
  </si>
  <si>
    <r>
      <rPr>
        <sz val="12"/>
        <color rgb="FF000000"/>
        <rFont val="Arial"/>
        <family val="2"/>
      </rPr>
      <t xml:space="preserve">9829_</t>
    </r>
    <r>
      <rPr>
        <sz val="12"/>
        <color rgb="FF000000"/>
        <rFont val="Noto Sans"/>
        <family val="2"/>
      </rPr>
      <t xml:space="preserve">李青燕</t>
    </r>
  </si>
  <si>
    <r>
      <rPr>
        <sz val="12"/>
        <color rgb="FF000000"/>
        <rFont val="Arial"/>
        <family val="2"/>
      </rPr>
      <t xml:space="preserve">7011_</t>
    </r>
    <r>
      <rPr>
        <sz val="12"/>
        <color rgb="FF000000"/>
        <rFont val="Noto Sans"/>
        <family val="2"/>
      </rPr>
      <t xml:space="preserve">杨平</t>
    </r>
  </si>
  <si>
    <r>
      <rPr>
        <sz val="12"/>
        <color rgb="FF000000"/>
        <rFont val="Arial"/>
        <family val="2"/>
      </rPr>
      <t xml:space="preserve">9130_</t>
    </r>
    <r>
      <rPr>
        <sz val="12"/>
        <color rgb="FF000000"/>
        <rFont val="Noto Sans"/>
        <family val="2"/>
      </rPr>
      <t xml:space="preserve">单菊</t>
    </r>
  </si>
  <si>
    <r>
      <rPr>
        <sz val="12"/>
        <color rgb="FF000000"/>
        <rFont val="Arial"/>
        <family val="2"/>
      </rPr>
      <t xml:space="preserve">9200_</t>
    </r>
    <r>
      <rPr>
        <sz val="12"/>
        <color rgb="FF000000"/>
        <rFont val="Noto Sans"/>
        <family val="2"/>
      </rPr>
      <t xml:space="preserve">邓黎</t>
    </r>
  </si>
  <si>
    <r>
      <rPr>
        <sz val="12"/>
        <color rgb="FF000000"/>
        <rFont val="Arial"/>
        <family val="2"/>
      </rPr>
      <t xml:space="preserve">9209_</t>
    </r>
    <r>
      <rPr>
        <sz val="12"/>
        <color rgb="FF000000"/>
        <rFont val="Noto Sans"/>
        <family val="2"/>
      </rPr>
      <t xml:space="preserve">彭宇</t>
    </r>
  </si>
  <si>
    <r>
      <rPr>
        <sz val="12"/>
        <color rgb="FF000000"/>
        <rFont val="Arial"/>
        <family val="2"/>
      </rPr>
      <t xml:space="preserve">10611_</t>
    </r>
    <r>
      <rPr>
        <sz val="12"/>
        <color rgb="FF000000"/>
        <rFont val="Noto Sans"/>
        <family val="2"/>
      </rPr>
      <t xml:space="preserve">陶琳</t>
    </r>
  </si>
  <si>
    <r>
      <rPr>
        <sz val="12"/>
        <color rgb="FF000000"/>
        <rFont val="Arial"/>
        <family val="2"/>
      </rPr>
      <t xml:space="preserve">6506_</t>
    </r>
    <r>
      <rPr>
        <sz val="12"/>
        <color rgb="FF000000"/>
        <rFont val="Noto Sans"/>
        <family val="2"/>
      </rPr>
      <t xml:space="preserve">杨文英</t>
    </r>
  </si>
  <si>
    <r>
      <rPr>
        <sz val="12"/>
        <color rgb="FF000000"/>
        <rFont val="Arial"/>
        <family val="2"/>
      </rPr>
      <t xml:space="preserve">10847_</t>
    </r>
    <r>
      <rPr>
        <sz val="12"/>
        <color rgb="FF000000"/>
        <rFont val="Noto Sans"/>
        <family val="2"/>
      </rPr>
      <t xml:space="preserve">王娜</t>
    </r>
  </si>
  <si>
    <r>
      <rPr>
        <sz val="12"/>
        <color rgb="FF000000"/>
        <rFont val="Arial"/>
        <family val="2"/>
      </rPr>
      <t xml:space="preserve">6306_</t>
    </r>
    <r>
      <rPr>
        <sz val="12"/>
        <color rgb="FF000000"/>
        <rFont val="Noto Sans"/>
        <family val="2"/>
      </rPr>
      <t xml:space="preserve">黄敏</t>
    </r>
  </si>
  <si>
    <r>
      <rPr>
        <sz val="12"/>
        <color rgb="FF000000"/>
        <rFont val="Arial"/>
        <family val="2"/>
      </rPr>
      <t xml:space="preserve">4063_</t>
    </r>
    <r>
      <rPr>
        <sz val="12"/>
        <color rgb="FF000000"/>
        <rFont val="Noto Sans"/>
        <family val="2"/>
      </rPr>
      <t xml:space="preserve">吴丹</t>
    </r>
  </si>
  <si>
    <r>
      <rPr>
        <sz val="12"/>
        <color rgb="FF000000"/>
        <rFont val="Arial"/>
        <family val="2"/>
      </rPr>
      <t xml:space="preserve">6495_</t>
    </r>
    <r>
      <rPr>
        <sz val="12"/>
        <color rgb="FF000000"/>
        <rFont val="Noto Sans"/>
        <family val="2"/>
      </rPr>
      <t xml:space="preserve">王加兰</t>
    </r>
  </si>
  <si>
    <r>
      <rPr>
        <sz val="12"/>
        <color rgb="FF000000"/>
        <rFont val="Arial"/>
        <family val="2"/>
      </rPr>
      <t xml:space="preserve">9599_</t>
    </r>
    <r>
      <rPr>
        <sz val="12"/>
        <color rgb="FF000000"/>
        <rFont val="Noto Sans"/>
        <family val="2"/>
      </rPr>
      <t xml:space="preserve">王伽璐</t>
    </r>
  </si>
  <si>
    <r>
      <rPr>
        <sz val="12"/>
        <color rgb="FF000000"/>
        <rFont val="Arial"/>
        <family val="2"/>
      </rPr>
      <t xml:space="preserve">10904_</t>
    </r>
    <r>
      <rPr>
        <sz val="12"/>
        <color rgb="FF000000"/>
        <rFont val="Noto Sans"/>
        <family val="2"/>
      </rPr>
      <t xml:space="preserve">解超霞</t>
    </r>
  </si>
  <si>
    <r>
      <rPr>
        <sz val="12"/>
        <color rgb="FF000000"/>
        <rFont val="Arial"/>
        <family val="2"/>
      </rPr>
      <t xml:space="preserve">7369_</t>
    </r>
    <r>
      <rPr>
        <sz val="12"/>
        <color rgb="FF000000"/>
        <rFont val="Noto Sans"/>
        <family val="2"/>
      </rPr>
      <t xml:space="preserve">晏玲</t>
    </r>
  </si>
  <si>
    <r>
      <rPr>
        <sz val="12"/>
        <color rgb="FF000000"/>
        <rFont val="Arial"/>
        <family val="2"/>
      </rPr>
      <t xml:space="preserve">11057_</t>
    </r>
    <r>
      <rPr>
        <sz val="12"/>
        <color rgb="FF000000"/>
        <rFont val="Noto Sans"/>
        <family val="2"/>
      </rPr>
      <t xml:space="preserve">赖力丝</t>
    </r>
  </si>
  <si>
    <r>
      <rPr>
        <sz val="12"/>
        <color rgb="FF000000"/>
        <rFont val="Arial"/>
        <family val="2"/>
      </rPr>
      <t xml:space="preserve">6505_</t>
    </r>
    <r>
      <rPr>
        <sz val="12"/>
        <color rgb="FF000000"/>
        <rFont val="Noto Sans"/>
        <family val="2"/>
      </rPr>
      <t xml:space="preserve">陈蓉</t>
    </r>
  </si>
  <si>
    <r>
      <rPr>
        <sz val="12"/>
        <color rgb="FF000000"/>
        <rFont val="Arial"/>
        <family val="2"/>
      </rPr>
      <t xml:space="preserve">8594_</t>
    </r>
    <r>
      <rPr>
        <sz val="12"/>
        <color rgb="FF000000"/>
        <rFont val="Noto Sans"/>
        <family val="2"/>
      </rPr>
      <t xml:space="preserve">聂丽</t>
    </r>
  </si>
  <si>
    <r>
      <rPr>
        <sz val="12"/>
        <color rgb="FF000000"/>
        <rFont val="Arial"/>
        <family val="2"/>
      </rPr>
      <t xml:space="preserve">10949_</t>
    </r>
    <r>
      <rPr>
        <sz val="12"/>
        <color rgb="FF000000"/>
        <rFont val="Noto Sans"/>
        <family val="2"/>
      </rPr>
      <t xml:space="preserve">吴湘燏</t>
    </r>
  </si>
  <si>
    <r>
      <rPr>
        <sz val="12"/>
        <color rgb="FF000000"/>
        <rFont val="Arial"/>
        <family val="2"/>
      </rPr>
      <t xml:space="preserve">10930_</t>
    </r>
    <r>
      <rPr>
        <sz val="12"/>
        <color rgb="FF000000"/>
        <rFont val="Noto Sans"/>
        <family val="2"/>
      </rPr>
      <t xml:space="preserve">袁咏梅</t>
    </r>
  </si>
  <si>
    <r>
      <rPr>
        <sz val="12"/>
        <color rgb="FF000000"/>
        <rFont val="Arial"/>
        <family val="2"/>
      </rPr>
      <t xml:space="preserve">6492_</t>
    </r>
    <r>
      <rPr>
        <sz val="12"/>
        <color rgb="FF000000"/>
        <rFont val="Noto Sans"/>
        <family val="2"/>
      </rPr>
      <t xml:space="preserve">何丽萍</t>
    </r>
  </si>
  <si>
    <r>
      <rPr>
        <sz val="12"/>
        <color rgb="FF000000"/>
        <rFont val="Arial"/>
        <family val="2"/>
      </rPr>
      <t xml:space="preserve">10900_</t>
    </r>
    <r>
      <rPr>
        <sz val="12"/>
        <color rgb="FF000000"/>
        <rFont val="Noto Sans"/>
        <family val="2"/>
      </rPr>
      <t xml:space="preserve">刘敏</t>
    </r>
  </si>
  <si>
    <r>
      <rPr>
        <sz val="12"/>
        <color rgb="FF000000"/>
        <rFont val="Arial"/>
        <family val="2"/>
      </rPr>
      <t xml:space="preserve">10734_</t>
    </r>
    <r>
      <rPr>
        <sz val="12"/>
        <color rgb="FF000000"/>
        <rFont val="Noto Sans"/>
        <family val="2"/>
      </rPr>
      <t xml:space="preserve">岳春艳</t>
    </r>
  </si>
  <si>
    <r>
      <rPr>
        <sz val="12"/>
        <color rgb="FF000000"/>
        <rFont val="Arial"/>
        <family val="2"/>
      </rPr>
      <t xml:space="preserve">9967_</t>
    </r>
    <r>
      <rPr>
        <sz val="12"/>
        <color rgb="FF000000"/>
        <rFont val="Noto Sans"/>
        <family val="2"/>
      </rPr>
      <t xml:space="preserve">冯晓雨</t>
    </r>
  </si>
  <si>
    <r>
      <rPr>
        <sz val="12"/>
        <color rgb="FF000000"/>
        <rFont val="Arial"/>
        <family val="2"/>
      </rPr>
      <t xml:space="preserve">990180_</t>
    </r>
    <r>
      <rPr>
        <sz val="12"/>
        <color rgb="FF000000"/>
        <rFont val="Noto Sans"/>
        <family val="2"/>
      </rPr>
      <t xml:space="preserve">余海燕</t>
    </r>
  </si>
  <si>
    <r>
      <rPr>
        <sz val="12"/>
        <color rgb="FF000000"/>
        <rFont val="Arial"/>
        <family val="2"/>
      </rPr>
      <t xml:space="preserve">4304_</t>
    </r>
    <r>
      <rPr>
        <sz val="12"/>
        <color rgb="FF000000"/>
        <rFont val="Noto Sans"/>
        <family val="2"/>
      </rPr>
      <t xml:space="preserve">贾兰</t>
    </r>
  </si>
  <si>
    <r>
      <rPr>
        <sz val="12"/>
        <color rgb="FF000000"/>
        <rFont val="Arial"/>
        <family val="2"/>
      </rPr>
      <t xml:space="preserve">10925_</t>
    </r>
    <r>
      <rPr>
        <sz val="12"/>
        <color rgb="FF000000"/>
        <rFont val="Noto Sans"/>
        <family val="2"/>
      </rPr>
      <t xml:space="preserve">欧顺心</t>
    </r>
  </si>
  <si>
    <r>
      <rPr>
        <sz val="12"/>
        <color rgb="FF000000"/>
        <rFont val="Arial"/>
        <family val="2"/>
      </rPr>
      <t xml:space="preserve">10922_</t>
    </r>
    <r>
      <rPr>
        <sz val="12"/>
        <color rgb="FF000000"/>
        <rFont val="Noto Sans"/>
        <family val="2"/>
      </rPr>
      <t xml:space="preserve">何晓蝶</t>
    </r>
  </si>
  <si>
    <r>
      <rPr>
        <sz val="12"/>
        <color rgb="FF000000"/>
        <rFont val="Arial"/>
        <family val="2"/>
      </rPr>
      <t xml:space="preserve">997487_</t>
    </r>
    <r>
      <rPr>
        <sz val="12"/>
        <color rgb="FF000000"/>
        <rFont val="Noto Sans"/>
        <family val="2"/>
      </rPr>
      <t xml:space="preserve">袁晓捷</t>
    </r>
  </si>
  <si>
    <r>
      <rPr>
        <sz val="12"/>
        <color rgb="FF000000"/>
        <rFont val="Arial"/>
        <family val="2"/>
      </rPr>
      <t xml:space="preserve">6472_</t>
    </r>
    <r>
      <rPr>
        <sz val="12"/>
        <color rgb="FF000000"/>
        <rFont val="Noto Sans"/>
        <family val="2"/>
      </rPr>
      <t xml:space="preserve">胡建梅</t>
    </r>
  </si>
  <si>
    <r>
      <rPr>
        <sz val="12"/>
        <color rgb="FF000000"/>
        <rFont val="Arial"/>
        <family val="2"/>
      </rPr>
      <t xml:space="preserve">10927_</t>
    </r>
    <r>
      <rPr>
        <sz val="12"/>
        <color rgb="FF000000"/>
        <rFont val="Noto Sans"/>
        <family val="2"/>
      </rPr>
      <t xml:space="preserve">王馨</t>
    </r>
  </si>
  <si>
    <r>
      <rPr>
        <sz val="12"/>
        <color rgb="FF000000"/>
        <rFont val="Arial"/>
        <family val="2"/>
      </rPr>
      <t xml:space="preserve">8060_</t>
    </r>
    <r>
      <rPr>
        <sz val="12"/>
        <color rgb="FF000000"/>
        <rFont val="Noto Sans"/>
        <family val="2"/>
      </rPr>
      <t xml:space="preserve">梁娟</t>
    </r>
  </si>
  <si>
    <r>
      <rPr>
        <sz val="12"/>
        <color rgb="FF000000"/>
        <rFont val="Arial"/>
        <family val="2"/>
      </rPr>
      <t xml:space="preserve">10955_</t>
    </r>
    <r>
      <rPr>
        <sz val="12"/>
        <color rgb="FF000000"/>
        <rFont val="Noto Sans"/>
        <family val="2"/>
      </rPr>
      <t xml:space="preserve">彭勤</t>
    </r>
  </si>
  <si>
    <r>
      <rPr>
        <sz val="12"/>
        <color rgb="FF000000"/>
        <rFont val="Arial"/>
        <family val="2"/>
      </rPr>
      <t xml:space="preserve">8041_</t>
    </r>
    <r>
      <rPr>
        <sz val="12"/>
        <color rgb="FF000000"/>
        <rFont val="Noto Sans"/>
        <family val="2"/>
      </rPr>
      <t xml:space="preserve">徐德英</t>
    </r>
  </si>
  <si>
    <r>
      <rPr>
        <sz val="12"/>
        <color rgb="FF000000"/>
        <rFont val="Arial"/>
        <family val="2"/>
      </rPr>
      <t xml:space="preserve">4843_</t>
    </r>
    <r>
      <rPr>
        <sz val="12"/>
        <color rgb="FF000000"/>
        <rFont val="Noto Sans"/>
        <family val="2"/>
      </rPr>
      <t xml:space="preserve">李姣</t>
    </r>
  </si>
  <si>
    <r>
      <rPr>
        <sz val="12"/>
        <color rgb="FF000000"/>
        <rFont val="Arial"/>
        <family val="2"/>
      </rPr>
      <t xml:space="preserve">6148_</t>
    </r>
    <r>
      <rPr>
        <sz val="12"/>
        <color rgb="FF000000"/>
        <rFont val="Noto Sans"/>
        <family val="2"/>
      </rPr>
      <t xml:space="preserve">李沙</t>
    </r>
  </si>
  <si>
    <r>
      <rPr>
        <sz val="12"/>
        <color rgb="FF000000"/>
        <rFont val="Arial"/>
        <family val="2"/>
      </rPr>
      <t xml:space="preserve">6121_</t>
    </r>
    <r>
      <rPr>
        <sz val="12"/>
        <color rgb="FF000000"/>
        <rFont val="Noto Sans"/>
        <family val="2"/>
      </rPr>
      <t xml:space="preserve">李燕</t>
    </r>
  </si>
  <si>
    <r>
      <rPr>
        <sz val="12"/>
        <color rgb="FF000000"/>
        <rFont val="Arial"/>
        <family val="2"/>
      </rPr>
      <t xml:space="preserve">10997_</t>
    </r>
    <r>
      <rPr>
        <sz val="12"/>
        <color rgb="FF000000"/>
        <rFont val="Noto Sans"/>
        <family val="2"/>
      </rPr>
      <t xml:space="preserve">陈琳</t>
    </r>
  </si>
  <si>
    <r>
      <rPr>
        <sz val="12"/>
        <color rgb="FF000000"/>
        <rFont val="Arial"/>
        <family val="2"/>
      </rPr>
      <t xml:space="preserve">6123_</t>
    </r>
    <r>
      <rPr>
        <sz val="12"/>
        <color rgb="FF000000"/>
        <rFont val="Noto Sans"/>
        <family val="2"/>
      </rPr>
      <t xml:space="preserve">王芳</t>
    </r>
  </si>
  <si>
    <r>
      <rPr>
        <sz val="12"/>
        <color rgb="FF000000"/>
        <rFont val="Arial"/>
        <family val="2"/>
      </rPr>
      <t xml:space="preserve">9840_</t>
    </r>
    <r>
      <rPr>
        <sz val="12"/>
        <color rgb="FF000000"/>
        <rFont val="Noto Sans"/>
        <family val="2"/>
      </rPr>
      <t xml:space="preserve">陈春花</t>
    </r>
  </si>
  <si>
    <r>
      <rPr>
        <sz val="12"/>
        <color rgb="FF000000"/>
        <rFont val="Arial"/>
        <family val="2"/>
      </rPr>
      <t xml:space="preserve">10905_</t>
    </r>
    <r>
      <rPr>
        <sz val="12"/>
        <color rgb="FF000000"/>
        <rFont val="Noto Sans"/>
        <family val="2"/>
      </rPr>
      <t xml:space="preserve">马美林</t>
    </r>
  </si>
  <si>
    <r>
      <rPr>
        <sz val="12"/>
        <color rgb="FF000000"/>
        <rFont val="Arial"/>
        <family val="2"/>
      </rPr>
      <t xml:space="preserve">7388_</t>
    </r>
    <r>
      <rPr>
        <sz val="12"/>
        <color rgb="FF000000"/>
        <rFont val="Noto Sans"/>
        <family val="2"/>
      </rPr>
      <t xml:space="preserve">廖红</t>
    </r>
  </si>
  <si>
    <r>
      <rPr>
        <sz val="12"/>
        <color rgb="FF000000"/>
        <rFont val="Arial"/>
        <family val="2"/>
      </rPr>
      <t xml:space="preserve">6443_</t>
    </r>
    <r>
      <rPr>
        <sz val="12"/>
        <color rgb="FF000000"/>
        <rFont val="Noto Sans"/>
        <family val="2"/>
      </rPr>
      <t xml:space="preserve">曾小玲</t>
    </r>
  </si>
  <si>
    <r>
      <rPr>
        <sz val="12"/>
        <color rgb="FF000000"/>
        <rFont val="Arial"/>
        <family val="2"/>
      </rPr>
      <t xml:space="preserve">10186_</t>
    </r>
    <r>
      <rPr>
        <sz val="12"/>
        <color rgb="FF000000"/>
        <rFont val="Noto Sans"/>
        <family val="2"/>
      </rPr>
      <t xml:space="preserve">李甜甜</t>
    </r>
  </si>
  <si>
    <r>
      <rPr>
        <sz val="12"/>
        <color rgb="FF000000"/>
        <rFont val="Arial"/>
        <family val="2"/>
      </rPr>
      <t xml:space="preserve">6254_</t>
    </r>
    <r>
      <rPr>
        <sz val="12"/>
        <color rgb="FF000000"/>
        <rFont val="Noto Sans"/>
        <family val="2"/>
      </rPr>
      <t xml:space="preserve">陈杨</t>
    </r>
  </si>
  <si>
    <r>
      <rPr>
        <sz val="12"/>
        <color rgb="FF000000"/>
        <rFont val="Arial"/>
        <family val="2"/>
      </rPr>
      <t xml:space="preserve">11051_</t>
    </r>
    <r>
      <rPr>
        <sz val="12"/>
        <color rgb="FF000000"/>
        <rFont val="Noto Sans"/>
        <family val="2"/>
      </rPr>
      <t xml:space="preserve">黄梅</t>
    </r>
  </si>
  <si>
    <r>
      <rPr>
        <sz val="12"/>
        <color rgb="FF000000"/>
        <rFont val="Arial"/>
        <family val="2"/>
      </rPr>
      <t xml:space="preserve">10873_</t>
    </r>
    <r>
      <rPr>
        <sz val="12"/>
        <color rgb="FF000000"/>
        <rFont val="Noto Sans"/>
        <family val="2"/>
      </rPr>
      <t xml:space="preserve">雷晓芳</t>
    </r>
  </si>
  <si>
    <r>
      <rPr>
        <sz val="12"/>
        <color rgb="FF000000"/>
        <rFont val="Arial"/>
        <family val="2"/>
      </rPr>
      <t xml:space="preserve">990221_</t>
    </r>
    <r>
      <rPr>
        <sz val="12"/>
        <color rgb="FF000000"/>
        <rFont val="Noto Sans"/>
        <family val="2"/>
      </rPr>
      <t xml:space="preserve">江泳医生</t>
    </r>
  </si>
  <si>
    <r>
      <rPr>
        <sz val="12"/>
        <color rgb="FF000000"/>
        <rFont val="Arial"/>
        <family val="2"/>
      </rPr>
      <t xml:space="preserve">6731_</t>
    </r>
    <r>
      <rPr>
        <sz val="12"/>
        <color rgb="FF000000"/>
        <rFont val="Noto Sans"/>
        <family val="2"/>
      </rPr>
      <t xml:space="preserve">许静</t>
    </r>
  </si>
  <si>
    <r>
      <rPr>
        <sz val="12"/>
        <color rgb="FF000000"/>
        <rFont val="Arial"/>
        <family val="2"/>
      </rPr>
      <t xml:space="preserve">4121_</t>
    </r>
    <r>
      <rPr>
        <sz val="12"/>
        <color rgb="FF000000"/>
        <rFont val="Noto Sans"/>
        <family val="2"/>
      </rPr>
      <t xml:space="preserve">刘丹</t>
    </r>
  </si>
  <si>
    <r>
      <rPr>
        <sz val="12"/>
        <color rgb="FF000000"/>
        <rFont val="Arial"/>
        <family val="2"/>
      </rPr>
      <t xml:space="preserve">10205_</t>
    </r>
    <r>
      <rPr>
        <sz val="12"/>
        <color rgb="FF000000"/>
        <rFont val="Noto Sans"/>
        <family val="2"/>
      </rPr>
      <t xml:space="preserve">杨琼</t>
    </r>
  </si>
  <si>
    <r>
      <rPr>
        <sz val="12"/>
        <color rgb="FF000000"/>
        <rFont val="Arial"/>
        <family val="2"/>
      </rPr>
      <t xml:space="preserve">8027_</t>
    </r>
    <r>
      <rPr>
        <sz val="12"/>
        <color rgb="FF000000"/>
        <rFont val="Noto Sans"/>
        <family val="2"/>
      </rPr>
      <t xml:space="preserve">田密</t>
    </r>
  </si>
  <si>
    <r>
      <rPr>
        <sz val="12"/>
        <color rgb="FF000000"/>
        <rFont val="Arial"/>
        <family val="2"/>
      </rPr>
      <t xml:space="preserve">11088_</t>
    </r>
    <r>
      <rPr>
        <sz val="12"/>
        <color rgb="FF000000"/>
        <rFont val="Noto Sans"/>
        <family val="2"/>
      </rPr>
      <t xml:space="preserve">吴伟利</t>
    </r>
  </si>
  <si>
    <r>
      <rPr>
        <sz val="12"/>
        <color rgb="FF000000"/>
        <rFont val="Arial"/>
        <family val="2"/>
      </rPr>
      <t xml:space="preserve">5521_</t>
    </r>
    <r>
      <rPr>
        <sz val="12"/>
        <color rgb="FF000000"/>
        <rFont val="Noto Sans"/>
        <family val="2"/>
      </rPr>
      <t xml:space="preserve">吴阳</t>
    </r>
  </si>
  <si>
    <r>
      <rPr>
        <sz val="12"/>
        <color rgb="FF000000"/>
        <rFont val="Arial"/>
        <family val="2"/>
      </rPr>
      <t xml:space="preserve">10913_</t>
    </r>
    <r>
      <rPr>
        <sz val="12"/>
        <color rgb="FF000000"/>
        <rFont val="Noto Sans"/>
        <family val="2"/>
      </rPr>
      <t xml:space="preserve">刘俊伶</t>
    </r>
  </si>
  <si>
    <r>
      <rPr>
        <sz val="12"/>
        <color rgb="FF000000"/>
        <rFont val="Arial"/>
        <family val="2"/>
      </rPr>
      <t xml:space="preserve">11106_</t>
    </r>
    <r>
      <rPr>
        <sz val="12"/>
        <color rgb="FF000000"/>
        <rFont val="Noto Sans"/>
        <family val="2"/>
      </rPr>
      <t xml:space="preserve">张芙蓉</t>
    </r>
  </si>
  <si>
    <r>
      <rPr>
        <sz val="12"/>
        <color rgb="FF000000"/>
        <rFont val="Arial"/>
        <family val="2"/>
      </rPr>
      <t xml:space="preserve">11049_</t>
    </r>
    <r>
      <rPr>
        <sz val="12"/>
        <color rgb="FF000000"/>
        <rFont val="Noto Sans"/>
        <family val="2"/>
      </rPr>
      <t xml:space="preserve">王映菊</t>
    </r>
  </si>
  <si>
    <r>
      <rPr>
        <sz val="12"/>
        <color rgb="FF000000"/>
        <rFont val="Arial"/>
        <family val="2"/>
      </rPr>
      <t xml:space="preserve">7056_</t>
    </r>
    <r>
      <rPr>
        <sz val="12"/>
        <color rgb="FF000000"/>
        <rFont val="Noto Sans"/>
        <family val="2"/>
      </rPr>
      <t xml:space="preserve">唐佳</t>
    </r>
  </si>
  <si>
    <r>
      <rPr>
        <sz val="12"/>
        <color rgb="FF000000"/>
        <rFont val="Arial"/>
        <family val="2"/>
      </rPr>
      <t xml:space="preserve">10983_</t>
    </r>
    <r>
      <rPr>
        <sz val="12"/>
        <color rgb="FF000000"/>
        <rFont val="Noto Sans"/>
        <family val="2"/>
      </rPr>
      <t xml:space="preserve">何倩倩</t>
    </r>
  </si>
  <si>
    <r>
      <rPr>
        <sz val="12"/>
        <color rgb="FF000000"/>
        <rFont val="Arial"/>
        <family val="2"/>
      </rPr>
      <t xml:space="preserve">11099_</t>
    </r>
    <r>
      <rPr>
        <sz val="12"/>
        <color rgb="FF000000"/>
        <rFont val="Noto Sans"/>
        <family val="2"/>
      </rPr>
      <t xml:space="preserve">王锐锋</t>
    </r>
  </si>
  <si>
    <r>
      <rPr>
        <sz val="12"/>
        <color rgb="FF000000"/>
        <rFont val="Arial"/>
        <family val="2"/>
      </rPr>
      <t xml:space="preserve">5875_</t>
    </r>
    <r>
      <rPr>
        <sz val="12"/>
        <color rgb="FF000000"/>
        <rFont val="Noto Sans"/>
        <family val="2"/>
      </rPr>
      <t xml:space="preserve">胡永丽</t>
    </r>
  </si>
  <si>
    <r>
      <rPr>
        <sz val="12"/>
        <color rgb="FF000000"/>
        <rFont val="Arial"/>
        <family val="2"/>
      </rPr>
      <t xml:space="preserve">11061_</t>
    </r>
    <r>
      <rPr>
        <sz val="12"/>
        <color rgb="FF000000"/>
        <rFont val="Noto Sans"/>
        <family val="2"/>
      </rPr>
      <t xml:space="preserve">汪蕾</t>
    </r>
  </si>
  <si>
    <r>
      <rPr>
        <sz val="12"/>
        <color rgb="FF000000"/>
        <rFont val="Arial"/>
        <family val="2"/>
      </rPr>
      <t xml:space="preserve">990222_</t>
    </r>
    <r>
      <rPr>
        <sz val="12"/>
        <color rgb="FF000000"/>
        <rFont val="Noto Sans"/>
        <family val="2"/>
      </rPr>
      <t xml:space="preserve">陈建杉医生</t>
    </r>
  </si>
  <si>
    <r>
      <rPr>
        <sz val="12"/>
        <color rgb="FF000000"/>
        <rFont val="Arial"/>
        <family val="2"/>
      </rPr>
      <t xml:space="preserve">11109_</t>
    </r>
    <r>
      <rPr>
        <sz val="12"/>
        <color rgb="FF000000"/>
        <rFont val="Noto Sans"/>
        <family val="2"/>
      </rPr>
      <t xml:space="preserve">李蕊如</t>
    </r>
  </si>
  <si>
    <r>
      <rPr>
        <sz val="12"/>
        <color rgb="FF000000"/>
        <rFont val="Arial"/>
        <family val="2"/>
      </rPr>
      <t xml:space="preserve">10995_</t>
    </r>
    <r>
      <rPr>
        <sz val="12"/>
        <color rgb="FF000000"/>
        <rFont val="Noto Sans"/>
        <family val="2"/>
      </rPr>
      <t xml:space="preserve">蒋朝仙</t>
    </r>
  </si>
  <si>
    <r>
      <rPr>
        <sz val="12"/>
        <color rgb="FF000000"/>
        <rFont val="Arial"/>
        <family val="2"/>
      </rPr>
      <t xml:space="preserve">10890_</t>
    </r>
    <r>
      <rPr>
        <sz val="12"/>
        <color rgb="FF000000"/>
        <rFont val="Noto Sans"/>
        <family val="2"/>
      </rPr>
      <t xml:space="preserve">张玲</t>
    </r>
  </si>
  <si>
    <r>
      <rPr>
        <sz val="12"/>
        <color rgb="FF000000"/>
        <rFont val="Arial"/>
        <family val="2"/>
      </rPr>
      <t xml:space="preserve">11121_</t>
    </r>
    <r>
      <rPr>
        <sz val="12"/>
        <color rgb="FF000000"/>
        <rFont val="Noto Sans"/>
        <family val="2"/>
      </rPr>
      <t xml:space="preserve">齐芳</t>
    </r>
  </si>
  <si>
    <r>
      <rPr>
        <sz val="12"/>
        <color rgb="FF000000"/>
        <rFont val="Arial"/>
        <family val="2"/>
      </rPr>
      <t xml:space="preserve">7609_</t>
    </r>
    <r>
      <rPr>
        <sz val="12"/>
        <color rgb="FF000000"/>
        <rFont val="Noto Sans"/>
        <family val="2"/>
      </rPr>
      <t xml:space="preserve">李飘</t>
    </r>
  </si>
  <si>
    <r>
      <rPr>
        <sz val="12"/>
        <color rgb="FF000000"/>
        <rFont val="Arial"/>
        <family val="2"/>
      </rPr>
      <t xml:space="preserve">10898_</t>
    </r>
    <r>
      <rPr>
        <sz val="12"/>
        <color rgb="FF000000"/>
        <rFont val="Noto Sans"/>
        <family val="2"/>
      </rPr>
      <t xml:space="preserve">何媛</t>
    </r>
  </si>
  <si>
    <r>
      <rPr>
        <sz val="12"/>
        <color rgb="FF000000"/>
        <rFont val="Arial"/>
        <family val="2"/>
      </rPr>
      <t xml:space="preserve">11126_</t>
    </r>
    <r>
      <rPr>
        <sz val="12"/>
        <color rgb="FF000000"/>
        <rFont val="Noto Sans"/>
        <family val="2"/>
      </rPr>
      <t xml:space="preserve">周玉</t>
    </r>
  </si>
  <si>
    <r>
      <rPr>
        <sz val="12"/>
        <color rgb="FF000000"/>
        <rFont val="Arial"/>
        <family val="2"/>
      </rPr>
      <t xml:space="preserve">11012_</t>
    </r>
    <r>
      <rPr>
        <sz val="12"/>
        <color rgb="FF000000"/>
        <rFont val="Noto Sans"/>
        <family val="2"/>
      </rPr>
      <t xml:space="preserve">孙莉</t>
    </r>
  </si>
  <si>
    <r>
      <rPr>
        <sz val="12"/>
        <color rgb="FF000000"/>
        <rFont val="Arial"/>
        <family val="2"/>
      </rPr>
      <t xml:space="preserve">9372_</t>
    </r>
    <r>
      <rPr>
        <sz val="12"/>
        <color rgb="FF000000"/>
        <rFont val="Noto Sans"/>
        <family val="2"/>
      </rPr>
      <t xml:space="preserve">张星灵</t>
    </r>
  </si>
  <si>
    <r>
      <rPr>
        <sz val="12"/>
        <color rgb="FF000000"/>
        <rFont val="Arial"/>
        <family val="2"/>
      </rPr>
      <t xml:space="preserve">9371_</t>
    </r>
    <r>
      <rPr>
        <sz val="12"/>
        <color rgb="FF000000"/>
        <rFont val="Noto Sans"/>
        <family val="2"/>
      </rPr>
      <t xml:space="preserve">肖圆</t>
    </r>
  </si>
  <si>
    <r>
      <rPr>
        <sz val="12"/>
        <color rgb="FF000000"/>
        <rFont val="Arial"/>
        <family val="2"/>
      </rPr>
      <t xml:space="preserve">11058_</t>
    </r>
    <r>
      <rPr>
        <sz val="12"/>
        <color rgb="FF000000"/>
        <rFont val="Noto Sans"/>
        <family val="2"/>
      </rPr>
      <t xml:space="preserve">罗丽</t>
    </r>
  </si>
  <si>
    <r>
      <rPr>
        <sz val="12"/>
        <color rgb="FF000000"/>
        <rFont val="Arial"/>
        <family val="2"/>
      </rPr>
      <t xml:space="preserve">11107_</t>
    </r>
    <r>
      <rPr>
        <sz val="12"/>
        <color rgb="FF000000"/>
        <rFont val="Noto Sans"/>
        <family val="2"/>
      </rPr>
      <t xml:space="preserve">肖然</t>
    </r>
  </si>
  <si>
    <r>
      <rPr>
        <sz val="12"/>
        <color rgb="FF000000"/>
        <rFont val="Arial"/>
        <family val="2"/>
      </rPr>
      <t xml:space="preserve">994203_</t>
    </r>
    <r>
      <rPr>
        <sz val="12"/>
        <color rgb="FF000000"/>
        <rFont val="Noto Sans"/>
        <family val="2"/>
      </rPr>
      <t xml:space="preserve">詹华</t>
    </r>
  </si>
  <si>
    <r>
      <rPr>
        <sz val="12"/>
        <color rgb="FF000000"/>
        <rFont val="Arial"/>
        <family val="2"/>
      </rPr>
      <t xml:space="preserve">11022_</t>
    </r>
    <r>
      <rPr>
        <sz val="12"/>
        <color rgb="FF000000"/>
        <rFont val="Noto Sans"/>
        <family val="2"/>
      </rPr>
      <t xml:space="preserve">何圆晴</t>
    </r>
  </si>
  <si>
    <r>
      <rPr>
        <sz val="12"/>
        <color rgb="FF000000"/>
        <rFont val="Arial"/>
        <family val="2"/>
      </rPr>
      <t xml:space="preserve">4030_</t>
    </r>
    <r>
      <rPr>
        <sz val="12"/>
        <color rgb="FF000000"/>
        <rFont val="Noto Sans"/>
        <family val="2"/>
      </rPr>
      <t xml:space="preserve">冯明会</t>
    </r>
  </si>
  <si>
    <r>
      <rPr>
        <sz val="12"/>
        <color rgb="FF000000"/>
        <rFont val="Arial"/>
        <family val="2"/>
      </rPr>
      <t xml:space="preserve">9634_</t>
    </r>
    <r>
      <rPr>
        <sz val="12"/>
        <color rgb="FF000000"/>
        <rFont val="Noto Sans"/>
        <family val="2"/>
      </rPr>
      <t xml:space="preserve">吕颖</t>
    </r>
  </si>
  <si>
    <r>
      <rPr>
        <sz val="12"/>
        <color rgb="FF000000"/>
        <rFont val="Arial"/>
        <family val="2"/>
      </rPr>
      <t xml:space="preserve">10747_</t>
    </r>
    <r>
      <rPr>
        <sz val="12"/>
        <color rgb="FF000000"/>
        <rFont val="Noto Sans"/>
        <family val="2"/>
      </rPr>
      <t xml:space="preserve">刘美玲</t>
    </r>
  </si>
  <si>
    <r>
      <rPr>
        <sz val="12"/>
        <color rgb="FF000000"/>
        <rFont val="Arial"/>
        <family val="2"/>
      </rPr>
      <t xml:space="preserve">11119_</t>
    </r>
    <r>
      <rPr>
        <sz val="12"/>
        <color rgb="FF000000"/>
        <rFont val="Noto Sans"/>
        <family val="2"/>
      </rPr>
      <t xml:space="preserve">黄伦倩</t>
    </r>
  </si>
  <si>
    <r>
      <rPr>
        <sz val="12"/>
        <color rgb="FF000000"/>
        <rFont val="Arial"/>
        <family val="2"/>
      </rPr>
      <t xml:space="preserve">7588_</t>
    </r>
    <r>
      <rPr>
        <sz val="12"/>
        <color rgb="FF000000"/>
        <rFont val="Noto Sans"/>
        <family val="2"/>
      </rPr>
      <t xml:space="preserve">曾梦薇</t>
    </r>
  </si>
  <si>
    <r>
      <rPr>
        <sz val="12"/>
        <color rgb="FF000000"/>
        <rFont val="Arial"/>
        <family val="2"/>
      </rPr>
      <t xml:space="preserve">9211_</t>
    </r>
    <r>
      <rPr>
        <sz val="12"/>
        <color rgb="FF000000"/>
        <rFont val="Noto Sans"/>
        <family val="2"/>
      </rPr>
      <t xml:space="preserve">郑丽</t>
    </r>
  </si>
  <si>
    <r>
      <rPr>
        <sz val="12"/>
        <color rgb="FF000000"/>
        <rFont val="Arial"/>
        <family val="2"/>
      </rPr>
      <t xml:space="preserve">10850_</t>
    </r>
    <r>
      <rPr>
        <sz val="12"/>
        <color rgb="FF000000"/>
        <rFont val="Noto Sans"/>
        <family val="2"/>
      </rPr>
      <t xml:space="preserve">李丽鞠</t>
    </r>
  </si>
  <si>
    <r>
      <rPr>
        <sz val="12"/>
        <color rgb="FF000000"/>
        <rFont val="Arial"/>
        <family val="2"/>
      </rPr>
      <t xml:space="preserve">990213_</t>
    </r>
    <r>
      <rPr>
        <sz val="12"/>
        <color rgb="FF000000"/>
        <rFont val="Noto Sans"/>
        <family val="2"/>
      </rPr>
      <t xml:space="preserve">廖志立医生</t>
    </r>
  </si>
  <si>
    <r>
      <rPr>
        <sz val="12"/>
        <color rgb="FF000000"/>
        <rFont val="Arial"/>
        <family val="2"/>
      </rPr>
      <t xml:space="preserve">10879_</t>
    </r>
    <r>
      <rPr>
        <sz val="12"/>
        <color rgb="FF000000"/>
        <rFont val="Noto Sans"/>
        <family val="2"/>
      </rPr>
      <t xml:space="preserve">毛木呷</t>
    </r>
  </si>
  <si>
    <r>
      <rPr>
        <sz val="12"/>
        <color rgb="FF000000"/>
        <rFont val="Arial"/>
        <family val="2"/>
      </rPr>
      <t xml:space="preserve">997727_</t>
    </r>
    <r>
      <rPr>
        <sz val="12"/>
        <color rgb="FF000000"/>
        <rFont val="Noto Sans"/>
        <family val="2"/>
      </rPr>
      <t xml:space="preserve">杨素芬</t>
    </r>
  </si>
  <si>
    <r>
      <rPr>
        <sz val="12"/>
        <color rgb="FF000000"/>
        <rFont val="Arial"/>
        <family val="2"/>
      </rPr>
      <t xml:space="preserve">11004_</t>
    </r>
    <r>
      <rPr>
        <sz val="12"/>
        <color rgb="FF000000"/>
        <rFont val="Noto Sans"/>
        <family val="2"/>
      </rPr>
      <t xml:space="preserve">李银萍</t>
    </r>
  </si>
  <si>
    <r>
      <rPr>
        <sz val="12"/>
        <color rgb="FF000000"/>
        <rFont val="Arial"/>
        <family val="2"/>
      </rPr>
      <t xml:space="preserve">11101_</t>
    </r>
    <r>
      <rPr>
        <sz val="12"/>
        <color rgb="FF000000"/>
        <rFont val="Noto Sans"/>
        <family val="2"/>
      </rPr>
      <t xml:space="preserve">杨小琴</t>
    </r>
  </si>
  <si>
    <r>
      <rPr>
        <sz val="12"/>
        <color rgb="FF000000"/>
        <rFont val="Arial"/>
        <family val="2"/>
      </rPr>
      <t xml:space="preserve">11118_</t>
    </r>
    <r>
      <rPr>
        <sz val="12"/>
        <color rgb="FF000000"/>
        <rFont val="Noto Sans"/>
        <family val="2"/>
      </rPr>
      <t xml:space="preserve">陈星宇</t>
    </r>
  </si>
  <si>
    <r>
      <rPr>
        <sz val="12"/>
        <color rgb="FF000000"/>
        <rFont val="Arial"/>
        <family val="2"/>
      </rPr>
      <t xml:space="preserve">11125_</t>
    </r>
    <r>
      <rPr>
        <sz val="12"/>
        <color rgb="FF000000"/>
        <rFont val="Noto Sans"/>
        <family val="2"/>
      </rPr>
      <t xml:space="preserve">刘雨婷</t>
    </r>
  </si>
  <si>
    <r>
      <rPr>
        <sz val="12"/>
        <color rgb="FF000000"/>
        <rFont val="Arial"/>
        <family val="2"/>
      </rPr>
      <t xml:space="preserve">9687_</t>
    </r>
    <r>
      <rPr>
        <sz val="12"/>
        <color rgb="FF000000"/>
        <rFont val="Noto Sans"/>
        <family val="2"/>
      </rPr>
      <t xml:space="preserve">李傲霜</t>
    </r>
  </si>
  <si>
    <r>
      <rPr>
        <sz val="12"/>
        <color rgb="FF000000"/>
        <rFont val="Arial"/>
        <family val="2"/>
      </rPr>
      <t xml:space="preserve">10750_</t>
    </r>
    <r>
      <rPr>
        <sz val="12"/>
        <color rgb="FF000000"/>
        <rFont val="Noto Sans"/>
        <family val="2"/>
      </rPr>
      <t xml:space="preserve">杨丹</t>
    </r>
  </si>
  <si>
    <r>
      <rPr>
        <sz val="12"/>
        <color rgb="FF000000"/>
        <rFont val="Arial"/>
        <family val="2"/>
      </rPr>
      <t xml:space="preserve">11075_</t>
    </r>
    <r>
      <rPr>
        <sz val="12"/>
        <color rgb="FF000000"/>
        <rFont val="Noto Sans"/>
        <family val="2"/>
      </rPr>
      <t xml:space="preserve">吴钰妹</t>
    </r>
  </si>
  <si>
    <r>
      <rPr>
        <sz val="12"/>
        <color rgb="FF000000"/>
        <rFont val="Arial"/>
        <family val="2"/>
      </rPr>
      <t xml:space="preserve">11116_</t>
    </r>
    <r>
      <rPr>
        <sz val="12"/>
        <color rgb="FF000000"/>
        <rFont val="Noto Sans"/>
        <family val="2"/>
      </rPr>
      <t xml:space="preserve">周刚</t>
    </r>
  </si>
  <si>
    <r>
      <rPr>
        <sz val="12"/>
        <color rgb="FF000000"/>
        <rFont val="Arial"/>
        <family val="2"/>
      </rPr>
      <t xml:space="preserve">10622_</t>
    </r>
    <r>
      <rPr>
        <sz val="12"/>
        <color rgb="FF000000"/>
        <rFont val="Noto Sans"/>
        <family val="2"/>
      </rPr>
      <t xml:space="preserve">陈玉婷</t>
    </r>
  </si>
  <si>
    <r>
      <rPr>
        <sz val="12"/>
        <color rgb="FF000000"/>
        <rFont val="Arial"/>
        <family val="2"/>
      </rPr>
      <t xml:space="preserve">11095_</t>
    </r>
    <r>
      <rPr>
        <sz val="12"/>
        <color rgb="FF000000"/>
        <rFont val="Noto Sans"/>
        <family val="2"/>
      </rPr>
      <t xml:space="preserve">胡欢</t>
    </r>
  </si>
  <si>
    <r>
      <rPr>
        <sz val="12"/>
        <color rgb="FF000000"/>
        <rFont val="Arial"/>
        <family val="2"/>
      </rPr>
      <t xml:space="preserve">11145_</t>
    </r>
    <r>
      <rPr>
        <sz val="12"/>
        <color rgb="FF000000"/>
        <rFont val="Noto Sans"/>
        <family val="2"/>
      </rPr>
      <t xml:space="preserve">廖丹</t>
    </r>
  </si>
  <si>
    <r>
      <rPr>
        <sz val="12"/>
        <color rgb="FF000000"/>
        <rFont val="Arial"/>
        <family val="2"/>
      </rPr>
      <t xml:space="preserve">11104_</t>
    </r>
    <r>
      <rPr>
        <sz val="12"/>
        <color rgb="FF000000"/>
        <rFont val="Noto Sans"/>
        <family val="2"/>
      </rPr>
      <t xml:space="preserve">许巧丽</t>
    </r>
  </si>
  <si>
    <r>
      <rPr>
        <sz val="12"/>
        <color rgb="FF000000"/>
        <rFont val="Arial"/>
        <family val="2"/>
      </rPr>
      <t xml:space="preserve">10953_</t>
    </r>
    <r>
      <rPr>
        <sz val="12"/>
        <color rgb="FF000000"/>
        <rFont val="Noto Sans"/>
        <family val="2"/>
      </rPr>
      <t xml:space="preserve">贾益娟</t>
    </r>
  </si>
  <si>
    <r>
      <rPr>
        <sz val="12"/>
        <color rgb="FF000000"/>
        <rFont val="Arial"/>
        <family val="2"/>
      </rPr>
      <t xml:space="preserve">10952_</t>
    </r>
    <r>
      <rPr>
        <sz val="12"/>
        <color rgb="FF000000"/>
        <rFont val="Noto Sans"/>
        <family val="2"/>
      </rPr>
      <t xml:space="preserve">张洁</t>
    </r>
  </si>
  <si>
    <r>
      <rPr>
        <sz val="12"/>
        <color rgb="FF000000"/>
        <rFont val="Arial"/>
        <family val="2"/>
      </rPr>
      <t xml:space="preserve">9990_</t>
    </r>
    <r>
      <rPr>
        <sz val="12"/>
        <color rgb="FF000000"/>
        <rFont val="Noto Sans"/>
        <family val="2"/>
      </rPr>
      <t xml:space="preserve">杨莎玲</t>
    </r>
  </si>
  <si>
    <r>
      <rPr>
        <sz val="12"/>
        <color rgb="FF000000"/>
        <rFont val="Arial"/>
        <family val="2"/>
      </rPr>
      <t xml:space="preserve">10880_</t>
    </r>
    <r>
      <rPr>
        <sz val="12"/>
        <color rgb="FF000000"/>
        <rFont val="Noto Sans"/>
        <family val="2"/>
      </rPr>
      <t xml:space="preserve">李钢</t>
    </r>
  </si>
  <si>
    <r>
      <rPr>
        <sz val="12"/>
        <color rgb="FF000000"/>
        <rFont val="Arial"/>
        <family val="2"/>
      </rPr>
      <t xml:space="preserve">4223_</t>
    </r>
    <r>
      <rPr>
        <sz val="12"/>
        <color rgb="FF000000"/>
        <rFont val="Noto Sans"/>
        <family val="2"/>
      </rPr>
      <t xml:space="preserve">王灵</t>
    </r>
  </si>
  <si>
    <r>
      <rPr>
        <sz val="12"/>
        <color rgb="FF000000"/>
        <rFont val="Arial"/>
        <family val="2"/>
      </rPr>
      <t xml:space="preserve">8959_</t>
    </r>
    <r>
      <rPr>
        <sz val="12"/>
        <color rgb="FF000000"/>
        <rFont val="Noto Sans"/>
        <family val="2"/>
      </rPr>
      <t xml:space="preserve">武王平</t>
    </r>
  </si>
  <si>
    <r>
      <rPr>
        <sz val="12"/>
        <color rgb="FF000000"/>
        <rFont val="Arial"/>
        <family val="2"/>
      </rPr>
      <t xml:space="preserve">11094_</t>
    </r>
    <r>
      <rPr>
        <sz val="12"/>
        <color rgb="FF000000"/>
        <rFont val="Noto Sans"/>
        <family val="2"/>
      </rPr>
      <t xml:space="preserve">李芋霖</t>
    </r>
  </si>
  <si>
    <r>
      <rPr>
        <sz val="12"/>
        <color rgb="FF000000"/>
        <rFont val="Arial"/>
        <family val="2"/>
      </rPr>
      <t xml:space="preserve">10470_</t>
    </r>
    <r>
      <rPr>
        <sz val="12"/>
        <color rgb="FF000000"/>
        <rFont val="Noto Sans"/>
        <family val="2"/>
      </rPr>
      <t xml:space="preserve">辜成玉</t>
    </r>
  </si>
  <si>
    <r>
      <rPr>
        <sz val="12"/>
        <color rgb="FF000000"/>
        <rFont val="Arial"/>
        <family val="2"/>
      </rPr>
      <t xml:space="preserve">10871_</t>
    </r>
    <r>
      <rPr>
        <sz val="12"/>
        <color rgb="FF000000"/>
        <rFont val="Noto Sans"/>
        <family val="2"/>
      </rPr>
      <t xml:space="preserve">崔娅岚</t>
    </r>
  </si>
  <si>
    <r>
      <rPr>
        <sz val="12"/>
        <color rgb="FF000000"/>
        <rFont val="Arial"/>
        <family val="2"/>
      </rPr>
      <t xml:space="preserve">990407_</t>
    </r>
    <r>
      <rPr>
        <sz val="12"/>
        <color rgb="FF000000"/>
        <rFont val="Noto Sans"/>
        <family val="2"/>
      </rPr>
      <t xml:space="preserve">李燕</t>
    </r>
  </si>
  <si>
    <r>
      <rPr>
        <sz val="12"/>
        <color rgb="FF000000"/>
        <rFont val="Arial"/>
        <family val="2"/>
      </rPr>
      <t xml:space="preserve">11023_</t>
    </r>
    <r>
      <rPr>
        <sz val="12"/>
        <color rgb="FF000000"/>
        <rFont val="Noto Sans"/>
        <family val="2"/>
      </rPr>
      <t xml:space="preserve">王俊</t>
    </r>
  </si>
  <si>
    <r>
      <rPr>
        <sz val="12"/>
        <color rgb="FF000000"/>
        <rFont val="Arial"/>
        <family val="2"/>
      </rPr>
      <t xml:space="preserve">11078_</t>
    </r>
    <r>
      <rPr>
        <sz val="12"/>
        <color rgb="FF000000"/>
        <rFont val="Noto Sans"/>
        <family val="2"/>
      </rPr>
      <t xml:space="preserve">赖千禧</t>
    </r>
  </si>
  <si>
    <r>
      <rPr>
        <sz val="12"/>
        <color rgb="FF000000"/>
        <rFont val="Arial"/>
        <family val="2"/>
      </rPr>
      <t xml:space="preserve">7031_</t>
    </r>
    <r>
      <rPr>
        <sz val="12"/>
        <color rgb="FF000000"/>
        <rFont val="Noto Sans"/>
        <family val="2"/>
      </rPr>
      <t xml:space="preserve">黄小栩</t>
    </r>
  </si>
  <si>
    <r>
      <rPr>
        <sz val="12"/>
        <color rgb="FF000000"/>
        <rFont val="Arial"/>
        <family val="2"/>
      </rPr>
      <t xml:space="preserve">11015_</t>
    </r>
    <r>
      <rPr>
        <sz val="12"/>
        <color rgb="FF000000"/>
        <rFont val="Noto Sans"/>
        <family val="2"/>
      </rPr>
      <t xml:space="preserve">苟姗</t>
    </r>
  </si>
  <si>
    <r>
      <rPr>
        <sz val="12"/>
        <color rgb="FF000000"/>
        <rFont val="Arial"/>
        <family val="2"/>
      </rPr>
      <t xml:space="preserve">11048_</t>
    </r>
    <r>
      <rPr>
        <sz val="12"/>
        <color rgb="FF000000"/>
        <rFont val="Noto Sans"/>
        <family val="2"/>
      </rPr>
      <t xml:space="preserve">杨婷婷</t>
    </r>
  </si>
  <si>
    <r>
      <rPr>
        <sz val="12"/>
        <color rgb="FF000000"/>
        <rFont val="Arial"/>
        <family val="2"/>
      </rPr>
      <t xml:space="preserve">11108_</t>
    </r>
    <r>
      <rPr>
        <sz val="12"/>
        <color rgb="FF000000"/>
        <rFont val="Noto Sans"/>
        <family val="2"/>
      </rPr>
      <t xml:space="preserve">杨玉萍</t>
    </r>
  </si>
  <si>
    <r>
      <rPr>
        <sz val="12"/>
        <color rgb="FF000000"/>
        <rFont val="Arial"/>
        <family val="2"/>
      </rPr>
      <t xml:space="preserve">10821_</t>
    </r>
    <r>
      <rPr>
        <sz val="12"/>
        <color rgb="FF000000"/>
        <rFont val="Noto Sans"/>
        <family val="2"/>
      </rPr>
      <t xml:space="preserve">冷水艳</t>
    </r>
  </si>
  <si>
    <r>
      <rPr>
        <sz val="12"/>
        <color rgb="FF000000"/>
        <rFont val="Arial"/>
        <family val="2"/>
      </rPr>
      <t xml:space="preserve">1000400_</t>
    </r>
    <r>
      <rPr>
        <sz val="12"/>
        <color rgb="FF000000"/>
        <rFont val="Noto Sans"/>
        <family val="2"/>
      </rPr>
      <t xml:space="preserve">蒋永清</t>
    </r>
  </si>
  <si>
    <r>
      <rPr>
        <sz val="12"/>
        <color rgb="FF000000"/>
        <rFont val="Arial"/>
        <family val="2"/>
      </rPr>
      <t xml:space="preserve">10865_</t>
    </r>
    <r>
      <rPr>
        <sz val="12"/>
        <color rgb="FF000000"/>
        <rFont val="Noto Sans"/>
        <family val="2"/>
      </rPr>
      <t xml:space="preserve">田进琴</t>
    </r>
  </si>
  <si>
    <r>
      <rPr>
        <sz val="12"/>
        <color rgb="FF000000"/>
        <rFont val="Arial"/>
        <family val="2"/>
      </rPr>
      <t xml:space="preserve">4529_</t>
    </r>
    <r>
      <rPr>
        <sz val="12"/>
        <color rgb="FF000000"/>
        <rFont val="Noto Sans"/>
        <family val="2"/>
      </rPr>
      <t xml:space="preserve">谭庆娟</t>
    </r>
  </si>
  <si>
    <r>
      <rPr>
        <sz val="12"/>
        <color rgb="FF000000"/>
        <rFont val="Arial"/>
        <family val="2"/>
      </rPr>
      <t xml:space="preserve">11102_</t>
    </r>
    <r>
      <rPr>
        <sz val="12"/>
        <color rgb="FF000000"/>
        <rFont val="Noto Sans"/>
        <family val="2"/>
      </rPr>
      <t xml:space="preserve">周宇琳</t>
    </r>
  </si>
  <si>
    <r>
      <rPr>
        <sz val="12"/>
        <color rgb="FF000000"/>
        <rFont val="Arial"/>
        <family val="2"/>
      </rPr>
      <t xml:space="preserve">4035_</t>
    </r>
    <r>
      <rPr>
        <sz val="12"/>
        <color rgb="FF000000"/>
        <rFont val="Noto Sans"/>
        <family val="2"/>
      </rPr>
      <t xml:space="preserve">何文英</t>
    </r>
  </si>
  <si>
    <r>
      <rPr>
        <sz val="12"/>
        <color rgb="FF000000"/>
        <rFont val="Arial"/>
        <family val="2"/>
      </rPr>
      <t xml:space="preserve">11113_</t>
    </r>
    <r>
      <rPr>
        <sz val="12"/>
        <color rgb="FF000000"/>
        <rFont val="Noto Sans"/>
        <family val="2"/>
      </rPr>
      <t xml:space="preserve">钟晓凤</t>
    </r>
  </si>
  <si>
    <r>
      <rPr>
        <sz val="12"/>
        <color rgb="FF000000"/>
        <rFont val="Arial"/>
        <family val="2"/>
      </rPr>
      <t xml:space="preserve">9019_</t>
    </r>
    <r>
      <rPr>
        <sz val="12"/>
        <color rgb="FF000000"/>
        <rFont val="Noto Sans"/>
        <family val="2"/>
      </rPr>
      <t xml:space="preserve">张莉</t>
    </r>
  </si>
  <si>
    <r>
      <rPr>
        <sz val="12"/>
        <color rgb="FF000000"/>
        <rFont val="Arial"/>
        <family val="2"/>
      </rPr>
      <t xml:space="preserve">11143_</t>
    </r>
    <r>
      <rPr>
        <sz val="12"/>
        <color rgb="FF000000"/>
        <rFont val="Noto Sans"/>
        <family val="2"/>
      </rPr>
      <t xml:space="preserve">张杰</t>
    </r>
  </si>
  <si>
    <r>
      <rPr>
        <sz val="12"/>
        <color rgb="FF000000"/>
        <rFont val="Arial"/>
        <family val="2"/>
      </rPr>
      <t xml:space="preserve">9259_</t>
    </r>
    <r>
      <rPr>
        <sz val="12"/>
        <color rgb="FF000000"/>
        <rFont val="Noto Sans"/>
        <family val="2"/>
      </rPr>
      <t xml:space="preserve">肖小红</t>
    </r>
  </si>
  <si>
    <r>
      <rPr>
        <sz val="12"/>
        <color rgb="FF000000"/>
        <rFont val="Arial"/>
        <family val="2"/>
      </rPr>
      <t xml:space="preserve">4013_</t>
    </r>
    <r>
      <rPr>
        <sz val="12"/>
        <color rgb="FF000000"/>
        <rFont val="Noto Sans"/>
        <family val="2"/>
      </rPr>
      <t xml:space="preserve">徐艳红</t>
    </r>
  </si>
  <si>
    <r>
      <rPr>
        <sz val="12"/>
        <color rgb="FF000000"/>
        <rFont val="Arial"/>
        <family val="2"/>
      </rPr>
      <t xml:space="preserve">9295_</t>
    </r>
    <r>
      <rPr>
        <sz val="12"/>
        <color rgb="FF000000"/>
        <rFont val="Noto Sans"/>
        <family val="2"/>
      </rPr>
      <t xml:space="preserve">纪莉萍</t>
    </r>
  </si>
  <si>
    <r>
      <rPr>
        <sz val="12"/>
        <color rgb="FF000000"/>
        <rFont val="Arial"/>
        <family val="2"/>
      </rPr>
      <t xml:space="preserve">4081_</t>
    </r>
    <r>
      <rPr>
        <sz val="12"/>
        <color rgb="FF000000"/>
        <rFont val="Noto Sans"/>
        <family val="2"/>
      </rPr>
      <t xml:space="preserve">黄梅</t>
    </r>
  </si>
  <si>
    <r>
      <rPr>
        <sz val="12"/>
        <color rgb="FF000000"/>
        <rFont val="Arial"/>
        <family val="2"/>
      </rPr>
      <t xml:space="preserve">5535_</t>
    </r>
    <r>
      <rPr>
        <sz val="12"/>
        <color rgb="FF000000"/>
        <rFont val="Noto Sans"/>
        <family val="2"/>
      </rPr>
      <t xml:space="preserve">梁桃</t>
    </r>
  </si>
  <si>
    <r>
      <rPr>
        <sz val="12"/>
        <color rgb="FF000000"/>
        <rFont val="Arial"/>
        <family val="2"/>
      </rPr>
      <t xml:space="preserve">11096_</t>
    </r>
    <r>
      <rPr>
        <sz val="12"/>
        <color rgb="FF000000"/>
        <rFont val="Noto Sans"/>
        <family val="2"/>
      </rPr>
      <t xml:space="preserve">杨娟</t>
    </r>
  </si>
  <si>
    <r>
      <rPr>
        <sz val="12"/>
        <color rgb="FF000000"/>
        <rFont val="Arial"/>
        <family val="2"/>
      </rPr>
      <t xml:space="preserve">10980_</t>
    </r>
    <r>
      <rPr>
        <sz val="12"/>
        <color rgb="FF000000"/>
        <rFont val="Noto Sans"/>
        <family val="2"/>
      </rPr>
      <t xml:space="preserve">李晓兰</t>
    </r>
  </si>
  <si>
    <r>
      <rPr>
        <sz val="12"/>
        <color rgb="FF000000"/>
        <rFont val="Arial"/>
        <family val="2"/>
      </rPr>
      <t xml:space="preserve">990280_</t>
    </r>
    <r>
      <rPr>
        <sz val="12"/>
        <color rgb="FF000000"/>
        <rFont val="Noto Sans"/>
        <family val="2"/>
      </rPr>
      <t xml:space="preserve">申彩文</t>
    </r>
  </si>
  <si>
    <r>
      <rPr>
        <sz val="12"/>
        <color rgb="FF000000"/>
        <rFont val="Arial"/>
        <family val="2"/>
      </rPr>
      <t xml:space="preserve">997387_</t>
    </r>
    <r>
      <rPr>
        <sz val="12"/>
        <color rgb="FF000000"/>
        <rFont val="Noto Sans"/>
        <family val="2"/>
      </rPr>
      <t xml:space="preserve">李春玲</t>
    </r>
  </si>
  <si>
    <r>
      <rPr>
        <sz val="12"/>
        <color rgb="FF000000"/>
        <rFont val="Arial"/>
        <family val="2"/>
      </rPr>
      <t xml:space="preserve">11005_</t>
    </r>
    <r>
      <rPr>
        <sz val="12"/>
        <color rgb="FF000000"/>
        <rFont val="Noto Sans"/>
        <family val="2"/>
      </rPr>
      <t xml:space="preserve">邹洁</t>
    </r>
  </si>
  <si>
    <r>
      <rPr>
        <sz val="12"/>
        <color rgb="FF000000"/>
        <rFont val="Arial"/>
        <family val="2"/>
      </rPr>
      <t xml:space="preserve">11112_</t>
    </r>
    <r>
      <rPr>
        <sz val="12"/>
        <color rgb="FF000000"/>
        <rFont val="Noto Sans"/>
        <family val="2"/>
      </rPr>
      <t xml:space="preserve">饶彩虹</t>
    </r>
  </si>
  <si>
    <r>
      <rPr>
        <sz val="12"/>
        <color rgb="FF000000"/>
        <rFont val="Arial"/>
        <family val="2"/>
      </rPr>
      <t xml:space="preserve">11120_</t>
    </r>
    <r>
      <rPr>
        <sz val="12"/>
        <color rgb="FF000000"/>
        <rFont val="Noto Sans"/>
        <family val="2"/>
      </rPr>
      <t xml:space="preserve">黄天平</t>
    </r>
  </si>
  <si>
    <r>
      <rPr>
        <sz val="12"/>
        <color rgb="FF000000"/>
        <rFont val="Arial"/>
        <family val="2"/>
      </rPr>
      <t xml:space="preserve">11059_</t>
    </r>
    <r>
      <rPr>
        <sz val="12"/>
        <color rgb="FF000000"/>
        <rFont val="Noto Sans"/>
        <family val="2"/>
      </rPr>
      <t xml:space="preserve">伍佳慧</t>
    </r>
  </si>
  <si>
    <r>
      <rPr>
        <sz val="12"/>
        <color rgb="FF000000"/>
        <rFont val="Arial"/>
        <family val="2"/>
      </rPr>
      <t xml:space="preserve">9959_</t>
    </r>
    <r>
      <rPr>
        <sz val="12"/>
        <color rgb="FF000000"/>
        <rFont val="Noto Sans"/>
        <family val="2"/>
      </rPr>
      <t xml:space="preserve">范秀玲</t>
    </r>
  </si>
  <si>
    <r>
      <rPr>
        <sz val="12"/>
        <color rgb="FF000000"/>
        <rFont val="Arial"/>
        <family val="2"/>
      </rPr>
      <t xml:space="preserve">11144_</t>
    </r>
    <r>
      <rPr>
        <sz val="12"/>
        <color rgb="FF000000"/>
        <rFont val="Noto Sans"/>
        <family val="2"/>
      </rPr>
      <t xml:space="preserve">陈维平</t>
    </r>
  </si>
  <si>
    <r>
      <rPr>
        <sz val="12"/>
        <color rgb="FF000000"/>
        <rFont val="Arial"/>
        <family val="2"/>
      </rPr>
      <t xml:space="preserve">10892_</t>
    </r>
    <r>
      <rPr>
        <sz val="12"/>
        <color rgb="FF000000"/>
        <rFont val="Noto Sans"/>
        <family val="2"/>
      </rPr>
      <t xml:space="preserve">代珍慧</t>
    </r>
  </si>
  <si>
    <r>
      <rPr>
        <sz val="12"/>
        <color rgb="FF000000"/>
        <rFont val="Arial"/>
        <family val="2"/>
      </rPr>
      <t xml:space="preserve">11020_</t>
    </r>
    <r>
      <rPr>
        <sz val="12"/>
        <color rgb="FF000000"/>
        <rFont val="Noto Sans"/>
        <family val="2"/>
      </rPr>
      <t xml:space="preserve">周丽</t>
    </r>
  </si>
  <si>
    <r>
      <rPr>
        <sz val="12"/>
        <color rgb="FF000000"/>
        <rFont val="Arial"/>
        <family val="2"/>
      </rPr>
      <t xml:space="preserve">10740_</t>
    </r>
    <r>
      <rPr>
        <sz val="12"/>
        <color rgb="FF000000"/>
        <rFont val="Noto Sans"/>
        <family val="2"/>
      </rPr>
      <t xml:space="preserve">周文霞</t>
    </r>
  </si>
  <si>
    <r>
      <rPr>
        <sz val="12"/>
        <color rgb="FF000000"/>
        <rFont val="Arial"/>
        <family val="2"/>
      </rPr>
      <t xml:space="preserve">7287_</t>
    </r>
    <r>
      <rPr>
        <sz val="12"/>
        <color rgb="FF000000"/>
        <rFont val="Noto Sans"/>
        <family val="2"/>
      </rPr>
      <t xml:space="preserve">严亚飞</t>
    </r>
  </si>
  <si>
    <r>
      <rPr>
        <sz val="12"/>
        <color rgb="FF000000"/>
        <rFont val="Arial"/>
        <family val="2"/>
      </rPr>
      <t xml:space="preserve">11047_</t>
    </r>
    <r>
      <rPr>
        <sz val="12"/>
        <color rgb="FF000000"/>
        <rFont val="Noto Sans"/>
        <family val="2"/>
      </rPr>
      <t xml:space="preserve">付萍</t>
    </r>
  </si>
  <si>
    <r>
      <rPr>
        <sz val="12"/>
        <color rgb="FF000000"/>
        <rFont val="Arial"/>
        <family val="2"/>
      </rPr>
      <t xml:space="preserve">11110_</t>
    </r>
    <r>
      <rPr>
        <sz val="12"/>
        <color rgb="FF000000"/>
        <rFont val="Noto Sans"/>
        <family val="2"/>
      </rPr>
      <t xml:space="preserve">袁媛</t>
    </r>
  </si>
  <si>
    <r>
      <rPr>
        <sz val="12"/>
        <color rgb="FF000000"/>
        <rFont val="Arial"/>
        <family val="2"/>
      </rPr>
      <t xml:space="preserve">992519_</t>
    </r>
    <r>
      <rPr>
        <sz val="12"/>
        <color rgb="FF000000"/>
        <rFont val="Noto Sans"/>
        <family val="2"/>
      </rPr>
      <t xml:space="preserve">白淑仪医生</t>
    </r>
  </si>
  <si>
    <r>
      <rPr>
        <sz val="12"/>
        <color rgb="FF000000"/>
        <rFont val="Arial"/>
        <family val="2"/>
      </rPr>
      <t xml:space="preserve">990215_</t>
    </r>
    <r>
      <rPr>
        <sz val="12"/>
        <color rgb="FF000000"/>
        <rFont val="Noto Sans"/>
        <family val="2"/>
      </rPr>
      <t xml:space="preserve">傅一怒医生</t>
    </r>
  </si>
  <si>
    <r>
      <rPr>
        <sz val="12"/>
        <color rgb="FF000000"/>
        <rFont val="Arial"/>
        <family val="2"/>
      </rPr>
      <t xml:space="preserve">10870_</t>
    </r>
    <r>
      <rPr>
        <sz val="12"/>
        <color rgb="FF000000"/>
        <rFont val="Noto Sans"/>
        <family val="2"/>
      </rPr>
      <t xml:space="preserve">黎良</t>
    </r>
  </si>
  <si>
    <r>
      <rPr>
        <sz val="12"/>
        <color rgb="FF000000"/>
        <rFont val="Arial"/>
        <family val="2"/>
      </rPr>
      <t xml:space="preserve">7072_</t>
    </r>
    <r>
      <rPr>
        <sz val="12"/>
        <color rgb="FF000000"/>
        <rFont val="Noto Sans"/>
        <family val="2"/>
      </rPr>
      <t xml:space="preserve">刘莉</t>
    </r>
  </si>
  <si>
    <r>
      <rPr>
        <sz val="12"/>
        <color rgb="FF000000"/>
        <rFont val="Arial"/>
        <family val="2"/>
      </rPr>
      <t xml:space="preserve">8463_</t>
    </r>
    <r>
      <rPr>
        <sz val="12"/>
        <color rgb="FF000000"/>
        <rFont val="Noto Sans"/>
        <family val="2"/>
      </rPr>
      <t xml:space="preserve">高富蓉</t>
    </r>
  </si>
  <si>
    <r>
      <rPr>
        <sz val="12"/>
        <color rgb="FF000000"/>
        <rFont val="Arial"/>
        <family val="2"/>
      </rPr>
      <t xml:space="preserve">4746_</t>
    </r>
    <r>
      <rPr>
        <sz val="12"/>
        <color rgb="FF000000"/>
        <rFont val="Noto Sans"/>
        <family val="2"/>
      </rPr>
      <t xml:space="preserve">冯梅</t>
    </r>
  </si>
  <si>
    <r>
      <rPr>
        <sz val="12"/>
        <color rgb="FF000000"/>
        <rFont val="Arial"/>
        <family val="2"/>
      </rPr>
      <t xml:space="preserve">10934_</t>
    </r>
    <r>
      <rPr>
        <sz val="12"/>
        <color rgb="FF000000"/>
        <rFont val="Noto Sans"/>
        <family val="2"/>
      </rPr>
      <t xml:space="preserve">黄晓霞</t>
    </r>
  </si>
  <si>
    <r>
      <rPr>
        <sz val="12"/>
        <color rgb="FF000000"/>
        <rFont val="Arial"/>
        <family val="2"/>
      </rPr>
      <t xml:space="preserve">10757_</t>
    </r>
    <r>
      <rPr>
        <sz val="12"/>
        <color rgb="FF000000"/>
        <rFont val="Noto Sans"/>
        <family val="2"/>
      </rPr>
      <t xml:space="preserve">粟巧</t>
    </r>
  </si>
  <si>
    <r>
      <rPr>
        <sz val="12"/>
        <color rgb="FF000000"/>
        <rFont val="Arial"/>
        <family val="2"/>
      </rPr>
      <t xml:space="preserve">8592_</t>
    </r>
    <r>
      <rPr>
        <sz val="12"/>
        <color rgb="FF000000"/>
        <rFont val="Noto Sans"/>
        <family val="2"/>
      </rPr>
      <t xml:space="preserve">张娟娟</t>
    </r>
  </si>
  <si>
    <r>
      <rPr>
        <sz val="12"/>
        <color rgb="FF000000"/>
        <rFont val="Arial"/>
        <family val="2"/>
      </rPr>
      <t xml:space="preserve">10910_</t>
    </r>
    <r>
      <rPr>
        <sz val="12"/>
        <color rgb="FF000000"/>
        <rFont val="Noto Sans"/>
        <family val="2"/>
      </rPr>
      <t xml:space="preserve">彭丽</t>
    </r>
  </si>
  <si>
    <r>
      <rPr>
        <sz val="12"/>
        <color rgb="FF000000"/>
        <rFont val="Arial"/>
        <family val="2"/>
      </rPr>
      <t xml:space="preserve">11098_</t>
    </r>
    <r>
      <rPr>
        <sz val="12"/>
        <color rgb="FF000000"/>
        <rFont val="Noto Sans"/>
        <family val="2"/>
      </rPr>
      <t xml:space="preserve">王蕊</t>
    </r>
  </si>
  <si>
    <r>
      <rPr>
        <sz val="12"/>
        <color rgb="FF000000"/>
        <rFont val="Arial"/>
        <family val="2"/>
      </rPr>
      <t xml:space="preserve">6790_</t>
    </r>
    <r>
      <rPr>
        <sz val="12"/>
        <color rgb="FF000000"/>
        <rFont val="Noto Sans"/>
        <family val="2"/>
      </rPr>
      <t xml:space="preserve">韦婷婷</t>
    </r>
  </si>
  <si>
    <r>
      <rPr>
        <sz val="12"/>
        <color rgb="FF000000"/>
        <rFont val="Arial"/>
        <family val="2"/>
      </rPr>
      <t xml:space="preserve">6597_</t>
    </r>
    <r>
      <rPr>
        <sz val="12"/>
        <color rgb="FF000000"/>
        <rFont val="Noto Sans"/>
        <family val="2"/>
      </rPr>
      <t xml:space="preserve">钟艳</t>
    </r>
  </si>
  <si>
    <r>
      <rPr>
        <sz val="12"/>
        <color rgb="FF000000"/>
        <rFont val="Arial"/>
        <family val="2"/>
      </rPr>
      <t xml:space="preserve">10877_</t>
    </r>
    <r>
      <rPr>
        <sz val="12"/>
        <color rgb="FF000000"/>
        <rFont val="Noto Sans"/>
        <family val="2"/>
      </rPr>
      <t xml:space="preserve">邓佳丽</t>
    </r>
  </si>
  <si>
    <r>
      <rPr>
        <sz val="12"/>
        <color rgb="FF000000"/>
        <rFont val="Arial"/>
        <family val="2"/>
      </rPr>
      <t xml:space="preserve">11035_</t>
    </r>
    <r>
      <rPr>
        <sz val="12"/>
        <color rgb="FF000000"/>
        <rFont val="Noto Sans"/>
        <family val="2"/>
      </rPr>
      <t xml:space="preserve">杨雪梅</t>
    </r>
  </si>
  <si>
    <r>
      <rPr>
        <sz val="12"/>
        <color rgb="FF000000"/>
        <rFont val="Arial"/>
        <family val="2"/>
      </rPr>
      <t xml:space="preserve">11093_</t>
    </r>
    <r>
      <rPr>
        <sz val="12"/>
        <color rgb="FF000000"/>
        <rFont val="Noto Sans"/>
        <family val="2"/>
      </rPr>
      <t xml:space="preserve">刘文敏</t>
    </r>
  </si>
  <si>
    <r>
      <rPr>
        <sz val="12"/>
        <color rgb="FF000000"/>
        <rFont val="Arial"/>
        <family val="2"/>
      </rPr>
      <t xml:space="preserve">11111_</t>
    </r>
    <r>
      <rPr>
        <sz val="12"/>
        <color rgb="FF000000"/>
        <rFont val="Noto Sans"/>
        <family val="2"/>
      </rPr>
      <t xml:space="preserve">袁文莉</t>
    </r>
  </si>
  <si>
    <r>
      <rPr>
        <sz val="12"/>
        <color rgb="FF000000"/>
        <rFont val="Arial"/>
        <family val="2"/>
      </rPr>
      <t xml:space="preserve">11105_</t>
    </r>
    <r>
      <rPr>
        <sz val="12"/>
        <color rgb="FF000000"/>
        <rFont val="Noto Sans"/>
        <family val="2"/>
      </rPr>
      <t xml:space="preserve">李佳佳</t>
    </r>
  </si>
  <si>
    <r>
      <rPr>
        <sz val="12"/>
        <color rgb="FF000000"/>
        <rFont val="Arial"/>
        <family val="2"/>
      </rPr>
      <t xml:space="preserve">11115_</t>
    </r>
    <r>
      <rPr>
        <sz val="12"/>
        <color rgb="FF000000"/>
        <rFont val="Noto Sans"/>
        <family val="2"/>
      </rPr>
      <t xml:space="preserve">李建华</t>
    </r>
  </si>
  <si>
    <r>
      <rPr>
        <sz val="12"/>
        <color rgb="FF000000"/>
        <rFont val="Arial"/>
        <family val="2"/>
      </rPr>
      <t xml:space="preserve">11103_</t>
    </r>
    <r>
      <rPr>
        <sz val="12"/>
        <color rgb="FF000000"/>
        <rFont val="Noto Sans"/>
        <family val="2"/>
      </rPr>
      <t xml:space="preserve">高亚</t>
    </r>
  </si>
  <si>
    <r>
      <rPr>
        <sz val="12"/>
        <color rgb="FF000000"/>
        <rFont val="Arial"/>
        <family val="2"/>
      </rPr>
      <t xml:space="preserve">11097_</t>
    </r>
    <r>
      <rPr>
        <sz val="12"/>
        <color rgb="FF000000"/>
        <rFont val="Noto Sans"/>
        <family val="2"/>
      </rPr>
      <t xml:space="preserve">张晓露</t>
    </r>
  </si>
  <si>
    <r>
      <rPr>
        <sz val="12"/>
        <color rgb="FF000000"/>
        <rFont val="Arial"/>
        <family val="2"/>
      </rPr>
      <t xml:space="preserve">11046_</t>
    </r>
    <r>
      <rPr>
        <sz val="12"/>
        <color rgb="FF000000"/>
        <rFont val="Noto Sans"/>
        <family val="2"/>
      </rPr>
      <t xml:space="preserve">徐金华</t>
    </r>
  </si>
  <si>
    <r>
      <rPr>
        <sz val="12"/>
        <color rgb="FF000000"/>
        <rFont val="Arial"/>
        <family val="2"/>
      </rPr>
      <t xml:space="preserve">6352_</t>
    </r>
    <r>
      <rPr>
        <sz val="12"/>
        <color rgb="FF000000"/>
        <rFont val="Noto Sans"/>
        <family val="2"/>
      </rPr>
      <t xml:space="preserve">黄茂枢</t>
    </r>
  </si>
  <si>
    <r>
      <rPr>
        <sz val="12"/>
        <color rgb="FF000000"/>
        <rFont val="Arial"/>
        <family val="2"/>
      </rPr>
      <t xml:space="preserve">10903_</t>
    </r>
    <r>
      <rPr>
        <sz val="12"/>
        <color rgb="FF000000"/>
        <rFont val="Noto Sans"/>
        <family val="2"/>
      </rPr>
      <t xml:space="preserve">陈虹莉</t>
    </r>
  </si>
  <si>
    <r>
      <rPr>
        <sz val="12"/>
        <color rgb="FF000000"/>
        <rFont val="Arial"/>
        <family val="2"/>
      </rPr>
      <t xml:space="preserve">11131_</t>
    </r>
    <r>
      <rPr>
        <sz val="12"/>
        <color rgb="FF000000"/>
        <rFont val="Noto Sans"/>
        <family val="2"/>
      </rPr>
      <t xml:space="preserve">胡怡梅</t>
    </r>
  </si>
  <si>
    <r>
      <rPr>
        <sz val="12"/>
        <color rgb="FF000000"/>
        <rFont val="Arial"/>
        <family val="2"/>
      </rPr>
      <t xml:space="preserve">11114_</t>
    </r>
    <r>
      <rPr>
        <sz val="12"/>
        <color rgb="FF000000"/>
        <rFont val="Noto Sans"/>
        <family val="2"/>
      </rPr>
      <t xml:space="preserve">何海燕</t>
    </r>
  </si>
  <si>
    <r>
      <rPr>
        <sz val="12"/>
        <color rgb="FF000000"/>
        <rFont val="Arial"/>
        <family val="2"/>
      </rPr>
      <t xml:space="preserve">9690_</t>
    </r>
    <r>
      <rPr>
        <sz val="12"/>
        <color rgb="FF000000"/>
        <rFont val="Noto Sans"/>
        <family val="2"/>
      </rPr>
      <t xml:space="preserve">苏佳</t>
    </r>
  </si>
  <si>
    <r>
      <rPr>
        <sz val="12"/>
        <color rgb="FF000000"/>
        <rFont val="Arial"/>
        <family val="2"/>
      </rPr>
      <t xml:space="preserve">10861_</t>
    </r>
    <r>
      <rPr>
        <sz val="12"/>
        <color rgb="FF000000"/>
        <rFont val="Noto Sans"/>
        <family val="2"/>
      </rPr>
      <t xml:space="preserve">李雪梅</t>
    </r>
  </si>
  <si>
    <r>
      <rPr>
        <sz val="12"/>
        <color rgb="FF000000"/>
        <rFont val="Arial"/>
        <family val="2"/>
      </rPr>
      <t xml:space="preserve">4291_</t>
    </r>
    <r>
      <rPr>
        <sz val="12"/>
        <color rgb="FF000000"/>
        <rFont val="Noto Sans"/>
        <family val="2"/>
      </rPr>
      <t xml:space="preserve">谢琴</t>
    </r>
  </si>
  <si>
    <r>
      <rPr>
        <sz val="12"/>
        <color rgb="FF000000"/>
        <rFont val="Arial"/>
        <family val="2"/>
      </rPr>
      <t xml:space="preserve">990225_</t>
    </r>
    <r>
      <rPr>
        <sz val="12"/>
        <color rgb="FF000000"/>
        <rFont val="Noto Sans"/>
        <family val="2"/>
      </rPr>
      <t xml:space="preserve">罗佐夫医生</t>
    </r>
  </si>
  <si>
    <r>
      <rPr>
        <sz val="12"/>
        <color rgb="FF000000"/>
        <rFont val="Arial"/>
        <family val="2"/>
      </rPr>
      <t xml:space="preserve">5772_</t>
    </r>
    <r>
      <rPr>
        <sz val="12"/>
        <color rgb="FF000000"/>
        <rFont val="Noto Sans"/>
        <family val="2"/>
      </rPr>
      <t xml:space="preserve">胡艳丽</t>
    </r>
  </si>
  <si>
    <r>
      <rPr>
        <sz val="12"/>
        <color rgb="FF000000"/>
        <rFont val="Arial"/>
        <family val="2"/>
      </rPr>
      <t xml:space="preserve">10739_</t>
    </r>
    <r>
      <rPr>
        <sz val="12"/>
        <color rgb="FF000000"/>
        <rFont val="Noto Sans"/>
        <family val="2"/>
      </rPr>
      <t xml:space="preserve">汤胜娟</t>
    </r>
  </si>
  <si>
    <r>
      <rPr>
        <sz val="12"/>
        <color rgb="FF000000"/>
        <rFont val="Arial"/>
        <family val="2"/>
      </rPr>
      <t xml:space="preserve">990211_</t>
    </r>
    <r>
      <rPr>
        <sz val="12"/>
        <color rgb="FF000000"/>
        <rFont val="Noto Sans"/>
        <family val="2"/>
      </rPr>
      <t xml:space="preserve">李鸿美医生</t>
    </r>
  </si>
  <si>
    <r>
      <rPr>
        <sz val="12"/>
        <color rgb="FF000000"/>
        <rFont val="Arial"/>
        <family val="2"/>
      </rPr>
      <t xml:space="preserve">11178_</t>
    </r>
    <r>
      <rPr>
        <sz val="12"/>
        <color rgb="FF000000"/>
        <rFont val="Noto Sans"/>
        <family val="2"/>
      </rPr>
      <t xml:space="preserve">唐冬芳</t>
    </r>
  </si>
  <si>
    <r>
      <rPr>
        <sz val="12"/>
        <color rgb="FF000000"/>
        <rFont val="Arial"/>
        <family val="2"/>
      </rPr>
      <t xml:space="preserve">11256_</t>
    </r>
    <r>
      <rPr>
        <sz val="12"/>
        <color rgb="FF000000"/>
        <rFont val="Noto Sans"/>
        <family val="2"/>
      </rPr>
      <t xml:space="preserve">刘娟</t>
    </r>
  </si>
  <si>
    <r>
      <rPr>
        <sz val="12"/>
        <color rgb="FF000000"/>
        <rFont val="Arial"/>
        <family val="2"/>
      </rPr>
      <t xml:space="preserve">11177_</t>
    </r>
    <r>
      <rPr>
        <sz val="12"/>
        <color rgb="FF000000"/>
        <rFont val="Noto Sans"/>
        <family val="2"/>
      </rPr>
      <t xml:space="preserve">彭叶</t>
    </r>
  </si>
  <si>
    <r>
      <rPr>
        <sz val="12"/>
        <color rgb="FF000000"/>
        <rFont val="Arial"/>
        <family val="2"/>
      </rPr>
      <t xml:space="preserve">11100_</t>
    </r>
    <r>
      <rPr>
        <sz val="12"/>
        <color rgb="FF000000"/>
        <rFont val="Noto Sans"/>
        <family val="2"/>
      </rPr>
      <t xml:space="preserve">李思倩</t>
    </r>
  </si>
  <si>
    <r>
      <rPr>
        <sz val="12"/>
        <color rgb="FF000000"/>
        <rFont val="Arial"/>
        <family val="2"/>
      </rPr>
      <t xml:space="preserve">10933_</t>
    </r>
    <r>
      <rPr>
        <sz val="12"/>
        <color rgb="FF000000"/>
        <rFont val="Noto Sans"/>
        <family val="2"/>
      </rPr>
      <t xml:space="preserve">李兴洁</t>
    </r>
  </si>
  <si>
    <r>
      <rPr>
        <sz val="12"/>
        <color rgb="FF000000"/>
        <rFont val="Arial"/>
        <family val="2"/>
      </rPr>
      <t xml:space="preserve">10878_</t>
    </r>
    <r>
      <rPr>
        <sz val="12"/>
        <color rgb="FF000000"/>
        <rFont val="Noto Sans"/>
        <family val="2"/>
      </rPr>
      <t xml:space="preserve">何科结</t>
    </r>
  </si>
  <si>
    <r>
      <rPr>
        <sz val="12"/>
        <color rgb="FF000000"/>
        <rFont val="Arial"/>
        <family val="2"/>
      </rPr>
      <t xml:space="preserve">10982_</t>
    </r>
    <r>
      <rPr>
        <sz val="12"/>
        <color rgb="FF000000"/>
        <rFont val="Noto Sans"/>
        <family val="2"/>
      </rPr>
      <t xml:space="preserve">张珠</t>
    </r>
  </si>
  <si>
    <r>
      <rPr>
        <sz val="12"/>
        <color rgb="FF000000"/>
        <rFont val="Arial"/>
        <family val="2"/>
      </rPr>
      <t xml:space="preserve">10887_</t>
    </r>
    <r>
      <rPr>
        <sz val="12"/>
        <color rgb="FF000000"/>
        <rFont val="Noto Sans"/>
        <family val="2"/>
      </rPr>
      <t xml:space="preserve">李中福</t>
    </r>
  </si>
  <si>
    <r>
      <rPr>
        <sz val="12"/>
        <color rgb="FF000000"/>
        <rFont val="Arial"/>
        <family val="2"/>
      </rPr>
      <t xml:space="preserve">11231_</t>
    </r>
    <r>
      <rPr>
        <sz val="12"/>
        <color rgb="FF000000"/>
        <rFont val="Noto Sans"/>
        <family val="2"/>
      </rPr>
      <t xml:space="preserve">肖瑶</t>
    </r>
  </si>
  <si>
    <r>
      <rPr>
        <sz val="12"/>
        <color rgb="FF000000"/>
        <rFont val="Arial"/>
        <family val="2"/>
      </rPr>
      <t xml:space="preserve">11142_</t>
    </r>
    <r>
      <rPr>
        <sz val="12"/>
        <color rgb="FF000000"/>
        <rFont val="Noto Sans"/>
        <family val="2"/>
      </rPr>
      <t xml:space="preserve">王茹</t>
    </r>
  </si>
  <si>
    <r>
      <rPr>
        <sz val="12"/>
        <color rgb="FF000000"/>
        <rFont val="Arial"/>
        <family val="2"/>
      </rPr>
      <t xml:space="preserve">10465_</t>
    </r>
    <r>
      <rPr>
        <sz val="12"/>
        <color rgb="FF000000"/>
        <rFont val="Noto Sans"/>
        <family val="2"/>
      </rPr>
      <t xml:space="preserve">杨佩</t>
    </r>
  </si>
  <si>
    <r>
      <rPr>
        <sz val="12"/>
        <color rgb="FF000000"/>
        <rFont val="Arial"/>
        <family val="2"/>
      </rPr>
      <t xml:space="preserve">10842_</t>
    </r>
    <r>
      <rPr>
        <sz val="12"/>
        <color rgb="FF000000"/>
        <rFont val="Noto Sans"/>
        <family val="2"/>
      </rPr>
      <t xml:space="preserve">杨述玲</t>
    </r>
  </si>
  <si>
    <r>
      <rPr>
        <sz val="12"/>
        <color rgb="FF000000"/>
        <rFont val="Arial"/>
        <family val="2"/>
      </rPr>
      <t xml:space="preserve">992237_</t>
    </r>
    <r>
      <rPr>
        <sz val="12"/>
        <color rgb="FF000000"/>
        <rFont val="Noto Sans"/>
        <family val="2"/>
      </rPr>
      <t xml:space="preserve">伍莉</t>
    </r>
  </si>
  <si>
    <r>
      <rPr>
        <sz val="12"/>
        <color rgb="FF000000"/>
        <rFont val="Arial"/>
        <family val="2"/>
      </rPr>
      <t xml:space="preserve">6250_</t>
    </r>
    <r>
      <rPr>
        <sz val="12"/>
        <color rgb="FF000000"/>
        <rFont val="Noto Sans"/>
        <family val="2"/>
      </rPr>
      <t xml:space="preserve">徐微</t>
    </r>
  </si>
  <si>
    <r>
      <rPr>
        <sz val="12"/>
        <color rgb="FF000000"/>
        <rFont val="Arial"/>
        <family val="2"/>
      </rPr>
      <t xml:space="preserve">11241_</t>
    </r>
    <r>
      <rPr>
        <sz val="12"/>
        <color rgb="FF000000"/>
        <rFont val="Noto Sans"/>
        <family val="2"/>
      </rPr>
      <t xml:space="preserve">郑娇</t>
    </r>
  </si>
  <si>
    <r>
      <rPr>
        <sz val="12"/>
        <color rgb="FF000000"/>
        <rFont val="Arial"/>
        <family val="2"/>
      </rPr>
      <t xml:space="preserve">8796_</t>
    </r>
    <r>
      <rPr>
        <sz val="12"/>
        <color rgb="FF000000"/>
        <rFont val="Noto Sans"/>
        <family val="2"/>
      </rPr>
      <t xml:space="preserve">李俊蓉</t>
    </r>
  </si>
  <si>
    <r>
      <rPr>
        <sz val="12"/>
        <color rgb="FF000000"/>
        <rFont val="Arial"/>
        <family val="2"/>
      </rPr>
      <t xml:space="preserve">10940_</t>
    </r>
    <r>
      <rPr>
        <sz val="12"/>
        <color rgb="FF000000"/>
        <rFont val="Noto Sans"/>
        <family val="2"/>
      </rPr>
      <t xml:space="preserve">刘鑫剑</t>
    </r>
  </si>
  <si>
    <r>
      <rPr>
        <sz val="12"/>
        <color rgb="FF000000"/>
        <rFont val="Arial"/>
        <family val="2"/>
      </rPr>
      <t xml:space="preserve">11169_</t>
    </r>
    <r>
      <rPr>
        <sz val="12"/>
        <color rgb="FF000000"/>
        <rFont val="Noto Sans"/>
        <family val="2"/>
      </rPr>
      <t xml:space="preserve">王文艳</t>
    </r>
  </si>
  <si>
    <r>
      <rPr>
        <sz val="12"/>
        <color rgb="FF000000"/>
        <rFont val="Arial"/>
        <family val="2"/>
      </rPr>
      <t xml:space="preserve">5770_</t>
    </r>
    <r>
      <rPr>
        <sz val="12"/>
        <color rgb="FF000000"/>
        <rFont val="Noto Sans"/>
        <family val="2"/>
      </rPr>
      <t xml:space="preserve">曹敏</t>
    </r>
  </si>
  <si>
    <r>
      <rPr>
        <sz val="12"/>
        <color rgb="FF000000"/>
        <rFont val="Arial"/>
        <family val="2"/>
      </rPr>
      <t xml:space="preserve">10996_</t>
    </r>
    <r>
      <rPr>
        <sz val="12"/>
        <color rgb="FF000000"/>
        <rFont val="Noto Sans"/>
        <family val="2"/>
      </rPr>
      <t xml:space="preserve">蔡志兰</t>
    </r>
  </si>
  <si>
    <r>
      <rPr>
        <sz val="12"/>
        <color rgb="FF000000"/>
        <rFont val="Arial"/>
        <family val="2"/>
      </rPr>
      <t xml:space="preserve">8022_</t>
    </r>
    <r>
      <rPr>
        <sz val="12"/>
        <color rgb="FF000000"/>
        <rFont val="Noto Sans"/>
        <family val="2"/>
      </rPr>
      <t xml:space="preserve">吴凤兰</t>
    </r>
  </si>
  <si>
    <r>
      <rPr>
        <sz val="12"/>
        <color rgb="FF000000"/>
        <rFont val="Arial"/>
        <family val="2"/>
      </rPr>
      <t xml:space="preserve">10888_</t>
    </r>
    <r>
      <rPr>
        <sz val="12"/>
        <color rgb="FF000000"/>
        <rFont val="Noto Sans"/>
        <family val="2"/>
      </rPr>
      <t xml:space="preserve">肖燕</t>
    </r>
  </si>
  <si>
    <r>
      <rPr>
        <sz val="12"/>
        <color rgb="FF000000"/>
        <rFont val="Arial"/>
        <family val="2"/>
      </rPr>
      <t xml:space="preserve">11251_</t>
    </r>
    <r>
      <rPr>
        <sz val="12"/>
        <color rgb="FF000000"/>
        <rFont val="Noto Sans"/>
        <family val="2"/>
      </rPr>
      <t xml:space="preserve">吴丹</t>
    </r>
  </si>
  <si>
    <r>
      <rPr>
        <sz val="12"/>
        <color rgb="FF000000"/>
        <rFont val="Arial"/>
        <family val="2"/>
      </rPr>
      <t xml:space="preserve">9190_</t>
    </r>
    <r>
      <rPr>
        <sz val="12"/>
        <color rgb="FF000000"/>
        <rFont val="Noto Sans"/>
        <family val="2"/>
      </rPr>
      <t xml:space="preserve">阴静</t>
    </r>
  </si>
  <si>
    <r>
      <rPr>
        <sz val="12"/>
        <color rgb="FF000000"/>
        <rFont val="Arial"/>
        <family val="2"/>
      </rPr>
      <t xml:space="preserve">10899_</t>
    </r>
    <r>
      <rPr>
        <sz val="12"/>
        <color rgb="FF000000"/>
        <rFont val="Noto Sans"/>
        <family val="2"/>
      </rPr>
      <t xml:space="preserve">梁莉莉</t>
    </r>
  </si>
  <si>
    <r>
      <rPr>
        <sz val="12"/>
        <color rgb="FF000000"/>
        <rFont val="Arial"/>
        <family val="2"/>
      </rPr>
      <t xml:space="preserve">11244_</t>
    </r>
    <r>
      <rPr>
        <sz val="12"/>
        <color rgb="FF000000"/>
        <rFont val="Noto Sans"/>
        <family val="2"/>
      </rPr>
      <t xml:space="preserve">杨丽蓉</t>
    </r>
  </si>
  <si>
    <r>
      <rPr>
        <sz val="12"/>
        <color rgb="FF000000"/>
        <rFont val="Arial"/>
        <family val="2"/>
      </rPr>
      <t xml:space="preserve">997388_</t>
    </r>
    <r>
      <rPr>
        <sz val="12"/>
        <color rgb="FF000000"/>
        <rFont val="Noto Sans"/>
        <family val="2"/>
      </rPr>
      <t xml:space="preserve">唐雪</t>
    </r>
  </si>
  <si>
    <r>
      <rPr>
        <sz val="12"/>
        <color rgb="FF000000"/>
        <rFont val="Arial"/>
        <family val="2"/>
      </rPr>
      <t xml:space="preserve">10744_</t>
    </r>
    <r>
      <rPr>
        <sz val="12"/>
        <color rgb="FF000000"/>
        <rFont val="Noto Sans"/>
        <family val="2"/>
      </rPr>
      <t xml:space="preserve">张琴</t>
    </r>
  </si>
  <si>
    <r>
      <rPr>
        <sz val="12"/>
        <color rgb="FF000000"/>
        <rFont val="Arial"/>
        <family val="2"/>
      </rPr>
      <t xml:space="preserve">9841_</t>
    </r>
    <r>
      <rPr>
        <sz val="12"/>
        <color rgb="FF000000"/>
        <rFont val="Noto Sans"/>
        <family val="2"/>
      </rPr>
      <t xml:space="preserve">邓洋</t>
    </r>
  </si>
  <si>
    <r>
      <rPr>
        <sz val="12"/>
        <color rgb="FF000000"/>
        <rFont val="Arial"/>
        <family val="2"/>
      </rPr>
      <t xml:space="preserve">10948_</t>
    </r>
    <r>
      <rPr>
        <sz val="12"/>
        <color rgb="FF000000"/>
        <rFont val="Noto Sans"/>
        <family val="2"/>
      </rPr>
      <t xml:space="preserve">袁文毅</t>
    </r>
  </si>
  <si>
    <r>
      <rPr>
        <sz val="12"/>
        <color rgb="FF000000"/>
        <rFont val="Arial"/>
        <family val="2"/>
      </rPr>
      <t xml:space="preserve">10872_</t>
    </r>
    <r>
      <rPr>
        <sz val="12"/>
        <color rgb="FF000000"/>
        <rFont val="Noto Sans"/>
        <family val="2"/>
      </rPr>
      <t xml:space="preserve">廖秋蒙</t>
    </r>
  </si>
  <si>
    <r>
      <rPr>
        <sz val="12"/>
        <color rgb="FF000000"/>
        <rFont val="Arial"/>
        <family val="2"/>
      </rPr>
      <t xml:space="preserve">4449_</t>
    </r>
    <r>
      <rPr>
        <sz val="12"/>
        <color rgb="FF000000"/>
        <rFont val="Noto Sans"/>
        <family val="2"/>
      </rPr>
      <t xml:space="preserve">秦睿熹</t>
    </r>
  </si>
  <si>
    <r>
      <rPr>
        <sz val="12"/>
        <color rgb="FF000000"/>
        <rFont val="Arial"/>
        <family val="2"/>
      </rPr>
      <t xml:space="preserve">11250_</t>
    </r>
    <r>
      <rPr>
        <sz val="12"/>
        <color rgb="FF000000"/>
        <rFont val="Noto Sans"/>
        <family val="2"/>
      </rPr>
      <t xml:space="preserve">刘庆</t>
    </r>
  </si>
  <si>
    <r>
      <rPr>
        <sz val="12"/>
        <color rgb="FF000000"/>
        <rFont val="Arial"/>
        <family val="2"/>
      </rPr>
      <t xml:space="preserve">10891_</t>
    </r>
    <r>
      <rPr>
        <sz val="12"/>
        <color rgb="FF000000"/>
        <rFont val="Noto Sans"/>
        <family val="2"/>
      </rPr>
      <t xml:space="preserve">翁全丽</t>
    </r>
  </si>
  <si>
    <r>
      <rPr>
        <sz val="12"/>
        <color rgb="FF000000"/>
        <rFont val="Arial"/>
        <family val="2"/>
      </rPr>
      <t xml:space="preserve">10752_</t>
    </r>
    <r>
      <rPr>
        <sz val="12"/>
        <color rgb="FF000000"/>
        <rFont val="Noto Sans"/>
        <family val="2"/>
      </rPr>
      <t xml:space="preserve">吴赟菡</t>
    </r>
  </si>
  <si>
    <r>
      <rPr>
        <sz val="12"/>
        <color rgb="FF000000"/>
        <rFont val="Arial"/>
        <family val="2"/>
      </rPr>
      <t xml:space="preserve">10748_</t>
    </r>
    <r>
      <rPr>
        <sz val="12"/>
        <color rgb="FF000000"/>
        <rFont val="Noto Sans"/>
        <family val="2"/>
      </rPr>
      <t xml:space="preserve">罗欢</t>
    </r>
  </si>
  <si>
    <r>
      <rPr>
        <sz val="12"/>
        <color rgb="FF000000"/>
        <rFont val="Arial"/>
        <family val="2"/>
      </rPr>
      <t xml:space="preserve">10746_</t>
    </r>
    <r>
      <rPr>
        <sz val="12"/>
        <color rgb="FF000000"/>
        <rFont val="Noto Sans"/>
        <family val="2"/>
      </rPr>
      <t xml:space="preserve">李晓凤</t>
    </r>
  </si>
  <si>
    <r>
      <rPr>
        <sz val="12"/>
        <color rgb="FF000000"/>
        <rFont val="Arial"/>
        <family val="2"/>
      </rPr>
      <t xml:space="preserve">10745_</t>
    </r>
    <r>
      <rPr>
        <sz val="12"/>
        <color rgb="FF000000"/>
        <rFont val="Noto Sans"/>
        <family val="2"/>
      </rPr>
      <t xml:space="preserve">李婧</t>
    </r>
  </si>
  <si>
    <r>
      <rPr>
        <sz val="12"/>
        <color rgb="FF000000"/>
        <rFont val="Arial"/>
        <family val="2"/>
      </rPr>
      <t xml:space="preserve">11248_</t>
    </r>
    <r>
      <rPr>
        <sz val="12"/>
        <color rgb="FF000000"/>
        <rFont val="Noto Sans"/>
        <family val="2"/>
      </rPr>
      <t xml:space="preserve">何琴</t>
    </r>
  </si>
  <si>
    <r>
      <rPr>
        <sz val="12"/>
        <color rgb="FF000000"/>
        <rFont val="Arial"/>
        <family val="2"/>
      </rPr>
      <t xml:space="preserve">11014_</t>
    </r>
    <r>
      <rPr>
        <sz val="12"/>
        <color rgb="FF000000"/>
        <rFont val="Noto Sans"/>
        <family val="2"/>
      </rPr>
      <t xml:space="preserve">阿洛罗芳木</t>
    </r>
  </si>
  <si>
    <r>
      <rPr>
        <sz val="12"/>
        <color rgb="FF000000"/>
        <rFont val="Arial"/>
        <family val="2"/>
      </rPr>
      <t xml:space="preserve">10954_</t>
    </r>
    <r>
      <rPr>
        <sz val="12"/>
        <color rgb="FF000000"/>
        <rFont val="Noto Sans"/>
        <family val="2"/>
      </rPr>
      <t xml:space="preserve">张杨</t>
    </r>
  </si>
  <si>
    <r>
      <rPr>
        <sz val="12"/>
        <color rgb="FF000000"/>
        <rFont val="Arial"/>
        <family val="2"/>
      </rPr>
      <t xml:space="preserve">6825_</t>
    </r>
    <r>
      <rPr>
        <sz val="12"/>
        <color rgb="FF000000"/>
        <rFont val="Noto Sans"/>
        <family val="2"/>
      </rPr>
      <t xml:space="preserve">胡淑瑛</t>
    </r>
  </si>
  <si>
    <r>
      <rPr>
        <sz val="12"/>
        <color rgb="FF000000"/>
        <rFont val="Arial"/>
        <family val="2"/>
      </rPr>
      <t xml:space="preserve">10758_</t>
    </r>
    <r>
      <rPr>
        <sz val="12"/>
        <color rgb="FF000000"/>
        <rFont val="Noto Sans"/>
        <family val="2"/>
      </rPr>
      <t xml:space="preserve">彭蒋</t>
    </r>
  </si>
  <si>
    <r>
      <rPr>
        <sz val="12"/>
        <color rgb="FF000000"/>
        <rFont val="Arial"/>
        <family val="2"/>
      </rPr>
      <t xml:space="preserve">5959_</t>
    </r>
    <r>
      <rPr>
        <sz val="12"/>
        <color rgb="FF000000"/>
        <rFont val="Noto Sans"/>
        <family val="2"/>
      </rPr>
      <t xml:space="preserve">张艳</t>
    </r>
  </si>
  <si>
    <r>
      <rPr>
        <sz val="12"/>
        <color rgb="FF000000"/>
        <rFont val="Arial"/>
        <family val="2"/>
      </rPr>
      <t xml:space="preserve">10895_</t>
    </r>
    <r>
      <rPr>
        <sz val="12"/>
        <color rgb="FF000000"/>
        <rFont val="Noto Sans"/>
        <family val="2"/>
      </rPr>
      <t xml:space="preserve">袁菊</t>
    </r>
  </si>
  <si>
    <r>
      <rPr>
        <sz val="12"/>
        <color rgb="FF000000"/>
        <rFont val="Arial"/>
        <family val="2"/>
      </rPr>
      <t xml:space="preserve">10947_</t>
    </r>
    <r>
      <rPr>
        <sz val="12"/>
        <color rgb="FF000000"/>
        <rFont val="Noto Sans"/>
        <family val="2"/>
      </rPr>
      <t xml:space="preserve">林群英</t>
    </r>
  </si>
  <si>
    <r>
      <rPr>
        <sz val="12"/>
        <color rgb="FF000000"/>
        <rFont val="Arial"/>
        <family val="2"/>
      </rPr>
      <t xml:space="preserve">10881_</t>
    </r>
    <r>
      <rPr>
        <sz val="12"/>
        <color rgb="FF000000"/>
        <rFont val="Noto Sans"/>
        <family val="2"/>
      </rPr>
      <t xml:space="preserve">周鑫浩</t>
    </r>
  </si>
  <si>
    <r>
      <rPr>
        <sz val="12"/>
        <color rgb="FF000000"/>
        <rFont val="Arial"/>
        <family val="2"/>
      </rPr>
      <t xml:space="preserve">6642_</t>
    </r>
    <r>
      <rPr>
        <sz val="12"/>
        <color rgb="FF000000"/>
        <rFont val="Noto Sans"/>
        <family val="2"/>
      </rPr>
      <t xml:space="preserve">朱红玉</t>
    </r>
  </si>
  <si>
    <r>
      <rPr>
        <sz val="12"/>
        <color rgb="FF000000"/>
        <rFont val="Arial"/>
        <family val="2"/>
      </rPr>
      <t xml:space="preserve">4292_</t>
    </r>
    <r>
      <rPr>
        <sz val="12"/>
        <color rgb="FF000000"/>
        <rFont val="Noto Sans"/>
        <family val="2"/>
      </rPr>
      <t xml:space="preserve">何玉莲</t>
    </r>
  </si>
  <si>
    <r>
      <rPr>
        <sz val="12"/>
        <color rgb="FF000000"/>
        <rFont val="Arial"/>
        <family val="2"/>
      </rPr>
      <t xml:space="preserve">10749_</t>
    </r>
    <r>
      <rPr>
        <sz val="12"/>
        <color rgb="FF000000"/>
        <rFont val="Noto Sans"/>
        <family val="2"/>
      </rPr>
      <t xml:space="preserve">杨玲</t>
    </r>
  </si>
  <si>
    <r>
      <rPr>
        <sz val="12"/>
        <color rgb="FF000000"/>
        <rFont val="Arial"/>
        <family val="2"/>
      </rPr>
      <t xml:space="preserve">995147_</t>
    </r>
    <r>
      <rPr>
        <sz val="12"/>
        <color rgb="FF000000"/>
        <rFont val="Noto Sans"/>
        <family val="2"/>
      </rPr>
      <t xml:space="preserve">廖连鸿医生</t>
    </r>
  </si>
  <si>
    <r>
      <rPr>
        <sz val="12"/>
        <color rgb="FF000000"/>
        <rFont val="Arial"/>
        <family val="2"/>
      </rPr>
      <t xml:space="preserve">996928_</t>
    </r>
    <r>
      <rPr>
        <sz val="12"/>
        <color rgb="FF000000"/>
        <rFont val="Noto Sans"/>
        <family val="2"/>
      </rPr>
      <t xml:space="preserve">谢国庸医生</t>
    </r>
  </si>
  <si>
    <r>
      <rPr>
        <sz val="12"/>
        <color rgb="FF000000"/>
        <rFont val="Arial"/>
        <family val="2"/>
      </rPr>
      <t xml:space="preserve">10902_</t>
    </r>
    <r>
      <rPr>
        <sz val="12"/>
        <color rgb="FF000000"/>
        <rFont val="Noto Sans"/>
        <family val="2"/>
      </rPr>
      <t xml:space="preserve">彭关敏</t>
    </r>
  </si>
  <si>
    <r>
      <rPr>
        <sz val="12"/>
        <color rgb="FF000000"/>
        <rFont val="Arial"/>
        <family val="2"/>
      </rPr>
      <t xml:space="preserve">11018_</t>
    </r>
    <r>
      <rPr>
        <sz val="12"/>
        <color rgb="FF000000"/>
        <rFont val="Noto Sans"/>
        <family val="2"/>
      </rPr>
      <t xml:space="preserve">杜鑫漫</t>
    </r>
  </si>
  <si>
    <r>
      <rPr>
        <sz val="12"/>
        <color rgb="FF000000"/>
        <rFont val="Arial"/>
        <family val="2"/>
      </rPr>
      <t xml:space="preserve">10755_</t>
    </r>
    <r>
      <rPr>
        <sz val="12"/>
        <color rgb="FF000000"/>
        <rFont val="Noto Sans"/>
        <family val="2"/>
      </rPr>
      <t xml:space="preserve">周冬梅</t>
    </r>
  </si>
  <si>
    <r>
      <rPr>
        <sz val="12"/>
        <color rgb="FF000000"/>
        <rFont val="Arial"/>
        <family val="2"/>
      </rPr>
      <t xml:space="preserve">10924_</t>
    </r>
    <r>
      <rPr>
        <sz val="12"/>
        <color rgb="FF000000"/>
        <rFont val="Noto Sans"/>
        <family val="2"/>
      </rPr>
      <t xml:space="preserve">张金容</t>
    </r>
  </si>
  <si>
    <r>
      <rPr>
        <sz val="12"/>
        <color rgb="FF000000"/>
        <rFont val="Arial"/>
        <family val="2"/>
      </rPr>
      <t xml:space="preserve">991699_</t>
    </r>
    <r>
      <rPr>
        <sz val="12"/>
        <color rgb="FF000000"/>
        <rFont val="Noto Sans"/>
        <family val="2"/>
      </rPr>
      <t xml:space="preserve">孔祥序医生</t>
    </r>
  </si>
  <si>
    <r>
      <rPr>
        <sz val="12"/>
        <color rgb="FF000000"/>
        <rFont val="Arial"/>
        <family val="2"/>
      </rPr>
      <t xml:space="preserve">11132_</t>
    </r>
    <r>
      <rPr>
        <sz val="12"/>
        <color rgb="FF000000"/>
        <rFont val="Noto Sans"/>
        <family val="2"/>
      </rPr>
      <t xml:space="preserve">李漾佚</t>
    </r>
  </si>
  <si>
    <r>
      <rPr>
        <sz val="12"/>
        <color rgb="FF000000"/>
        <rFont val="Arial"/>
        <family val="2"/>
      </rPr>
      <t xml:space="preserve">11247_</t>
    </r>
    <r>
      <rPr>
        <sz val="12"/>
        <color rgb="FF000000"/>
        <rFont val="Noto Sans"/>
        <family val="2"/>
      </rPr>
      <t xml:space="preserve">莫庆</t>
    </r>
  </si>
  <si>
    <r>
      <rPr>
        <sz val="12"/>
        <color rgb="FF000000"/>
        <rFont val="Arial"/>
        <family val="2"/>
      </rPr>
      <t xml:space="preserve">10981_</t>
    </r>
    <r>
      <rPr>
        <sz val="12"/>
        <color rgb="FF000000"/>
        <rFont val="Noto Sans"/>
        <family val="2"/>
      </rPr>
      <t xml:space="preserve">刘佳</t>
    </r>
  </si>
  <si>
    <r>
      <rPr>
        <sz val="12"/>
        <color rgb="FF000000"/>
        <rFont val="Arial"/>
        <family val="2"/>
      </rPr>
      <t xml:space="preserve">9962_</t>
    </r>
    <r>
      <rPr>
        <sz val="12"/>
        <color rgb="FF000000"/>
        <rFont val="Noto Sans"/>
        <family val="2"/>
      </rPr>
      <t xml:space="preserve">吴小敏</t>
    </r>
  </si>
  <si>
    <r>
      <rPr>
        <sz val="12"/>
        <color rgb="FF000000"/>
        <rFont val="Arial"/>
        <family val="2"/>
      </rPr>
      <t xml:space="preserve">11164_</t>
    </r>
    <r>
      <rPr>
        <sz val="12"/>
        <color rgb="FF000000"/>
        <rFont val="Noto Sans"/>
        <family val="2"/>
      </rPr>
      <t xml:space="preserve">丁学梅</t>
    </r>
  </si>
  <si>
    <r>
      <rPr>
        <sz val="12"/>
        <color rgb="FF000000"/>
        <rFont val="Arial"/>
        <family val="2"/>
      </rPr>
      <t xml:space="preserve">10620_</t>
    </r>
    <r>
      <rPr>
        <sz val="12"/>
        <color rgb="FF000000"/>
        <rFont val="Noto Sans"/>
        <family val="2"/>
      </rPr>
      <t xml:space="preserve">吕自港</t>
    </r>
  </si>
  <si>
    <r>
      <rPr>
        <sz val="12"/>
        <color rgb="FF000000"/>
        <rFont val="Arial"/>
        <family val="2"/>
      </rPr>
      <t xml:space="preserve">996190_</t>
    </r>
    <r>
      <rPr>
        <sz val="12"/>
        <color rgb="FF000000"/>
        <rFont val="Noto Sans"/>
        <family val="2"/>
      </rPr>
      <t xml:space="preserve">何正安医生</t>
    </r>
  </si>
  <si>
    <r>
      <rPr>
        <sz val="12"/>
        <color rgb="FF000000"/>
        <rFont val="Arial"/>
        <family val="2"/>
      </rPr>
      <t xml:space="preserve">10884_</t>
    </r>
    <r>
      <rPr>
        <sz val="12"/>
        <color rgb="FF000000"/>
        <rFont val="Noto Sans"/>
        <family val="2"/>
      </rPr>
      <t xml:space="preserve">宋旗</t>
    </r>
  </si>
  <si>
    <r>
      <rPr>
        <sz val="12"/>
        <color rgb="FF000000"/>
        <rFont val="Arial"/>
        <family val="2"/>
      </rPr>
      <t xml:space="preserve">11060_</t>
    </r>
    <r>
      <rPr>
        <sz val="12"/>
        <color rgb="FF000000"/>
        <rFont val="Noto Sans"/>
        <family val="2"/>
      </rPr>
      <t xml:space="preserve">朱江平</t>
    </r>
  </si>
  <si>
    <r>
      <rPr>
        <sz val="12"/>
        <color rgb="FF000000"/>
        <rFont val="Arial"/>
        <family val="2"/>
      </rPr>
      <t xml:space="preserve">11234_</t>
    </r>
    <r>
      <rPr>
        <sz val="12"/>
        <color rgb="FF000000"/>
        <rFont val="Noto Sans"/>
        <family val="2"/>
      </rPr>
      <t xml:space="preserve">江欣悦</t>
    </r>
  </si>
  <si>
    <r>
      <rPr>
        <sz val="12"/>
        <color rgb="FF000000"/>
        <rFont val="Arial"/>
        <family val="2"/>
      </rPr>
      <t xml:space="preserve">990271_</t>
    </r>
    <r>
      <rPr>
        <sz val="12"/>
        <color rgb="FF000000"/>
        <rFont val="Noto Sans"/>
        <family val="2"/>
      </rPr>
      <t xml:space="preserve">王术琼</t>
    </r>
  </si>
  <si>
    <r>
      <rPr>
        <sz val="12"/>
        <color rgb="FF000000"/>
        <rFont val="Arial"/>
        <family val="2"/>
      </rPr>
      <t xml:space="preserve">10110_</t>
    </r>
    <r>
      <rPr>
        <sz val="12"/>
        <color rgb="FF000000"/>
        <rFont val="Noto Sans"/>
        <family val="2"/>
      </rPr>
      <t xml:space="preserve">陈扬</t>
    </r>
  </si>
  <si>
    <r>
      <rPr>
        <sz val="12"/>
        <color rgb="FF000000"/>
        <rFont val="Arial"/>
        <family val="2"/>
      </rPr>
      <t xml:space="preserve">9561_</t>
    </r>
    <r>
      <rPr>
        <sz val="12"/>
        <color rgb="FF000000"/>
        <rFont val="Noto Sans"/>
        <family val="2"/>
      </rPr>
      <t xml:space="preserve">先雪晴</t>
    </r>
  </si>
  <si>
    <r>
      <rPr>
        <sz val="12"/>
        <color rgb="FF000000"/>
        <rFont val="Arial"/>
        <family val="2"/>
      </rPr>
      <t xml:space="preserve">10753_</t>
    </r>
    <r>
      <rPr>
        <sz val="12"/>
        <color rgb="FF000000"/>
        <rFont val="Noto Sans"/>
        <family val="2"/>
      </rPr>
      <t xml:space="preserve">邓可语</t>
    </r>
  </si>
  <si>
    <r>
      <rPr>
        <sz val="12"/>
        <color rgb="FF000000"/>
        <rFont val="Arial"/>
        <family val="2"/>
      </rPr>
      <t xml:space="preserve">11160_</t>
    </r>
    <r>
      <rPr>
        <sz val="12"/>
        <color rgb="FF000000"/>
        <rFont val="Noto Sans"/>
        <family val="2"/>
      </rPr>
      <t xml:space="preserve">左敏</t>
    </r>
  </si>
  <si>
    <r>
      <rPr>
        <sz val="12"/>
        <color rgb="FF000000"/>
        <rFont val="Arial"/>
        <family val="2"/>
      </rPr>
      <t xml:space="preserve">990216_</t>
    </r>
    <r>
      <rPr>
        <sz val="12"/>
        <color rgb="FF000000"/>
        <rFont val="Noto Sans"/>
        <family val="2"/>
      </rPr>
      <t xml:space="preserve">付安医生</t>
    </r>
  </si>
  <si>
    <r>
      <rPr>
        <sz val="12"/>
        <color rgb="FF000000"/>
        <rFont val="Arial"/>
        <family val="2"/>
      </rPr>
      <t xml:space="preserve">11239_</t>
    </r>
    <r>
      <rPr>
        <sz val="12"/>
        <color rgb="FF000000"/>
        <rFont val="Noto Sans"/>
        <family val="2"/>
      </rPr>
      <t xml:space="preserve">熊文楠</t>
    </r>
  </si>
  <si>
    <r>
      <rPr>
        <sz val="12"/>
        <color rgb="FF000000"/>
        <rFont val="Arial"/>
        <family val="2"/>
      </rPr>
      <t xml:space="preserve">10742_</t>
    </r>
    <r>
      <rPr>
        <sz val="12"/>
        <color rgb="FF000000"/>
        <rFont val="Noto Sans"/>
        <family val="2"/>
      </rPr>
      <t xml:space="preserve">刘新焰</t>
    </r>
  </si>
  <si>
    <r>
      <rPr>
        <sz val="12"/>
        <color rgb="FF000000"/>
        <rFont val="Arial"/>
        <family val="2"/>
      </rPr>
      <t xml:space="preserve">10894_</t>
    </r>
    <r>
      <rPr>
        <sz val="12"/>
        <color rgb="FF000000"/>
        <rFont val="Noto Sans"/>
        <family val="2"/>
      </rPr>
      <t xml:space="preserve">辜俊红</t>
    </r>
  </si>
  <si>
    <r>
      <rPr>
        <sz val="12"/>
        <color rgb="FF000000"/>
        <rFont val="Arial"/>
        <family val="2"/>
      </rPr>
      <t xml:space="preserve">11017_</t>
    </r>
    <r>
      <rPr>
        <sz val="12"/>
        <color rgb="FF000000"/>
        <rFont val="Noto Sans"/>
        <family val="2"/>
      </rPr>
      <t xml:space="preserve">何晴</t>
    </r>
  </si>
  <si>
    <r>
      <rPr>
        <sz val="12"/>
        <color rgb="FF000000"/>
        <rFont val="Arial"/>
        <family val="2"/>
      </rPr>
      <t xml:space="preserve">990261_</t>
    </r>
    <r>
      <rPr>
        <sz val="12"/>
        <color rgb="FF000000"/>
        <rFont val="Noto Sans"/>
        <family val="2"/>
      </rPr>
      <t xml:space="preserve">廖蓉</t>
    </r>
  </si>
  <si>
    <r>
      <rPr>
        <sz val="12"/>
        <color rgb="FF000000"/>
        <rFont val="Arial"/>
        <family val="2"/>
      </rPr>
      <t xml:space="preserve">11074_</t>
    </r>
    <r>
      <rPr>
        <sz val="12"/>
        <color rgb="FF000000"/>
        <rFont val="Noto Sans"/>
        <family val="2"/>
      </rPr>
      <t xml:space="preserve">吴敏</t>
    </r>
  </si>
  <si>
    <r>
      <rPr>
        <sz val="12"/>
        <color rgb="FF000000"/>
        <rFont val="Arial"/>
        <family val="2"/>
      </rPr>
      <t xml:space="preserve">10939_</t>
    </r>
    <r>
      <rPr>
        <sz val="12"/>
        <color rgb="FF000000"/>
        <rFont val="Noto Sans"/>
        <family val="2"/>
      </rPr>
      <t xml:space="preserve">陈迎</t>
    </r>
  </si>
  <si>
    <r>
      <rPr>
        <sz val="12"/>
        <color rgb="FF000000"/>
        <rFont val="Arial"/>
        <family val="2"/>
      </rPr>
      <t xml:space="preserve">10858_</t>
    </r>
    <r>
      <rPr>
        <sz val="12"/>
        <color rgb="FF000000"/>
        <rFont val="Noto Sans"/>
        <family val="2"/>
      </rPr>
      <t xml:space="preserve">陈娟</t>
    </r>
  </si>
  <si>
    <r>
      <rPr>
        <sz val="12"/>
        <color rgb="FF000000"/>
        <rFont val="Arial"/>
        <family val="2"/>
      </rPr>
      <t xml:space="preserve">990212_</t>
    </r>
    <r>
      <rPr>
        <sz val="12"/>
        <color rgb="FF000000"/>
        <rFont val="Noto Sans"/>
        <family val="2"/>
      </rPr>
      <t xml:space="preserve">王信全医生</t>
    </r>
  </si>
  <si>
    <r>
      <rPr>
        <sz val="12"/>
        <color rgb="FF000000"/>
        <rFont val="Arial"/>
        <family val="2"/>
      </rPr>
      <t xml:space="preserve">991901_</t>
    </r>
    <r>
      <rPr>
        <sz val="12"/>
        <color rgb="FF000000"/>
        <rFont val="Noto Sans"/>
        <family val="2"/>
      </rPr>
      <t xml:space="preserve">谭钲医生</t>
    </r>
  </si>
  <si>
    <r>
      <rPr>
        <sz val="12"/>
        <color rgb="FF000000"/>
        <rFont val="Arial"/>
        <family val="2"/>
      </rPr>
      <t xml:space="preserve">11117_</t>
    </r>
    <r>
      <rPr>
        <sz val="12"/>
        <color rgb="FF000000"/>
        <rFont val="Noto Sans"/>
        <family val="2"/>
      </rPr>
      <t xml:space="preserve">毛茜</t>
    </r>
  </si>
  <si>
    <r>
      <rPr>
        <sz val="12"/>
        <color rgb="FF000000"/>
        <rFont val="Arial"/>
        <family val="2"/>
      </rPr>
      <t xml:space="preserve">990224_</t>
    </r>
    <r>
      <rPr>
        <sz val="12"/>
        <color rgb="FF000000"/>
        <rFont val="Noto Sans"/>
        <family val="2"/>
      </rPr>
      <t xml:space="preserve">冉燕医生</t>
    </r>
  </si>
  <si>
    <r>
      <rPr>
        <sz val="12"/>
        <color rgb="FF000000"/>
        <rFont val="Arial"/>
        <family val="2"/>
      </rPr>
      <t xml:space="preserve">10756_</t>
    </r>
    <r>
      <rPr>
        <sz val="12"/>
        <color rgb="FF000000"/>
        <rFont val="Noto Sans"/>
        <family val="2"/>
      </rPr>
      <t xml:space="preserve">何红程</t>
    </r>
  </si>
  <si>
    <r>
      <rPr>
        <sz val="12"/>
        <color rgb="FF000000"/>
        <rFont val="Arial"/>
        <family val="2"/>
      </rPr>
      <t xml:space="preserve">10741_</t>
    </r>
    <r>
      <rPr>
        <sz val="12"/>
        <color rgb="FF000000"/>
        <rFont val="Noto Sans"/>
        <family val="2"/>
      </rPr>
      <t xml:space="preserve">吴伟杰</t>
    </r>
  </si>
  <si>
    <r>
      <rPr>
        <sz val="12"/>
        <color rgb="FF000000"/>
        <rFont val="Arial"/>
        <family val="2"/>
      </rPr>
      <t xml:space="preserve">990237_</t>
    </r>
    <r>
      <rPr>
        <sz val="12"/>
        <color rgb="FF000000"/>
        <rFont val="Noto Sans"/>
        <family val="2"/>
      </rPr>
      <t xml:space="preserve">郑茂英</t>
    </r>
  </si>
  <si>
    <r>
      <rPr>
        <sz val="12"/>
        <color rgb="FF000000"/>
        <rFont val="Arial"/>
        <family val="2"/>
      </rPr>
      <t xml:space="preserve">990324_</t>
    </r>
    <r>
      <rPr>
        <sz val="12"/>
        <color rgb="FF000000"/>
        <rFont val="Noto Sans"/>
        <family val="2"/>
      </rPr>
      <t xml:space="preserve">岳果医生</t>
    </r>
  </si>
  <si>
    <r>
      <rPr>
        <sz val="12"/>
        <color rgb="FF000000"/>
        <rFont val="Arial"/>
        <family val="2"/>
      </rPr>
      <t xml:space="preserve">4048_</t>
    </r>
    <r>
      <rPr>
        <sz val="12"/>
        <color rgb="FF000000"/>
        <rFont val="Noto Sans"/>
        <family val="2"/>
      </rPr>
      <t xml:space="preserve">谢怡</t>
    </r>
  </si>
  <si>
    <r>
      <rPr>
        <sz val="12"/>
        <color rgb="FF000000"/>
        <rFont val="Arial"/>
        <family val="2"/>
      </rPr>
      <t xml:space="preserve">11077_</t>
    </r>
    <r>
      <rPr>
        <sz val="12"/>
        <color rgb="FF000000"/>
        <rFont val="Noto Sans"/>
        <family val="2"/>
      </rPr>
      <t xml:space="preserve">杨月</t>
    </r>
  </si>
  <si>
    <r>
      <rPr>
        <sz val="12"/>
        <color rgb="FF000000"/>
        <rFont val="Arial"/>
        <family val="2"/>
      </rPr>
      <t xml:space="preserve">990169_</t>
    </r>
    <r>
      <rPr>
        <sz val="12"/>
        <color rgb="FF000000"/>
        <rFont val="Noto Sans"/>
        <family val="2"/>
      </rPr>
      <t xml:space="preserve">陈柳</t>
    </r>
  </si>
  <si>
    <r>
      <rPr>
        <sz val="12"/>
        <color rgb="FF000000"/>
        <rFont val="Arial"/>
        <family val="2"/>
      </rPr>
      <t xml:space="preserve">990223_</t>
    </r>
    <r>
      <rPr>
        <sz val="12"/>
        <color rgb="FF000000"/>
        <rFont val="Noto Sans"/>
        <family val="2"/>
      </rPr>
      <t xml:space="preserve">熊启蔚医生</t>
    </r>
  </si>
  <si>
    <r>
      <rPr>
        <sz val="12"/>
        <color rgb="FF000000"/>
        <rFont val="Arial"/>
        <family val="2"/>
      </rPr>
      <t xml:space="preserve">11209_</t>
    </r>
    <r>
      <rPr>
        <sz val="12"/>
        <color rgb="FF000000"/>
        <rFont val="Noto Sans"/>
        <family val="2"/>
      </rPr>
      <t xml:space="preserve">张潇月</t>
    </r>
  </si>
  <si>
    <r>
      <rPr>
        <sz val="12"/>
        <color rgb="FF000000"/>
        <rFont val="Arial"/>
        <family val="2"/>
      </rPr>
      <t xml:space="preserve">10926_</t>
    </r>
    <r>
      <rPr>
        <sz val="12"/>
        <color rgb="FF000000"/>
        <rFont val="Noto Sans"/>
        <family val="2"/>
      </rPr>
      <t xml:space="preserve">赵柯越</t>
    </r>
  </si>
  <si>
    <r>
      <rPr>
        <sz val="12"/>
        <color rgb="FF000000"/>
        <rFont val="Arial"/>
        <family val="2"/>
      </rPr>
      <t xml:space="preserve">10671_</t>
    </r>
    <r>
      <rPr>
        <sz val="12"/>
        <color rgb="FF000000"/>
        <rFont val="Noto Sans"/>
        <family val="2"/>
      </rPr>
      <t xml:space="preserve">魏冬旭</t>
    </r>
  </si>
  <si>
    <r>
      <rPr>
        <sz val="12"/>
        <color rgb="FF000000"/>
        <rFont val="Arial"/>
        <family val="2"/>
      </rPr>
      <t xml:space="preserve">11026_</t>
    </r>
    <r>
      <rPr>
        <sz val="12"/>
        <color rgb="FF000000"/>
        <rFont val="Noto Sans"/>
        <family val="2"/>
      </rPr>
      <t xml:space="preserve">唐丹</t>
    </r>
  </si>
  <si>
    <r>
      <rPr>
        <sz val="12"/>
        <color rgb="FF000000"/>
        <rFont val="Arial"/>
        <family val="2"/>
      </rPr>
      <t xml:space="preserve">10901_</t>
    </r>
    <r>
      <rPr>
        <sz val="12"/>
        <color rgb="FF000000"/>
        <rFont val="Noto Sans"/>
        <family val="2"/>
      </rPr>
      <t xml:space="preserve">党巧芸</t>
    </r>
  </si>
  <si>
    <r>
      <rPr>
        <sz val="12"/>
        <color rgb="FF000000"/>
        <rFont val="Arial"/>
        <family val="2"/>
      </rPr>
      <t xml:space="preserve">11245_</t>
    </r>
    <r>
      <rPr>
        <sz val="12"/>
        <color rgb="FF000000"/>
        <rFont val="Noto Sans"/>
        <family val="2"/>
      </rPr>
      <t xml:space="preserve">邱蕾丹</t>
    </r>
  </si>
  <si>
    <r>
      <rPr>
        <sz val="12"/>
        <color rgb="FF000000"/>
        <rFont val="Arial"/>
        <family val="2"/>
      </rPr>
      <t xml:space="preserve">11238_</t>
    </r>
    <r>
      <rPr>
        <sz val="12"/>
        <color rgb="FF000000"/>
        <rFont val="Noto Sans"/>
        <family val="2"/>
      </rPr>
      <t xml:space="preserve">邓绪彬</t>
    </r>
  </si>
  <si>
    <r>
      <rPr>
        <sz val="12"/>
        <color rgb="FF000000"/>
        <rFont val="Arial"/>
        <family val="2"/>
      </rPr>
      <t xml:space="preserve">11079_</t>
    </r>
    <r>
      <rPr>
        <sz val="12"/>
        <color rgb="FF000000"/>
        <rFont val="Noto Sans"/>
        <family val="2"/>
      </rPr>
      <t xml:space="preserve">王新玥</t>
    </r>
  </si>
  <si>
    <r>
      <rPr>
        <sz val="12"/>
        <color rgb="FF000000"/>
        <rFont val="Arial"/>
        <family val="2"/>
      </rPr>
      <t xml:space="preserve">7274_</t>
    </r>
    <r>
      <rPr>
        <sz val="12"/>
        <color rgb="FF000000"/>
        <rFont val="Noto Sans"/>
        <family val="2"/>
      </rPr>
      <t xml:space="preserve">曾兰</t>
    </r>
  </si>
  <si>
    <r>
      <rPr>
        <sz val="12"/>
        <color rgb="FF000000"/>
        <rFont val="Arial"/>
        <family val="2"/>
      </rPr>
      <t xml:space="preserve">11163_</t>
    </r>
    <r>
      <rPr>
        <sz val="12"/>
        <color rgb="FF000000"/>
        <rFont val="Noto Sans"/>
        <family val="2"/>
      </rPr>
      <t xml:space="preserve">江飞</t>
    </r>
  </si>
  <si>
    <r>
      <rPr>
        <sz val="12"/>
        <color rgb="FF000000"/>
        <rFont val="Arial"/>
        <family val="2"/>
      </rPr>
      <t xml:space="preserve">990617_</t>
    </r>
    <r>
      <rPr>
        <sz val="12"/>
        <color rgb="FF000000"/>
        <rFont val="Noto Sans"/>
        <family val="2"/>
      </rPr>
      <t xml:space="preserve">唐丽蓉</t>
    </r>
  </si>
  <si>
    <r>
      <rPr>
        <sz val="12"/>
        <color rgb="FF000000"/>
        <rFont val="Arial"/>
        <family val="2"/>
      </rPr>
      <t xml:space="preserve">994022_</t>
    </r>
    <r>
      <rPr>
        <sz val="12"/>
        <color rgb="FF000000"/>
        <rFont val="Noto Sans"/>
        <family val="2"/>
      </rPr>
      <t xml:space="preserve">廖乐山医生</t>
    </r>
  </si>
  <si>
    <r>
      <rPr>
        <sz val="12"/>
        <color rgb="FF000000"/>
        <rFont val="Arial"/>
        <family val="2"/>
      </rPr>
      <t xml:space="preserve">995928_</t>
    </r>
    <r>
      <rPr>
        <sz val="12"/>
        <color rgb="FF000000"/>
        <rFont val="Noto Sans"/>
        <family val="2"/>
      </rPr>
      <t xml:space="preserve">杨惠蓉医生</t>
    </r>
  </si>
  <si>
    <r>
      <rPr>
        <sz val="12"/>
        <color rgb="FF000000"/>
        <rFont val="Arial"/>
        <family val="2"/>
      </rPr>
      <t xml:space="preserve">11029_</t>
    </r>
    <r>
      <rPr>
        <sz val="12"/>
        <color rgb="FF000000"/>
        <rFont val="Noto Sans"/>
        <family val="2"/>
      </rPr>
      <t xml:space="preserve">王杨</t>
    </r>
  </si>
  <si>
    <r>
      <rPr>
        <sz val="12"/>
        <color rgb="FF000000"/>
        <rFont val="Arial"/>
        <family val="2"/>
      </rPr>
      <t xml:space="preserve">995527_</t>
    </r>
    <r>
      <rPr>
        <sz val="12"/>
        <color rgb="FF000000"/>
        <rFont val="Noto Sans"/>
        <family val="2"/>
      </rPr>
      <t xml:space="preserve">李忠英</t>
    </r>
  </si>
  <si>
    <r>
      <rPr>
        <sz val="12"/>
        <color rgb="FF000000"/>
        <rFont val="Arial"/>
        <family val="2"/>
      </rPr>
      <t xml:space="preserve">10920_</t>
    </r>
    <r>
      <rPr>
        <sz val="12"/>
        <color rgb="FF000000"/>
        <rFont val="Noto Sans"/>
        <family val="2"/>
      </rPr>
      <t xml:space="preserve">刘永菊</t>
    </r>
  </si>
  <si>
    <r>
      <rPr>
        <sz val="12"/>
        <color rgb="FF000000"/>
        <rFont val="Arial"/>
        <family val="2"/>
      </rPr>
      <t xml:space="preserve">997441_</t>
    </r>
    <r>
      <rPr>
        <sz val="12"/>
        <color rgb="FF000000"/>
        <rFont val="Noto Sans"/>
        <family val="2"/>
      </rPr>
      <t xml:space="preserve">陈晓莉</t>
    </r>
  </si>
  <si>
    <r>
      <rPr>
        <sz val="12"/>
        <color rgb="FF000000"/>
        <rFont val="Arial"/>
        <family val="2"/>
      </rPr>
      <t xml:space="preserve">11232_</t>
    </r>
    <r>
      <rPr>
        <sz val="12"/>
        <color rgb="FF000000"/>
        <rFont val="Noto Sans"/>
        <family val="2"/>
      </rPr>
      <t xml:space="preserve">王丽</t>
    </r>
  </si>
  <si>
    <r>
      <rPr>
        <sz val="12"/>
        <color rgb="FF000000"/>
        <rFont val="Arial"/>
        <family val="2"/>
      </rPr>
      <t xml:space="preserve">6977_</t>
    </r>
    <r>
      <rPr>
        <sz val="12"/>
        <color rgb="FF000000"/>
        <rFont val="Noto Sans"/>
        <family val="2"/>
      </rPr>
      <t xml:space="preserve">胡冬梅</t>
    </r>
  </si>
  <si>
    <r>
      <rPr>
        <sz val="12"/>
        <color rgb="FF000000"/>
        <rFont val="Arial"/>
        <family val="2"/>
      </rPr>
      <t xml:space="preserve">11033_</t>
    </r>
    <r>
      <rPr>
        <sz val="12"/>
        <color rgb="FF000000"/>
        <rFont val="Noto Sans"/>
        <family val="2"/>
      </rPr>
      <t xml:space="preserve">王雪梅</t>
    </r>
  </si>
  <si>
    <r>
      <rPr>
        <sz val="12"/>
        <color rgb="FF000000"/>
        <rFont val="Arial"/>
        <family val="2"/>
      </rPr>
      <t xml:space="preserve">997467_</t>
    </r>
    <r>
      <rPr>
        <sz val="12"/>
        <color rgb="FF000000"/>
        <rFont val="Noto Sans"/>
        <family val="2"/>
      </rPr>
      <t xml:space="preserve">何莉莎</t>
    </r>
  </si>
  <si>
    <r>
      <rPr>
        <sz val="12"/>
        <color rgb="FF000000"/>
        <rFont val="Arial"/>
        <family val="2"/>
      </rPr>
      <t xml:space="preserve">11030_</t>
    </r>
    <r>
      <rPr>
        <sz val="12"/>
        <color rgb="FF000000"/>
        <rFont val="Noto Sans"/>
        <family val="2"/>
      </rPr>
      <t xml:space="preserve">李佳敏</t>
    </r>
  </si>
  <si>
    <r>
      <rPr>
        <sz val="12"/>
        <color rgb="FF000000"/>
        <rFont val="Arial"/>
        <family val="2"/>
      </rPr>
      <t xml:space="preserve">997439_</t>
    </r>
    <r>
      <rPr>
        <sz val="12"/>
        <color rgb="FF000000"/>
        <rFont val="Noto Sans"/>
        <family val="2"/>
      </rPr>
      <t xml:space="preserve">张蓉</t>
    </r>
  </si>
  <si>
    <r>
      <rPr>
        <sz val="12"/>
        <color rgb="FF000000"/>
        <rFont val="Arial"/>
        <family val="2"/>
      </rPr>
      <t xml:space="preserve">997567_</t>
    </r>
    <r>
      <rPr>
        <sz val="12"/>
        <color rgb="FF000000"/>
        <rFont val="Noto Sans"/>
        <family val="2"/>
      </rPr>
      <t xml:space="preserve">周启超医生</t>
    </r>
  </si>
  <si>
    <r>
      <rPr>
        <sz val="12"/>
        <color rgb="FF000000"/>
        <rFont val="Arial"/>
        <family val="2"/>
      </rPr>
      <t xml:space="preserve">997440_</t>
    </r>
    <r>
      <rPr>
        <sz val="12"/>
        <color rgb="FF000000"/>
        <rFont val="Noto Sans"/>
        <family val="2"/>
      </rPr>
      <t xml:space="preserve">黄华</t>
    </r>
  </si>
  <si>
    <r>
      <rPr>
        <sz val="12"/>
        <color rgb="FF000000"/>
        <rFont val="Arial"/>
        <family val="2"/>
      </rPr>
      <t xml:space="preserve">997307_</t>
    </r>
    <r>
      <rPr>
        <sz val="12"/>
        <color rgb="FF000000"/>
        <rFont val="Noto Sans"/>
        <family val="2"/>
      </rPr>
      <t xml:space="preserve">龚桂烈医生</t>
    </r>
  </si>
  <si>
    <r>
      <rPr>
        <sz val="12"/>
        <color rgb="FF000000"/>
        <rFont val="Arial"/>
        <family val="2"/>
      </rPr>
      <t xml:space="preserve">997107_</t>
    </r>
    <r>
      <rPr>
        <sz val="12"/>
        <color rgb="FF000000"/>
        <rFont val="Noto Sans"/>
        <family val="2"/>
      </rPr>
      <t xml:space="preserve">谢天医生</t>
    </r>
  </si>
  <si>
    <r>
      <rPr>
        <sz val="12"/>
        <color rgb="FF000000"/>
        <rFont val="Arial"/>
        <family val="2"/>
      </rPr>
      <t xml:space="preserve">10596_</t>
    </r>
    <r>
      <rPr>
        <sz val="12"/>
        <color rgb="FF000000"/>
        <rFont val="Noto Sans"/>
        <family val="2"/>
      </rPr>
      <t xml:space="preserve">李秋菊</t>
    </r>
  </si>
  <si>
    <r>
      <rPr>
        <sz val="12"/>
        <color rgb="FF000000"/>
        <rFont val="Arial"/>
        <family val="2"/>
      </rPr>
      <t xml:space="preserve">11123_</t>
    </r>
    <r>
      <rPr>
        <sz val="12"/>
        <color rgb="FF000000"/>
        <rFont val="Noto Sans"/>
        <family val="2"/>
      </rPr>
      <t xml:space="preserve">刘佳林</t>
    </r>
  </si>
  <si>
    <r>
      <rPr>
        <sz val="12"/>
        <color rgb="FF000000"/>
        <rFont val="Arial"/>
        <family val="2"/>
      </rPr>
      <t xml:space="preserve">5346_</t>
    </r>
    <r>
      <rPr>
        <sz val="12"/>
        <color rgb="FF000000"/>
        <rFont val="Noto Sans"/>
        <family val="2"/>
      </rPr>
      <t xml:space="preserve">林丰燕</t>
    </r>
  </si>
  <si>
    <r>
      <rPr>
        <sz val="12"/>
        <color rgb="FF000000"/>
        <rFont val="Arial"/>
        <family val="2"/>
      </rPr>
      <t xml:space="preserve">11170_</t>
    </r>
    <r>
      <rPr>
        <sz val="12"/>
        <color rgb="FF000000"/>
        <rFont val="Noto Sans"/>
        <family val="2"/>
      </rPr>
      <t xml:space="preserve">蒲思静</t>
    </r>
  </si>
  <si>
    <r>
      <rPr>
        <sz val="12"/>
        <color rgb="FF000000"/>
        <rFont val="Arial"/>
        <family val="2"/>
      </rPr>
      <t xml:space="preserve">997469_</t>
    </r>
    <r>
      <rPr>
        <sz val="12"/>
        <color rgb="FF000000"/>
        <rFont val="Noto Sans"/>
        <family val="2"/>
      </rPr>
      <t xml:space="preserve">王四维</t>
    </r>
  </si>
  <si>
    <r>
      <rPr>
        <sz val="12"/>
        <color rgb="FF000000"/>
        <rFont val="Arial"/>
        <family val="2"/>
      </rPr>
      <t xml:space="preserve">10719_</t>
    </r>
    <r>
      <rPr>
        <sz val="12"/>
        <color rgb="FF000000"/>
        <rFont val="Noto Sans"/>
        <family val="2"/>
      </rPr>
      <t xml:space="preserve">刘明娜</t>
    </r>
  </si>
  <si>
    <r>
      <rPr>
        <sz val="12"/>
        <color rgb="FF000000"/>
        <rFont val="Arial"/>
        <family val="2"/>
      </rPr>
      <t xml:space="preserve">5696_</t>
    </r>
    <r>
      <rPr>
        <sz val="12"/>
        <color rgb="FF000000"/>
        <rFont val="Noto Sans"/>
        <family val="2"/>
      </rPr>
      <t xml:space="preserve">王敏</t>
    </r>
  </si>
  <si>
    <r>
      <rPr>
        <sz val="12"/>
        <color rgb="FF000000"/>
        <rFont val="Arial"/>
        <family val="2"/>
      </rPr>
      <t xml:space="preserve">10921_</t>
    </r>
    <r>
      <rPr>
        <sz val="12"/>
        <color rgb="FF000000"/>
        <rFont val="Noto Sans"/>
        <family val="2"/>
      </rPr>
      <t xml:space="preserve">岳敏</t>
    </r>
  </si>
  <si>
    <r>
      <rPr>
        <sz val="12"/>
        <color rgb="FF000000"/>
        <rFont val="Arial"/>
        <family val="2"/>
      </rPr>
      <t xml:space="preserve">991497_</t>
    </r>
    <r>
      <rPr>
        <sz val="12"/>
        <color rgb="FF000000"/>
        <rFont val="Noto Sans"/>
        <family val="2"/>
      </rPr>
      <t xml:space="preserve">邹春梅</t>
    </r>
  </si>
  <si>
    <r>
      <rPr>
        <sz val="12"/>
        <color rgb="FF000000"/>
        <rFont val="Arial"/>
        <family val="2"/>
      </rPr>
      <t xml:space="preserve">995748_</t>
    </r>
    <r>
      <rPr>
        <sz val="12"/>
        <color rgb="FF000000"/>
        <rFont val="Noto Sans"/>
        <family val="2"/>
      </rPr>
      <t xml:space="preserve">谭莉杨</t>
    </r>
  </si>
  <si>
    <r>
      <rPr>
        <sz val="12"/>
        <color rgb="FF000000"/>
        <rFont val="Arial"/>
        <family val="2"/>
      </rPr>
      <t xml:space="preserve">11045_</t>
    </r>
    <r>
      <rPr>
        <sz val="12"/>
        <color rgb="FF000000"/>
        <rFont val="Noto Sans"/>
        <family val="2"/>
      </rPr>
      <t xml:space="preserve">彭菁</t>
    </r>
  </si>
  <si>
    <r>
      <rPr>
        <sz val="12"/>
        <color rgb="FF000000"/>
        <rFont val="Arial"/>
        <family val="2"/>
      </rPr>
      <t xml:space="preserve">997450_</t>
    </r>
    <r>
      <rPr>
        <sz val="12"/>
        <color rgb="FF000000"/>
        <rFont val="Noto Sans"/>
        <family val="2"/>
      </rPr>
      <t xml:space="preserve">陶伟</t>
    </r>
  </si>
  <si>
    <r>
      <rPr>
        <sz val="12"/>
        <color rgb="FF000000"/>
        <rFont val="Arial"/>
        <family val="2"/>
      </rPr>
      <t xml:space="preserve">11052_</t>
    </r>
    <r>
      <rPr>
        <sz val="12"/>
        <color rgb="FF000000"/>
        <rFont val="Noto Sans"/>
        <family val="2"/>
      </rPr>
      <t xml:space="preserve">吴柯</t>
    </r>
  </si>
  <si>
    <r>
      <rPr>
        <sz val="12"/>
        <color rgb="FF000000"/>
        <rFont val="Arial"/>
        <family val="2"/>
      </rPr>
      <t xml:space="preserve">997464_</t>
    </r>
    <r>
      <rPr>
        <sz val="12"/>
        <color rgb="FF000000"/>
        <rFont val="Noto Sans"/>
        <family val="2"/>
      </rPr>
      <t xml:space="preserve">邓群</t>
    </r>
  </si>
  <si>
    <r>
      <rPr>
        <sz val="12"/>
        <color rgb="FF000000"/>
        <rFont val="Arial"/>
        <family val="2"/>
      </rPr>
      <t xml:space="preserve">10897_</t>
    </r>
    <r>
      <rPr>
        <sz val="12"/>
        <color rgb="FF000000"/>
        <rFont val="Noto Sans"/>
        <family val="2"/>
      </rPr>
      <t xml:space="preserve">文宇琴</t>
    </r>
  </si>
  <si>
    <r>
      <rPr>
        <sz val="12"/>
        <color rgb="FF000000"/>
        <rFont val="Arial"/>
        <family val="2"/>
      </rPr>
      <t xml:space="preserve">996987_</t>
    </r>
    <r>
      <rPr>
        <sz val="12"/>
        <color rgb="FF000000"/>
        <rFont val="Noto Sans"/>
        <family val="2"/>
      </rPr>
      <t xml:space="preserve">秦良福医生</t>
    </r>
  </si>
  <si>
    <r>
      <rPr>
        <sz val="12"/>
        <color rgb="FF000000"/>
        <rFont val="Arial"/>
        <family val="2"/>
      </rPr>
      <t xml:space="preserve">990219_</t>
    </r>
    <r>
      <rPr>
        <sz val="12"/>
        <color rgb="FF000000"/>
        <rFont val="Noto Sans"/>
        <family val="2"/>
      </rPr>
      <t xml:space="preserve">李素清（医生）</t>
    </r>
  </si>
  <si>
    <r>
      <rPr>
        <sz val="12"/>
        <color rgb="FF000000"/>
        <rFont val="Arial"/>
        <family val="2"/>
      </rPr>
      <t xml:space="preserve">11134_</t>
    </r>
    <r>
      <rPr>
        <sz val="12"/>
        <color rgb="FF000000"/>
        <rFont val="Noto Sans"/>
        <family val="2"/>
      </rPr>
      <t xml:space="preserve">李春湘</t>
    </r>
  </si>
  <si>
    <r>
      <rPr>
        <sz val="12"/>
        <color rgb="FF000000"/>
        <rFont val="Arial"/>
        <family val="2"/>
      </rPr>
      <t xml:space="preserve">4328_</t>
    </r>
    <r>
      <rPr>
        <sz val="12"/>
        <color rgb="FF000000"/>
        <rFont val="Noto Sans"/>
        <family val="2"/>
      </rPr>
      <t xml:space="preserve">谭莉杨</t>
    </r>
  </si>
  <si>
    <r>
      <rPr>
        <sz val="12"/>
        <color rgb="FF000000"/>
        <rFont val="Arial"/>
        <family val="2"/>
      </rPr>
      <t xml:space="preserve">997667_</t>
    </r>
    <r>
      <rPr>
        <sz val="12"/>
        <color rgb="FF000000"/>
        <rFont val="Noto Sans"/>
        <family val="2"/>
      </rPr>
      <t xml:space="preserve">谢怡</t>
    </r>
  </si>
  <si>
    <r>
      <rPr>
        <sz val="12"/>
        <color rgb="FF000000"/>
        <rFont val="Arial"/>
        <family val="2"/>
      </rPr>
      <t xml:space="preserve">990398_</t>
    </r>
    <r>
      <rPr>
        <sz val="12"/>
        <color rgb="FF000000"/>
        <rFont val="Noto Sans"/>
        <family val="2"/>
      </rPr>
      <t xml:space="preserve">周贤果医生</t>
    </r>
  </si>
  <si>
    <r>
      <rPr>
        <sz val="12"/>
        <color rgb="FF000000"/>
        <rFont val="Arial"/>
        <family val="2"/>
      </rPr>
      <t xml:space="preserve">11171_</t>
    </r>
    <r>
      <rPr>
        <sz val="12"/>
        <color rgb="FF000000"/>
        <rFont val="Noto Sans"/>
        <family val="2"/>
      </rPr>
      <t xml:space="preserve">邓立</t>
    </r>
  </si>
  <si>
    <r>
      <rPr>
        <sz val="12"/>
        <color rgb="FF000000"/>
        <rFont val="Arial"/>
        <family val="2"/>
      </rPr>
      <t xml:space="preserve">997547_</t>
    </r>
    <r>
      <rPr>
        <sz val="12"/>
        <color rgb="FF000000"/>
        <rFont val="Noto Sans"/>
        <family val="2"/>
      </rPr>
      <t xml:space="preserve">李小清（医生）</t>
    </r>
  </si>
  <si>
    <r>
      <rPr>
        <sz val="12"/>
        <color rgb="FF000000"/>
        <rFont val="Arial"/>
        <family val="2"/>
      </rPr>
      <t xml:space="preserve">997463_</t>
    </r>
    <r>
      <rPr>
        <sz val="12"/>
        <color rgb="FF000000"/>
        <rFont val="Noto Sans"/>
        <family val="2"/>
      </rPr>
      <t xml:space="preserve">何玉英</t>
    </r>
  </si>
  <si>
    <r>
      <rPr>
        <sz val="12"/>
        <color rgb="FF000000"/>
        <rFont val="Arial"/>
        <family val="2"/>
      </rPr>
      <t xml:space="preserve">994847_</t>
    </r>
    <r>
      <rPr>
        <sz val="12"/>
        <color rgb="FF000000"/>
        <rFont val="Noto Sans"/>
        <family val="2"/>
      </rPr>
      <t xml:space="preserve">窦新生医生</t>
    </r>
  </si>
  <si>
    <r>
      <rPr>
        <sz val="12"/>
        <color rgb="FF000000"/>
        <rFont val="Arial"/>
        <family val="2"/>
      </rPr>
      <t xml:space="preserve">997687_</t>
    </r>
    <r>
      <rPr>
        <sz val="12"/>
        <color rgb="FF000000"/>
        <rFont val="Noto Sans"/>
        <family val="2"/>
      </rPr>
      <t xml:space="preserve">廖心悦（医生）</t>
    </r>
  </si>
  <si>
    <r>
      <rPr>
        <sz val="12"/>
        <color rgb="FF000000"/>
        <rFont val="Arial"/>
        <family val="2"/>
      </rPr>
      <t xml:space="preserve">997460_</t>
    </r>
    <r>
      <rPr>
        <sz val="12"/>
        <color rgb="FF000000"/>
        <rFont val="Noto Sans"/>
        <family val="2"/>
      </rPr>
      <t xml:space="preserve">王晓燕</t>
    </r>
  </si>
  <si>
    <r>
      <rPr>
        <sz val="12"/>
        <color rgb="FF000000"/>
        <rFont val="Arial"/>
        <family val="2"/>
      </rPr>
      <t xml:space="preserve">997747_</t>
    </r>
    <r>
      <rPr>
        <sz val="12"/>
        <color rgb="FF000000"/>
        <rFont val="Noto Sans"/>
        <family val="2"/>
      </rPr>
      <t xml:space="preserve">谢君医生</t>
    </r>
  </si>
  <si>
    <r>
      <rPr>
        <sz val="12"/>
        <color rgb="FF000000"/>
        <rFont val="Arial"/>
        <family val="2"/>
      </rPr>
      <t xml:space="preserve">10915_</t>
    </r>
    <r>
      <rPr>
        <sz val="12"/>
        <color rgb="FF000000"/>
        <rFont val="Noto Sans"/>
        <family val="2"/>
      </rPr>
      <t xml:space="preserve">龙月</t>
    </r>
  </si>
  <si>
    <r>
      <rPr>
        <sz val="12"/>
        <color rgb="FF000000"/>
        <rFont val="Arial"/>
        <family val="2"/>
      </rPr>
      <t xml:space="preserve">991617_</t>
    </r>
    <r>
      <rPr>
        <sz val="12"/>
        <color rgb="FF000000"/>
        <rFont val="Noto Sans"/>
        <family val="2"/>
      </rPr>
      <t xml:space="preserve">肖尚珍</t>
    </r>
  </si>
  <si>
    <r>
      <rPr>
        <sz val="12"/>
        <color rgb="FF000000"/>
        <rFont val="Arial"/>
        <family val="2"/>
      </rPr>
      <t xml:space="preserve">997127_</t>
    </r>
    <r>
      <rPr>
        <sz val="12"/>
        <color rgb="FF000000"/>
        <rFont val="Noto Sans"/>
        <family val="2"/>
      </rPr>
      <t xml:space="preserve">冉亮医生</t>
    </r>
  </si>
  <si>
    <r>
      <rPr>
        <sz val="12"/>
        <color rgb="FF000000"/>
        <rFont val="Arial"/>
        <family val="2"/>
      </rPr>
      <t xml:space="preserve">997456_</t>
    </r>
    <r>
      <rPr>
        <sz val="12"/>
        <color rgb="FF000000"/>
        <rFont val="Noto Sans"/>
        <family val="2"/>
      </rPr>
      <t xml:space="preserve">张童</t>
    </r>
  </si>
  <si>
    <r>
      <rPr>
        <sz val="12"/>
        <color rgb="FF000000"/>
        <rFont val="Arial"/>
        <family val="2"/>
      </rPr>
      <t xml:space="preserve">11003_</t>
    </r>
    <r>
      <rPr>
        <sz val="12"/>
        <color rgb="FF000000"/>
        <rFont val="Noto Sans"/>
        <family val="2"/>
      </rPr>
      <t xml:space="preserve">夏玲</t>
    </r>
  </si>
  <si>
    <r>
      <rPr>
        <sz val="12"/>
        <color rgb="FF000000"/>
        <rFont val="Arial"/>
        <family val="2"/>
      </rPr>
      <t xml:space="preserve">5528_</t>
    </r>
    <r>
      <rPr>
        <sz val="12"/>
        <color rgb="FF000000"/>
        <rFont val="Noto Sans"/>
        <family val="2"/>
      </rPr>
      <t xml:space="preserve">张琦</t>
    </r>
  </si>
  <si>
    <r>
      <rPr>
        <sz val="12"/>
        <color rgb="FF000000"/>
        <rFont val="Arial"/>
        <family val="2"/>
      </rPr>
      <t xml:space="preserve">5351_</t>
    </r>
    <r>
      <rPr>
        <sz val="12"/>
        <color rgb="FF000000"/>
        <rFont val="Noto Sans"/>
        <family val="2"/>
      </rPr>
      <t xml:space="preserve">陈晓莉</t>
    </r>
  </si>
  <si>
    <r>
      <rPr>
        <sz val="12"/>
        <color rgb="FF000000"/>
        <rFont val="Arial"/>
        <family val="2"/>
      </rPr>
      <t xml:space="preserve">995867_</t>
    </r>
    <r>
      <rPr>
        <sz val="12"/>
        <color rgb="FF000000"/>
        <rFont val="Noto Sans"/>
        <family val="2"/>
      </rPr>
      <t xml:space="preserve">刘纪元医生</t>
    </r>
  </si>
  <si>
    <r>
      <rPr>
        <sz val="12"/>
        <color rgb="FF000000"/>
        <rFont val="Arial"/>
        <family val="2"/>
      </rPr>
      <t xml:space="preserve">5105_</t>
    </r>
    <r>
      <rPr>
        <sz val="12"/>
        <color rgb="FF000000"/>
        <rFont val="Noto Sans"/>
        <family val="2"/>
      </rPr>
      <t xml:space="preserve">谭钦文</t>
    </r>
  </si>
  <si>
    <r>
      <rPr>
        <sz val="12"/>
        <color rgb="FF000000"/>
        <rFont val="Arial"/>
        <family val="2"/>
      </rPr>
      <t xml:space="preserve">990269_</t>
    </r>
    <r>
      <rPr>
        <sz val="12"/>
        <color rgb="FF000000"/>
        <rFont val="Noto Sans"/>
        <family val="2"/>
      </rPr>
      <t xml:space="preserve">马昕</t>
    </r>
  </si>
  <si>
    <r>
      <rPr>
        <sz val="12"/>
        <color rgb="FF000000"/>
        <rFont val="Arial"/>
        <family val="2"/>
      </rPr>
      <t xml:space="preserve">994403_</t>
    </r>
    <r>
      <rPr>
        <sz val="12"/>
        <color rgb="FF000000"/>
        <rFont val="Noto Sans"/>
        <family val="2"/>
      </rPr>
      <t xml:space="preserve">刘宗智医生</t>
    </r>
  </si>
  <si>
    <r>
      <rPr>
        <sz val="12"/>
        <color rgb="FF000000"/>
        <rFont val="Arial"/>
        <family val="2"/>
      </rPr>
      <t xml:space="preserve">10823_</t>
    </r>
    <r>
      <rPr>
        <sz val="12"/>
        <color rgb="FF000000"/>
        <rFont val="Noto Sans"/>
        <family val="2"/>
      </rPr>
      <t xml:space="preserve">黄春兰</t>
    </r>
  </si>
  <si>
    <r>
      <rPr>
        <sz val="12"/>
        <color rgb="FF000000"/>
        <rFont val="Arial"/>
        <family val="2"/>
      </rPr>
      <t xml:space="preserve">990361_</t>
    </r>
    <r>
      <rPr>
        <sz val="12"/>
        <color rgb="FF000000"/>
        <rFont val="Noto Sans"/>
        <family val="2"/>
      </rPr>
      <t xml:space="preserve">何才姑医生</t>
    </r>
  </si>
  <si>
    <r>
      <rPr>
        <sz val="12"/>
        <color rgb="FF000000"/>
        <rFont val="Arial"/>
        <family val="2"/>
      </rPr>
      <t xml:space="preserve">11240_</t>
    </r>
    <r>
      <rPr>
        <sz val="12"/>
        <color rgb="FF000000"/>
        <rFont val="Noto Sans"/>
        <family val="2"/>
      </rPr>
      <t xml:space="preserve">汤林杰</t>
    </r>
  </si>
  <si>
    <r>
      <rPr>
        <sz val="12"/>
        <color rgb="FF000000"/>
        <rFont val="Arial"/>
        <family val="2"/>
      </rPr>
      <t xml:space="preserve">990032_</t>
    </r>
    <r>
      <rPr>
        <sz val="12"/>
        <color rgb="FF000000"/>
        <rFont val="Noto Sans"/>
        <family val="2"/>
      </rPr>
      <t xml:space="preserve">张勇医生</t>
    </r>
  </si>
  <si>
    <r>
      <rPr>
        <sz val="12"/>
        <color rgb="FF000000"/>
        <rFont val="Arial"/>
        <family val="2"/>
      </rPr>
      <t xml:space="preserve">11016_</t>
    </r>
    <r>
      <rPr>
        <sz val="12"/>
        <color rgb="FF000000"/>
        <rFont val="Noto Sans"/>
        <family val="2"/>
      </rPr>
      <t xml:space="preserve">张礼君</t>
    </r>
  </si>
  <si>
    <r>
      <rPr>
        <sz val="12"/>
        <color rgb="FF000000"/>
        <rFont val="Arial"/>
        <family val="2"/>
      </rPr>
      <t xml:space="preserve">9198_</t>
    </r>
    <r>
      <rPr>
        <sz val="12"/>
        <color rgb="FF000000"/>
        <rFont val="Noto Sans"/>
        <family val="2"/>
      </rPr>
      <t xml:space="preserve">刘婵</t>
    </r>
  </si>
  <si>
    <r>
      <rPr>
        <sz val="12"/>
        <color rgb="FF000000"/>
        <rFont val="Arial"/>
        <family val="2"/>
      </rPr>
      <t xml:space="preserve">991698_</t>
    </r>
    <r>
      <rPr>
        <sz val="12"/>
        <color rgb="FF000000"/>
        <rFont val="Noto Sans"/>
        <family val="2"/>
      </rPr>
      <t xml:space="preserve">邓群</t>
    </r>
  </si>
  <si>
    <r>
      <rPr>
        <sz val="12"/>
        <color rgb="FF000000"/>
        <rFont val="Arial"/>
        <family val="2"/>
      </rPr>
      <t xml:space="preserve">11062_</t>
    </r>
    <r>
      <rPr>
        <sz val="12"/>
        <color rgb="FF000000"/>
        <rFont val="Noto Sans"/>
        <family val="2"/>
      </rPr>
      <t xml:space="preserve">彭德琳</t>
    </r>
  </si>
  <si>
    <r>
      <rPr>
        <sz val="12"/>
        <color rgb="FF000000"/>
        <rFont val="Arial"/>
        <family val="2"/>
      </rPr>
      <t xml:space="preserve">990217_</t>
    </r>
    <r>
      <rPr>
        <sz val="12"/>
        <color rgb="FF000000"/>
        <rFont val="Noto Sans"/>
        <family val="2"/>
      </rPr>
      <t xml:space="preserve">赵永福医生</t>
    </r>
  </si>
  <si>
    <r>
      <rPr>
        <sz val="12"/>
        <color rgb="FF000000"/>
        <rFont val="Arial"/>
        <family val="2"/>
      </rPr>
      <t xml:space="preserve">995287_</t>
    </r>
    <r>
      <rPr>
        <sz val="12"/>
        <color rgb="FF000000"/>
        <rFont val="Noto Sans"/>
        <family val="2"/>
      </rPr>
      <t xml:space="preserve">夏生铎医生</t>
    </r>
  </si>
  <si>
    <r>
      <rPr>
        <sz val="12"/>
        <color rgb="FF000000"/>
        <rFont val="Arial"/>
        <family val="2"/>
      </rPr>
      <t xml:space="preserve">10789_</t>
    </r>
    <r>
      <rPr>
        <sz val="12"/>
        <color rgb="FF000000"/>
        <rFont val="Noto Sans"/>
        <family val="2"/>
      </rPr>
      <t xml:space="preserve">罗茂菲</t>
    </r>
  </si>
  <si>
    <r>
      <rPr>
        <sz val="12"/>
        <color rgb="FF000000"/>
        <rFont val="Arial"/>
        <family val="2"/>
      </rPr>
      <t xml:space="preserve">990404_</t>
    </r>
    <r>
      <rPr>
        <sz val="12"/>
        <color rgb="FF000000"/>
        <rFont val="Noto Sans"/>
        <family val="2"/>
      </rPr>
      <t xml:space="preserve">何廷智医生</t>
    </r>
  </si>
  <si>
    <r>
      <rPr>
        <sz val="12"/>
        <color rgb="FF000000"/>
        <rFont val="Arial"/>
        <family val="2"/>
      </rPr>
      <t xml:space="preserve">8401_</t>
    </r>
    <r>
      <rPr>
        <sz val="12"/>
        <color rgb="FF000000"/>
        <rFont val="Noto Sans"/>
        <family val="2"/>
      </rPr>
      <t xml:space="preserve">郑桥</t>
    </r>
  </si>
  <si>
    <r>
      <rPr>
        <sz val="12"/>
        <color rgb="FF000000"/>
        <rFont val="Arial"/>
        <family val="2"/>
      </rPr>
      <t xml:space="preserve">780_</t>
    </r>
    <r>
      <rPr>
        <sz val="12"/>
        <color rgb="FF000000"/>
        <rFont val="Noto Sans"/>
        <family val="2"/>
      </rPr>
      <t xml:space="preserve">文红丽</t>
    </r>
  </si>
  <si>
    <r>
      <rPr>
        <sz val="12"/>
        <color rgb="FF000000"/>
        <rFont val="Arial"/>
        <family val="2"/>
      </rPr>
      <t xml:space="preserve">11006_</t>
    </r>
    <r>
      <rPr>
        <sz val="12"/>
        <color rgb="FF000000"/>
        <rFont val="Noto Sans"/>
        <family val="2"/>
      </rPr>
      <t xml:space="preserve">王昇</t>
    </r>
  </si>
  <si>
    <r>
      <rPr>
        <sz val="12"/>
        <color rgb="FF000000"/>
        <rFont val="Arial"/>
        <family val="2"/>
      </rPr>
      <t xml:space="preserve">8343_</t>
    </r>
    <r>
      <rPr>
        <sz val="12"/>
        <color rgb="FF000000"/>
        <rFont val="Noto Sans"/>
        <family val="2"/>
      </rPr>
      <t xml:space="preserve">王兰兰</t>
    </r>
  </si>
  <si>
    <r>
      <rPr>
        <sz val="12"/>
        <color rgb="FF000000"/>
        <rFont val="Arial"/>
        <family val="2"/>
      </rPr>
      <t xml:space="preserve">11249_</t>
    </r>
    <r>
      <rPr>
        <sz val="12"/>
        <color rgb="FF000000"/>
        <rFont val="Noto Sans"/>
        <family val="2"/>
      </rPr>
      <t xml:space="preserve">吴莉玲</t>
    </r>
  </si>
  <si>
    <r>
      <rPr>
        <sz val="12"/>
        <color rgb="FF000000"/>
        <rFont val="Arial"/>
        <family val="2"/>
      </rPr>
      <t xml:space="preserve">8733_</t>
    </r>
    <r>
      <rPr>
        <sz val="12"/>
        <color rgb="FF000000"/>
        <rFont val="Noto Sans"/>
        <family val="2"/>
      </rPr>
      <t xml:space="preserve">黄璐</t>
    </r>
  </si>
  <si>
    <r>
      <rPr>
        <sz val="12"/>
        <color rgb="FF000000"/>
        <rFont val="Arial"/>
        <family val="2"/>
      </rPr>
      <t xml:space="preserve">992358_</t>
    </r>
    <r>
      <rPr>
        <sz val="12"/>
        <color rgb="FF000000"/>
        <rFont val="Noto Sans"/>
        <family val="2"/>
      </rPr>
      <t xml:space="preserve">郭肖宏医生</t>
    </r>
  </si>
  <si>
    <r>
      <rPr>
        <sz val="12"/>
        <color rgb="FF000000"/>
        <rFont val="Arial"/>
        <family val="2"/>
      </rPr>
      <t xml:space="preserve">993824_</t>
    </r>
    <r>
      <rPr>
        <sz val="12"/>
        <color rgb="FF000000"/>
        <rFont val="Noto Sans"/>
        <family val="2"/>
      </rPr>
      <t xml:space="preserve">赵德才医生</t>
    </r>
  </si>
  <si>
    <r>
      <rPr>
        <sz val="12"/>
        <color rgb="FF000000"/>
        <rFont val="Arial"/>
        <family val="2"/>
      </rPr>
      <t xml:space="preserve">993822_</t>
    </r>
    <r>
      <rPr>
        <sz val="12"/>
        <color rgb="FF000000"/>
        <rFont val="Noto Sans"/>
        <family val="2"/>
      </rPr>
      <t xml:space="preserve">何理德医生</t>
    </r>
  </si>
  <si>
    <r>
      <rPr>
        <sz val="12"/>
        <color rgb="FF000000"/>
        <rFont val="Arial"/>
        <family val="2"/>
      </rPr>
      <t xml:space="preserve">10811_</t>
    </r>
    <r>
      <rPr>
        <sz val="12"/>
        <color rgb="FF000000"/>
        <rFont val="Noto Sans"/>
        <family val="2"/>
      </rPr>
      <t xml:space="preserve">何峣</t>
    </r>
  </si>
  <si>
    <r>
      <rPr>
        <sz val="12"/>
        <color rgb="FF000000"/>
        <rFont val="Arial"/>
        <family val="2"/>
      </rPr>
      <t xml:space="preserve">992382_</t>
    </r>
    <r>
      <rPr>
        <sz val="12"/>
        <color rgb="FF000000"/>
        <rFont val="Noto Sans"/>
        <family val="2"/>
      </rPr>
      <t xml:space="preserve">梁万发医生</t>
    </r>
  </si>
  <si>
    <r>
      <rPr>
        <sz val="12"/>
        <color rgb="FF000000"/>
        <rFont val="Arial"/>
        <family val="2"/>
      </rPr>
      <t xml:space="preserve">990441_</t>
    </r>
    <r>
      <rPr>
        <sz val="12"/>
        <color rgb="FF000000"/>
        <rFont val="Noto Sans"/>
        <family val="2"/>
      </rPr>
      <t xml:space="preserve">陈家伦医生</t>
    </r>
  </si>
  <si>
    <r>
      <rPr>
        <sz val="12"/>
        <color rgb="FF000000"/>
        <rFont val="Arial"/>
        <family val="2"/>
      </rPr>
      <t xml:space="preserve">994282_</t>
    </r>
    <r>
      <rPr>
        <sz val="12"/>
        <color rgb="FF000000"/>
        <rFont val="Noto Sans"/>
        <family val="2"/>
      </rPr>
      <t xml:space="preserve">汤天学医生</t>
    </r>
  </si>
  <si>
    <r>
      <rPr>
        <sz val="12"/>
        <color rgb="FF000000"/>
        <rFont val="Arial"/>
        <family val="2"/>
      </rPr>
      <t xml:space="preserve">997607_</t>
    </r>
    <r>
      <rPr>
        <sz val="12"/>
        <color rgb="FF000000"/>
        <rFont val="Noto Sans"/>
        <family val="2"/>
      </rPr>
      <t xml:space="preserve">邓阶云（医生）</t>
    </r>
  </si>
  <si>
    <r>
      <rPr>
        <sz val="12"/>
        <color rgb="FF000000"/>
        <rFont val="Arial"/>
        <family val="2"/>
      </rPr>
      <t xml:space="preserve">996487_</t>
    </r>
    <r>
      <rPr>
        <sz val="12"/>
        <color rgb="FF000000"/>
        <rFont val="Noto Sans"/>
        <family val="2"/>
      </rPr>
      <t xml:space="preserve">袁继华医生</t>
    </r>
  </si>
  <si>
    <r>
      <rPr>
        <sz val="12"/>
        <color rgb="FF000000"/>
        <rFont val="Arial"/>
        <family val="2"/>
      </rPr>
      <t xml:space="preserve">11135_</t>
    </r>
    <r>
      <rPr>
        <sz val="12"/>
        <color rgb="FF000000"/>
        <rFont val="Noto Sans"/>
        <family val="2"/>
      </rPr>
      <t xml:space="preserve">张丽娜</t>
    </r>
  </si>
  <si>
    <r>
      <rPr>
        <sz val="12"/>
        <color rgb="FF000000"/>
        <rFont val="Arial"/>
        <family val="2"/>
      </rPr>
      <t xml:space="preserve">996467_</t>
    </r>
    <r>
      <rPr>
        <sz val="12"/>
        <color rgb="FF000000"/>
        <rFont val="Noto Sans"/>
        <family val="2"/>
      </rPr>
      <t xml:space="preserve">姚宗能医生</t>
    </r>
  </si>
  <si>
    <r>
      <rPr>
        <sz val="12"/>
        <color rgb="FF000000"/>
        <rFont val="Arial"/>
        <family val="2"/>
      </rPr>
      <t xml:space="preserve">10896_</t>
    </r>
    <r>
      <rPr>
        <sz val="12"/>
        <color rgb="FF000000"/>
        <rFont val="Noto Sans"/>
        <family val="2"/>
      </rPr>
      <t xml:space="preserve">李梦艺</t>
    </r>
  </si>
  <si>
    <r>
      <rPr>
        <sz val="12"/>
        <color rgb="FF000000"/>
        <rFont val="Arial"/>
        <family val="2"/>
      </rPr>
      <t xml:space="preserve">10846_</t>
    </r>
    <r>
      <rPr>
        <sz val="12"/>
        <color rgb="FF000000"/>
        <rFont val="Noto Sans"/>
        <family val="2"/>
      </rPr>
      <t xml:space="preserve">杜梅</t>
    </r>
  </si>
  <si>
    <r>
      <rPr>
        <sz val="12"/>
        <color rgb="FF000000"/>
        <rFont val="Arial"/>
        <family val="2"/>
      </rPr>
      <t xml:space="preserve">994947_</t>
    </r>
    <r>
      <rPr>
        <sz val="12"/>
        <color rgb="FF000000"/>
        <rFont val="Noto Sans"/>
        <family val="2"/>
      </rPr>
      <t xml:space="preserve">宋兆胤医生</t>
    </r>
  </si>
  <si>
    <r>
      <rPr>
        <sz val="12"/>
        <color rgb="FF000000"/>
        <rFont val="Arial"/>
        <family val="2"/>
      </rPr>
      <t xml:space="preserve">10845_</t>
    </r>
    <r>
      <rPr>
        <sz val="12"/>
        <color rgb="FF000000"/>
        <rFont val="Noto Sans"/>
        <family val="2"/>
      </rPr>
      <t xml:space="preserve">汪莉</t>
    </r>
  </si>
  <si>
    <r>
      <rPr>
        <sz val="12"/>
        <color rgb="FF000000"/>
        <rFont val="Arial"/>
        <family val="2"/>
      </rPr>
      <t xml:space="preserve">991402_</t>
    </r>
    <r>
      <rPr>
        <sz val="12"/>
        <color rgb="FF000000"/>
        <rFont val="Noto Sans"/>
        <family val="2"/>
      </rPr>
      <t xml:space="preserve">刘琼忠医生</t>
    </r>
  </si>
  <si>
    <r>
      <rPr>
        <sz val="12"/>
        <color rgb="FF000000"/>
        <rFont val="Arial"/>
        <family val="2"/>
      </rPr>
      <t xml:space="preserve">994767_</t>
    </r>
    <r>
      <rPr>
        <sz val="12"/>
        <color rgb="FF000000"/>
        <rFont val="Noto Sans"/>
        <family val="2"/>
      </rPr>
      <t xml:space="preserve">王淑珍医生</t>
    </r>
  </si>
  <si>
    <r>
      <rPr>
        <sz val="12"/>
        <color rgb="FF000000"/>
        <rFont val="Arial"/>
        <family val="2"/>
      </rPr>
      <t xml:space="preserve">10185_</t>
    </r>
    <r>
      <rPr>
        <sz val="12"/>
        <color rgb="FF000000"/>
        <rFont val="Noto Sans"/>
        <family val="2"/>
      </rPr>
      <t xml:space="preserve">黄华</t>
    </r>
  </si>
  <si>
    <r>
      <rPr>
        <sz val="12"/>
        <color rgb="FF000000"/>
        <rFont val="Arial"/>
        <family val="2"/>
      </rPr>
      <t xml:space="preserve">996947_</t>
    </r>
    <r>
      <rPr>
        <sz val="12"/>
        <color rgb="FF000000"/>
        <rFont val="Noto Sans"/>
        <family val="2"/>
      </rPr>
      <t xml:space="preserve">廖邦伍医生</t>
    </r>
  </si>
  <si>
    <r>
      <rPr>
        <sz val="12"/>
        <color rgb="FF000000"/>
        <rFont val="Arial"/>
        <family val="2"/>
      </rPr>
      <t xml:space="preserve">10623_</t>
    </r>
    <r>
      <rPr>
        <sz val="12"/>
        <color rgb="FF000000"/>
        <rFont val="Noto Sans"/>
        <family val="2"/>
      </rPr>
      <t xml:space="preserve">潘正波</t>
    </r>
  </si>
  <si>
    <r>
      <rPr>
        <sz val="12"/>
        <color rgb="FF000000"/>
        <rFont val="Arial"/>
        <family val="2"/>
      </rPr>
      <t xml:space="preserve">993300_</t>
    </r>
    <r>
      <rPr>
        <sz val="12"/>
        <color rgb="FF000000"/>
        <rFont val="Noto Sans"/>
        <family val="2"/>
      </rPr>
      <t xml:space="preserve">金雅春医生</t>
    </r>
  </si>
  <si>
    <r>
      <rPr>
        <sz val="12"/>
        <color rgb="FF000000"/>
        <rFont val="Arial"/>
        <family val="2"/>
      </rPr>
      <t xml:space="preserve">997449_</t>
    </r>
    <r>
      <rPr>
        <sz val="12"/>
        <color rgb="FF000000"/>
        <rFont val="Noto Sans"/>
        <family val="2"/>
      </rPr>
      <t xml:space="preserve">邓世会</t>
    </r>
  </si>
  <si>
    <r>
      <rPr>
        <sz val="12"/>
        <color rgb="FF000000"/>
        <rFont val="Arial"/>
        <family val="2"/>
      </rPr>
      <t xml:space="preserve">22_</t>
    </r>
    <r>
      <rPr>
        <sz val="12"/>
        <color rgb="FF000000"/>
        <rFont val="Noto Sans"/>
        <family val="2"/>
      </rPr>
      <t xml:space="preserve">何建菊</t>
    </r>
  </si>
  <si>
    <r>
      <rPr>
        <sz val="12"/>
        <color rgb="FF000000"/>
        <rFont val="Arial"/>
        <family val="2"/>
      </rPr>
      <t xml:space="preserve">10844_</t>
    </r>
    <r>
      <rPr>
        <sz val="12"/>
        <color rgb="FF000000"/>
        <rFont val="Noto Sans"/>
        <family val="2"/>
      </rPr>
      <t xml:space="preserve">郭娟</t>
    </r>
  </si>
  <si>
    <r>
      <rPr>
        <sz val="12"/>
        <color rgb="FF000000"/>
        <rFont val="Arial"/>
        <family val="2"/>
      </rPr>
      <t xml:space="preserve">997087_</t>
    </r>
    <r>
      <rPr>
        <sz val="12"/>
        <color rgb="FF000000"/>
        <rFont val="Noto Sans"/>
        <family val="2"/>
      </rPr>
      <t xml:space="preserve">李善校医生</t>
    </r>
  </si>
  <si>
    <r>
      <rPr>
        <sz val="12"/>
        <color rgb="FF000000"/>
        <rFont val="Arial"/>
        <family val="2"/>
      </rPr>
      <t xml:space="preserve">10777_</t>
    </r>
    <r>
      <rPr>
        <sz val="12"/>
        <color rgb="FF000000"/>
        <rFont val="Noto Sans"/>
        <family val="2"/>
      </rPr>
      <t xml:space="preserve">李小凤</t>
    </r>
  </si>
  <si>
    <r>
      <rPr>
        <sz val="12"/>
        <color rgb="FF000000"/>
        <rFont val="Arial"/>
        <family val="2"/>
      </rPr>
      <t xml:space="preserve">10867_</t>
    </r>
    <r>
      <rPr>
        <sz val="12"/>
        <color rgb="FF000000"/>
        <rFont val="Noto Sans"/>
        <family val="2"/>
      </rPr>
      <t xml:space="preserve">陈宇潇</t>
    </r>
  </si>
  <si>
    <r>
      <rPr>
        <sz val="12"/>
        <color rgb="FF000000"/>
        <rFont val="Arial"/>
        <family val="2"/>
      </rPr>
      <t xml:space="preserve">996227_</t>
    </r>
    <r>
      <rPr>
        <sz val="12"/>
        <color rgb="FF000000"/>
        <rFont val="Noto Sans"/>
        <family val="2"/>
      </rPr>
      <t xml:space="preserve">霍祍靓医生</t>
    </r>
  </si>
  <si>
    <r>
      <rPr>
        <sz val="12"/>
        <color rgb="FF000000"/>
        <rFont val="Arial"/>
        <family val="2"/>
      </rPr>
      <t xml:space="preserve">3199_</t>
    </r>
    <r>
      <rPr>
        <sz val="12"/>
        <color rgb="FF000000"/>
        <rFont val="Noto Sans"/>
        <family val="2"/>
      </rPr>
      <t xml:space="preserve">何勇刚</t>
    </r>
  </si>
  <si>
    <r>
      <rPr>
        <sz val="12"/>
        <color rgb="FF000000"/>
        <rFont val="Arial"/>
        <family val="2"/>
      </rPr>
      <t xml:space="preserve">990107_</t>
    </r>
    <r>
      <rPr>
        <sz val="12"/>
        <color rgb="FF000000"/>
        <rFont val="Noto Sans"/>
        <family val="2"/>
      </rPr>
      <t xml:space="preserve">周金梅</t>
    </r>
  </si>
  <si>
    <r>
      <rPr>
        <sz val="12"/>
        <color rgb="FF000000"/>
        <rFont val="Arial"/>
        <family val="2"/>
      </rPr>
      <t xml:space="preserve">997407_</t>
    </r>
    <r>
      <rPr>
        <sz val="12"/>
        <color rgb="FF000000"/>
        <rFont val="Noto Sans"/>
        <family val="2"/>
      </rPr>
      <t xml:space="preserve">丁波医生</t>
    </r>
  </si>
  <si>
    <r>
      <rPr>
        <sz val="12"/>
        <color rgb="FF000000"/>
        <rFont val="Arial"/>
        <family val="2"/>
      </rPr>
      <t xml:space="preserve">996327_</t>
    </r>
    <r>
      <rPr>
        <sz val="12"/>
        <color rgb="FF000000"/>
        <rFont val="Noto Sans"/>
        <family val="2"/>
      </rPr>
      <t xml:space="preserve">吴邦祯医生</t>
    </r>
  </si>
  <si>
    <r>
      <rPr>
        <sz val="12"/>
        <color rgb="FF000000"/>
        <rFont val="Arial"/>
        <family val="2"/>
      </rPr>
      <t xml:space="preserve">11161_</t>
    </r>
    <r>
      <rPr>
        <sz val="12"/>
        <color rgb="FF000000"/>
        <rFont val="Noto Sans"/>
        <family val="2"/>
      </rPr>
      <t xml:space="preserve">方静钰</t>
    </r>
  </si>
  <si>
    <r>
      <rPr>
        <sz val="12"/>
        <color rgb="FF000000"/>
        <rFont val="Arial"/>
        <family val="2"/>
      </rPr>
      <t xml:space="preserve">995067_</t>
    </r>
    <r>
      <rPr>
        <sz val="12"/>
        <color rgb="FF000000"/>
        <rFont val="Noto Sans"/>
        <family val="2"/>
      </rPr>
      <t xml:space="preserve">张天英</t>
    </r>
  </si>
  <si>
    <r>
      <rPr>
        <sz val="12"/>
        <color rgb="FF000000"/>
        <rFont val="Arial"/>
        <family val="2"/>
      </rPr>
      <t xml:space="preserve">9974_</t>
    </r>
    <r>
      <rPr>
        <sz val="12"/>
        <color rgb="FF000000"/>
        <rFont val="Noto Sans"/>
        <family val="2"/>
      </rPr>
      <t xml:space="preserve">程杰</t>
    </r>
  </si>
  <si>
    <r>
      <rPr>
        <sz val="12"/>
        <color rgb="FF000000"/>
        <rFont val="Arial"/>
        <family val="2"/>
      </rPr>
      <t xml:space="preserve">997287_</t>
    </r>
    <r>
      <rPr>
        <sz val="12"/>
        <color rgb="FF000000"/>
        <rFont val="Noto Sans"/>
        <family val="2"/>
      </rPr>
      <t xml:space="preserve">黄婕</t>
    </r>
  </si>
  <si>
    <r>
      <rPr>
        <sz val="12"/>
        <color rgb="FF000000"/>
        <rFont val="Arial"/>
        <family val="2"/>
      </rPr>
      <t xml:space="preserve">997227_</t>
    </r>
    <r>
      <rPr>
        <sz val="12"/>
        <color rgb="FF000000"/>
        <rFont val="Noto Sans"/>
        <family val="2"/>
      </rPr>
      <t xml:space="preserve">孟凡君</t>
    </r>
  </si>
  <si>
    <r>
      <rPr>
        <sz val="12"/>
        <color rgb="FF000000"/>
        <rFont val="Arial"/>
        <family val="2"/>
      </rPr>
      <t xml:space="preserve">997047_</t>
    </r>
    <r>
      <rPr>
        <sz val="12"/>
        <color rgb="FF000000"/>
        <rFont val="Noto Sans"/>
        <family val="2"/>
      </rPr>
      <t xml:space="preserve">何吉术</t>
    </r>
  </si>
  <si>
    <r>
      <rPr>
        <sz val="12"/>
        <color rgb="FF000000"/>
        <rFont val="Arial"/>
        <family val="2"/>
      </rPr>
      <t xml:space="preserve">997007_</t>
    </r>
    <r>
      <rPr>
        <sz val="12"/>
        <color rgb="FF000000"/>
        <rFont val="Noto Sans"/>
        <family val="2"/>
      </rPr>
      <t xml:space="preserve">刘仲勋医生</t>
    </r>
  </si>
  <si>
    <r>
      <rPr>
        <sz val="12"/>
        <color rgb="FF000000"/>
        <rFont val="Arial"/>
        <family val="2"/>
      </rPr>
      <t xml:space="preserve">996887_</t>
    </r>
    <r>
      <rPr>
        <sz val="12"/>
        <color rgb="FF000000"/>
        <rFont val="Noto Sans"/>
        <family val="2"/>
      </rPr>
      <t xml:space="preserve">陈秀琼</t>
    </r>
  </si>
  <si>
    <r>
      <rPr>
        <sz val="12"/>
        <color rgb="FF000000"/>
        <rFont val="Arial"/>
        <family val="2"/>
      </rPr>
      <t xml:space="preserve">996847_</t>
    </r>
    <r>
      <rPr>
        <sz val="12"/>
        <color rgb="FF000000"/>
        <rFont val="Noto Sans"/>
        <family val="2"/>
      </rPr>
      <t xml:space="preserve">林华</t>
    </r>
  </si>
  <si>
    <r>
      <rPr>
        <sz val="12"/>
        <color rgb="FF000000"/>
        <rFont val="Arial"/>
        <family val="2"/>
      </rPr>
      <t xml:space="preserve">996828_</t>
    </r>
    <r>
      <rPr>
        <sz val="12"/>
        <color rgb="FF000000"/>
        <rFont val="Noto Sans"/>
        <family val="2"/>
      </rPr>
      <t xml:space="preserve">候文</t>
    </r>
  </si>
  <si>
    <r>
      <rPr>
        <sz val="12"/>
        <color rgb="FF000000"/>
        <rFont val="Arial"/>
        <family val="2"/>
      </rPr>
      <t xml:space="preserve">996827_</t>
    </r>
    <r>
      <rPr>
        <sz val="12"/>
        <color rgb="FF000000"/>
        <rFont val="Noto Sans"/>
        <family val="2"/>
      </rPr>
      <t xml:space="preserve">彭万江</t>
    </r>
  </si>
  <si>
    <r>
      <rPr>
        <sz val="12"/>
        <color rgb="FF000000"/>
        <rFont val="Arial"/>
        <family val="2"/>
      </rPr>
      <t xml:space="preserve">9968_</t>
    </r>
    <r>
      <rPr>
        <sz val="12"/>
        <color rgb="FF000000"/>
        <rFont val="Noto Sans"/>
        <family val="2"/>
      </rPr>
      <t xml:space="preserve">张梦思</t>
    </r>
  </si>
  <si>
    <r>
      <rPr>
        <sz val="12"/>
        <color rgb="FF000000"/>
        <rFont val="Arial"/>
        <family val="2"/>
      </rPr>
      <t xml:space="preserve">996787_</t>
    </r>
    <r>
      <rPr>
        <sz val="12"/>
        <color rgb="FF000000"/>
        <rFont val="Noto Sans"/>
        <family val="2"/>
      </rPr>
      <t xml:space="preserve">黄继红</t>
    </r>
  </si>
  <si>
    <r>
      <rPr>
        <sz val="12"/>
        <color rgb="FF000000"/>
        <rFont val="Arial"/>
        <family val="2"/>
      </rPr>
      <t xml:space="preserve">996747_</t>
    </r>
    <r>
      <rPr>
        <sz val="12"/>
        <color rgb="FF000000"/>
        <rFont val="Noto Sans"/>
        <family val="2"/>
      </rPr>
      <t xml:space="preserve">蒲春霞医生</t>
    </r>
  </si>
  <si>
    <r>
      <rPr>
        <sz val="12"/>
        <color rgb="FF000000"/>
        <rFont val="Arial"/>
        <family val="2"/>
      </rPr>
      <t xml:space="preserve">996707_</t>
    </r>
    <r>
      <rPr>
        <sz val="12"/>
        <color rgb="FF000000"/>
        <rFont val="Noto Sans"/>
        <family val="2"/>
      </rPr>
      <t xml:space="preserve">薛素琼</t>
    </r>
  </si>
  <si>
    <r>
      <rPr>
        <sz val="12"/>
        <color rgb="FF000000"/>
        <rFont val="Arial"/>
        <family val="2"/>
      </rPr>
      <t xml:space="preserve">996647_</t>
    </r>
    <r>
      <rPr>
        <sz val="12"/>
        <color rgb="FF000000"/>
        <rFont val="Noto Sans"/>
        <family val="2"/>
      </rPr>
      <t xml:space="preserve">刘永丹</t>
    </r>
  </si>
  <si>
    <r>
      <rPr>
        <sz val="12"/>
        <color rgb="FF000000"/>
        <rFont val="Arial"/>
        <family val="2"/>
      </rPr>
      <t xml:space="preserve">996587_</t>
    </r>
    <r>
      <rPr>
        <sz val="12"/>
        <color rgb="FF000000"/>
        <rFont val="Noto Sans"/>
        <family val="2"/>
      </rPr>
      <t xml:space="preserve">费诗尧</t>
    </r>
  </si>
  <si>
    <r>
      <rPr>
        <sz val="12"/>
        <color rgb="FF000000"/>
        <rFont val="Arial"/>
        <family val="2"/>
      </rPr>
      <t xml:space="preserve">9965_</t>
    </r>
    <r>
      <rPr>
        <sz val="12"/>
        <color rgb="FF000000"/>
        <rFont val="Noto Sans"/>
        <family val="2"/>
      </rPr>
      <t xml:space="preserve">李洪波</t>
    </r>
  </si>
  <si>
    <r>
      <rPr>
        <sz val="12"/>
        <color rgb="FF000000"/>
        <rFont val="Arial"/>
        <family val="2"/>
      </rPr>
      <t xml:space="preserve">996347_</t>
    </r>
    <r>
      <rPr>
        <sz val="12"/>
        <color rgb="FF000000"/>
        <rFont val="Noto Sans"/>
        <family val="2"/>
      </rPr>
      <t xml:space="preserve">先雪晴</t>
    </r>
  </si>
  <si>
    <r>
      <rPr>
        <sz val="12"/>
        <color rgb="FF000000"/>
        <rFont val="Arial"/>
        <family val="2"/>
      </rPr>
      <t xml:space="preserve">996067_</t>
    </r>
    <r>
      <rPr>
        <sz val="12"/>
        <color rgb="FF000000"/>
        <rFont val="Noto Sans"/>
        <family val="2"/>
      </rPr>
      <t xml:space="preserve">张文莉</t>
    </r>
  </si>
  <si>
    <r>
      <rPr>
        <sz val="12"/>
        <color rgb="FF000000"/>
        <rFont val="Arial"/>
        <family val="2"/>
      </rPr>
      <t xml:space="preserve">996048_</t>
    </r>
    <r>
      <rPr>
        <sz val="12"/>
        <color rgb="FF000000"/>
        <rFont val="Noto Sans"/>
        <family val="2"/>
      </rPr>
      <t xml:space="preserve">罗家焰医生</t>
    </r>
  </si>
  <si>
    <r>
      <rPr>
        <sz val="12"/>
        <color rgb="FF000000"/>
        <rFont val="Arial"/>
        <family val="2"/>
      </rPr>
      <t xml:space="preserve">995887_</t>
    </r>
    <r>
      <rPr>
        <sz val="12"/>
        <color rgb="FF000000"/>
        <rFont val="Noto Sans"/>
        <family val="2"/>
      </rPr>
      <t xml:space="preserve">黄险峰医生</t>
    </r>
  </si>
  <si>
    <r>
      <rPr>
        <sz val="12"/>
        <color rgb="FF000000"/>
        <rFont val="Arial"/>
        <family val="2"/>
      </rPr>
      <t xml:space="preserve">995768_</t>
    </r>
    <r>
      <rPr>
        <sz val="12"/>
        <color rgb="FF000000"/>
        <rFont val="Noto Sans"/>
        <family val="2"/>
      </rPr>
      <t xml:space="preserve">汪振华医生</t>
    </r>
  </si>
  <si>
    <r>
      <rPr>
        <sz val="12"/>
        <color rgb="FF000000"/>
        <rFont val="Arial"/>
        <family val="2"/>
      </rPr>
      <t xml:space="preserve">994967_</t>
    </r>
    <r>
      <rPr>
        <sz val="12"/>
        <color rgb="FF000000"/>
        <rFont val="Noto Sans"/>
        <family val="2"/>
      </rPr>
      <t xml:space="preserve">赵勇医生</t>
    </r>
  </si>
  <si>
    <r>
      <rPr>
        <sz val="12"/>
        <color rgb="FF000000"/>
        <rFont val="Arial"/>
        <family val="2"/>
      </rPr>
      <t xml:space="preserve">994867_</t>
    </r>
    <r>
      <rPr>
        <sz val="12"/>
        <color rgb="FF000000"/>
        <rFont val="Noto Sans"/>
        <family val="2"/>
      </rPr>
      <t xml:space="preserve">谢国庸医生</t>
    </r>
  </si>
  <si>
    <r>
      <rPr>
        <sz val="12"/>
        <color rgb="FF000000"/>
        <rFont val="Arial"/>
        <family val="2"/>
      </rPr>
      <t xml:space="preserve">994787_</t>
    </r>
    <r>
      <rPr>
        <sz val="12"/>
        <color rgb="FF000000"/>
        <rFont val="Noto Sans"/>
        <family val="2"/>
      </rPr>
      <t xml:space="preserve">王碧容医生</t>
    </r>
  </si>
  <si>
    <r>
      <rPr>
        <sz val="12"/>
        <color rgb="FF000000"/>
        <rFont val="Arial"/>
        <family val="2"/>
      </rPr>
      <t xml:space="preserve">994690_</t>
    </r>
    <r>
      <rPr>
        <sz val="12"/>
        <color rgb="FF000000"/>
        <rFont val="Noto Sans"/>
        <family val="2"/>
      </rPr>
      <t xml:space="preserve">李胜涛医生</t>
    </r>
  </si>
  <si>
    <r>
      <rPr>
        <sz val="12"/>
        <color rgb="FF000000"/>
        <rFont val="Arial"/>
        <family val="2"/>
      </rPr>
      <t xml:space="preserve">994647_</t>
    </r>
    <r>
      <rPr>
        <sz val="12"/>
        <color rgb="FF000000"/>
        <rFont val="Noto Sans"/>
        <family val="2"/>
      </rPr>
      <t xml:space="preserve">覃世元医生</t>
    </r>
  </si>
  <si>
    <r>
      <rPr>
        <sz val="12"/>
        <color rgb="FF000000"/>
        <rFont val="Arial"/>
        <family val="2"/>
      </rPr>
      <t xml:space="preserve">994607_</t>
    </r>
    <r>
      <rPr>
        <sz val="12"/>
        <color rgb="FF000000"/>
        <rFont val="Noto Sans"/>
        <family val="2"/>
      </rPr>
      <t xml:space="preserve">邬实城医生</t>
    </r>
  </si>
  <si>
    <r>
      <rPr>
        <sz val="12"/>
        <color rgb="FF000000"/>
        <rFont val="Arial"/>
        <family val="2"/>
      </rPr>
      <t xml:space="preserve">994341_</t>
    </r>
    <r>
      <rPr>
        <sz val="12"/>
        <color rgb="FF000000"/>
        <rFont val="Noto Sans"/>
        <family val="2"/>
      </rPr>
      <t xml:space="preserve">程勇医生</t>
    </r>
  </si>
  <si>
    <r>
      <rPr>
        <sz val="12"/>
        <color rgb="FF000000"/>
        <rFont val="Arial"/>
        <family val="2"/>
      </rPr>
      <t xml:space="preserve">994321_</t>
    </r>
    <r>
      <rPr>
        <sz val="12"/>
        <color rgb="FF000000"/>
        <rFont val="Noto Sans"/>
        <family val="2"/>
      </rPr>
      <t xml:space="preserve">许燕琼</t>
    </r>
  </si>
  <si>
    <r>
      <rPr>
        <sz val="12"/>
        <color rgb="FF000000"/>
        <rFont val="Arial"/>
        <family val="2"/>
      </rPr>
      <t xml:space="preserve">994221_</t>
    </r>
    <r>
      <rPr>
        <sz val="12"/>
        <color rgb="FF000000"/>
        <rFont val="Noto Sans"/>
        <family val="2"/>
      </rPr>
      <t xml:space="preserve">朱义安医生</t>
    </r>
  </si>
  <si>
    <r>
      <rPr>
        <sz val="12"/>
        <color rgb="FF000000"/>
        <rFont val="Arial"/>
        <family val="2"/>
      </rPr>
      <t xml:space="preserve">994041_</t>
    </r>
    <r>
      <rPr>
        <sz val="12"/>
        <color rgb="FF000000"/>
        <rFont val="Noto Sans"/>
        <family val="2"/>
      </rPr>
      <t xml:space="preserve">何倩倩</t>
    </r>
  </si>
  <si>
    <r>
      <rPr>
        <sz val="12"/>
        <color rgb="FF000000"/>
        <rFont val="Arial"/>
        <family val="2"/>
      </rPr>
      <t xml:space="preserve">993741_</t>
    </r>
    <r>
      <rPr>
        <sz val="12"/>
        <color rgb="FF000000"/>
        <rFont val="Noto Sans"/>
        <family val="2"/>
      </rPr>
      <t xml:space="preserve">马伦智医生</t>
    </r>
  </si>
  <si>
    <r>
      <rPr>
        <sz val="12"/>
        <color rgb="FF000000"/>
        <rFont val="Arial"/>
        <family val="2"/>
      </rPr>
      <t xml:space="preserve">9936_</t>
    </r>
    <r>
      <rPr>
        <sz val="12"/>
        <color rgb="FF000000"/>
        <rFont val="Noto Sans"/>
        <family val="2"/>
      </rPr>
      <t xml:space="preserve">张勇</t>
    </r>
  </si>
  <si>
    <r>
      <rPr>
        <sz val="12"/>
        <color rgb="FF000000"/>
        <rFont val="Arial"/>
        <family val="2"/>
      </rPr>
      <t xml:space="preserve">993381_</t>
    </r>
    <r>
      <rPr>
        <sz val="12"/>
        <color rgb="FF000000"/>
        <rFont val="Noto Sans"/>
        <family val="2"/>
      </rPr>
      <t xml:space="preserve">赵忍医生</t>
    </r>
  </si>
  <si>
    <r>
      <rPr>
        <sz val="12"/>
        <color rgb="FF000000"/>
        <rFont val="Arial"/>
        <family val="2"/>
      </rPr>
      <t xml:space="preserve">9932_</t>
    </r>
    <r>
      <rPr>
        <sz val="12"/>
        <color rgb="FF000000"/>
        <rFont val="Noto Sans"/>
        <family val="2"/>
      </rPr>
      <t xml:space="preserve">刘叶</t>
    </r>
  </si>
  <si>
    <r>
      <rPr>
        <sz val="12"/>
        <color rgb="FF000000"/>
        <rFont val="Arial"/>
        <family val="2"/>
      </rPr>
      <t xml:space="preserve">993083_</t>
    </r>
    <r>
      <rPr>
        <sz val="12"/>
        <color rgb="FF000000"/>
        <rFont val="Noto Sans"/>
        <family val="2"/>
      </rPr>
      <t xml:space="preserve">王世昌医生</t>
    </r>
  </si>
  <si>
    <r>
      <rPr>
        <sz val="12"/>
        <color rgb="FF000000"/>
        <rFont val="Arial"/>
        <family val="2"/>
      </rPr>
      <t xml:space="preserve">991363_</t>
    </r>
    <r>
      <rPr>
        <sz val="12"/>
        <color rgb="FF000000"/>
        <rFont val="Noto Sans"/>
        <family val="2"/>
      </rPr>
      <t xml:space="preserve">张素清</t>
    </r>
  </si>
  <si>
    <r>
      <rPr>
        <sz val="12"/>
        <color rgb="FF000000"/>
        <rFont val="Arial"/>
        <family val="2"/>
      </rPr>
      <t xml:space="preserve">990487_</t>
    </r>
    <r>
      <rPr>
        <sz val="12"/>
        <color rgb="FF000000"/>
        <rFont val="Noto Sans"/>
        <family val="2"/>
      </rPr>
      <t xml:space="preserve">蒋晓琼</t>
    </r>
  </si>
  <si>
    <r>
      <rPr>
        <sz val="12"/>
        <color rgb="FF000000"/>
        <rFont val="Arial"/>
        <family val="2"/>
      </rPr>
      <t xml:space="preserve">990442_</t>
    </r>
    <r>
      <rPr>
        <sz val="12"/>
        <color rgb="FF000000"/>
        <rFont val="Noto Sans"/>
        <family val="2"/>
      </rPr>
      <t xml:space="preserve">张华医生</t>
    </r>
  </si>
  <si>
    <r>
      <rPr>
        <sz val="12"/>
        <color rgb="FF000000"/>
        <rFont val="Arial"/>
        <family val="2"/>
      </rPr>
      <t xml:space="preserve">990412_</t>
    </r>
    <r>
      <rPr>
        <sz val="12"/>
        <color rgb="FF000000"/>
        <rFont val="Noto Sans"/>
        <family val="2"/>
      </rPr>
      <t xml:space="preserve">齐知明医生</t>
    </r>
  </si>
  <si>
    <r>
      <rPr>
        <sz val="12"/>
        <color rgb="FF000000"/>
        <rFont val="Arial"/>
        <family val="2"/>
      </rPr>
      <t xml:space="preserve">990411_</t>
    </r>
    <r>
      <rPr>
        <sz val="12"/>
        <color rgb="FF000000"/>
        <rFont val="Noto Sans"/>
        <family val="2"/>
      </rPr>
      <t xml:space="preserve">李良胜医生</t>
    </r>
  </si>
  <si>
    <r>
      <rPr>
        <sz val="12"/>
        <color rgb="FF000000"/>
        <rFont val="Arial"/>
        <family val="2"/>
      </rPr>
      <t xml:space="preserve">990262_</t>
    </r>
    <r>
      <rPr>
        <sz val="12"/>
        <color rgb="FF000000"/>
        <rFont val="Noto Sans"/>
        <family val="2"/>
      </rPr>
      <t xml:space="preserve">贾艳</t>
    </r>
  </si>
  <si>
    <r>
      <rPr>
        <sz val="12"/>
        <color rgb="FF000000"/>
        <rFont val="Arial"/>
        <family val="2"/>
      </rPr>
      <t xml:space="preserve">990226_</t>
    </r>
    <r>
      <rPr>
        <sz val="12"/>
        <color rgb="FF000000"/>
        <rFont val="Noto Sans"/>
        <family val="2"/>
      </rPr>
      <t xml:space="preserve">郭绍康医生</t>
    </r>
  </si>
  <si>
    <r>
      <rPr>
        <sz val="12"/>
        <color rgb="FF000000"/>
        <rFont val="Arial"/>
        <family val="2"/>
      </rPr>
      <t xml:space="preserve">990058_</t>
    </r>
    <r>
      <rPr>
        <sz val="12"/>
        <color rgb="FF000000"/>
        <rFont val="宋体"/>
        <family val="0"/>
        <charset val="134"/>
      </rPr>
      <t xml:space="preserve">★</t>
    </r>
    <r>
      <rPr>
        <sz val="12"/>
        <color rgb="FF000000"/>
        <rFont val="Noto Sans"/>
        <family val="2"/>
      </rPr>
      <t xml:space="preserve">吴君</t>
    </r>
  </si>
  <si>
    <r>
      <rPr>
        <sz val="12"/>
        <color rgb="FF000000"/>
        <rFont val="Arial"/>
        <family val="2"/>
      </rPr>
      <t xml:space="preserve">9892_</t>
    </r>
    <r>
      <rPr>
        <sz val="12"/>
        <color rgb="FF000000"/>
        <rFont val="Noto Sans"/>
        <family val="2"/>
      </rPr>
      <t xml:space="preserve">姚江林</t>
    </r>
  </si>
  <si>
    <r>
      <rPr>
        <sz val="12"/>
        <color rgb="FF000000"/>
        <rFont val="Arial"/>
        <family val="2"/>
      </rPr>
      <t xml:space="preserve">9879_</t>
    </r>
    <r>
      <rPr>
        <sz val="12"/>
        <color rgb="FF000000"/>
        <rFont val="Noto Sans"/>
        <family val="2"/>
      </rPr>
      <t xml:space="preserve">樊成霞</t>
    </r>
  </si>
  <si>
    <r>
      <rPr>
        <sz val="12"/>
        <color rgb="FF000000"/>
        <rFont val="Arial"/>
        <family val="2"/>
      </rPr>
      <t xml:space="preserve">9844_</t>
    </r>
    <r>
      <rPr>
        <sz val="12"/>
        <color rgb="FF000000"/>
        <rFont val="Noto Sans"/>
        <family val="2"/>
      </rPr>
      <t xml:space="preserve">沈茹格</t>
    </r>
  </si>
  <si>
    <r>
      <rPr>
        <sz val="12"/>
        <color rgb="FF000000"/>
        <rFont val="Arial"/>
        <family val="2"/>
      </rPr>
      <t xml:space="preserve">9842_</t>
    </r>
    <r>
      <rPr>
        <sz val="12"/>
        <color rgb="FF000000"/>
        <rFont val="Noto Sans"/>
        <family val="2"/>
      </rPr>
      <t xml:space="preserve">岳腊梅</t>
    </r>
  </si>
  <si>
    <r>
      <rPr>
        <sz val="12"/>
        <color rgb="FF000000"/>
        <rFont val="Arial"/>
        <family val="2"/>
      </rPr>
      <t xml:space="preserve">9839_</t>
    </r>
    <r>
      <rPr>
        <sz val="12"/>
        <color rgb="FF000000"/>
        <rFont val="Noto Sans"/>
        <family val="2"/>
      </rPr>
      <t xml:space="preserve">廖珠羽</t>
    </r>
  </si>
  <si>
    <r>
      <rPr>
        <sz val="12"/>
        <color rgb="FF000000"/>
        <rFont val="Arial"/>
        <family val="2"/>
      </rPr>
      <t xml:space="preserve">9838_</t>
    </r>
    <r>
      <rPr>
        <sz val="12"/>
        <color rgb="FF000000"/>
        <rFont val="Noto Sans"/>
        <family val="2"/>
      </rPr>
      <t xml:space="preserve">龙佳丽</t>
    </r>
  </si>
  <si>
    <r>
      <rPr>
        <sz val="12"/>
        <color rgb="FF000000"/>
        <rFont val="Arial"/>
        <family val="2"/>
      </rPr>
      <t xml:space="preserve">9836_</t>
    </r>
    <r>
      <rPr>
        <sz val="12"/>
        <color rgb="FF000000"/>
        <rFont val="Noto Sans"/>
        <family val="2"/>
      </rPr>
      <t xml:space="preserve">乔江</t>
    </r>
  </si>
  <si>
    <r>
      <rPr>
        <sz val="12"/>
        <color rgb="FF000000"/>
        <rFont val="Arial"/>
        <family val="2"/>
      </rPr>
      <t xml:space="preserve">9834_</t>
    </r>
    <r>
      <rPr>
        <sz val="12"/>
        <color rgb="FF000000"/>
        <rFont val="Noto Sans"/>
        <family val="2"/>
      </rPr>
      <t xml:space="preserve">易億</t>
    </r>
  </si>
  <si>
    <r>
      <rPr>
        <sz val="12"/>
        <color rgb="FF000000"/>
        <rFont val="Arial"/>
        <family val="2"/>
      </rPr>
      <t xml:space="preserve">9833_</t>
    </r>
    <r>
      <rPr>
        <sz val="12"/>
        <color rgb="FF000000"/>
        <rFont val="Noto Sans"/>
        <family val="2"/>
      </rPr>
      <t xml:space="preserve">杨婷</t>
    </r>
  </si>
  <si>
    <r>
      <rPr>
        <sz val="12"/>
        <color rgb="FF000000"/>
        <rFont val="Arial"/>
        <family val="2"/>
      </rPr>
      <t xml:space="preserve">9832_</t>
    </r>
    <r>
      <rPr>
        <sz val="12"/>
        <color rgb="FF000000"/>
        <rFont val="Noto Sans"/>
        <family val="2"/>
      </rPr>
      <t xml:space="preserve">蒲镜宇</t>
    </r>
  </si>
  <si>
    <r>
      <rPr>
        <sz val="12"/>
        <color rgb="FF000000"/>
        <rFont val="Arial"/>
        <family val="2"/>
      </rPr>
      <t xml:space="preserve">9831_</t>
    </r>
    <r>
      <rPr>
        <sz val="12"/>
        <color rgb="FF000000"/>
        <rFont val="Noto Sans"/>
        <family val="2"/>
      </rPr>
      <t xml:space="preserve">代双</t>
    </r>
  </si>
  <si>
    <r>
      <rPr>
        <sz val="12"/>
        <color rgb="FF000000"/>
        <rFont val="Arial"/>
        <family val="2"/>
      </rPr>
      <t xml:space="preserve">9801_</t>
    </r>
    <r>
      <rPr>
        <sz val="12"/>
        <color rgb="FF000000"/>
        <rFont val="Noto Sans"/>
        <family val="2"/>
      </rPr>
      <t xml:space="preserve">严恒轶</t>
    </r>
  </si>
  <si>
    <r>
      <rPr>
        <sz val="12"/>
        <color rgb="FF000000"/>
        <rFont val="Arial"/>
        <family val="2"/>
      </rPr>
      <t xml:space="preserve">9759_</t>
    </r>
    <r>
      <rPr>
        <sz val="12"/>
        <color rgb="FF000000"/>
        <rFont val="Noto Sans"/>
        <family val="2"/>
      </rPr>
      <t xml:space="preserve">汪慧</t>
    </r>
  </si>
  <si>
    <r>
      <rPr>
        <sz val="12"/>
        <color rgb="FF000000"/>
        <rFont val="Arial"/>
        <family val="2"/>
      </rPr>
      <t xml:space="preserve">9732_</t>
    </r>
    <r>
      <rPr>
        <sz val="12"/>
        <color rgb="FF000000"/>
        <rFont val="Noto Sans"/>
        <family val="2"/>
      </rPr>
      <t xml:space="preserve">唐田</t>
    </r>
  </si>
  <si>
    <r>
      <rPr>
        <sz val="12"/>
        <color rgb="FF000000"/>
        <rFont val="Arial"/>
        <family val="2"/>
      </rPr>
      <t xml:space="preserve">9726_</t>
    </r>
    <r>
      <rPr>
        <sz val="12"/>
        <color rgb="FF000000"/>
        <rFont val="Noto Sans"/>
        <family val="2"/>
      </rPr>
      <t xml:space="preserve">周爽</t>
    </r>
  </si>
  <si>
    <r>
      <rPr>
        <sz val="12"/>
        <color rgb="FF000000"/>
        <rFont val="Arial"/>
        <family val="2"/>
      </rPr>
      <t xml:space="preserve">9696_</t>
    </r>
    <r>
      <rPr>
        <sz val="12"/>
        <color rgb="FF000000"/>
        <rFont val="Noto Sans"/>
        <family val="2"/>
      </rPr>
      <t xml:space="preserve">龚怡</t>
    </r>
  </si>
  <si>
    <r>
      <rPr>
        <sz val="12"/>
        <color rgb="FF000000"/>
        <rFont val="Arial"/>
        <family val="2"/>
      </rPr>
      <t xml:space="preserve">9685_</t>
    </r>
    <r>
      <rPr>
        <sz val="12"/>
        <color rgb="FF000000"/>
        <rFont val="Noto Sans"/>
        <family val="2"/>
      </rPr>
      <t xml:space="preserve">邹倩</t>
    </r>
  </si>
  <si>
    <r>
      <rPr>
        <sz val="12"/>
        <color rgb="FF000000"/>
        <rFont val="Arial"/>
        <family val="2"/>
      </rPr>
      <t xml:space="preserve">9650_</t>
    </r>
    <r>
      <rPr>
        <sz val="12"/>
        <color rgb="FF000000"/>
        <rFont val="Noto Sans"/>
        <family val="2"/>
      </rPr>
      <t xml:space="preserve">王梦</t>
    </r>
  </si>
  <si>
    <r>
      <rPr>
        <sz val="12"/>
        <color rgb="FF000000"/>
        <rFont val="Arial"/>
        <family val="2"/>
      </rPr>
      <t xml:space="preserve">9606_</t>
    </r>
    <r>
      <rPr>
        <sz val="12"/>
        <color rgb="FF000000"/>
        <rFont val="Noto Sans"/>
        <family val="2"/>
      </rPr>
      <t xml:space="preserve">程利</t>
    </r>
  </si>
  <si>
    <r>
      <rPr>
        <sz val="12"/>
        <color rgb="FF000000"/>
        <rFont val="Arial"/>
        <family val="2"/>
      </rPr>
      <t xml:space="preserve">9603_</t>
    </r>
    <r>
      <rPr>
        <sz val="12"/>
        <color rgb="FF000000"/>
        <rFont val="Noto Sans"/>
        <family val="2"/>
      </rPr>
      <t xml:space="preserve">胡湘菱</t>
    </r>
  </si>
  <si>
    <r>
      <rPr>
        <sz val="12"/>
        <color rgb="FF000000"/>
        <rFont val="Arial"/>
        <family val="2"/>
      </rPr>
      <t xml:space="preserve">9525_</t>
    </r>
    <r>
      <rPr>
        <sz val="12"/>
        <color rgb="FF000000"/>
        <rFont val="Noto Sans"/>
        <family val="2"/>
      </rPr>
      <t xml:space="preserve">汪辉全</t>
    </r>
  </si>
  <si>
    <r>
      <rPr>
        <sz val="12"/>
        <color rgb="FF000000"/>
        <rFont val="Arial"/>
        <family val="2"/>
      </rPr>
      <t xml:space="preserve">9515_</t>
    </r>
    <r>
      <rPr>
        <sz val="12"/>
        <color rgb="FF000000"/>
        <rFont val="Noto Sans"/>
        <family val="2"/>
      </rPr>
      <t xml:space="preserve">刘露梅</t>
    </r>
  </si>
  <si>
    <r>
      <rPr>
        <sz val="12"/>
        <color rgb="FF000000"/>
        <rFont val="Arial"/>
        <family val="2"/>
      </rPr>
      <t xml:space="preserve">9513_</t>
    </r>
    <r>
      <rPr>
        <sz val="12"/>
        <color rgb="FF000000"/>
        <rFont val="Noto Sans"/>
        <family val="2"/>
      </rPr>
      <t xml:space="preserve">沈安婷</t>
    </r>
  </si>
  <si>
    <r>
      <rPr>
        <sz val="12"/>
        <color rgb="FF000000"/>
        <rFont val="Arial"/>
        <family val="2"/>
      </rPr>
      <t xml:space="preserve">9468_</t>
    </r>
    <r>
      <rPr>
        <sz val="12"/>
        <color rgb="FF000000"/>
        <rFont val="Noto Sans"/>
        <family val="2"/>
      </rPr>
      <t xml:space="preserve">李凤霞</t>
    </r>
  </si>
  <si>
    <r>
      <rPr>
        <sz val="12"/>
        <color rgb="FF000000"/>
        <rFont val="Arial"/>
        <family val="2"/>
      </rPr>
      <t xml:space="preserve">9441_</t>
    </r>
    <r>
      <rPr>
        <sz val="12"/>
        <color rgb="FF000000"/>
        <rFont val="Noto Sans"/>
        <family val="2"/>
      </rPr>
      <t xml:space="preserve">张俊梅</t>
    </r>
  </si>
  <si>
    <r>
      <rPr>
        <sz val="12"/>
        <color rgb="FF000000"/>
        <rFont val="Arial"/>
        <family val="2"/>
      </rPr>
      <t xml:space="preserve">9369_</t>
    </r>
    <r>
      <rPr>
        <sz val="12"/>
        <color rgb="FF000000"/>
        <rFont val="Noto Sans"/>
        <family val="2"/>
      </rPr>
      <t xml:space="preserve">胡秀</t>
    </r>
  </si>
  <si>
    <r>
      <rPr>
        <sz val="12"/>
        <color rgb="FF000000"/>
        <rFont val="Arial"/>
        <family val="2"/>
      </rPr>
      <t xml:space="preserve">9324_</t>
    </r>
    <r>
      <rPr>
        <sz val="12"/>
        <color rgb="FF000000"/>
        <rFont val="Noto Sans"/>
        <family val="2"/>
      </rPr>
      <t xml:space="preserve">邓柯</t>
    </r>
  </si>
  <si>
    <r>
      <rPr>
        <sz val="12"/>
        <color rgb="FF000000"/>
        <rFont val="Arial"/>
        <family val="2"/>
      </rPr>
      <t xml:space="preserve">9323_</t>
    </r>
    <r>
      <rPr>
        <sz val="12"/>
        <color rgb="FF000000"/>
        <rFont val="Noto Sans"/>
        <family val="2"/>
      </rPr>
      <t xml:space="preserve">杨美</t>
    </r>
  </si>
  <si>
    <r>
      <rPr>
        <sz val="12"/>
        <color rgb="FF000000"/>
        <rFont val="Arial"/>
        <family val="2"/>
      </rPr>
      <t xml:space="preserve">9321_</t>
    </r>
    <r>
      <rPr>
        <sz val="12"/>
        <color rgb="FF000000"/>
        <rFont val="Noto Sans"/>
        <family val="2"/>
      </rPr>
      <t xml:space="preserve">杨陈梅</t>
    </r>
  </si>
  <si>
    <r>
      <rPr>
        <sz val="12"/>
        <color rgb="FF000000"/>
        <rFont val="Arial"/>
        <family val="2"/>
      </rPr>
      <t xml:space="preserve">9313_</t>
    </r>
    <r>
      <rPr>
        <sz val="12"/>
        <color rgb="FF000000"/>
        <rFont val="Noto Sans"/>
        <family val="2"/>
      </rPr>
      <t xml:space="preserve">李天辉</t>
    </r>
  </si>
  <si>
    <r>
      <rPr>
        <sz val="12"/>
        <color rgb="FF000000"/>
        <rFont val="Arial"/>
        <family val="2"/>
      </rPr>
      <t xml:space="preserve">9309_</t>
    </r>
    <r>
      <rPr>
        <sz val="12"/>
        <color rgb="FF000000"/>
        <rFont val="Noto Sans"/>
        <family val="2"/>
      </rPr>
      <t xml:space="preserve">余黄萍</t>
    </r>
  </si>
  <si>
    <r>
      <rPr>
        <sz val="12"/>
        <color rgb="FF000000"/>
        <rFont val="Arial"/>
        <family val="2"/>
      </rPr>
      <t xml:space="preserve">9307_</t>
    </r>
    <r>
      <rPr>
        <sz val="12"/>
        <color rgb="FF000000"/>
        <rFont val="Noto Sans"/>
        <family val="2"/>
      </rPr>
      <t xml:space="preserve">梁天秀</t>
    </r>
  </si>
  <si>
    <r>
      <rPr>
        <sz val="12"/>
        <color rgb="FF000000"/>
        <rFont val="Arial"/>
        <family val="2"/>
      </rPr>
      <t xml:space="preserve">9297_</t>
    </r>
    <r>
      <rPr>
        <sz val="12"/>
        <color rgb="FF000000"/>
        <rFont val="Noto Sans"/>
        <family val="2"/>
      </rPr>
      <t xml:space="preserve">李雪华</t>
    </r>
  </si>
  <si>
    <r>
      <rPr>
        <sz val="12"/>
        <color rgb="FF000000"/>
        <rFont val="Arial"/>
        <family val="2"/>
      </rPr>
      <t xml:space="preserve">9230_</t>
    </r>
    <r>
      <rPr>
        <sz val="12"/>
        <color rgb="FF000000"/>
        <rFont val="Noto Sans"/>
        <family val="2"/>
      </rPr>
      <t xml:space="preserve">肖婷</t>
    </r>
  </si>
  <si>
    <r>
      <rPr>
        <sz val="12"/>
        <color rgb="FF000000"/>
        <rFont val="Arial"/>
        <family val="2"/>
      </rPr>
      <t xml:space="preserve">9208_</t>
    </r>
    <r>
      <rPr>
        <sz val="12"/>
        <color rgb="FF000000"/>
        <rFont val="Noto Sans"/>
        <family val="2"/>
      </rPr>
      <t xml:space="preserve">蔡金凤</t>
    </r>
  </si>
  <si>
    <r>
      <rPr>
        <sz val="12"/>
        <color rgb="FF000000"/>
        <rFont val="Arial"/>
        <family val="2"/>
      </rPr>
      <t xml:space="preserve">9205_</t>
    </r>
    <r>
      <rPr>
        <sz val="12"/>
        <color rgb="FF000000"/>
        <rFont val="Noto Sans"/>
        <family val="2"/>
      </rPr>
      <t xml:space="preserve">廖梦娇</t>
    </r>
  </si>
  <si>
    <r>
      <rPr>
        <sz val="12"/>
        <color rgb="FF000000"/>
        <rFont val="Arial"/>
        <family val="2"/>
      </rPr>
      <t xml:space="preserve">9202_</t>
    </r>
    <r>
      <rPr>
        <sz val="12"/>
        <color rgb="FF000000"/>
        <rFont val="Noto Sans"/>
        <family val="2"/>
      </rPr>
      <t xml:space="preserve">许婷</t>
    </r>
  </si>
  <si>
    <r>
      <rPr>
        <sz val="12"/>
        <color rgb="FF000000"/>
        <rFont val="Arial"/>
        <family val="2"/>
      </rPr>
      <t xml:space="preserve">9191_</t>
    </r>
    <r>
      <rPr>
        <sz val="12"/>
        <color rgb="FF000000"/>
        <rFont val="Noto Sans"/>
        <family val="2"/>
      </rPr>
      <t xml:space="preserve">谢美艳</t>
    </r>
  </si>
  <si>
    <r>
      <rPr>
        <sz val="12"/>
        <color rgb="FF000000"/>
        <rFont val="Arial"/>
        <family val="2"/>
      </rPr>
      <t xml:space="preserve">9133_</t>
    </r>
    <r>
      <rPr>
        <sz val="12"/>
        <color rgb="FF000000"/>
        <rFont val="Noto Sans"/>
        <family val="2"/>
      </rPr>
      <t xml:space="preserve">曹停停</t>
    </r>
  </si>
  <si>
    <r>
      <rPr>
        <sz val="12"/>
        <color rgb="FF000000"/>
        <rFont val="Arial"/>
        <family val="2"/>
      </rPr>
      <t xml:space="preserve">9117_</t>
    </r>
    <r>
      <rPr>
        <sz val="12"/>
        <color rgb="FF000000"/>
        <rFont val="Noto Sans"/>
        <family val="2"/>
      </rPr>
      <t xml:space="preserve">范琪</t>
    </r>
  </si>
  <si>
    <r>
      <rPr>
        <sz val="12"/>
        <color rgb="FF000000"/>
        <rFont val="Arial"/>
        <family val="2"/>
      </rPr>
      <t xml:space="preserve">9008_</t>
    </r>
    <r>
      <rPr>
        <sz val="12"/>
        <color rgb="FF000000"/>
        <rFont val="Noto Sans"/>
        <family val="2"/>
      </rPr>
      <t xml:space="preserve">彭贝</t>
    </r>
  </si>
  <si>
    <r>
      <rPr>
        <sz val="12"/>
        <color rgb="FF000000"/>
        <rFont val="Arial"/>
        <family val="2"/>
      </rPr>
      <t xml:space="preserve">8981_</t>
    </r>
    <r>
      <rPr>
        <sz val="12"/>
        <color rgb="FF000000"/>
        <rFont val="Noto Sans"/>
        <family val="2"/>
      </rPr>
      <t xml:space="preserve">朱燕容</t>
    </r>
  </si>
  <si>
    <r>
      <rPr>
        <sz val="12"/>
        <color rgb="FF000000"/>
        <rFont val="Arial"/>
        <family val="2"/>
      </rPr>
      <t xml:space="preserve">8969_</t>
    </r>
    <r>
      <rPr>
        <sz val="12"/>
        <color rgb="FF000000"/>
        <rFont val="Noto Sans"/>
        <family val="2"/>
      </rPr>
      <t xml:space="preserve">甘雪梅</t>
    </r>
  </si>
  <si>
    <r>
      <rPr>
        <sz val="12"/>
        <color rgb="FF000000"/>
        <rFont val="Arial"/>
        <family val="2"/>
      </rPr>
      <t xml:space="preserve">8941_</t>
    </r>
    <r>
      <rPr>
        <sz val="12"/>
        <color rgb="FF000000"/>
        <rFont val="Noto Sans"/>
        <family val="2"/>
      </rPr>
      <t xml:space="preserve">邓群</t>
    </r>
  </si>
  <si>
    <r>
      <rPr>
        <sz val="12"/>
        <color rgb="FF000000"/>
        <rFont val="Arial"/>
        <family val="2"/>
      </rPr>
      <t xml:space="preserve">8930_</t>
    </r>
    <r>
      <rPr>
        <sz val="12"/>
        <color rgb="FF000000"/>
        <rFont val="Noto Sans"/>
        <family val="2"/>
      </rPr>
      <t xml:space="preserve">帅佳丽</t>
    </r>
  </si>
  <si>
    <r>
      <rPr>
        <sz val="12"/>
        <color rgb="FF000000"/>
        <rFont val="Arial"/>
        <family val="2"/>
      </rPr>
      <t xml:space="preserve">8778_</t>
    </r>
    <r>
      <rPr>
        <sz val="12"/>
        <color rgb="FF000000"/>
        <rFont val="Noto Sans"/>
        <family val="2"/>
      </rPr>
      <t xml:space="preserve">文秀英</t>
    </r>
  </si>
  <si>
    <r>
      <rPr>
        <sz val="12"/>
        <color rgb="FF000000"/>
        <rFont val="Arial"/>
        <family val="2"/>
      </rPr>
      <t xml:space="preserve">8666_</t>
    </r>
    <r>
      <rPr>
        <sz val="12"/>
        <color rgb="FF000000"/>
        <rFont val="Noto Sans"/>
        <family val="2"/>
      </rPr>
      <t xml:space="preserve">吴文静</t>
    </r>
  </si>
  <si>
    <r>
      <rPr>
        <sz val="12"/>
        <color rgb="FF000000"/>
        <rFont val="Arial"/>
        <family val="2"/>
      </rPr>
      <t xml:space="preserve">8609_</t>
    </r>
    <r>
      <rPr>
        <sz val="12"/>
        <color rgb="FF000000"/>
        <rFont val="Noto Sans"/>
        <family val="2"/>
      </rPr>
      <t xml:space="preserve">夏馨</t>
    </r>
  </si>
  <si>
    <r>
      <rPr>
        <sz val="12"/>
        <color rgb="FF000000"/>
        <rFont val="Arial"/>
        <family val="2"/>
      </rPr>
      <t xml:space="preserve">8555_</t>
    </r>
    <r>
      <rPr>
        <sz val="12"/>
        <color rgb="FF000000"/>
        <rFont val="Noto Sans"/>
        <family val="2"/>
      </rPr>
      <t xml:space="preserve">卫蒋丽</t>
    </r>
  </si>
  <si>
    <r>
      <rPr>
        <sz val="12"/>
        <color rgb="FF000000"/>
        <rFont val="Arial"/>
        <family val="2"/>
      </rPr>
      <t xml:space="preserve">8498_</t>
    </r>
    <r>
      <rPr>
        <sz val="12"/>
        <color rgb="FF000000"/>
        <rFont val="Noto Sans"/>
        <family val="2"/>
      </rPr>
      <t xml:space="preserve">杜彩华</t>
    </r>
  </si>
  <si>
    <r>
      <rPr>
        <sz val="12"/>
        <color rgb="FF000000"/>
        <rFont val="Arial"/>
        <family val="2"/>
      </rPr>
      <t xml:space="preserve">8450_</t>
    </r>
    <r>
      <rPr>
        <sz val="12"/>
        <color rgb="FF000000"/>
        <rFont val="Noto Sans"/>
        <family val="2"/>
      </rPr>
      <t xml:space="preserve">杨婷</t>
    </r>
  </si>
  <si>
    <r>
      <rPr>
        <sz val="12"/>
        <color rgb="FF000000"/>
        <rFont val="Arial"/>
        <family val="2"/>
      </rPr>
      <t xml:space="preserve">8417_</t>
    </r>
    <r>
      <rPr>
        <sz val="12"/>
        <color rgb="FF000000"/>
        <rFont val="Noto Sans"/>
        <family val="2"/>
      </rPr>
      <t xml:space="preserve">任禹熹</t>
    </r>
  </si>
  <si>
    <r>
      <rPr>
        <sz val="12"/>
        <color rgb="FF000000"/>
        <rFont val="Arial"/>
        <family val="2"/>
      </rPr>
      <t xml:space="preserve">8398_</t>
    </r>
    <r>
      <rPr>
        <sz val="12"/>
        <color rgb="FF000000"/>
        <rFont val="Noto Sans"/>
        <family val="2"/>
      </rPr>
      <t xml:space="preserve">王友惠</t>
    </r>
  </si>
  <si>
    <r>
      <rPr>
        <sz val="12"/>
        <color rgb="FF000000"/>
        <rFont val="Arial"/>
        <family val="2"/>
      </rPr>
      <t xml:space="preserve">8390_</t>
    </r>
    <r>
      <rPr>
        <sz val="12"/>
        <color rgb="FF000000"/>
        <rFont val="Noto Sans"/>
        <family val="2"/>
      </rPr>
      <t xml:space="preserve">罗圣兰</t>
    </r>
  </si>
  <si>
    <r>
      <rPr>
        <sz val="12"/>
        <color rgb="FF000000"/>
        <rFont val="Arial"/>
        <family val="2"/>
      </rPr>
      <t xml:space="preserve">8359_</t>
    </r>
    <r>
      <rPr>
        <sz val="12"/>
        <color rgb="FF000000"/>
        <rFont val="Noto Sans"/>
        <family val="2"/>
      </rPr>
      <t xml:space="preserve">黎梦君</t>
    </r>
  </si>
  <si>
    <r>
      <rPr>
        <sz val="12"/>
        <color rgb="FF000000"/>
        <rFont val="Arial"/>
        <family val="2"/>
      </rPr>
      <t xml:space="preserve">8342_</t>
    </r>
    <r>
      <rPr>
        <sz val="12"/>
        <color rgb="FF000000"/>
        <rFont val="Noto Sans"/>
        <family val="2"/>
      </rPr>
      <t xml:space="preserve">吴卫霞</t>
    </r>
  </si>
  <si>
    <r>
      <rPr>
        <sz val="12"/>
        <color rgb="FF000000"/>
        <rFont val="Arial"/>
        <family val="2"/>
      </rPr>
      <t xml:space="preserve">8135_</t>
    </r>
    <r>
      <rPr>
        <sz val="12"/>
        <color rgb="FF000000"/>
        <rFont val="Noto Sans"/>
        <family val="2"/>
      </rPr>
      <t xml:space="preserve">张杰</t>
    </r>
  </si>
  <si>
    <r>
      <rPr>
        <sz val="12"/>
        <color rgb="FF000000"/>
        <rFont val="Arial"/>
        <family val="2"/>
      </rPr>
      <t xml:space="preserve">8128_</t>
    </r>
    <r>
      <rPr>
        <sz val="12"/>
        <color rgb="FF000000"/>
        <rFont val="Noto Sans"/>
        <family val="2"/>
      </rPr>
      <t xml:space="preserve">袁晓捷</t>
    </r>
  </si>
  <si>
    <r>
      <rPr>
        <sz val="12"/>
        <color rgb="FF000000"/>
        <rFont val="Arial"/>
        <family val="2"/>
      </rPr>
      <t xml:space="preserve">8040_</t>
    </r>
    <r>
      <rPr>
        <sz val="12"/>
        <color rgb="FF000000"/>
        <rFont val="Noto Sans"/>
        <family val="2"/>
      </rPr>
      <t xml:space="preserve">林文琼</t>
    </r>
  </si>
  <si>
    <r>
      <rPr>
        <sz val="12"/>
        <color rgb="FF000000"/>
        <rFont val="Arial"/>
        <family val="2"/>
      </rPr>
      <t xml:space="preserve">7794_</t>
    </r>
    <r>
      <rPr>
        <sz val="12"/>
        <color rgb="FF000000"/>
        <rFont val="Noto Sans"/>
        <family val="2"/>
      </rPr>
      <t xml:space="preserve">蔡国英</t>
    </r>
  </si>
  <si>
    <r>
      <rPr>
        <sz val="12"/>
        <color rgb="FF000000"/>
        <rFont val="Arial"/>
        <family val="2"/>
      </rPr>
      <t xml:space="preserve">7766_</t>
    </r>
    <r>
      <rPr>
        <sz val="12"/>
        <color rgb="FF000000"/>
        <rFont val="Noto Sans"/>
        <family val="2"/>
      </rPr>
      <t xml:space="preserve">李瑞</t>
    </r>
  </si>
  <si>
    <r>
      <rPr>
        <sz val="12"/>
        <color rgb="FF000000"/>
        <rFont val="Arial"/>
        <family val="2"/>
      </rPr>
      <t xml:space="preserve">7750_</t>
    </r>
    <r>
      <rPr>
        <sz val="12"/>
        <color rgb="FF000000"/>
        <rFont val="Noto Sans"/>
        <family val="2"/>
      </rPr>
      <t xml:space="preserve">郑莉</t>
    </r>
  </si>
  <si>
    <r>
      <rPr>
        <sz val="12"/>
        <color rgb="FF000000"/>
        <rFont val="Arial"/>
        <family val="2"/>
      </rPr>
      <t xml:space="preserve">7665_</t>
    </r>
    <r>
      <rPr>
        <sz val="12"/>
        <color rgb="FF000000"/>
        <rFont val="Noto Sans"/>
        <family val="2"/>
      </rPr>
      <t xml:space="preserve">冉玉春</t>
    </r>
  </si>
  <si>
    <r>
      <rPr>
        <sz val="12"/>
        <color rgb="FF000000"/>
        <rFont val="Arial"/>
        <family val="2"/>
      </rPr>
      <t xml:space="preserve">7572_</t>
    </r>
    <r>
      <rPr>
        <sz val="12"/>
        <color rgb="FF000000"/>
        <rFont val="Noto Sans"/>
        <family val="2"/>
      </rPr>
      <t xml:space="preserve">李伟伟</t>
    </r>
  </si>
  <si>
    <r>
      <rPr>
        <sz val="12"/>
        <color rgb="FF000000"/>
        <rFont val="Arial"/>
        <family val="2"/>
      </rPr>
      <t xml:space="preserve">7280_</t>
    </r>
    <r>
      <rPr>
        <sz val="12"/>
        <color rgb="FF000000"/>
        <rFont val="Noto Sans"/>
        <family val="2"/>
      </rPr>
      <t xml:space="preserve">刘丽</t>
    </r>
  </si>
  <si>
    <r>
      <rPr>
        <sz val="12"/>
        <color rgb="FF000000"/>
        <rFont val="Arial"/>
        <family val="2"/>
      </rPr>
      <t xml:space="preserve">7278_</t>
    </r>
    <r>
      <rPr>
        <sz val="12"/>
        <color rgb="FF000000"/>
        <rFont val="Noto Sans"/>
        <family val="2"/>
      </rPr>
      <t xml:space="preserve">马沙</t>
    </r>
  </si>
  <si>
    <r>
      <rPr>
        <sz val="12"/>
        <color rgb="FF000000"/>
        <rFont val="Arial"/>
        <family val="2"/>
      </rPr>
      <t xml:space="preserve">7075_</t>
    </r>
    <r>
      <rPr>
        <sz val="12"/>
        <color rgb="FF000000"/>
        <rFont val="Noto Sans"/>
        <family val="2"/>
      </rPr>
      <t xml:space="preserve">龙泽燕</t>
    </r>
  </si>
  <si>
    <r>
      <rPr>
        <sz val="12"/>
        <color rgb="FF000000"/>
        <rFont val="Arial"/>
        <family val="2"/>
      </rPr>
      <t xml:space="preserve">6885_</t>
    </r>
    <r>
      <rPr>
        <sz val="12"/>
        <color rgb="FF000000"/>
        <rFont val="Noto Sans"/>
        <family val="2"/>
      </rPr>
      <t xml:space="preserve">何海容</t>
    </r>
  </si>
  <si>
    <r>
      <rPr>
        <sz val="12"/>
        <color rgb="FF000000"/>
        <rFont val="Arial"/>
        <family val="2"/>
      </rPr>
      <t xml:space="preserve">6829_</t>
    </r>
    <r>
      <rPr>
        <sz val="12"/>
        <color rgb="FF000000"/>
        <rFont val="Noto Sans"/>
        <family val="2"/>
      </rPr>
      <t xml:space="preserve">龙巧丽</t>
    </r>
  </si>
  <si>
    <r>
      <rPr>
        <sz val="12"/>
        <color rgb="FF000000"/>
        <rFont val="Arial"/>
        <family val="2"/>
      </rPr>
      <t xml:space="preserve">6822_</t>
    </r>
    <r>
      <rPr>
        <sz val="12"/>
        <color rgb="FF000000"/>
        <rFont val="Noto Sans"/>
        <family val="2"/>
      </rPr>
      <t xml:space="preserve">刘琼英</t>
    </r>
  </si>
  <si>
    <r>
      <rPr>
        <sz val="12"/>
        <color rgb="FF000000"/>
        <rFont val="Arial"/>
        <family val="2"/>
      </rPr>
      <t xml:space="preserve">6774_</t>
    </r>
    <r>
      <rPr>
        <sz val="12"/>
        <color rgb="FF000000"/>
        <rFont val="Noto Sans"/>
        <family val="2"/>
      </rPr>
      <t xml:space="preserve">胡荣霞</t>
    </r>
  </si>
  <si>
    <r>
      <rPr>
        <sz val="12"/>
        <color rgb="FF000000"/>
        <rFont val="Arial"/>
        <family val="2"/>
      </rPr>
      <t xml:space="preserve">6507_</t>
    </r>
    <r>
      <rPr>
        <sz val="12"/>
        <color rgb="FF000000"/>
        <rFont val="Noto Sans"/>
        <family val="2"/>
      </rPr>
      <t xml:space="preserve">李梦茜</t>
    </r>
  </si>
  <si>
    <r>
      <rPr>
        <sz val="12"/>
        <color rgb="FF000000"/>
        <rFont val="Arial"/>
        <family val="2"/>
      </rPr>
      <t xml:space="preserve">6430_</t>
    </r>
    <r>
      <rPr>
        <sz val="12"/>
        <color rgb="FF000000"/>
        <rFont val="Noto Sans"/>
        <family val="2"/>
      </rPr>
      <t xml:space="preserve">刘永东</t>
    </r>
  </si>
  <si>
    <r>
      <rPr>
        <sz val="12"/>
        <color rgb="FF000000"/>
        <rFont val="Arial"/>
        <family val="2"/>
      </rPr>
      <t xml:space="preserve">6427_</t>
    </r>
    <r>
      <rPr>
        <sz val="12"/>
        <color rgb="FF000000"/>
        <rFont val="Noto Sans"/>
        <family val="2"/>
      </rPr>
      <t xml:space="preserve">张萍</t>
    </r>
  </si>
  <si>
    <r>
      <rPr>
        <sz val="12"/>
        <color rgb="FF000000"/>
        <rFont val="Arial"/>
        <family val="2"/>
      </rPr>
      <t xml:space="preserve">6386_</t>
    </r>
    <r>
      <rPr>
        <sz val="12"/>
        <color rgb="FF000000"/>
        <rFont val="Noto Sans"/>
        <family val="2"/>
      </rPr>
      <t xml:space="preserve">罗利娟</t>
    </r>
  </si>
  <si>
    <r>
      <rPr>
        <sz val="12"/>
        <color rgb="FF000000"/>
        <rFont val="Arial"/>
        <family val="2"/>
      </rPr>
      <t xml:space="preserve">6358_</t>
    </r>
    <r>
      <rPr>
        <sz val="12"/>
        <color rgb="FF000000"/>
        <rFont val="Noto Sans"/>
        <family val="2"/>
      </rPr>
      <t xml:space="preserve">朱维</t>
    </r>
  </si>
  <si>
    <r>
      <rPr>
        <sz val="12"/>
        <color rgb="FF000000"/>
        <rFont val="Arial"/>
        <family val="2"/>
      </rPr>
      <t xml:space="preserve">6298_</t>
    </r>
    <r>
      <rPr>
        <sz val="12"/>
        <color rgb="FF000000"/>
        <rFont val="Noto Sans"/>
        <family val="2"/>
      </rPr>
      <t xml:space="preserve">刘顺平</t>
    </r>
  </si>
  <si>
    <r>
      <rPr>
        <sz val="12"/>
        <color rgb="FF000000"/>
        <rFont val="Arial"/>
        <family val="2"/>
      </rPr>
      <t xml:space="preserve">6178_</t>
    </r>
    <r>
      <rPr>
        <sz val="12"/>
        <color rgb="FF000000"/>
        <rFont val="Noto Sans"/>
        <family val="2"/>
      </rPr>
      <t xml:space="preserve">税春兰</t>
    </r>
  </si>
  <si>
    <r>
      <rPr>
        <sz val="12"/>
        <color rgb="FF000000"/>
        <rFont val="Arial"/>
        <family val="2"/>
      </rPr>
      <t xml:space="preserve">6146_</t>
    </r>
    <r>
      <rPr>
        <sz val="12"/>
        <color rgb="FF000000"/>
        <rFont val="Noto Sans"/>
        <family val="2"/>
      </rPr>
      <t xml:space="preserve">陈志华</t>
    </r>
  </si>
  <si>
    <r>
      <rPr>
        <sz val="12"/>
        <color rgb="FF000000"/>
        <rFont val="Arial"/>
        <family val="2"/>
      </rPr>
      <t xml:space="preserve">6116_</t>
    </r>
    <r>
      <rPr>
        <sz val="12"/>
        <color rgb="FF000000"/>
        <rFont val="Noto Sans"/>
        <family val="2"/>
      </rPr>
      <t xml:space="preserve">周凤琼</t>
    </r>
  </si>
  <si>
    <r>
      <rPr>
        <sz val="12"/>
        <color rgb="FF000000"/>
        <rFont val="Arial"/>
        <family val="2"/>
      </rPr>
      <t xml:space="preserve">5983_</t>
    </r>
    <r>
      <rPr>
        <sz val="12"/>
        <color rgb="FF000000"/>
        <rFont val="Noto Sans"/>
        <family val="2"/>
      </rPr>
      <t xml:space="preserve">付佳</t>
    </r>
  </si>
  <si>
    <r>
      <rPr>
        <sz val="12"/>
        <color rgb="FF000000"/>
        <rFont val="Arial"/>
        <family val="2"/>
      </rPr>
      <t xml:space="preserve">5979_</t>
    </r>
    <r>
      <rPr>
        <sz val="12"/>
        <color rgb="FF000000"/>
        <rFont val="Noto Sans"/>
        <family val="2"/>
      </rPr>
      <t xml:space="preserve">宋利鸿</t>
    </r>
  </si>
  <si>
    <r>
      <rPr>
        <sz val="12"/>
        <color rgb="FF000000"/>
        <rFont val="Arial"/>
        <family val="2"/>
      </rPr>
      <t xml:space="preserve">5957_</t>
    </r>
    <r>
      <rPr>
        <sz val="12"/>
        <color rgb="FF000000"/>
        <rFont val="Noto Sans"/>
        <family val="2"/>
      </rPr>
      <t xml:space="preserve">李利</t>
    </r>
  </si>
  <si>
    <r>
      <rPr>
        <sz val="12"/>
        <color rgb="FF000000"/>
        <rFont val="Arial"/>
        <family val="2"/>
      </rPr>
      <t xml:space="preserve">5874_</t>
    </r>
    <r>
      <rPr>
        <sz val="12"/>
        <color rgb="FF000000"/>
        <rFont val="Noto Sans"/>
        <family val="2"/>
      </rPr>
      <t xml:space="preserve">陈周碧</t>
    </r>
  </si>
  <si>
    <r>
      <rPr>
        <sz val="12"/>
        <color rgb="FF000000"/>
        <rFont val="Arial"/>
        <family val="2"/>
      </rPr>
      <t xml:space="preserve">5824_</t>
    </r>
    <r>
      <rPr>
        <sz val="12"/>
        <color rgb="FF000000"/>
        <rFont val="Noto Sans"/>
        <family val="2"/>
      </rPr>
      <t xml:space="preserve">向敏</t>
    </r>
  </si>
  <si>
    <r>
      <rPr>
        <sz val="12"/>
        <color rgb="FF000000"/>
        <rFont val="Arial"/>
        <family val="2"/>
      </rPr>
      <t xml:space="preserve">5817_</t>
    </r>
    <r>
      <rPr>
        <sz val="12"/>
        <color rgb="FF000000"/>
        <rFont val="Noto Sans"/>
        <family val="2"/>
      </rPr>
      <t xml:space="preserve">李玲</t>
    </r>
  </si>
  <si>
    <r>
      <rPr>
        <sz val="12"/>
        <color rgb="FF000000"/>
        <rFont val="Arial"/>
        <family val="2"/>
      </rPr>
      <t xml:space="preserve">5816_</t>
    </r>
    <r>
      <rPr>
        <sz val="12"/>
        <color rgb="FF000000"/>
        <rFont val="Noto Sans"/>
        <family val="2"/>
      </rPr>
      <t xml:space="preserve">王瑛</t>
    </r>
  </si>
  <si>
    <r>
      <rPr>
        <sz val="12"/>
        <color rgb="FF000000"/>
        <rFont val="Arial"/>
        <family val="2"/>
      </rPr>
      <t xml:space="preserve">5670_</t>
    </r>
    <r>
      <rPr>
        <sz val="12"/>
        <color rgb="FF000000"/>
        <rFont val="Noto Sans"/>
        <family val="2"/>
      </rPr>
      <t xml:space="preserve">冯宴</t>
    </r>
  </si>
  <si>
    <r>
      <rPr>
        <sz val="12"/>
        <color rgb="FF000000"/>
        <rFont val="Arial"/>
        <family val="2"/>
      </rPr>
      <t xml:space="preserve">5627_</t>
    </r>
    <r>
      <rPr>
        <sz val="12"/>
        <color rgb="FF000000"/>
        <rFont val="Noto Sans"/>
        <family val="2"/>
      </rPr>
      <t xml:space="preserve">苟会英</t>
    </r>
  </si>
  <si>
    <r>
      <rPr>
        <sz val="12"/>
        <color rgb="FF000000"/>
        <rFont val="Arial"/>
        <family val="2"/>
      </rPr>
      <t xml:space="preserve">5548_</t>
    </r>
    <r>
      <rPr>
        <sz val="12"/>
        <color rgb="FF000000"/>
        <rFont val="Noto Sans"/>
        <family val="2"/>
      </rPr>
      <t xml:space="preserve">王雪莲</t>
    </r>
  </si>
  <si>
    <r>
      <rPr>
        <sz val="12"/>
        <color rgb="FF000000"/>
        <rFont val="Arial"/>
        <family val="2"/>
      </rPr>
      <t xml:space="preserve">5525_</t>
    </r>
    <r>
      <rPr>
        <sz val="12"/>
        <color rgb="FF000000"/>
        <rFont val="Noto Sans"/>
        <family val="2"/>
      </rPr>
      <t xml:space="preserve">何尧</t>
    </r>
  </si>
  <si>
    <r>
      <rPr>
        <sz val="12"/>
        <color rgb="FF000000"/>
        <rFont val="Arial"/>
        <family val="2"/>
      </rPr>
      <t xml:space="preserve">5475_</t>
    </r>
    <r>
      <rPr>
        <sz val="12"/>
        <color rgb="FF000000"/>
        <rFont val="Noto Sans"/>
        <family val="2"/>
      </rPr>
      <t xml:space="preserve">李春红</t>
    </r>
  </si>
  <si>
    <r>
      <rPr>
        <sz val="12"/>
        <color rgb="FF000000"/>
        <rFont val="Arial"/>
        <family val="2"/>
      </rPr>
      <t xml:space="preserve">5348_</t>
    </r>
    <r>
      <rPr>
        <sz val="12"/>
        <color rgb="FF000000"/>
        <rFont val="Noto Sans"/>
        <family val="2"/>
      </rPr>
      <t xml:space="preserve">冯灵</t>
    </r>
  </si>
  <si>
    <r>
      <rPr>
        <sz val="12"/>
        <color rgb="FF000000"/>
        <rFont val="Arial"/>
        <family val="2"/>
      </rPr>
      <t xml:space="preserve">4559_</t>
    </r>
    <r>
      <rPr>
        <sz val="12"/>
        <color rgb="FF000000"/>
        <rFont val="Noto Sans"/>
        <family val="2"/>
      </rPr>
      <t xml:space="preserve">钟起荣</t>
    </r>
  </si>
  <si>
    <r>
      <rPr>
        <sz val="12"/>
        <color rgb="FF000000"/>
        <rFont val="Arial"/>
        <family val="2"/>
      </rPr>
      <t xml:space="preserve">4441_</t>
    </r>
    <r>
      <rPr>
        <sz val="12"/>
        <color rgb="FF000000"/>
        <rFont val="Noto Sans"/>
        <family val="2"/>
      </rPr>
      <t xml:space="preserve">范琳</t>
    </r>
  </si>
  <si>
    <r>
      <rPr>
        <sz val="12"/>
        <color rgb="FF000000"/>
        <rFont val="Arial"/>
        <family val="2"/>
      </rPr>
      <t xml:space="preserve">4432_</t>
    </r>
    <r>
      <rPr>
        <sz val="12"/>
        <color rgb="FF000000"/>
        <rFont val="Noto Sans"/>
        <family val="2"/>
      </rPr>
      <t xml:space="preserve">雷灵犀</t>
    </r>
  </si>
  <si>
    <r>
      <rPr>
        <sz val="12"/>
        <color rgb="FF000000"/>
        <rFont val="Arial"/>
        <family val="2"/>
      </rPr>
      <t xml:space="preserve">4321_</t>
    </r>
    <r>
      <rPr>
        <sz val="12"/>
        <color rgb="FF000000"/>
        <rFont val="Noto Sans"/>
        <family val="2"/>
      </rPr>
      <t xml:space="preserve">但燕</t>
    </r>
  </si>
  <si>
    <r>
      <rPr>
        <sz val="12"/>
        <color rgb="FF000000"/>
        <rFont val="Arial"/>
        <family val="2"/>
      </rPr>
      <t xml:space="preserve">4306_</t>
    </r>
    <r>
      <rPr>
        <sz val="12"/>
        <color rgb="FF000000"/>
        <rFont val="Noto Sans"/>
        <family val="2"/>
      </rPr>
      <t xml:space="preserve">王艳</t>
    </r>
  </si>
  <si>
    <r>
      <rPr>
        <sz val="12"/>
        <color rgb="FF000000"/>
        <rFont val="Arial"/>
        <family val="2"/>
      </rPr>
      <t xml:space="preserve">4284_</t>
    </r>
    <r>
      <rPr>
        <sz val="12"/>
        <color rgb="FF000000"/>
        <rFont val="Noto Sans"/>
        <family val="2"/>
      </rPr>
      <t xml:space="preserve">郭书成</t>
    </r>
  </si>
  <si>
    <r>
      <rPr>
        <sz val="12"/>
        <color rgb="FF000000"/>
        <rFont val="Arial"/>
        <family val="2"/>
      </rPr>
      <t xml:space="preserve">4281_</t>
    </r>
    <r>
      <rPr>
        <sz val="12"/>
        <color rgb="FF000000"/>
        <rFont val="Noto Sans"/>
        <family val="2"/>
      </rPr>
      <t xml:space="preserve">郭砚西</t>
    </r>
  </si>
  <si>
    <r>
      <rPr>
        <sz val="12"/>
        <color rgb="FF000000"/>
        <rFont val="Arial"/>
        <family val="2"/>
      </rPr>
      <t xml:space="preserve">4279_</t>
    </r>
    <r>
      <rPr>
        <sz val="12"/>
        <color rgb="FF000000"/>
        <rFont val="Noto Sans"/>
        <family val="2"/>
      </rPr>
      <t xml:space="preserve">蒋永槐</t>
    </r>
  </si>
  <si>
    <r>
      <rPr>
        <sz val="12"/>
        <color rgb="FF000000"/>
        <rFont val="Arial"/>
        <family val="2"/>
      </rPr>
      <t xml:space="preserve">4275_</t>
    </r>
    <r>
      <rPr>
        <sz val="12"/>
        <color rgb="FF000000"/>
        <rFont val="Noto Sans"/>
        <family val="2"/>
      </rPr>
      <t xml:space="preserve">何世利</t>
    </r>
  </si>
  <si>
    <r>
      <rPr>
        <sz val="12"/>
        <color rgb="FF000000"/>
        <rFont val="Arial"/>
        <family val="2"/>
      </rPr>
      <t xml:space="preserve">4273_</t>
    </r>
    <r>
      <rPr>
        <sz val="12"/>
        <color rgb="FF000000"/>
        <rFont val="Noto Sans"/>
        <family val="2"/>
      </rPr>
      <t xml:space="preserve">代红英</t>
    </r>
  </si>
  <si>
    <r>
      <rPr>
        <sz val="12"/>
        <color rgb="FF000000"/>
        <rFont val="Arial"/>
        <family val="2"/>
      </rPr>
      <t xml:space="preserve">4247_</t>
    </r>
    <r>
      <rPr>
        <sz val="12"/>
        <color rgb="FF000000"/>
        <rFont val="Noto Sans"/>
        <family val="2"/>
      </rPr>
      <t xml:space="preserve">夏帮静</t>
    </r>
  </si>
  <si>
    <r>
      <rPr>
        <sz val="12"/>
        <color rgb="FF000000"/>
        <rFont val="Arial"/>
        <family val="2"/>
      </rPr>
      <t xml:space="preserve">4209_</t>
    </r>
    <r>
      <rPr>
        <sz val="12"/>
        <color rgb="FF000000"/>
        <rFont val="Noto Sans"/>
        <family val="2"/>
      </rPr>
      <t xml:space="preserve">严佳</t>
    </r>
  </si>
  <si>
    <r>
      <rPr>
        <sz val="12"/>
        <color rgb="FF000000"/>
        <rFont val="Arial"/>
        <family val="2"/>
      </rPr>
      <t xml:space="preserve">4162_</t>
    </r>
    <r>
      <rPr>
        <sz val="12"/>
        <color rgb="FF000000"/>
        <rFont val="Noto Sans"/>
        <family val="2"/>
      </rPr>
      <t xml:space="preserve">陈瑶</t>
    </r>
  </si>
  <si>
    <r>
      <rPr>
        <sz val="12"/>
        <color rgb="FF000000"/>
        <rFont val="Arial"/>
        <family val="2"/>
      </rPr>
      <t xml:space="preserve">4138_</t>
    </r>
    <r>
      <rPr>
        <sz val="12"/>
        <color rgb="FF000000"/>
        <rFont val="Noto Sans"/>
        <family val="2"/>
      </rPr>
      <t xml:space="preserve">印玉洁</t>
    </r>
  </si>
  <si>
    <r>
      <rPr>
        <sz val="12"/>
        <color rgb="FF000000"/>
        <rFont val="Arial"/>
        <family val="2"/>
      </rPr>
      <t xml:space="preserve">4122_</t>
    </r>
    <r>
      <rPr>
        <sz val="12"/>
        <color rgb="FF000000"/>
        <rFont val="Noto Sans"/>
        <family val="2"/>
      </rPr>
      <t xml:space="preserve">吴纯</t>
    </r>
  </si>
  <si>
    <r>
      <rPr>
        <sz val="12"/>
        <color rgb="FF000000"/>
        <rFont val="Arial"/>
        <family val="2"/>
      </rPr>
      <t xml:space="preserve">4100_</t>
    </r>
    <r>
      <rPr>
        <sz val="12"/>
        <color rgb="FF000000"/>
        <rFont val="Noto Sans"/>
        <family val="2"/>
      </rPr>
      <t xml:space="preserve">王四维</t>
    </r>
  </si>
  <si>
    <r>
      <rPr>
        <sz val="12"/>
        <color rgb="FF000000"/>
        <rFont val="Arial"/>
        <family val="2"/>
      </rPr>
      <t xml:space="preserve">4009_</t>
    </r>
    <r>
      <rPr>
        <sz val="12"/>
        <color rgb="FF000000"/>
        <rFont val="Noto Sans"/>
        <family val="2"/>
      </rPr>
      <t xml:space="preserve">周明建</t>
    </r>
  </si>
  <si>
    <r>
      <rPr>
        <sz val="12"/>
        <color rgb="FF000000"/>
        <rFont val="Arial"/>
        <family val="2"/>
      </rPr>
      <t xml:space="preserve">10864_</t>
    </r>
    <r>
      <rPr>
        <sz val="12"/>
        <color rgb="FF000000"/>
        <rFont val="Noto Sans"/>
        <family val="2"/>
      </rPr>
      <t xml:space="preserve">桂菲</t>
    </r>
  </si>
  <si>
    <r>
      <rPr>
        <sz val="12"/>
        <color rgb="FF000000"/>
        <rFont val="Arial"/>
        <family val="2"/>
      </rPr>
      <t xml:space="preserve">10843_</t>
    </r>
    <r>
      <rPr>
        <sz val="12"/>
        <color rgb="FF000000"/>
        <rFont val="Noto Sans"/>
        <family val="2"/>
      </rPr>
      <t xml:space="preserve">何静</t>
    </r>
  </si>
  <si>
    <r>
      <rPr>
        <sz val="12"/>
        <color rgb="FF000000"/>
        <rFont val="Arial"/>
        <family val="2"/>
      </rPr>
      <t xml:space="preserve">10822_</t>
    </r>
    <r>
      <rPr>
        <sz val="12"/>
        <color rgb="FF000000"/>
        <rFont val="Noto Sans"/>
        <family val="2"/>
      </rPr>
      <t xml:space="preserve">吴婷</t>
    </r>
  </si>
  <si>
    <r>
      <rPr>
        <sz val="12"/>
        <color rgb="FF000000"/>
        <rFont val="Arial"/>
        <family val="2"/>
      </rPr>
      <t xml:space="preserve">10804_</t>
    </r>
    <r>
      <rPr>
        <sz val="12"/>
        <color rgb="FF000000"/>
        <rFont val="Noto Sans"/>
        <family val="2"/>
      </rPr>
      <t xml:space="preserve">竹晓艳</t>
    </r>
  </si>
  <si>
    <r>
      <rPr>
        <sz val="12"/>
        <color rgb="FF000000"/>
        <rFont val="Arial"/>
        <family val="2"/>
      </rPr>
      <t xml:space="preserve">10791_</t>
    </r>
    <r>
      <rPr>
        <sz val="12"/>
        <color rgb="FF000000"/>
        <rFont val="Noto Sans"/>
        <family val="2"/>
      </rPr>
      <t xml:space="preserve">杨晓云</t>
    </r>
  </si>
  <si>
    <r>
      <rPr>
        <sz val="12"/>
        <color rgb="FF000000"/>
        <rFont val="Arial"/>
        <family val="2"/>
      </rPr>
      <t xml:space="preserve">10776_</t>
    </r>
    <r>
      <rPr>
        <sz val="12"/>
        <color rgb="FF000000"/>
        <rFont val="Noto Sans"/>
        <family val="2"/>
      </rPr>
      <t xml:space="preserve">赵红艳</t>
    </r>
  </si>
  <si>
    <r>
      <rPr>
        <sz val="12"/>
        <color rgb="FF000000"/>
        <rFont val="Arial"/>
        <family val="2"/>
      </rPr>
      <t xml:space="preserve">10774_</t>
    </r>
    <r>
      <rPr>
        <sz val="12"/>
        <color rgb="FF000000"/>
        <rFont val="Noto Sans"/>
        <family val="2"/>
      </rPr>
      <t xml:space="preserve">吴春梅</t>
    </r>
  </si>
  <si>
    <r>
      <rPr>
        <sz val="12"/>
        <color rgb="FF000000"/>
        <rFont val="Arial"/>
        <family val="2"/>
      </rPr>
      <t xml:space="preserve">10771_</t>
    </r>
    <r>
      <rPr>
        <sz val="12"/>
        <color rgb="FF000000"/>
        <rFont val="Noto Sans"/>
        <family val="2"/>
      </rPr>
      <t xml:space="preserve">刘应潘</t>
    </r>
  </si>
  <si>
    <r>
      <rPr>
        <sz val="12"/>
        <color rgb="FF000000"/>
        <rFont val="Arial"/>
        <family val="2"/>
      </rPr>
      <t xml:space="preserve">10763_</t>
    </r>
    <r>
      <rPr>
        <sz val="12"/>
        <color rgb="FF000000"/>
        <rFont val="Noto Sans"/>
        <family val="2"/>
      </rPr>
      <t xml:space="preserve">钟培莲</t>
    </r>
  </si>
  <si>
    <r>
      <rPr>
        <sz val="12"/>
        <color rgb="FF000000"/>
        <rFont val="Arial"/>
        <family val="2"/>
      </rPr>
      <t xml:space="preserve">10754_</t>
    </r>
    <r>
      <rPr>
        <sz val="12"/>
        <color rgb="FF000000"/>
        <rFont val="Noto Sans"/>
        <family val="2"/>
      </rPr>
      <t xml:space="preserve">任燕</t>
    </r>
  </si>
  <si>
    <r>
      <rPr>
        <sz val="12"/>
        <color rgb="FF000000"/>
        <rFont val="Arial"/>
        <family val="2"/>
      </rPr>
      <t xml:space="preserve">10743_</t>
    </r>
    <r>
      <rPr>
        <sz val="12"/>
        <color rgb="FF000000"/>
        <rFont val="Noto Sans"/>
        <family val="2"/>
      </rPr>
      <t xml:space="preserve">曾静</t>
    </r>
  </si>
  <si>
    <r>
      <rPr>
        <sz val="12"/>
        <color rgb="FF000000"/>
        <rFont val="Arial"/>
        <family val="2"/>
      </rPr>
      <t xml:space="preserve">10738_</t>
    </r>
    <r>
      <rPr>
        <sz val="12"/>
        <color rgb="FF000000"/>
        <rFont val="Noto Sans"/>
        <family val="2"/>
      </rPr>
      <t xml:space="preserve">罗付琼</t>
    </r>
  </si>
  <si>
    <r>
      <rPr>
        <sz val="12"/>
        <color rgb="FF000000"/>
        <rFont val="Arial"/>
        <family val="2"/>
      </rPr>
      <t xml:space="preserve">10732_</t>
    </r>
    <r>
      <rPr>
        <sz val="12"/>
        <color rgb="FF000000"/>
        <rFont val="Noto Sans"/>
        <family val="2"/>
      </rPr>
      <t xml:space="preserve">李佳</t>
    </r>
  </si>
  <si>
    <r>
      <rPr>
        <sz val="12"/>
        <color rgb="FF000000"/>
        <rFont val="Arial"/>
        <family val="2"/>
      </rPr>
      <t xml:space="preserve">10725_</t>
    </r>
    <r>
      <rPr>
        <sz val="12"/>
        <color rgb="FF000000"/>
        <rFont val="Noto Sans"/>
        <family val="2"/>
      </rPr>
      <t xml:space="preserve">潘思蕃</t>
    </r>
  </si>
  <si>
    <r>
      <rPr>
        <sz val="12"/>
        <color rgb="FF000000"/>
        <rFont val="Arial"/>
        <family val="2"/>
      </rPr>
      <t xml:space="preserve">10723_</t>
    </r>
    <r>
      <rPr>
        <sz val="12"/>
        <color rgb="FF000000"/>
        <rFont val="Noto Sans"/>
        <family val="2"/>
      </rPr>
      <t xml:space="preserve">王慧</t>
    </r>
  </si>
  <si>
    <r>
      <rPr>
        <sz val="12"/>
        <color rgb="FF000000"/>
        <rFont val="Arial"/>
        <family val="2"/>
      </rPr>
      <t xml:space="preserve">10722_</t>
    </r>
    <r>
      <rPr>
        <sz val="12"/>
        <color rgb="FF000000"/>
        <rFont val="Noto Sans"/>
        <family val="2"/>
      </rPr>
      <t xml:space="preserve">孟凡君</t>
    </r>
  </si>
  <si>
    <r>
      <rPr>
        <sz val="12"/>
        <color rgb="FF000000"/>
        <rFont val="Arial"/>
        <family val="2"/>
      </rPr>
      <t xml:space="preserve">10720_</t>
    </r>
    <r>
      <rPr>
        <sz val="12"/>
        <color rgb="FF000000"/>
        <rFont val="Noto Sans"/>
        <family val="2"/>
      </rPr>
      <t xml:space="preserve">杨佳雨</t>
    </r>
  </si>
  <si>
    <r>
      <rPr>
        <sz val="12"/>
        <color rgb="FF000000"/>
        <rFont val="Arial"/>
        <family val="2"/>
      </rPr>
      <t xml:space="preserve">10717_</t>
    </r>
    <r>
      <rPr>
        <sz val="12"/>
        <color rgb="FF000000"/>
        <rFont val="Noto Sans"/>
        <family val="2"/>
      </rPr>
      <t xml:space="preserve">罗宏</t>
    </r>
  </si>
  <si>
    <r>
      <rPr>
        <sz val="12"/>
        <color rgb="FF000000"/>
        <rFont val="Arial"/>
        <family val="2"/>
      </rPr>
      <t xml:space="preserve">10715_</t>
    </r>
    <r>
      <rPr>
        <sz val="12"/>
        <color rgb="FF000000"/>
        <rFont val="Noto Sans"/>
        <family val="2"/>
      </rPr>
      <t xml:space="preserve">江莹</t>
    </r>
  </si>
  <si>
    <r>
      <rPr>
        <sz val="12"/>
        <color rgb="FF000000"/>
        <rFont val="Arial"/>
        <family val="2"/>
      </rPr>
      <t xml:space="preserve">10674_</t>
    </r>
    <r>
      <rPr>
        <sz val="12"/>
        <color rgb="FF000000"/>
        <rFont val="Noto Sans"/>
        <family val="2"/>
      </rPr>
      <t xml:space="preserve">陈应珊</t>
    </r>
  </si>
  <si>
    <r>
      <rPr>
        <sz val="12"/>
        <color rgb="FF000000"/>
        <rFont val="Arial"/>
        <family val="2"/>
      </rPr>
      <t xml:space="preserve">10667_</t>
    </r>
    <r>
      <rPr>
        <sz val="12"/>
        <color rgb="FF000000"/>
        <rFont val="Noto Sans"/>
        <family val="2"/>
      </rPr>
      <t xml:space="preserve">张福敏</t>
    </r>
  </si>
  <si>
    <r>
      <rPr>
        <sz val="12"/>
        <color rgb="FF000000"/>
        <rFont val="Arial"/>
        <family val="2"/>
      </rPr>
      <t xml:space="preserve">10664_</t>
    </r>
    <r>
      <rPr>
        <sz val="12"/>
        <color rgb="FF000000"/>
        <rFont val="Noto Sans"/>
        <family val="2"/>
      </rPr>
      <t xml:space="preserve">罗佳文</t>
    </r>
  </si>
  <si>
    <r>
      <rPr>
        <sz val="12"/>
        <color rgb="FF000000"/>
        <rFont val="Arial"/>
        <family val="2"/>
      </rPr>
      <t xml:space="preserve">10662_</t>
    </r>
    <r>
      <rPr>
        <sz val="12"/>
        <color rgb="FF000000"/>
        <rFont val="Noto Sans"/>
        <family val="2"/>
      </rPr>
      <t xml:space="preserve">刘曼郦</t>
    </r>
  </si>
  <si>
    <r>
      <rPr>
        <sz val="12"/>
        <color rgb="FF000000"/>
        <rFont val="Arial"/>
        <family val="2"/>
      </rPr>
      <t xml:space="preserve">10659_</t>
    </r>
    <r>
      <rPr>
        <sz val="12"/>
        <color rgb="FF000000"/>
        <rFont val="Noto Sans"/>
        <family val="2"/>
      </rPr>
      <t xml:space="preserve">谢瑶</t>
    </r>
  </si>
  <si>
    <r>
      <rPr>
        <sz val="12"/>
        <color rgb="FF000000"/>
        <rFont val="Arial"/>
        <family val="2"/>
      </rPr>
      <t xml:space="preserve">10658_</t>
    </r>
    <r>
      <rPr>
        <sz val="12"/>
        <color rgb="FF000000"/>
        <rFont val="Noto Sans"/>
        <family val="2"/>
      </rPr>
      <t xml:space="preserve">罗小林</t>
    </r>
  </si>
  <si>
    <r>
      <rPr>
        <sz val="12"/>
        <color rgb="FF000000"/>
        <rFont val="Arial"/>
        <family val="2"/>
      </rPr>
      <t xml:space="preserve">10657_</t>
    </r>
    <r>
      <rPr>
        <sz val="12"/>
        <color rgb="FF000000"/>
        <rFont val="Noto Sans"/>
        <family val="2"/>
      </rPr>
      <t xml:space="preserve">王会</t>
    </r>
  </si>
  <si>
    <r>
      <rPr>
        <sz val="12"/>
        <color rgb="FF000000"/>
        <rFont val="Arial"/>
        <family val="2"/>
      </rPr>
      <t xml:space="preserve">10652_</t>
    </r>
    <r>
      <rPr>
        <sz val="12"/>
        <color rgb="FF000000"/>
        <rFont val="Noto Sans"/>
        <family val="2"/>
      </rPr>
      <t xml:space="preserve">包晗玉</t>
    </r>
  </si>
  <si>
    <r>
      <rPr>
        <sz val="12"/>
        <color rgb="FF000000"/>
        <rFont val="Arial"/>
        <family val="2"/>
      </rPr>
      <t xml:space="preserve">10648_</t>
    </r>
    <r>
      <rPr>
        <sz val="12"/>
        <color rgb="FF000000"/>
        <rFont val="Noto Sans"/>
        <family val="2"/>
      </rPr>
      <t xml:space="preserve">何雪梅</t>
    </r>
  </si>
  <si>
    <r>
      <rPr>
        <sz val="12"/>
        <color rgb="FF000000"/>
        <rFont val="Arial"/>
        <family val="2"/>
      </rPr>
      <t xml:space="preserve">10634_</t>
    </r>
    <r>
      <rPr>
        <sz val="12"/>
        <color rgb="FF000000"/>
        <rFont val="Noto Sans"/>
        <family val="2"/>
      </rPr>
      <t xml:space="preserve">左德琴</t>
    </r>
  </si>
  <si>
    <r>
      <rPr>
        <sz val="12"/>
        <color rgb="FF000000"/>
        <rFont val="Arial"/>
        <family val="2"/>
      </rPr>
      <t xml:space="preserve">10633_</t>
    </r>
    <r>
      <rPr>
        <sz val="12"/>
        <color rgb="FF000000"/>
        <rFont val="Noto Sans"/>
        <family val="2"/>
      </rPr>
      <t xml:space="preserve">陈瑶</t>
    </r>
  </si>
  <si>
    <r>
      <rPr>
        <sz val="12"/>
        <color rgb="FF000000"/>
        <rFont val="Arial"/>
        <family val="2"/>
      </rPr>
      <t xml:space="preserve">10627_</t>
    </r>
    <r>
      <rPr>
        <sz val="12"/>
        <color rgb="FF000000"/>
        <rFont val="Noto Sans"/>
        <family val="2"/>
      </rPr>
      <t xml:space="preserve">张惜瑞</t>
    </r>
  </si>
  <si>
    <r>
      <rPr>
        <sz val="12"/>
        <color rgb="FF000000"/>
        <rFont val="Arial"/>
        <family val="2"/>
      </rPr>
      <t xml:space="preserve">10626_</t>
    </r>
    <r>
      <rPr>
        <sz val="12"/>
        <color rgb="FF000000"/>
        <rFont val="Noto Sans"/>
        <family val="2"/>
      </rPr>
      <t xml:space="preserve">秦洪梅</t>
    </r>
  </si>
  <si>
    <r>
      <rPr>
        <sz val="12"/>
        <color rgb="FF000000"/>
        <rFont val="Arial"/>
        <family val="2"/>
      </rPr>
      <t xml:space="preserve">10625_</t>
    </r>
    <r>
      <rPr>
        <sz val="12"/>
        <color rgb="FF000000"/>
        <rFont val="Noto Sans"/>
        <family val="2"/>
      </rPr>
      <t xml:space="preserve">李雪湄</t>
    </r>
  </si>
  <si>
    <r>
      <rPr>
        <sz val="12"/>
        <color rgb="FF000000"/>
        <rFont val="Arial"/>
        <family val="2"/>
      </rPr>
      <t xml:space="preserve">10610_</t>
    </r>
    <r>
      <rPr>
        <sz val="12"/>
        <color rgb="FF000000"/>
        <rFont val="Noto Sans"/>
        <family val="2"/>
      </rPr>
      <t xml:space="preserve">曾珍</t>
    </r>
  </si>
  <si>
    <r>
      <rPr>
        <sz val="12"/>
        <color rgb="FF000000"/>
        <rFont val="Arial"/>
        <family val="2"/>
      </rPr>
      <t xml:space="preserve">10609_</t>
    </r>
    <r>
      <rPr>
        <sz val="12"/>
        <color rgb="FF000000"/>
        <rFont val="Noto Sans"/>
        <family val="2"/>
      </rPr>
      <t xml:space="preserve">周琦</t>
    </r>
  </si>
  <si>
    <r>
      <rPr>
        <sz val="12"/>
        <color rgb="FF000000"/>
        <rFont val="Arial"/>
        <family val="2"/>
      </rPr>
      <t xml:space="preserve">10608_</t>
    </r>
    <r>
      <rPr>
        <sz val="12"/>
        <color rgb="FF000000"/>
        <rFont val="Noto Sans"/>
        <family val="2"/>
      </rPr>
      <t xml:space="preserve">向红梅</t>
    </r>
  </si>
  <si>
    <r>
      <rPr>
        <sz val="12"/>
        <color rgb="FF000000"/>
        <rFont val="Arial"/>
        <family val="2"/>
      </rPr>
      <t xml:space="preserve">10600_</t>
    </r>
    <r>
      <rPr>
        <sz val="12"/>
        <color rgb="FF000000"/>
        <rFont val="Noto Sans"/>
        <family val="2"/>
      </rPr>
      <t xml:space="preserve">彭明月</t>
    </r>
  </si>
  <si>
    <r>
      <rPr>
        <sz val="12"/>
        <color rgb="FF000000"/>
        <rFont val="Arial"/>
        <family val="2"/>
      </rPr>
      <t xml:space="preserve">10599_</t>
    </r>
    <r>
      <rPr>
        <sz val="12"/>
        <color rgb="FF000000"/>
        <rFont val="Noto Sans"/>
        <family val="2"/>
      </rPr>
      <t xml:space="preserve">陈琪</t>
    </r>
  </si>
  <si>
    <r>
      <rPr>
        <sz val="12"/>
        <color rgb="FF000000"/>
        <rFont val="Arial"/>
        <family val="2"/>
      </rPr>
      <t xml:space="preserve">10598_</t>
    </r>
    <r>
      <rPr>
        <sz val="12"/>
        <color rgb="FF000000"/>
        <rFont val="Noto Sans"/>
        <family val="2"/>
      </rPr>
      <t xml:space="preserve">李长玖</t>
    </r>
  </si>
  <si>
    <r>
      <rPr>
        <sz val="12"/>
        <color rgb="FF000000"/>
        <rFont val="Arial"/>
        <family val="2"/>
      </rPr>
      <t xml:space="preserve">10597_</t>
    </r>
    <r>
      <rPr>
        <sz val="12"/>
        <color rgb="FF000000"/>
        <rFont val="Noto Sans"/>
        <family val="2"/>
      </rPr>
      <t xml:space="preserve">汤力</t>
    </r>
  </si>
  <si>
    <r>
      <rPr>
        <sz val="12"/>
        <color rgb="FF000000"/>
        <rFont val="Arial"/>
        <family val="2"/>
      </rPr>
      <t xml:space="preserve">10591_</t>
    </r>
    <r>
      <rPr>
        <sz val="12"/>
        <color rgb="FF000000"/>
        <rFont val="Noto Sans"/>
        <family val="2"/>
      </rPr>
      <t xml:space="preserve">陈莲玉</t>
    </r>
  </si>
  <si>
    <r>
      <rPr>
        <sz val="12"/>
        <color rgb="FF000000"/>
        <rFont val="Arial"/>
        <family val="2"/>
      </rPr>
      <t xml:space="preserve">10589_</t>
    </r>
    <r>
      <rPr>
        <sz val="12"/>
        <color rgb="FF000000"/>
        <rFont val="Noto Sans"/>
        <family val="2"/>
      </rPr>
      <t xml:space="preserve">江晶素</t>
    </r>
  </si>
  <si>
    <r>
      <rPr>
        <sz val="12"/>
        <color rgb="FF000000"/>
        <rFont val="Arial"/>
        <family val="2"/>
      </rPr>
      <t xml:space="preserve">10587_</t>
    </r>
    <r>
      <rPr>
        <sz val="12"/>
        <color rgb="FF000000"/>
        <rFont val="Noto Sans"/>
        <family val="2"/>
      </rPr>
      <t xml:space="preserve">徐蓉</t>
    </r>
  </si>
  <si>
    <r>
      <rPr>
        <sz val="12"/>
        <color rgb="FF000000"/>
        <rFont val="Arial"/>
        <family val="2"/>
      </rPr>
      <t xml:space="preserve">10584_</t>
    </r>
    <r>
      <rPr>
        <sz val="12"/>
        <color rgb="FF000000"/>
        <rFont val="Noto Sans"/>
        <family val="2"/>
      </rPr>
      <t xml:space="preserve">廖万江</t>
    </r>
  </si>
  <si>
    <r>
      <rPr>
        <sz val="12"/>
        <color rgb="FF000000"/>
        <rFont val="Arial"/>
        <family val="2"/>
      </rPr>
      <t xml:space="preserve">10583_</t>
    </r>
    <r>
      <rPr>
        <sz val="12"/>
        <color rgb="FF000000"/>
        <rFont val="Noto Sans"/>
        <family val="2"/>
      </rPr>
      <t xml:space="preserve">夏苏娟</t>
    </r>
  </si>
  <si>
    <r>
      <rPr>
        <sz val="12"/>
        <color rgb="FF000000"/>
        <rFont val="Arial"/>
        <family val="2"/>
      </rPr>
      <t xml:space="preserve">10573_</t>
    </r>
    <r>
      <rPr>
        <sz val="12"/>
        <color rgb="FF000000"/>
        <rFont val="Noto Sans"/>
        <family val="2"/>
      </rPr>
      <t xml:space="preserve">朱小琴</t>
    </r>
  </si>
  <si>
    <r>
      <rPr>
        <sz val="12"/>
        <color rgb="FF000000"/>
        <rFont val="Arial"/>
        <family val="2"/>
      </rPr>
      <t xml:space="preserve">10571_</t>
    </r>
    <r>
      <rPr>
        <sz val="12"/>
        <color rgb="FF000000"/>
        <rFont val="Noto Sans"/>
        <family val="2"/>
      </rPr>
      <t xml:space="preserve">何竹君</t>
    </r>
  </si>
  <si>
    <r>
      <rPr>
        <sz val="12"/>
        <color rgb="FF000000"/>
        <rFont val="Arial"/>
        <family val="2"/>
      </rPr>
      <t xml:space="preserve">10569_</t>
    </r>
    <r>
      <rPr>
        <sz val="12"/>
        <color rgb="FF000000"/>
        <rFont val="Noto Sans"/>
        <family val="2"/>
      </rPr>
      <t xml:space="preserve">黎海燕</t>
    </r>
  </si>
  <si>
    <r>
      <rPr>
        <sz val="12"/>
        <color rgb="FF000000"/>
        <rFont val="Arial"/>
        <family val="2"/>
      </rPr>
      <t xml:space="preserve">10558_</t>
    </r>
    <r>
      <rPr>
        <sz val="12"/>
        <color rgb="FF000000"/>
        <rFont val="Noto Sans"/>
        <family val="2"/>
      </rPr>
      <t xml:space="preserve">田文燕</t>
    </r>
  </si>
  <si>
    <r>
      <rPr>
        <sz val="12"/>
        <color rgb="FF000000"/>
        <rFont val="Arial"/>
        <family val="2"/>
      </rPr>
      <t xml:space="preserve">10471_</t>
    </r>
    <r>
      <rPr>
        <sz val="12"/>
        <color rgb="FF000000"/>
        <rFont val="Noto Sans"/>
        <family val="2"/>
      </rPr>
      <t xml:space="preserve">刘燕霞</t>
    </r>
  </si>
  <si>
    <r>
      <rPr>
        <sz val="12"/>
        <color rgb="FF000000"/>
        <rFont val="Arial"/>
        <family val="2"/>
      </rPr>
      <t xml:space="preserve">10467_</t>
    </r>
    <r>
      <rPr>
        <sz val="12"/>
        <color rgb="FF000000"/>
        <rFont val="Noto Sans"/>
        <family val="2"/>
      </rPr>
      <t xml:space="preserve">赵馨茹</t>
    </r>
  </si>
  <si>
    <r>
      <rPr>
        <sz val="12"/>
        <color rgb="FF000000"/>
        <rFont val="Arial"/>
        <family val="2"/>
      </rPr>
      <t xml:space="preserve">10466_</t>
    </r>
    <r>
      <rPr>
        <sz val="12"/>
        <color rgb="FF000000"/>
        <rFont val="Noto Sans"/>
        <family val="2"/>
      </rPr>
      <t xml:space="preserve">潘敏</t>
    </r>
  </si>
  <si>
    <r>
      <rPr>
        <sz val="12"/>
        <color rgb="FF000000"/>
        <rFont val="Arial"/>
        <family val="2"/>
      </rPr>
      <t xml:space="preserve">10464_</t>
    </r>
    <r>
      <rPr>
        <sz val="12"/>
        <color rgb="FF000000"/>
        <rFont val="Noto Sans"/>
        <family val="2"/>
      </rPr>
      <t xml:space="preserve">杞明菊</t>
    </r>
  </si>
  <si>
    <r>
      <rPr>
        <sz val="12"/>
        <color rgb="FF000000"/>
        <rFont val="Arial"/>
        <family val="2"/>
      </rPr>
      <t xml:space="preserve">10462_</t>
    </r>
    <r>
      <rPr>
        <sz val="12"/>
        <color rgb="FF000000"/>
        <rFont val="Noto Sans"/>
        <family val="2"/>
      </rPr>
      <t xml:space="preserve">段虹霞</t>
    </r>
  </si>
  <si>
    <r>
      <rPr>
        <sz val="12"/>
        <color rgb="FF000000"/>
        <rFont val="Arial"/>
        <family val="2"/>
      </rPr>
      <t xml:space="preserve">10206_</t>
    </r>
    <r>
      <rPr>
        <sz val="12"/>
        <color rgb="FF000000"/>
        <rFont val="Noto Sans"/>
        <family val="2"/>
      </rPr>
      <t xml:space="preserve">叶燕</t>
    </r>
  </si>
  <si>
    <r>
      <rPr>
        <sz val="12"/>
        <color rgb="FF000000"/>
        <rFont val="Arial"/>
        <family val="2"/>
      </rPr>
      <t xml:space="preserve">10199_</t>
    </r>
    <r>
      <rPr>
        <sz val="12"/>
        <color rgb="FF000000"/>
        <rFont val="Noto Sans"/>
        <family val="2"/>
      </rPr>
      <t xml:space="preserve">陆尹琪</t>
    </r>
  </si>
  <si>
    <r>
      <rPr>
        <sz val="12"/>
        <color rgb="FF000000"/>
        <rFont val="Arial"/>
        <family val="2"/>
      </rPr>
      <t xml:space="preserve">10178_</t>
    </r>
    <r>
      <rPr>
        <sz val="12"/>
        <color rgb="FF000000"/>
        <rFont val="Noto Sans"/>
        <family val="2"/>
      </rPr>
      <t xml:space="preserve">姚云娥</t>
    </r>
  </si>
  <si>
    <r>
      <rPr>
        <sz val="12"/>
        <color rgb="FF000000"/>
        <rFont val="Arial"/>
        <family val="2"/>
      </rPr>
      <t xml:space="preserve">10049_</t>
    </r>
    <r>
      <rPr>
        <sz val="12"/>
        <color rgb="FF000000"/>
        <rFont val="Noto Sans"/>
        <family val="2"/>
      </rPr>
      <t xml:space="preserve">李艳红</t>
    </r>
  </si>
  <si>
    <r>
      <rPr>
        <sz val="12"/>
        <color rgb="FF000000"/>
        <rFont val="Arial"/>
        <family val="2"/>
      </rPr>
      <t xml:space="preserve">10882_</t>
    </r>
    <r>
      <rPr>
        <sz val="12"/>
        <color rgb="FF000000"/>
        <rFont val="Noto Sans"/>
        <family val="2"/>
      </rPr>
      <t xml:space="preserve">王亚飞</t>
    </r>
  </si>
  <si>
    <r>
      <rPr>
        <sz val="12"/>
        <color rgb="FF000000"/>
        <rFont val="Arial"/>
        <family val="2"/>
      </rPr>
      <t xml:space="preserve">5569_</t>
    </r>
    <r>
      <rPr>
        <sz val="12"/>
        <color rgb="FF000000"/>
        <rFont val="Noto Sans"/>
        <family val="2"/>
      </rPr>
      <t xml:space="preserve">严婷婷</t>
    </r>
  </si>
  <si>
    <r>
      <rPr>
        <sz val="12"/>
        <color rgb="FF000000"/>
        <rFont val="Arial"/>
        <family val="2"/>
      </rPr>
      <t xml:space="preserve">9193_</t>
    </r>
    <r>
      <rPr>
        <sz val="12"/>
        <color rgb="FF000000"/>
        <rFont val="Noto Sans"/>
        <family val="2"/>
      </rPr>
      <t xml:space="preserve">张雪婷</t>
    </r>
  </si>
  <si>
    <r>
      <rPr>
        <sz val="12"/>
        <color rgb="FF000000"/>
        <rFont val="Arial"/>
        <family val="2"/>
      </rPr>
      <t xml:space="preserve">10640_</t>
    </r>
    <r>
      <rPr>
        <sz val="12"/>
        <color rgb="FF000000"/>
        <rFont val="Noto Sans"/>
        <family val="2"/>
      </rPr>
      <t xml:space="preserve">鲜昭润</t>
    </r>
  </si>
  <si>
    <r>
      <rPr>
        <sz val="12"/>
        <color rgb="FF000000"/>
        <rFont val="Arial"/>
        <family val="2"/>
      </rPr>
      <t xml:space="preserve">10200_</t>
    </r>
    <r>
      <rPr>
        <sz val="12"/>
        <color rgb="FF000000"/>
        <rFont val="Noto Sans"/>
        <family val="2"/>
      </rPr>
      <t xml:space="preserve">胥洪松</t>
    </r>
  </si>
  <si>
    <r>
      <rPr>
        <sz val="12"/>
        <color rgb="FF000000"/>
        <rFont val="Arial"/>
        <family val="2"/>
      </rPr>
      <t xml:space="preserve">5403_</t>
    </r>
    <r>
      <rPr>
        <sz val="12"/>
        <color rgb="FF000000"/>
        <rFont val="Noto Sans"/>
        <family val="2"/>
      </rPr>
      <t xml:space="preserve">翁源轲</t>
    </r>
  </si>
  <si>
    <r>
      <rPr>
        <sz val="12"/>
        <color rgb="FF000000"/>
        <rFont val="Arial"/>
        <family val="2"/>
      </rPr>
      <t xml:space="preserve">8393_</t>
    </r>
    <r>
      <rPr>
        <sz val="12"/>
        <color rgb="FF000000"/>
        <rFont val="Noto Sans"/>
        <family val="2"/>
      </rPr>
      <t xml:space="preserve">吕泽芬</t>
    </r>
  </si>
  <si>
    <r>
      <rPr>
        <sz val="12"/>
        <color rgb="FF000000"/>
        <rFont val="Arial"/>
        <family val="2"/>
      </rPr>
      <t xml:space="preserve">5825_</t>
    </r>
    <r>
      <rPr>
        <sz val="12"/>
        <color rgb="FF000000"/>
        <rFont val="Noto Sans"/>
        <family val="2"/>
      </rPr>
      <t xml:space="preserve">雷霞</t>
    </r>
  </si>
  <si>
    <r>
      <rPr>
        <sz val="12"/>
        <color rgb="FF000000"/>
        <rFont val="Arial"/>
        <family val="2"/>
      </rPr>
      <t xml:space="preserve">5473_</t>
    </r>
    <r>
      <rPr>
        <sz val="12"/>
        <color rgb="FF000000"/>
        <rFont val="Noto Sans"/>
        <family val="2"/>
      </rPr>
      <t xml:space="preserve">苗凯</t>
    </r>
  </si>
  <si>
    <r>
      <rPr>
        <sz val="12"/>
        <color rgb="FF000000"/>
        <rFont val="Arial"/>
        <family val="2"/>
      </rPr>
      <t xml:space="preserve">10649_</t>
    </r>
    <r>
      <rPr>
        <sz val="12"/>
        <color rgb="FF000000"/>
        <rFont val="Noto Sans"/>
        <family val="2"/>
      </rPr>
      <t xml:space="preserve">刘佳丽</t>
    </r>
  </si>
  <si>
    <r>
      <rPr>
        <sz val="12"/>
        <color rgb="FF000000"/>
        <rFont val="Arial"/>
        <family val="2"/>
      </rPr>
      <t xml:space="preserve">7531_</t>
    </r>
    <r>
      <rPr>
        <sz val="12"/>
        <color rgb="FF000000"/>
        <rFont val="Noto Sans"/>
        <family val="2"/>
      </rPr>
      <t xml:space="preserve">刘凤</t>
    </r>
  </si>
  <si>
    <r>
      <rPr>
        <sz val="12"/>
        <color rgb="FF000000"/>
        <rFont val="Arial"/>
        <family val="2"/>
      </rPr>
      <t xml:space="preserve">8018_</t>
    </r>
    <r>
      <rPr>
        <sz val="12"/>
        <color rgb="FF000000"/>
        <rFont val="Noto Sans"/>
        <family val="2"/>
      </rPr>
      <t xml:space="preserve">陈红梅</t>
    </r>
  </si>
  <si>
    <r>
      <rPr>
        <sz val="12"/>
        <color rgb="FF000000"/>
        <rFont val="Arial"/>
        <family val="2"/>
      </rPr>
      <t xml:space="preserve">4168_</t>
    </r>
    <r>
      <rPr>
        <sz val="12"/>
        <color rgb="FF000000"/>
        <rFont val="Noto Sans"/>
        <family val="2"/>
      </rPr>
      <t xml:space="preserve">罗秀梅</t>
    </r>
  </si>
  <si>
    <r>
      <rPr>
        <sz val="12"/>
        <color rgb="FF000000"/>
        <rFont val="Arial"/>
        <family val="2"/>
      </rPr>
      <t xml:space="preserve">8471_</t>
    </r>
    <r>
      <rPr>
        <sz val="12"/>
        <color rgb="FF000000"/>
        <rFont val="Noto Sans"/>
        <family val="2"/>
      </rPr>
      <t xml:space="preserve">庄英</t>
    </r>
  </si>
  <si>
    <r>
      <rPr>
        <sz val="12"/>
        <color rgb="FF000000"/>
        <rFont val="Arial"/>
        <family val="2"/>
      </rPr>
      <t xml:space="preserve">1000321_</t>
    </r>
    <r>
      <rPr>
        <sz val="12"/>
        <color rgb="FF000000"/>
        <rFont val="Noto Sans"/>
        <family val="2"/>
      </rPr>
      <t xml:space="preserve">余建琼</t>
    </r>
  </si>
  <si>
    <r>
      <rPr>
        <sz val="12"/>
        <color rgb="FF000000"/>
        <rFont val="Arial"/>
        <family val="2"/>
      </rPr>
      <t xml:space="preserve">7656_</t>
    </r>
    <r>
      <rPr>
        <sz val="12"/>
        <color rgb="FF000000"/>
        <rFont val="Noto Sans"/>
        <family val="2"/>
      </rPr>
      <t xml:space="preserve">周佳玉</t>
    </r>
  </si>
  <si>
    <r>
      <rPr>
        <sz val="12"/>
        <color rgb="FF000000"/>
        <rFont val="Arial"/>
        <family val="2"/>
      </rPr>
      <t xml:space="preserve">10668_</t>
    </r>
    <r>
      <rPr>
        <sz val="12"/>
        <color rgb="FF000000"/>
        <rFont val="Noto Sans"/>
        <family val="2"/>
      </rPr>
      <t xml:space="preserve">马洪虎</t>
    </r>
  </si>
  <si>
    <r>
      <rPr>
        <sz val="12"/>
        <color rgb="FF000000"/>
        <rFont val="Arial"/>
        <family val="2"/>
      </rPr>
      <t xml:space="preserve">9966_</t>
    </r>
    <r>
      <rPr>
        <sz val="12"/>
        <color rgb="FF000000"/>
        <rFont val="Noto Sans"/>
        <family val="2"/>
      </rPr>
      <t xml:space="preserve">蔡梅</t>
    </r>
  </si>
  <si>
    <r>
      <rPr>
        <sz val="12"/>
        <color rgb="FF000000"/>
        <rFont val="Arial"/>
        <family val="2"/>
      </rPr>
      <t xml:space="preserve">6473_</t>
    </r>
    <r>
      <rPr>
        <sz val="12"/>
        <color rgb="FF000000"/>
        <rFont val="Noto Sans"/>
        <family val="2"/>
      </rPr>
      <t xml:space="preserve">范阳</t>
    </r>
  </si>
  <si>
    <r>
      <rPr>
        <sz val="12"/>
        <color rgb="FF000000"/>
        <rFont val="Arial"/>
        <family val="2"/>
      </rPr>
      <t xml:space="preserve">4079_</t>
    </r>
    <r>
      <rPr>
        <sz val="12"/>
        <color rgb="FF000000"/>
        <rFont val="Noto Sans"/>
        <family val="2"/>
      </rPr>
      <t xml:space="preserve">喻茂莲</t>
    </r>
  </si>
  <si>
    <r>
      <rPr>
        <sz val="12"/>
        <color rgb="FF000000"/>
        <rFont val="Arial"/>
        <family val="2"/>
      </rPr>
      <t xml:space="preserve">4055_</t>
    </r>
    <r>
      <rPr>
        <sz val="12"/>
        <color rgb="FF000000"/>
        <rFont val="Noto Sans"/>
        <family val="2"/>
      </rPr>
      <t xml:space="preserve">杨巧林</t>
    </r>
  </si>
  <si>
    <r>
      <rPr>
        <sz val="12"/>
        <color rgb="FF000000"/>
        <rFont val="Arial"/>
        <family val="2"/>
      </rPr>
      <t xml:space="preserve">4090_</t>
    </r>
    <r>
      <rPr>
        <sz val="12"/>
        <color rgb="FF000000"/>
        <rFont val="Noto Sans"/>
        <family val="2"/>
      </rPr>
      <t xml:space="preserve">钟开良</t>
    </r>
  </si>
  <si>
    <r>
      <rPr>
        <sz val="12"/>
        <color rgb="FF000000"/>
        <rFont val="Arial"/>
        <family val="2"/>
      </rPr>
      <t xml:space="preserve">4813_</t>
    </r>
    <r>
      <rPr>
        <sz val="12"/>
        <color rgb="FF000000"/>
        <rFont val="Noto Sans"/>
        <family val="2"/>
      </rPr>
      <t xml:space="preserve">罗玉萍</t>
    </r>
  </si>
  <si>
    <r>
      <rPr>
        <sz val="12"/>
        <color rgb="FF000000"/>
        <rFont val="Arial"/>
        <family val="2"/>
      </rPr>
      <t xml:space="preserve">6615_</t>
    </r>
    <r>
      <rPr>
        <sz val="12"/>
        <color rgb="FF000000"/>
        <rFont val="Noto Sans"/>
        <family val="2"/>
      </rPr>
      <t xml:space="preserve">杨成</t>
    </r>
  </si>
  <si>
    <r>
      <rPr>
        <sz val="12"/>
        <color rgb="FF000000"/>
        <rFont val="Arial"/>
        <family val="2"/>
      </rPr>
      <t xml:space="preserve">7861_</t>
    </r>
    <r>
      <rPr>
        <sz val="12"/>
        <color rgb="FF000000"/>
        <rFont val="Noto Sans"/>
        <family val="2"/>
      </rPr>
      <t xml:space="preserve">康诗琪</t>
    </r>
  </si>
  <si>
    <r>
      <rPr>
        <sz val="12"/>
        <color rgb="FF000000"/>
        <rFont val="Arial"/>
        <family val="2"/>
      </rPr>
      <t xml:space="preserve">5927_</t>
    </r>
    <r>
      <rPr>
        <sz val="12"/>
        <color rgb="FF000000"/>
        <rFont val="Noto Sans"/>
        <family val="2"/>
      </rPr>
      <t xml:space="preserve">张小琼</t>
    </r>
  </si>
  <si>
    <r>
      <rPr>
        <sz val="12"/>
        <color rgb="FF000000"/>
        <rFont val="Arial"/>
        <family val="2"/>
      </rPr>
      <t xml:space="preserve">990279_</t>
    </r>
    <r>
      <rPr>
        <sz val="12"/>
        <color rgb="FF000000"/>
        <rFont val="Noto Sans"/>
        <family val="2"/>
      </rPr>
      <t xml:space="preserve">杨秀琼</t>
    </r>
  </si>
  <si>
    <r>
      <rPr>
        <sz val="12"/>
        <color rgb="FF000000"/>
        <rFont val="Arial"/>
        <family val="2"/>
      </rPr>
      <t xml:space="preserve">4271_</t>
    </r>
    <r>
      <rPr>
        <sz val="12"/>
        <color rgb="FF000000"/>
        <rFont val="Noto Sans"/>
        <family val="2"/>
      </rPr>
      <t xml:space="preserve">何巍</t>
    </r>
  </si>
  <si>
    <r>
      <rPr>
        <sz val="12"/>
        <color rgb="FF000000"/>
        <rFont val="Arial"/>
        <family val="2"/>
      </rPr>
      <t xml:space="preserve">4259_</t>
    </r>
    <r>
      <rPr>
        <sz val="12"/>
        <color rgb="FF000000"/>
        <rFont val="Noto Sans"/>
        <family val="2"/>
      </rPr>
      <t xml:space="preserve">刘琴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FF0000"/>
      <name val="宋体"/>
      <family val="0"/>
      <charset val="134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1:R8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62"/>
    <col collapsed="false" customWidth="true" hidden="false" outlineLevel="0" max="5" min="5" style="0" width="17.36"/>
    <col collapsed="false" customWidth="true" hidden="false" outlineLevel="0" max="6" min="6" style="0" width="15.87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 t="s">
        <v>1</v>
      </c>
      <c r="F1" s="2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2" t="s">
        <v>6</v>
      </c>
      <c r="P1" s="2"/>
      <c r="Q1" s="2" t="s">
        <v>7</v>
      </c>
      <c r="R1" s="2"/>
      <c r="S1" s="1"/>
    </row>
    <row r="2" customFormat="false" ht="13.5" hidden="false" customHeight="false" outlineLevel="0" collapsed="false">
      <c r="A2" s="3"/>
      <c r="B2" s="3"/>
      <c r="C2" s="3" t="n">
        <v>2016</v>
      </c>
      <c r="D2" s="3" t="n">
        <v>2017</v>
      </c>
      <c r="E2" s="3" t="n">
        <v>2016</v>
      </c>
      <c r="F2" s="3" t="n">
        <v>2017</v>
      </c>
      <c r="G2" s="3" t="n">
        <v>2016</v>
      </c>
      <c r="H2" s="3" t="n">
        <v>2017</v>
      </c>
      <c r="I2" s="3" t="n">
        <v>2016</v>
      </c>
      <c r="J2" s="3" t="n">
        <v>2017</v>
      </c>
      <c r="K2" s="3" t="n">
        <v>2016</v>
      </c>
      <c r="L2" s="3" t="n">
        <v>2017</v>
      </c>
      <c r="M2" s="3" t="n">
        <v>2016</v>
      </c>
      <c r="N2" s="3" t="n">
        <v>2017</v>
      </c>
      <c r="O2" s="3" t="n">
        <v>2016</v>
      </c>
      <c r="P2" s="3" t="n">
        <v>2017</v>
      </c>
      <c r="Q2" s="3" t="n">
        <v>2016</v>
      </c>
      <c r="R2" s="3" t="n">
        <v>2017</v>
      </c>
      <c r="S2" s="1"/>
    </row>
    <row r="3" customFormat="false" ht="20.25" hidden="false" customHeight="false" outlineLevel="0" collapsed="false">
      <c r="A3" s="3" t="s">
        <v>8</v>
      </c>
      <c r="B3" s="4" t="s">
        <v>9</v>
      </c>
      <c r="C3" s="5" t="n">
        <v>73722.788</v>
      </c>
      <c r="D3" s="5" t="n">
        <v>219085.4327</v>
      </c>
      <c r="E3" s="6" t="n">
        <v>1236870.99</v>
      </c>
      <c r="F3" s="6" t="n">
        <v>3818940.04</v>
      </c>
      <c r="G3" s="5" t="n">
        <v>281806.5</v>
      </c>
      <c r="H3" s="5" t="n">
        <v>1309515.85</v>
      </c>
      <c r="I3" s="5" t="n">
        <v>22.7838232345</v>
      </c>
      <c r="J3" s="5" t="n">
        <v>34.2900343101</v>
      </c>
      <c r="K3" s="5" t="n">
        <v>166</v>
      </c>
      <c r="L3" s="5" t="n">
        <v>479</v>
      </c>
      <c r="M3" s="5" t="n">
        <v>7451.03006024</v>
      </c>
      <c r="N3" s="5" t="n">
        <v>7972.73494781</v>
      </c>
      <c r="O3" s="5" t="n">
        <v>304</v>
      </c>
      <c r="P3" s="5" t="n">
        <v>619</v>
      </c>
      <c r="Q3" s="5" t="n">
        <v>972</v>
      </c>
      <c r="R3" s="5" t="n">
        <v>1959</v>
      </c>
      <c r="S3" s="7"/>
    </row>
    <row r="4" customFormat="false" ht="20.25" hidden="false" customHeight="false" outlineLevel="0" collapsed="false">
      <c r="A4" s="3" t="s">
        <v>10</v>
      </c>
      <c r="B4" s="4" t="s">
        <v>9</v>
      </c>
      <c r="C4" s="5" t="n">
        <v>42394.6991</v>
      </c>
      <c r="D4" s="5" t="n">
        <v>51637.4533</v>
      </c>
      <c r="E4" s="6" t="n">
        <v>1746522.61</v>
      </c>
      <c r="F4" s="6" t="n">
        <v>2182733.82</v>
      </c>
      <c r="G4" s="5" t="n">
        <v>492978.98</v>
      </c>
      <c r="H4" s="5" t="n">
        <v>614034.64</v>
      </c>
      <c r="I4" s="5" t="n">
        <v>28.2263153753</v>
      </c>
      <c r="J4" s="5" t="n">
        <v>28.1314484787</v>
      </c>
      <c r="K4" s="5" t="n">
        <v>11103</v>
      </c>
      <c r="L4" s="5" t="n">
        <v>12872</v>
      </c>
      <c r="M4" s="5" t="n">
        <v>157.301865262</v>
      </c>
      <c r="N4" s="5" t="n">
        <v>169.572235861</v>
      </c>
      <c r="O4" s="5" t="n">
        <v>3062</v>
      </c>
      <c r="P4" s="5" t="n">
        <v>3530</v>
      </c>
      <c r="Q4" s="5" t="n">
        <v>21304</v>
      </c>
      <c r="R4" s="5" t="n">
        <v>25545</v>
      </c>
      <c r="S4" s="7"/>
    </row>
    <row r="5" customFormat="false" ht="20.25" hidden="false" customHeight="false" outlineLevel="0" collapsed="false">
      <c r="A5" s="3" t="s">
        <v>11</v>
      </c>
      <c r="B5" s="4" t="s">
        <v>9</v>
      </c>
      <c r="C5" s="5" t="n">
        <v>34707.2677</v>
      </c>
      <c r="D5" s="5" t="n">
        <v>45502.3088</v>
      </c>
      <c r="E5" s="6" t="n">
        <v>1273576.9</v>
      </c>
      <c r="F5" s="6" t="n">
        <v>1724480.73</v>
      </c>
      <c r="G5" s="5" t="n">
        <v>345247.72</v>
      </c>
      <c r="H5" s="5" t="n">
        <v>454362.95</v>
      </c>
      <c r="I5" s="5" t="n">
        <v>27.1085098984</v>
      </c>
      <c r="J5" s="5" t="n">
        <v>26.3478125383</v>
      </c>
      <c r="K5" s="5" t="n">
        <v>9371</v>
      </c>
      <c r="L5" s="5" t="n">
        <v>11062</v>
      </c>
      <c r="M5" s="5" t="n">
        <v>135.906189307</v>
      </c>
      <c r="N5" s="5" t="n">
        <v>155.892309709</v>
      </c>
      <c r="O5" s="5" t="n">
        <v>2848</v>
      </c>
      <c r="P5" s="5" t="n">
        <v>3363</v>
      </c>
      <c r="Q5" s="5" t="n">
        <v>17740</v>
      </c>
      <c r="R5" s="5" t="n">
        <v>21473</v>
      </c>
      <c r="S5" s="7"/>
    </row>
    <row r="6" customFormat="false" ht="20.25" hidden="false" customHeight="false" outlineLevel="0" collapsed="false">
      <c r="A6" s="3" t="s">
        <v>12</v>
      </c>
      <c r="B6" s="4" t="s">
        <v>9</v>
      </c>
      <c r="C6" s="5" t="n">
        <v>26508.5248</v>
      </c>
      <c r="D6" s="5" t="n">
        <v>36391.1791</v>
      </c>
      <c r="E6" s="6" t="n">
        <v>1028914.14</v>
      </c>
      <c r="F6" s="6" t="n">
        <v>1602108.91</v>
      </c>
      <c r="G6" s="5" t="n">
        <v>289423.39</v>
      </c>
      <c r="H6" s="5" t="n">
        <v>451456.78</v>
      </c>
      <c r="I6" s="5" t="n">
        <v>28.1290127862</v>
      </c>
      <c r="J6" s="5" t="n">
        <v>28.1789070133</v>
      </c>
      <c r="K6" s="5" t="n">
        <v>7599</v>
      </c>
      <c r="L6" s="5" t="n">
        <v>9018</v>
      </c>
      <c r="M6" s="5" t="n">
        <v>135.401255428</v>
      </c>
      <c r="N6" s="5" t="n">
        <v>177.656787536</v>
      </c>
      <c r="O6" s="5" t="n">
        <v>2744</v>
      </c>
      <c r="P6" s="5" t="n">
        <v>3210</v>
      </c>
      <c r="Q6" s="5" t="n">
        <v>14299</v>
      </c>
      <c r="R6" s="5" t="n">
        <v>18183</v>
      </c>
      <c r="S6" s="7"/>
    </row>
    <row r="7" customFormat="false" ht="20.25" hidden="false" customHeight="false" outlineLevel="0" collapsed="false">
      <c r="A7" s="3" t="s">
        <v>13</v>
      </c>
      <c r="B7" s="4" t="s">
        <v>9</v>
      </c>
      <c r="C7" s="5" t="n">
        <v>189103.5956</v>
      </c>
      <c r="D7" s="5" t="n">
        <v>126202.6682</v>
      </c>
      <c r="E7" s="6" t="n">
        <v>1153563.35</v>
      </c>
      <c r="F7" s="6" t="n">
        <v>1446866.86</v>
      </c>
      <c r="G7" s="5" t="n">
        <v>412320.12</v>
      </c>
      <c r="H7" s="5" t="n">
        <v>484574.45</v>
      </c>
      <c r="I7" s="5" t="n">
        <v>35.7431709321</v>
      </c>
      <c r="J7" s="5" t="n">
        <v>33.4912951147</v>
      </c>
      <c r="K7" s="5" t="n">
        <v>9468</v>
      </c>
      <c r="L7" s="5" t="n">
        <v>10368</v>
      </c>
      <c r="M7" s="5" t="n">
        <v>121.838123152</v>
      </c>
      <c r="N7" s="5" t="n">
        <v>139.551201775</v>
      </c>
      <c r="O7" s="5" t="n">
        <v>2972</v>
      </c>
      <c r="P7" s="5" t="n">
        <v>3586</v>
      </c>
      <c r="Q7" s="5" t="n">
        <v>51354</v>
      </c>
      <c r="R7" s="5" t="n">
        <v>38484</v>
      </c>
      <c r="S7" s="7"/>
    </row>
    <row r="8" customFormat="false" ht="20.25" hidden="false" customHeight="false" outlineLevel="0" collapsed="false">
      <c r="A8" s="3" t="s">
        <v>14</v>
      </c>
      <c r="B8" s="4" t="s">
        <v>9</v>
      </c>
      <c r="C8" s="5" t="n">
        <v>33426.0297</v>
      </c>
      <c r="D8" s="5" t="n">
        <v>42695.9942</v>
      </c>
      <c r="E8" s="6" t="n">
        <v>1061363.91</v>
      </c>
      <c r="F8" s="6" t="n">
        <v>1416312.06</v>
      </c>
      <c r="G8" s="5" t="n">
        <v>290915</v>
      </c>
      <c r="H8" s="5" t="n">
        <v>395929.78</v>
      </c>
      <c r="I8" s="5" t="n">
        <v>27.4095432546</v>
      </c>
      <c r="J8" s="5" t="n">
        <v>27.9549818986</v>
      </c>
      <c r="K8" s="5" t="n">
        <v>9683</v>
      </c>
      <c r="L8" s="5" t="n">
        <v>10591</v>
      </c>
      <c r="M8" s="5" t="n">
        <v>109.611061654</v>
      </c>
      <c r="N8" s="5" t="n">
        <v>133.727887829</v>
      </c>
      <c r="O8" s="5" t="n">
        <v>2865</v>
      </c>
      <c r="P8" s="5" t="n">
        <v>3332</v>
      </c>
      <c r="Q8" s="5" t="n">
        <v>17543</v>
      </c>
      <c r="R8" s="5" t="n">
        <v>20585</v>
      </c>
      <c r="S8" s="7"/>
    </row>
    <row r="9" customFormat="false" ht="20.25" hidden="false" customHeight="false" outlineLevel="0" collapsed="false">
      <c r="A9" s="3" t="s">
        <v>15</v>
      </c>
      <c r="B9" s="4" t="s">
        <v>9</v>
      </c>
      <c r="C9" s="5" t="n">
        <v>25950.2948</v>
      </c>
      <c r="D9" s="5" t="n">
        <v>33257.5804</v>
      </c>
      <c r="E9" s="6" t="n">
        <v>998811.8</v>
      </c>
      <c r="F9" s="6" t="n">
        <v>1390068.53</v>
      </c>
      <c r="G9" s="5" t="n">
        <v>277236.49</v>
      </c>
      <c r="H9" s="5" t="n">
        <v>376779.42</v>
      </c>
      <c r="I9" s="5" t="n">
        <v>27.7566294271</v>
      </c>
      <c r="J9" s="5" t="n">
        <v>27.1050967538</v>
      </c>
      <c r="K9" s="5" t="n">
        <v>8092</v>
      </c>
      <c r="L9" s="5" t="n">
        <v>9340</v>
      </c>
      <c r="M9" s="5" t="n">
        <v>123.43200692</v>
      </c>
      <c r="N9" s="5" t="n">
        <v>148.829607066</v>
      </c>
      <c r="O9" s="5" t="n">
        <v>2600</v>
      </c>
      <c r="P9" s="5" t="n">
        <v>3121</v>
      </c>
      <c r="Q9" s="5" t="n">
        <v>14566</v>
      </c>
      <c r="R9" s="5" t="n">
        <v>17877</v>
      </c>
      <c r="S9" s="7"/>
    </row>
    <row r="10" customFormat="false" ht="20.25" hidden="false" customHeight="false" outlineLevel="0" collapsed="false">
      <c r="A10" s="3" t="s">
        <v>16</v>
      </c>
      <c r="B10" s="4" t="s">
        <v>9</v>
      </c>
      <c r="C10" s="5" t="n">
        <v>14870.695</v>
      </c>
      <c r="D10" s="5" t="n">
        <v>24677.548</v>
      </c>
      <c r="E10" s="6" t="n">
        <v>357935.31</v>
      </c>
      <c r="F10" s="6" t="n">
        <v>1377196.55</v>
      </c>
      <c r="G10" s="5" t="n">
        <v>108666.66</v>
      </c>
      <c r="H10" s="5" t="n">
        <v>400928.27</v>
      </c>
      <c r="I10" s="5" t="n">
        <v>30.3593015174</v>
      </c>
      <c r="J10" s="5" t="n">
        <v>29.111913619</v>
      </c>
      <c r="K10" s="5" t="n">
        <v>2334</v>
      </c>
      <c r="L10" s="5" t="n">
        <v>5305</v>
      </c>
      <c r="M10" s="5" t="n">
        <v>153.357030848</v>
      </c>
      <c r="N10" s="5" t="n">
        <v>259.603496701</v>
      </c>
      <c r="O10" s="5" t="n">
        <v>1607</v>
      </c>
      <c r="P10" s="5" t="n">
        <v>2631</v>
      </c>
      <c r="Q10" s="5" t="n">
        <v>4331</v>
      </c>
      <c r="R10" s="5" t="n">
        <v>10335</v>
      </c>
      <c r="S10" s="7"/>
    </row>
    <row r="11" customFormat="false" ht="20.25" hidden="false" customHeight="false" outlineLevel="0" collapsed="false">
      <c r="A11" s="3" t="s">
        <v>17</v>
      </c>
      <c r="B11" s="4" t="s">
        <v>9</v>
      </c>
      <c r="C11" s="5" t="n">
        <v>28098.1851</v>
      </c>
      <c r="D11" s="5" t="n">
        <v>35427.3928</v>
      </c>
      <c r="E11" s="6" t="n">
        <v>999053.45</v>
      </c>
      <c r="F11" s="6" t="n">
        <v>1369647.83</v>
      </c>
      <c r="G11" s="5" t="n">
        <v>250413.08</v>
      </c>
      <c r="H11" s="5" t="n">
        <v>379470.13</v>
      </c>
      <c r="I11" s="5" t="n">
        <v>25.0650333073</v>
      </c>
      <c r="J11" s="5" t="n">
        <v>27.7056716105</v>
      </c>
      <c r="K11" s="5" t="n">
        <v>8640</v>
      </c>
      <c r="L11" s="5" t="n">
        <v>9665</v>
      </c>
      <c r="M11" s="5" t="n">
        <v>115.631186343</v>
      </c>
      <c r="N11" s="5" t="n">
        <v>141.712139679</v>
      </c>
      <c r="O11" s="5" t="n">
        <v>2641</v>
      </c>
      <c r="P11" s="5" t="n">
        <v>3199</v>
      </c>
      <c r="Q11" s="5" t="n">
        <v>16062</v>
      </c>
      <c r="R11" s="5" t="n">
        <v>19065</v>
      </c>
      <c r="S11" s="7"/>
    </row>
    <row r="12" customFormat="false" ht="20.25" hidden="false" customHeight="false" outlineLevel="0" collapsed="false">
      <c r="A12" s="3" t="s">
        <v>18</v>
      </c>
      <c r="B12" s="4" t="s">
        <v>9</v>
      </c>
      <c r="C12" s="5" t="n">
        <v>32167.7498</v>
      </c>
      <c r="D12" s="5" t="n">
        <v>45395.4912</v>
      </c>
      <c r="E12" s="6" t="n">
        <v>681207.29</v>
      </c>
      <c r="F12" s="6" t="n">
        <v>1365559.76</v>
      </c>
      <c r="G12" s="5" t="n">
        <v>226285.45</v>
      </c>
      <c r="H12" s="5" t="n">
        <v>382775.73</v>
      </c>
      <c r="I12" s="5" t="n">
        <v>33.2182954178</v>
      </c>
      <c r="J12" s="5" t="n">
        <v>28.030683183</v>
      </c>
      <c r="K12" s="5" t="n">
        <v>10378</v>
      </c>
      <c r="L12" s="5" t="n">
        <v>18289</v>
      </c>
      <c r="M12" s="5" t="n">
        <v>65.6395538639</v>
      </c>
      <c r="N12" s="5" t="n">
        <v>74.6656328941</v>
      </c>
      <c r="O12" s="5" t="n">
        <v>2314</v>
      </c>
      <c r="P12" s="5" t="n">
        <v>2779</v>
      </c>
      <c r="Q12" s="5" t="n">
        <v>18395</v>
      </c>
      <c r="R12" s="5" t="n">
        <v>29291</v>
      </c>
      <c r="S12" s="7"/>
    </row>
    <row r="13" customFormat="false" ht="20.25" hidden="false" customHeight="false" outlineLevel="0" collapsed="false">
      <c r="A13" s="3" t="s">
        <v>19</v>
      </c>
      <c r="B13" s="4" t="s">
        <v>9</v>
      </c>
      <c r="C13" s="5" t="n">
        <v>82703.1094</v>
      </c>
      <c r="D13" s="5" t="n">
        <v>77458.7954</v>
      </c>
      <c r="E13" s="6" t="n">
        <v>1161224.2</v>
      </c>
      <c r="F13" s="6" t="n">
        <v>1338488.53</v>
      </c>
      <c r="G13" s="5" t="n">
        <v>327339.85</v>
      </c>
      <c r="H13" s="5" t="n">
        <v>380031.42</v>
      </c>
      <c r="I13" s="5" t="n">
        <v>28.1892032564</v>
      </c>
      <c r="J13" s="5" t="n">
        <v>28.3925795016</v>
      </c>
      <c r="K13" s="5" t="n">
        <v>12245</v>
      </c>
      <c r="L13" s="5" t="n">
        <v>13081</v>
      </c>
      <c r="M13" s="5" t="n">
        <v>94.8325193957</v>
      </c>
      <c r="N13" s="5" t="n">
        <v>102.323104503</v>
      </c>
      <c r="O13" s="5" t="n">
        <v>2975</v>
      </c>
      <c r="P13" s="5" t="n">
        <v>3292</v>
      </c>
      <c r="Q13" s="5" t="n">
        <v>24078</v>
      </c>
      <c r="R13" s="5" t="n">
        <v>25597</v>
      </c>
      <c r="S13" s="7"/>
    </row>
    <row r="14" customFormat="false" ht="20.25" hidden="false" customHeight="false" outlineLevel="0" collapsed="false">
      <c r="A14" s="3" t="s">
        <v>20</v>
      </c>
      <c r="B14" s="4" t="s">
        <v>9</v>
      </c>
      <c r="C14" s="5" t="n">
        <v>38111.7282</v>
      </c>
      <c r="D14" s="5" t="n">
        <v>60148.6259</v>
      </c>
      <c r="E14" s="6" t="n">
        <v>763643.94</v>
      </c>
      <c r="F14" s="6" t="n">
        <v>1333820.54</v>
      </c>
      <c r="G14" s="5" t="n">
        <v>280052.75</v>
      </c>
      <c r="H14" s="5" t="n">
        <v>394481.88</v>
      </c>
      <c r="I14" s="5" t="n">
        <v>36.6732105541</v>
      </c>
      <c r="J14" s="5" t="n">
        <v>29.5753340251</v>
      </c>
      <c r="K14" s="5" t="n">
        <v>8399</v>
      </c>
      <c r="L14" s="5" t="n">
        <v>10413</v>
      </c>
      <c r="M14" s="5" t="n">
        <v>90.9208167639</v>
      </c>
      <c r="N14" s="5" t="n">
        <v>128.091860175</v>
      </c>
      <c r="O14" s="5" t="n">
        <v>2757</v>
      </c>
      <c r="P14" s="5" t="n">
        <v>3440</v>
      </c>
      <c r="Q14" s="5" t="n">
        <v>19372</v>
      </c>
      <c r="R14" s="5" t="n">
        <v>22830</v>
      </c>
      <c r="S14" s="7"/>
    </row>
    <row r="15" customFormat="false" ht="20.25" hidden="false" customHeight="false" outlineLevel="0" collapsed="false">
      <c r="A15" s="3" t="s">
        <v>21</v>
      </c>
      <c r="B15" s="4" t="s">
        <v>9</v>
      </c>
      <c r="C15" s="5" t="n">
        <v>35235.3622</v>
      </c>
      <c r="D15" s="5" t="n">
        <v>55798.1832</v>
      </c>
      <c r="E15" s="6" t="n">
        <v>1009052.61</v>
      </c>
      <c r="F15" s="6" t="n">
        <v>1310214.87</v>
      </c>
      <c r="G15" s="5" t="n">
        <v>251892.38</v>
      </c>
      <c r="H15" s="5" t="n">
        <v>314038.58</v>
      </c>
      <c r="I15" s="5" t="n">
        <v>24.9632553847</v>
      </c>
      <c r="J15" s="5" t="n">
        <v>23.9684793075</v>
      </c>
      <c r="K15" s="5" t="n">
        <v>4679</v>
      </c>
      <c r="L15" s="5" t="n">
        <v>5250</v>
      </c>
      <c r="M15" s="5" t="n">
        <v>215.65561231</v>
      </c>
      <c r="N15" s="5" t="n">
        <v>249.564737143</v>
      </c>
      <c r="O15" s="5" t="n">
        <v>2205</v>
      </c>
      <c r="P15" s="5" t="n">
        <v>2348</v>
      </c>
      <c r="Q15" s="5" t="n">
        <v>10209</v>
      </c>
      <c r="R15" s="5" t="n">
        <v>11637</v>
      </c>
      <c r="S15" s="7"/>
    </row>
    <row r="16" customFormat="false" ht="20.25" hidden="false" customHeight="false" outlineLevel="0" collapsed="false">
      <c r="A16" s="3" t="s">
        <v>22</v>
      </c>
      <c r="B16" s="4" t="s">
        <v>9</v>
      </c>
      <c r="C16" s="5" t="n">
        <v>35043.1117</v>
      </c>
      <c r="D16" s="5" t="n">
        <v>41558.4051</v>
      </c>
      <c r="E16" s="6" t="n">
        <v>967854.78</v>
      </c>
      <c r="F16" s="6" t="n">
        <v>1307156.37</v>
      </c>
      <c r="G16" s="5" t="n">
        <v>334379.93</v>
      </c>
      <c r="H16" s="5" t="n">
        <v>423869.66</v>
      </c>
      <c r="I16" s="5" t="n">
        <v>34.5485641968</v>
      </c>
      <c r="J16" s="5" t="n">
        <v>32.4268518846</v>
      </c>
      <c r="K16" s="5" t="n">
        <v>10430</v>
      </c>
      <c r="L16" s="5" t="n">
        <v>12428</v>
      </c>
      <c r="M16" s="5" t="n">
        <v>92.7952809204</v>
      </c>
      <c r="N16" s="5" t="n">
        <v>105.17833682</v>
      </c>
      <c r="O16" s="5" t="n">
        <v>2533</v>
      </c>
      <c r="P16" s="5" t="n">
        <v>2875</v>
      </c>
      <c r="Q16" s="5" t="n">
        <v>24363</v>
      </c>
      <c r="R16" s="5" t="n">
        <v>27392</v>
      </c>
      <c r="S16" s="7"/>
    </row>
    <row r="17" customFormat="false" ht="20.25" hidden="false" customHeight="false" outlineLevel="0" collapsed="false">
      <c r="A17" s="3" t="s">
        <v>23</v>
      </c>
      <c r="B17" s="4" t="s">
        <v>9</v>
      </c>
      <c r="C17" s="5" t="n">
        <v>53179.9466</v>
      </c>
      <c r="D17" s="5" t="n">
        <v>77107.5778</v>
      </c>
      <c r="E17" s="6" t="n">
        <v>940142.26</v>
      </c>
      <c r="F17" s="6" t="n">
        <v>1306557.48</v>
      </c>
      <c r="G17" s="5" t="n">
        <v>255366.33</v>
      </c>
      <c r="H17" s="5" t="n">
        <v>365577.62</v>
      </c>
      <c r="I17" s="5" t="n">
        <v>27.1625200637</v>
      </c>
      <c r="J17" s="5" t="n">
        <v>27.9802171428</v>
      </c>
      <c r="K17" s="5" t="n">
        <v>8836</v>
      </c>
      <c r="L17" s="5" t="n">
        <v>10302</v>
      </c>
      <c r="M17" s="5" t="n">
        <v>106.399078769</v>
      </c>
      <c r="N17" s="5" t="n">
        <v>126.825614444</v>
      </c>
      <c r="O17" s="5" t="n">
        <v>3258</v>
      </c>
      <c r="P17" s="5" t="n">
        <v>3612</v>
      </c>
      <c r="Q17" s="5" t="n">
        <v>21690</v>
      </c>
      <c r="R17" s="5" t="n">
        <v>28283</v>
      </c>
      <c r="S17" s="7"/>
    </row>
    <row r="18" customFormat="false" ht="20.25" hidden="false" customHeight="false" outlineLevel="0" collapsed="false">
      <c r="A18" s="3" t="s">
        <v>24</v>
      </c>
      <c r="B18" s="4" t="s">
        <v>9</v>
      </c>
      <c r="C18" s="5" t="n">
        <v>12047.0064</v>
      </c>
      <c r="D18" s="5" t="n">
        <v>34523.4066</v>
      </c>
      <c r="E18" s="6" t="n">
        <v>374881.33</v>
      </c>
      <c r="F18" s="6" t="n">
        <v>1287406.67</v>
      </c>
      <c r="G18" s="5" t="n">
        <v>108498.06</v>
      </c>
      <c r="H18" s="5" t="n">
        <v>358176.11</v>
      </c>
      <c r="I18" s="5" t="n">
        <v>28.9419747844</v>
      </c>
      <c r="J18" s="5" t="n">
        <v>27.8215204524</v>
      </c>
      <c r="K18" s="5" t="n">
        <v>2904</v>
      </c>
      <c r="L18" s="5" t="n">
        <v>7919</v>
      </c>
      <c r="M18" s="5" t="n">
        <v>129.09136708</v>
      </c>
      <c r="N18" s="5" t="n">
        <v>162.571873974</v>
      </c>
      <c r="O18" s="5" t="n">
        <v>1812</v>
      </c>
      <c r="P18" s="5" t="n">
        <v>3147</v>
      </c>
      <c r="Q18" s="5" t="n">
        <v>5076</v>
      </c>
      <c r="R18" s="5" t="n">
        <v>15272</v>
      </c>
      <c r="S18" s="7"/>
    </row>
    <row r="19" customFormat="false" ht="20.25" hidden="false" customHeight="false" outlineLevel="0" collapsed="false">
      <c r="A19" s="3" t="s">
        <v>25</v>
      </c>
      <c r="B19" s="4" t="s">
        <v>9</v>
      </c>
      <c r="C19" s="5" t="n">
        <v>63842.5959</v>
      </c>
      <c r="D19" s="5" t="n">
        <v>72730.0579</v>
      </c>
      <c r="E19" s="6" t="n">
        <v>869362.82</v>
      </c>
      <c r="F19" s="6" t="n">
        <v>1276486.86</v>
      </c>
      <c r="G19" s="5" t="n">
        <v>231313.47</v>
      </c>
      <c r="H19" s="5" t="n">
        <v>336843.09</v>
      </c>
      <c r="I19" s="5" t="n">
        <v>26.6072420718</v>
      </c>
      <c r="J19" s="5" t="n">
        <v>26.3882927867</v>
      </c>
      <c r="K19" s="5" t="n">
        <v>8193</v>
      </c>
      <c r="L19" s="5" t="n">
        <v>10223</v>
      </c>
      <c r="M19" s="5" t="n">
        <v>106.110438179</v>
      </c>
      <c r="N19" s="5" t="n">
        <v>124.864214027</v>
      </c>
      <c r="O19" s="5" t="n">
        <v>3165</v>
      </c>
      <c r="P19" s="5" t="n">
        <v>3453</v>
      </c>
      <c r="Q19" s="5" t="n">
        <v>19922</v>
      </c>
      <c r="R19" s="5" t="n">
        <v>24674</v>
      </c>
      <c r="S19" s="7"/>
    </row>
    <row r="20" customFormat="false" ht="20.25" hidden="false" customHeight="false" outlineLevel="0" collapsed="false">
      <c r="A20" s="3" t="s">
        <v>26</v>
      </c>
      <c r="B20" s="4" t="s">
        <v>9</v>
      </c>
      <c r="C20" s="5" t="n">
        <v>10882.2934</v>
      </c>
      <c r="D20" s="5" t="n">
        <v>39520.3705</v>
      </c>
      <c r="E20" s="6" t="n">
        <v>276918.9</v>
      </c>
      <c r="F20" s="6" t="n">
        <v>1275843.73</v>
      </c>
      <c r="G20" s="5" t="n">
        <v>94490.39</v>
      </c>
      <c r="H20" s="5" t="n">
        <v>387538.82</v>
      </c>
      <c r="I20" s="5" t="n">
        <v>34.1220443964</v>
      </c>
      <c r="J20" s="5" t="n">
        <v>30.3751008754</v>
      </c>
      <c r="K20" s="5" t="n">
        <v>3717</v>
      </c>
      <c r="L20" s="5" t="n">
        <v>16762</v>
      </c>
      <c r="M20" s="5" t="n">
        <v>74.500645682</v>
      </c>
      <c r="N20" s="5" t="n">
        <v>76.1152446009</v>
      </c>
      <c r="O20" s="5" t="n">
        <v>1543</v>
      </c>
      <c r="P20" s="5" t="n">
        <v>2655</v>
      </c>
      <c r="Q20" s="5" t="n">
        <v>7184</v>
      </c>
      <c r="R20" s="5" t="n">
        <v>27117</v>
      </c>
      <c r="S20" s="7"/>
    </row>
    <row r="21" customFormat="false" ht="20.25" hidden="false" customHeight="false" outlineLevel="0" collapsed="false">
      <c r="A21" s="3" t="s">
        <v>27</v>
      </c>
      <c r="B21" s="4" t="s">
        <v>9</v>
      </c>
      <c r="C21" s="5" t="n">
        <v>58840.7627</v>
      </c>
      <c r="D21" s="5" t="n">
        <v>82932.5192</v>
      </c>
      <c r="E21" s="6" t="n">
        <v>881273.45</v>
      </c>
      <c r="F21" s="6" t="n">
        <v>1234483.91</v>
      </c>
      <c r="G21" s="5" t="n">
        <v>278487.44</v>
      </c>
      <c r="H21" s="5" t="n">
        <v>381457.81</v>
      </c>
      <c r="I21" s="5" t="n">
        <v>31.6005707423</v>
      </c>
      <c r="J21" s="5" t="n">
        <v>30.9001848392</v>
      </c>
      <c r="K21" s="5" t="n">
        <v>10604</v>
      </c>
      <c r="L21" s="5" t="n">
        <v>12050</v>
      </c>
      <c r="M21" s="5" t="n">
        <v>83.1076433421</v>
      </c>
      <c r="N21" s="5" t="n">
        <v>102.44679751</v>
      </c>
      <c r="O21" s="5" t="n">
        <v>3274</v>
      </c>
      <c r="P21" s="5" t="n">
        <v>3611</v>
      </c>
      <c r="Q21" s="5" t="n">
        <v>25697</v>
      </c>
      <c r="R21" s="5" t="n">
        <v>32640</v>
      </c>
      <c r="S21" s="7"/>
    </row>
    <row r="22" customFormat="false" ht="20.25" hidden="false" customHeight="false" outlineLevel="0" collapsed="false">
      <c r="A22" s="3" t="s">
        <v>28</v>
      </c>
      <c r="B22" s="4" t="s">
        <v>9</v>
      </c>
      <c r="C22" s="5" t="n">
        <v>40241.1767</v>
      </c>
      <c r="D22" s="5" t="n">
        <v>43312.3083</v>
      </c>
      <c r="E22" s="6" t="n">
        <v>1016761.73</v>
      </c>
      <c r="F22" s="6" t="n">
        <v>1190479.07</v>
      </c>
      <c r="G22" s="5" t="n">
        <v>314714.82</v>
      </c>
      <c r="H22" s="5" t="n">
        <v>377221.92</v>
      </c>
      <c r="I22" s="5" t="n">
        <v>30.9526618395</v>
      </c>
      <c r="J22" s="5" t="n">
        <v>31.6865646365</v>
      </c>
      <c r="K22" s="5" t="n">
        <v>11758</v>
      </c>
      <c r="L22" s="5" t="n">
        <v>13710</v>
      </c>
      <c r="M22" s="5" t="n">
        <v>86.4740372512</v>
      </c>
      <c r="N22" s="5" t="n">
        <v>86.8329008023</v>
      </c>
      <c r="O22" s="5" t="n">
        <v>2635</v>
      </c>
      <c r="P22" s="5" t="n">
        <v>2955</v>
      </c>
      <c r="Q22" s="5" t="n">
        <v>27538</v>
      </c>
      <c r="R22" s="5" t="n">
        <v>29816</v>
      </c>
      <c r="S22" s="7"/>
    </row>
    <row r="23" customFormat="false" ht="20.25" hidden="false" customHeight="false" outlineLevel="0" collapsed="false">
      <c r="A23" s="3" t="s">
        <v>29</v>
      </c>
      <c r="B23" s="4" t="s">
        <v>9</v>
      </c>
      <c r="C23" s="5" t="n">
        <v>87131.4775</v>
      </c>
      <c r="D23" s="5" t="n">
        <v>69788.3712</v>
      </c>
      <c r="E23" s="6" t="n">
        <v>1041142.12</v>
      </c>
      <c r="F23" s="6" t="n">
        <v>1162076.52</v>
      </c>
      <c r="G23" s="5" t="n">
        <v>298747</v>
      </c>
      <c r="H23" s="5" t="n">
        <v>350215.12</v>
      </c>
      <c r="I23" s="5" t="n">
        <v>28.6941613696</v>
      </c>
      <c r="J23" s="5" t="n">
        <v>30.1370102547</v>
      </c>
      <c r="K23" s="5" t="n">
        <v>10893</v>
      </c>
      <c r="L23" s="5" t="n">
        <v>11697</v>
      </c>
      <c r="M23" s="5" t="n">
        <v>95.5790067016</v>
      </c>
      <c r="N23" s="5" t="n">
        <v>99.3482533983</v>
      </c>
      <c r="O23" s="5" t="n">
        <v>2948</v>
      </c>
      <c r="P23" s="5" t="n">
        <v>3163</v>
      </c>
      <c r="Q23" s="5" t="n">
        <v>24604</v>
      </c>
      <c r="R23" s="5" t="n">
        <v>24360</v>
      </c>
      <c r="S23" s="7"/>
    </row>
    <row r="24" customFormat="false" ht="20.25" hidden="false" customHeight="false" outlineLevel="0" collapsed="false">
      <c r="A24" s="3" t="s">
        <v>30</v>
      </c>
      <c r="B24" s="4" t="s">
        <v>9</v>
      </c>
      <c r="C24" s="5" t="n">
        <v>58729.4594</v>
      </c>
      <c r="D24" s="5" t="n">
        <v>66576.3544</v>
      </c>
      <c r="E24" s="6" t="n">
        <v>746044.78</v>
      </c>
      <c r="F24" s="6" t="n">
        <v>1125475.78</v>
      </c>
      <c r="G24" s="5" t="n">
        <v>211023.24</v>
      </c>
      <c r="H24" s="5" t="n">
        <v>277587.36</v>
      </c>
      <c r="I24" s="5" t="n">
        <v>28.2855996928</v>
      </c>
      <c r="J24" s="5" t="n">
        <v>24.6640012102</v>
      </c>
      <c r="K24" s="5" t="n">
        <v>8550</v>
      </c>
      <c r="L24" s="5" t="n">
        <v>10165</v>
      </c>
      <c r="M24" s="5" t="n">
        <v>87.2566994152</v>
      </c>
      <c r="N24" s="5" t="n">
        <v>110.72068667</v>
      </c>
      <c r="O24" s="5" t="n">
        <v>3047</v>
      </c>
      <c r="P24" s="5" t="n">
        <v>3323</v>
      </c>
      <c r="Q24" s="5" t="n">
        <v>19902</v>
      </c>
      <c r="R24" s="5" t="n">
        <v>23135</v>
      </c>
      <c r="S24" s="7"/>
    </row>
    <row r="25" customFormat="false" ht="20.25" hidden="false" customHeight="false" outlineLevel="0" collapsed="false">
      <c r="A25" s="3" t="s">
        <v>31</v>
      </c>
      <c r="B25" s="4" t="s">
        <v>9</v>
      </c>
      <c r="C25" s="5" t="n">
        <v>21848.9122</v>
      </c>
      <c r="D25" s="5" t="n">
        <v>37342.4334</v>
      </c>
      <c r="E25" s="6" t="n">
        <v>574678.84</v>
      </c>
      <c r="F25" s="6" t="n">
        <v>1088592.48</v>
      </c>
      <c r="G25" s="5" t="n">
        <v>177391.53</v>
      </c>
      <c r="H25" s="5" t="n">
        <v>339729.07</v>
      </c>
      <c r="I25" s="5" t="n">
        <v>30.8679418229</v>
      </c>
      <c r="J25" s="5" t="n">
        <v>31.2081036974</v>
      </c>
      <c r="K25" s="5" t="n">
        <v>7385</v>
      </c>
      <c r="L25" s="5" t="n">
        <v>12410</v>
      </c>
      <c r="M25" s="5" t="n">
        <v>77.8170399458</v>
      </c>
      <c r="N25" s="5" t="n">
        <v>87.7189750201</v>
      </c>
      <c r="O25" s="5" t="n">
        <v>2452</v>
      </c>
      <c r="P25" s="5" t="n">
        <v>2888</v>
      </c>
      <c r="Q25" s="5" t="n">
        <v>14490</v>
      </c>
      <c r="R25" s="5" t="n">
        <v>25054</v>
      </c>
      <c r="S25" s="7"/>
    </row>
    <row r="26" customFormat="false" ht="20.25" hidden="false" customHeight="false" outlineLevel="0" collapsed="false">
      <c r="A26" s="3" t="s">
        <v>32</v>
      </c>
      <c r="B26" s="4" t="s">
        <v>9</v>
      </c>
      <c r="C26" s="5" t="n">
        <v>22055.3794</v>
      </c>
      <c r="D26" s="5" t="n">
        <v>44415.8717</v>
      </c>
      <c r="E26" s="6" t="n">
        <v>569714.46</v>
      </c>
      <c r="F26" s="6" t="n">
        <v>1087739.24</v>
      </c>
      <c r="G26" s="5" t="n">
        <v>153325.82</v>
      </c>
      <c r="H26" s="5" t="n">
        <v>269030.11</v>
      </c>
      <c r="I26" s="5" t="n">
        <v>26.9127485372</v>
      </c>
      <c r="J26" s="5" t="n">
        <v>24.7329598958</v>
      </c>
      <c r="K26" s="5" t="n">
        <v>5466</v>
      </c>
      <c r="L26" s="5" t="n">
        <v>9087</v>
      </c>
      <c r="M26" s="5" t="n">
        <v>104.228770582</v>
      </c>
      <c r="N26" s="5" t="n">
        <v>119.702788599</v>
      </c>
      <c r="O26" s="5" t="n">
        <v>2311</v>
      </c>
      <c r="P26" s="5" t="n">
        <v>3048</v>
      </c>
      <c r="Q26" s="5" t="n">
        <v>9980</v>
      </c>
      <c r="R26" s="5" t="n">
        <v>17663</v>
      </c>
      <c r="S26" s="7"/>
    </row>
    <row r="27" customFormat="false" ht="20.25" hidden="false" customHeight="false" outlineLevel="0" collapsed="false">
      <c r="A27" s="3" t="s">
        <v>33</v>
      </c>
      <c r="B27" s="4" t="s">
        <v>9</v>
      </c>
      <c r="C27" s="5" t="n">
        <v>36075.2485</v>
      </c>
      <c r="D27" s="5" t="n">
        <v>44241.0752</v>
      </c>
      <c r="E27" s="6" t="n">
        <v>858083.38</v>
      </c>
      <c r="F27" s="6" t="n">
        <v>1087106.33</v>
      </c>
      <c r="G27" s="5" t="n">
        <v>250363.81</v>
      </c>
      <c r="H27" s="5" t="n">
        <v>310662.12</v>
      </c>
      <c r="I27" s="5" t="n">
        <v>29.1770958202</v>
      </c>
      <c r="J27" s="5" t="n">
        <v>28.5769764582</v>
      </c>
      <c r="K27" s="5" t="n">
        <v>12237</v>
      </c>
      <c r="L27" s="5" t="n">
        <v>15371</v>
      </c>
      <c r="M27" s="5" t="n">
        <v>70.1220380812</v>
      </c>
      <c r="N27" s="5" t="n">
        <v>70.7245026348</v>
      </c>
      <c r="O27" s="5" t="n">
        <v>2929</v>
      </c>
      <c r="P27" s="5" t="n">
        <v>3426</v>
      </c>
      <c r="Q27" s="5" t="n">
        <v>24887</v>
      </c>
      <c r="R27" s="5" t="n">
        <v>30557</v>
      </c>
      <c r="S27" s="7"/>
    </row>
    <row r="28" customFormat="false" ht="20.25" hidden="false" customHeight="false" outlineLevel="0" collapsed="false">
      <c r="A28" s="3" t="s">
        <v>34</v>
      </c>
      <c r="B28" s="4" t="s">
        <v>9</v>
      </c>
      <c r="C28" s="5" t="n">
        <v>31699.857</v>
      </c>
      <c r="D28" s="5" t="n">
        <v>30580.9961</v>
      </c>
      <c r="E28" s="6" t="n">
        <v>838425.66</v>
      </c>
      <c r="F28" s="6" t="n">
        <v>1051531.01</v>
      </c>
      <c r="G28" s="5" t="n">
        <v>299634.8</v>
      </c>
      <c r="H28" s="5" t="n">
        <v>362908.52</v>
      </c>
      <c r="I28" s="5" t="n">
        <v>35.7377898</v>
      </c>
      <c r="J28" s="5" t="n">
        <v>34.5123935052</v>
      </c>
      <c r="K28" s="5" t="n">
        <v>10469</v>
      </c>
      <c r="L28" s="5" t="n">
        <v>10726</v>
      </c>
      <c r="M28" s="5" t="n">
        <v>80.0865087401</v>
      </c>
      <c r="N28" s="5" t="n">
        <v>98.0357085586</v>
      </c>
      <c r="O28" s="5" t="n">
        <v>2391</v>
      </c>
      <c r="P28" s="5" t="n">
        <v>2494</v>
      </c>
      <c r="Q28" s="5" t="n">
        <v>22517</v>
      </c>
      <c r="R28" s="5" t="n">
        <v>22111</v>
      </c>
      <c r="S28" s="7"/>
    </row>
    <row r="29" customFormat="false" ht="20.25" hidden="false" customHeight="false" outlineLevel="0" collapsed="false">
      <c r="A29" s="3" t="s">
        <v>35</v>
      </c>
      <c r="B29" s="4" t="s">
        <v>9</v>
      </c>
      <c r="C29" s="5" t="n">
        <v>30753.3818</v>
      </c>
      <c r="D29" s="5" t="n">
        <v>38948.7881</v>
      </c>
      <c r="E29" s="6" t="n">
        <v>760312.88</v>
      </c>
      <c r="F29" s="6" t="n">
        <v>1042379.12</v>
      </c>
      <c r="G29" s="5" t="n">
        <v>230345.3</v>
      </c>
      <c r="H29" s="5" t="n">
        <v>286155.27</v>
      </c>
      <c r="I29" s="5" t="n">
        <v>30.2961196712</v>
      </c>
      <c r="J29" s="5" t="n">
        <v>27.452129893</v>
      </c>
      <c r="K29" s="5" t="n">
        <v>9043</v>
      </c>
      <c r="L29" s="5" t="n">
        <v>9484</v>
      </c>
      <c r="M29" s="5" t="n">
        <v>84.0775052527</v>
      </c>
      <c r="N29" s="5" t="n">
        <v>109.909228174</v>
      </c>
      <c r="O29" s="5" t="n">
        <v>2404</v>
      </c>
      <c r="P29" s="5" t="n">
        <v>2517</v>
      </c>
      <c r="Q29" s="5" t="n">
        <v>17333</v>
      </c>
      <c r="R29" s="5" t="n">
        <v>17656</v>
      </c>
      <c r="S29" s="7"/>
    </row>
    <row r="30" customFormat="false" ht="20.25" hidden="false" customHeight="false" outlineLevel="0" collapsed="false">
      <c r="A30" s="3" t="s">
        <v>36</v>
      </c>
      <c r="B30" s="4" t="s">
        <v>9</v>
      </c>
      <c r="C30" s="5" t="n">
        <v>31602.6258</v>
      </c>
      <c r="D30" s="5" t="n">
        <v>36710.9777</v>
      </c>
      <c r="E30" s="6" t="n">
        <v>765946.98</v>
      </c>
      <c r="F30" s="6" t="n">
        <v>1030787.38</v>
      </c>
      <c r="G30" s="5" t="n">
        <v>228740.36</v>
      </c>
      <c r="H30" s="5" t="n">
        <v>311316.13</v>
      </c>
      <c r="I30" s="5" t="n">
        <v>29.8637328657</v>
      </c>
      <c r="J30" s="5" t="n">
        <v>30.2017793427</v>
      </c>
      <c r="K30" s="5" t="n">
        <v>10368</v>
      </c>
      <c r="L30" s="5" t="n">
        <v>14468</v>
      </c>
      <c r="M30" s="5" t="n">
        <v>73.8760590278</v>
      </c>
      <c r="N30" s="5" t="n">
        <v>71.2460174177</v>
      </c>
      <c r="O30" s="5" t="n">
        <v>2632</v>
      </c>
      <c r="P30" s="5" t="n">
        <v>3033</v>
      </c>
      <c r="Q30" s="5" t="n">
        <v>20949</v>
      </c>
      <c r="R30" s="5" t="n">
        <v>25465</v>
      </c>
      <c r="S30" s="7"/>
    </row>
    <row r="31" customFormat="false" ht="20.25" hidden="false" customHeight="false" outlineLevel="0" collapsed="false">
      <c r="A31" s="3" t="s">
        <v>37</v>
      </c>
      <c r="B31" s="4" t="s">
        <v>9</v>
      </c>
      <c r="C31" s="5" t="n">
        <v>17121.1976</v>
      </c>
      <c r="D31" s="5" t="n">
        <v>24228.55</v>
      </c>
      <c r="E31" s="6" t="n">
        <v>552132.68</v>
      </c>
      <c r="F31" s="6" t="n">
        <v>1016309.26</v>
      </c>
      <c r="G31" s="5" t="n">
        <v>162587.42</v>
      </c>
      <c r="H31" s="5" t="n">
        <v>285827.32</v>
      </c>
      <c r="I31" s="5" t="n">
        <v>29.4471647648</v>
      </c>
      <c r="J31" s="5" t="n">
        <v>28.1240495634</v>
      </c>
      <c r="K31" s="5" t="n">
        <v>6015</v>
      </c>
      <c r="L31" s="5" t="n">
        <v>9481</v>
      </c>
      <c r="M31" s="5" t="n">
        <v>91.7926317539</v>
      </c>
      <c r="N31" s="5" t="n">
        <v>107.194310727</v>
      </c>
      <c r="O31" s="5" t="n">
        <v>2304</v>
      </c>
      <c r="P31" s="5" t="n">
        <v>2548</v>
      </c>
      <c r="Q31" s="5" t="n">
        <v>11708</v>
      </c>
      <c r="R31" s="5" t="n">
        <v>17097</v>
      </c>
      <c r="S31" s="7"/>
    </row>
    <row r="32" customFormat="false" ht="20.25" hidden="false" customHeight="false" outlineLevel="0" collapsed="false">
      <c r="A32" s="3" t="s">
        <v>38</v>
      </c>
      <c r="B32" s="4" t="s">
        <v>9</v>
      </c>
      <c r="C32" s="5" t="n">
        <v>26695.0319</v>
      </c>
      <c r="D32" s="5" t="n">
        <v>28238.6674</v>
      </c>
      <c r="E32" s="6" t="n">
        <v>987130.13</v>
      </c>
      <c r="F32" s="6" t="n">
        <v>1015322.48</v>
      </c>
      <c r="G32" s="5" t="n">
        <v>258491.04</v>
      </c>
      <c r="H32" s="5" t="n">
        <v>297910.98</v>
      </c>
      <c r="I32" s="5" t="n">
        <v>26.1861159075</v>
      </c>
      <c r="J32" s="5" t="n">
        <v>29.3415132501</v>
      </c>
      <c r="K32" s="5" t="n">
        <v>10435</v>
      </c>
      <c r="L32" s="5" t="n">
        <v>10997</v>
      </c>
      <c r="M32" s="5" t="n">
        <v>94.598</v>
      </c>
      <c r="N32" s="5" t="n">
        <v>92.3272237883</v>
      </c>
      <c r="O32" s="5" t="n">
        <v>2479</v>
      </c>
      <c r="P32" s="5" t="n">
        <v>2569</v>
      </c>
      <c r="Q32" s="5" t="n">
        <v>17002</v>
      </c>
      <c r="R32" s="5" t="n">
        <v>17817</v>
      </c>
      <c r="S32" s="7"/>
    </row>
    <row r="33" customFormat="false" ht="20.25" hidden="false" customHeight="false" outlineLevel="0" collapsed="false">
      <c r="A33" s="3" t="s">
        <v>39</v>
      </c>
      <c r="B33" s="4" t="s">
        <v>9</v>
      </c>
      <c r="C33" s="5" t="n">
        <v>24688.3541</v>
      </c>
      <c r="D33" s="5" t="n">
        <v>33694.5593</v>
      </c>
      <c r="E33" s="6" t="n">
        <v>716978.05</v>
      </c>
      <c r="F33" s="6" t="n">
        <v>991136.53</v>
      </c>
      <c r="G33" s="5" t="n">
        <v>218296.26</v>
      </c>
      <c r="H33" s="5" t="n">
        <v>279061.34</v>
      </c>
      <c r="I33" s="5" t="n">
        <v>30.4467145124</v>
      </c>
      <c r="J33" s="5" t="n">
        <v>28.1556911236</v>
      </c>
      <c r="K33" s="5" t="n">
        <v>8252</v>
      </c>
      <c r="L33" s="5" t="n">
        <v>8685</v>
      </c>
      <c r="M33" s="5" t="n">
        <v>86.8853671837</v>
      </c>
      <c r="N33" s="5" t="n">
        <v>114.120498561</v>
      </c>
      <c r="O33" s="5" t="n">
        <v>2320</v>
      </c>
      <c r="P33" s="5" t="n">
        <v>2391</v>
      </c>
      <c r="Q33" s="5" t="n">
        <v>15810</v>
      </c>
      <c r="R33" s="5" t="n">
        <v>16551</v>
      </c>
      <c r="S33" s="7"/>
    </row>
    <row r="34" customFormat="false" ht="20.25" hidden="false" customHeight="false" outlineLevel="0" collapsed="false">
      <c r="A34" s="3" t="s">
        <v>40</v>
      </c>
      <c r="B34" s="4" t="s">
        <v>9</v>
      </c>
      <c r="C34" s="5" t="n">
        <v>34768.2693</v>
      </c>
      <c r="D34" s="5" t="n">
        <v>34868.6273</v>
      </c>
      <c r="E34" s="6" t="n">
        <v>839666.4</v>
      </c>
      <c r="F34" s="6" t="n">
        <v>990209.45</v>
      </c>
      <c r="G34" s="5" t="n">
        <v>265625.52</v>
      </c>
      <c r="H34" s="5" t="n">
        <v>317015.75</v>
      </c>
      <c r="I34" s="5" t="n">
        <v>31.6346491892</v>
      </c>
      <c r="J34" s="5" t="n">
        <v>32.0150196506</v>
      </c>
      <c r="K34" s="5" t="n">
        <v>9919</v>
      </c>
      <c r="L34" s="5" t="n">
        <v>11114</v>
      </c>
      <c r="M34" s="5" t="n">
        <v>84.652323823</v>
      </c>
      <c r="N34" s="5" t="n">
        <v>89.0956856217</v>
      </c>
      <c r="O34" s="5" t="n">
        <v>2583</v>
      </c>
      <c r="P34" s="5" t="n">
        <v>2726</v>
      </c>
      <c r="Q34" s="5" t="n">
        <v>23698</v>
      </c>
      <c r="R34" s="5" t="n">
        <v>23842</v>
      </c>
      <c r="S34" s="7"/>
    </row>
    <row r="35" customFormat="false" ht="20.25" hidden="false" customHeight="false" outlineLevel="0" collapsed="false">
      <c r="A35" s="3" t="s">
        <v>41</v>
      </c>
      <c r="B35" s="4" t="s">
        <v>9</v>
      </c>
      <c r="C35" s="5" t="n">
        <v>28749.6873</v>
      </c>
      <c r="D35" s="5" t="n">
        <v>35404.6212</v>
      </c>
      <c r="E35" s="6" t="n">
        <v>658693.35</v>
      </c>
      <c r="F35" s="6" t="n">
        <v>977618.49</v>
      </c>
      <c r="G35" s="5" t="n">
        <v>223807.52</v>
      </c>
      <c r="H35" s="5" t="n">
        <v>336124.62</v>
      </c>
      <c r="I35" s="5" t="n">
        <v>33.977498027</v>
      </c>
      <c r="J35" s="5" t="n">
        <v>34.3819826894</v>
      </c>
      <c r="K35" s="5" t="n">
        <v>9974</v>
      </c>
      <c r="L35" s="5" t="n">
        <v>13487</v>
      </c>
      <c r="M35" s="5" t="n">
        <v>66.0410417084</v>
      </c>
      <c r="N35" s="5" t="n">
        <v>72.4859857641</v>
      </c>
      <c r="O35" s="5" t="n">
        <v>2441</v>
      </c>
      <c r="P35" s="5" t="n">
        <v>2811</v>
      </c>
      <c r="Q35" s="5" t="n">
        <v>20835</v>
      </c>
      <c r="R35" s="5" t="n">
        <v>26120</v>
      </c>
      <c r="S35" s="7"/>
    </row>
    <row r="36" customFormat="false" ht="20.25" hidden="false" customHeight="false" outlineLevel="0" collapsed="false">
      <c r="A36" s="3" t="s">
        <v>42</v>
      </c>
      <c r="B36" s="4" t="s">
        <v>9</v>
      </c>
      <c r="C36" s="5" t="n">
        <v>25469.4982</v>
      </c>
      <c r="D36" s="5" t="n">
        <v>28032.5661</v>
      </c>
      <c r="E36" s="6" t="n">
        <v>763469.59</v>
      </c>
      <c r="F36" s="6" t="n">
        <v>959331.26</v>
      </c>
      <c r="G36" s="5" t="n">
        <v>189558.9</v>
      </c>
      <c r="H36" s="5" t="n">
        <v>231910.3</v>
      </c>
      <c r="I36" s="5" t="n">
        <v>24.8286117067</v>
      </c>
      <c r="J36" s="5" t="n">
        <v>24.1741627392</v>
      </c>
      <c r="K36" s="5" t="n">
        <v>4514</v>
      </c>
      <c r="L36" s="5" t="n">
        <v>5733</v>
      </c>
      <c r="M36" s="5" t="n">
        <v>169.133715109</v>
      </c>
      <c r="N36" s="5" t="n">
        <v>167.334948544</v>
      </c>
      <c r="O36" s="5" t="n">
        <v>2222</v>
      </c>
      <c r="P36" s="5" t="n">
        <v>2457</v>
      </c>
      <c r="Q36" s="5" t="n">
        <v>9453</v>
      </c>
      <c r="R36" s="5" t="n">
        <v>12297</v>
      </c>
      <c r="S36" s="7"/>
    </row>
    <row r="37" customFormat="false" ht="20.25" hidden="false" customHeight="false" outlineLevel="0" collapsed="false">
      <c r="A37" s="3" t="s">
        <v>43</v>
      </c>
      <c r="B37" s="4" t="s">
        <v>9</v>
      </c>
      <c r="C37" s="5" t="n">
        <v>59576.0705</v>
      </c>
      <c r="D37" s="5" t="n">
        <v>52399.1133</v>
      </c>
      <c r="E37" s="6" t="n">
        <v>793551.58</v>
      </c>
      <c r="F37" s="6" t="n">
        <v>951498.74</v>
      </c>
      <c r="G37" s="5" t="n">
        <v>271798.58</v>
      </c>
      <c r="H37" s="5" t="n">
        <v>307826.61</v>
      </c>
      <c r="I37" s="5" t="n">
        <v>34.250902758</v>
      </c>
      <c r="J37" s="5" t="n">
        <v>32.3517622314</v>
      </c>
      <c r="K37" s="5" t="n">
        <v>11348</v>
      </c>
      <c r="L37" s="5" t="n">
        <v>12005</v>
      </c>
      <c r="M37" s="5" t="n">
        <v>69.9287610152</v>
      </c>
      <c r="N37" s="5" t="n">
        <v>79.2585372761</v>
      </c>
      <c r="O37" s="5" t="n">
        <v>3058</v>
      </c>
      <c r="P37" s="5" t="n">
        <v>3505</v>
      </c>
      <c r="Q37" s="5" t="n">
        <v>25141</v>
      </c>
      <c r="R37" s="5" t="n">
        <v>24601</v>
      </c>
      <c r="S37" s="7"/>
    </row>
    <row r="38" customFormat="false" ht="20.25" hidden="false" customHeight="false" outlineLevel="0" collapsed="false">
      <c r="A38" s="3" t="s">
        <v>44</v>
      </c>
      <c r="B38" s="4" t="s">
        <v>9</v>
      </c>
      <c r="C38" s="5" t="n">
        <v>16128.5981</v>
      </c>
      <c r="D38" s="5" t="n">
        <v>28767.2502</v>
      </c>
      <c r="E38" s="6" t="n">
        <v>477489.96</v>
      </c>
      <c r="F38" s="6" t="n">
        <v>950129.22</v>
      </c>
      <c r="G38" s="5" t="n">
        <v>128540.84</v>
      </c>
      <c r="H38" s="5" t="n">
        <v>270906.25</v>
      </c>
      <c r="I38" s="5" t="n">
        <v>26.9201136711</v>
      </c>
      <c r="J38" s="5" t="n">
        <v>28.5125690588</v>
      </c>
      <c r="K38" s="5" t="n">
        <v>6560</v>
      </c>
      <c r="L38" s="5" t="n">
        <v>11880</v>
      </c>
      <c r="M38" s="5" t="n">
        <v>72.7881036585</v>
      </c>
      <c r="N38" s="5" t="n">
        <v>79.9772070707</v>
      </c>
      <c r="O38" s="5" t="n">
        <v>2148</v>
      </c>
      <c r="P38" s="5" t="n">
        <v>2847</v>
      </c>
      <c r="Q38" s="5" t="n">
        <v>10532</v>
      </c>
      <c r="R38" s="5" t="n">
        <v>19370</v>
      </c>
      <c r="S38" s="7"/>
    </row>
    <row r="39" customFormat="false" ht="20.25" hidden="false" customHeight="false" outlineLevel="0" collapsed="false">
      <c r="A39" s="3" t="s">
        <v>45</v>
      </c>
      <c r="B39" s="4" t="s">
        <v>9</v>
      </c>
      <c r="C39" s="5" t="n">
        <v>25873.8631</v>
      </c>
      <c r="D39" s="5" t="n">
        <v>25340.9429</v>
      </c>
      <c r="E39" s="6" t="n">
        <v>831553.78</v>
      </c>
      <c r="F39" s="6" t="n">
        <v>945344.28</v>
      </c>
      <c r="G39" s="5" t="n">
        <v>251050.67</v>
      </c>
      <c r="H39" s="5" t="n">
        <v>288616.2</v>
      </c>
      <c r="I39" s="5" t="n">
        <v>30.1905512353</v>
      </c>
      <c r="J39" s="5" t="n">
        <v>30.5302741135</v>
      </c>
      <c r="K39" s="5" t="n">
        <v>8615</v>
      </c>
      <c r="L39" s="5" t="n">
        <v>9001</v>
      </c>
      <c r="M39" s="5" t="n">
        <v>96.5239442832</v>
      </c>
      <c r="N39" s="5" t="n">
        <v>105.026583713</v>
      </c>
      <c r="O39" s="5" t="n">
        <v>2374</v>
      </c>
      <c r="P39" s="5" t="n">
        <v>2604</v>
      </c>
      <c r="Q39" s="5" t="n">
        <v>15927</v>
      </c>
      <c r="R39" s="5" t="n">
        <v>16349</v>
      </c>
      <c r="S39" s="7"/>
    </row>
    <row r="40" customFormat="false" ht="20.25" hidden="false" customHeight="false" outlineLevel="0" collapsed="false">
      <c r="A40" s="3" t="s">
        <v>46</v>
      </c>
      <c r="B40" s="4" t="s">
        <v>9</v>
      </c>
      <c r="C40" s="5" t="n">
        <v>21943.3946</v>
      </c>
      <c r="D40" s="5" t="n">
        <v>54791.9253</v>
      </c>
      <c r="E40" s="6" t="n">
        <v>141087.19</v>
      </c>
      <c r="F40" s="6" t="n">
        <v>943526.86</v>
      </c>
      <c r="G40" s="5" t="n">
        <v>44994.73</v>
      </c>
      <c r="H40" s="5" t="n">
        <v>292146.04</v>
      </c>
      <c r="I40" s="5" t="n">
        <v>31.8914353599</v>
      </c>
      <c r="J40" s="5" t="n">
        <v>30.9631927172</v>
      </c>
      <c r="K40" s="5" t="n">
        <v>1618</v>
      </c>
      <c r="L40" s="5" t="n">
        <v>10343</v>
      </c>
      <c r="M40" s="5" t="n">
        <v>87.1985105068</v>
      </c>
      <c r="N40" s="5" t="n">
        <v>91.2237126559</v>
      </c>
      <c r="O40" s="5" t="n">
        <v>1339</v>
      </c>
      <c r="P40" s="5" t="n">
        <v>2898</v>
      </c>
      <c r="Q40" s="5" t="n">
        <v>5405</v>
      </c>
      <c r="R40" s="5" t="n">
        <v>20565</v>
      </c>
      <c r="S40" s="7"/>
    </row>
    <row r="41" customFormat="false" ht="20.25" hidden="false" customHeight="false" outlineLevel="0" collapsed="false">
      <c r="A41" s="3" t="s">
        <v>47</v>
      </c>
      <c r="B41" s="4" t="s">
        <v>9</v>
      </c>
      <c r="C41" s="5" t="n">
        <v>46238.683</v>
      </c>
      <c r="D41" s="5" t="n">
        <v>72926.9978</v>
      </c>
      <c r="E41" s="6" t="n">
        <v>623136.52</v>
      </c>
      <c r="F41" s="6" t="n">
        <v>932421.41</v>
      </c>
      <c r="G41" s="5" t="n">
        <v>189483.53</v>
      </c>
      <c r="H41" s="5" t="n">
        <v>284701.36</v>
      </c>
      <c r="I41" s="5" t="n">
        <v>30.4080284044</v>
      </c>
      <c r="J41" s="5" t="n">
        <v>30.5335502753</v>
      </c>
      <c r="K41" s="5" t="n">
        <v>8544</v>
      </c>
      <c r="L41" s="5" t="n">
        <v>10395</v>
      </c>
      <c r="M41" s="5" t="n">
        <v>72.9326451311</v>
      </c>
      <c r="N41" s="5" t="n">
        <v>89.699029341</v>
      </c>
      <c r="O41" s="5" t="n">
        <v>2970</v>
      </c>
      <c r="P41" s="5" t="n">
        <v>3478</v>
      </c>
      <c r="Q41" s="5" t="n">
        <v>19899</v>
      </c>
      <c r="R41" s="5" t="n">
        <v>28288</v>
      </c>
      <c r="S41" s="7"/>
    </row>
    <row r="42" customFormat="false" ht="20.25" hidden="false" customHeight="false" outlineLevel="0" collapsed="false">
      <c r="A42" s="3" t="s">
        <v>48</v>
      </c>
      <c r="B42" s="4" t="s">
        <v>9</v>
      </c>
      <c r="C42" s="5" t="n">
        <v>0</v>
      </c>
      <c r="D42" s="5" t="n">
        <v>24997.387</v>
      </c>
      <c r="E42" s="6" t="n">
        <v>0</v>
      </c>
      <c r="F42" s="6" t="n">
        <v>926097.7</v>
      </c>
      <c r="G42" s="5" t="n">
        <v>0</v>
      </c>
      <c r="H42" s="5" t="n">
        <v>248368.35</v>
      </c>
      <c r="I42" s="5" t="n">
        <v>0</v>
      </c>
      <c r="J42" s="5" t="n">
        <v>26.8188064823</v>
      </c>
      <c r="K42" s="5" t="n">
        <v>0</v>
      </c>
      <c r="L42" s="5" t="n">
        <v>6122</v>
      </c>
      <c r="M42" s="5" t="n">
        <v>0</v>
      </c>
      <c r="N42" s="5" t="n">
        <v>151.273717739</v>
      </c>
      <c r="O42" s="5" t="n">
        <v>0</v>
      </c>
      <c r="P42" s="5" t="n">
        <v>2796</v>
      </c>
      <c r="Q42" s="5" t="n">
        <v>0</v>
      </c>
      <c r="R42" s="5" t="n">
        <v>12454</v>
      </c>
      <c r="S42" s="7"/>
    </row>
    <row r="43" customFormat="false" ht="20.25" hidden="false" customHeight="false" outlineLevel="0" collapsed="false">
      <c r="A43" s="3" t="s">
        <v>49</v>
      </c>
      <c r="B43" s="4" t="s">
        <v>9</v>
      </c>
      <c r="C43" s="5" t="n">
        <v>35906.8743</v>
      </c>
      <c r="D43" s="5" t="n">
        <v>39647.5219</v>
      </c>
      <c r="E43" s="6" t="n">
        <v>804381.4</v>
      </c>
      <c r="F43" s="6" t="n">
        <v>912877.61</v>
      </c>
      <c r="G43" s="5" t="n">
        <v>263314.02</v>
      </c>
      <c r="H43" s="5" t="n">
        <v>293650.57</v>
      </c>
      <c r="I43" s="5" t="n">
        <v>32.7349712462</v>
      </c>
      <c r="J43" s="5" t="n">
        <v>32.167572825</v>
      </c>
      <c r="K43" s="5" t="n">
        <v>10316</v>
      </c>
      <c r="L43" s="5" t="n">
        <v>11600</v>
      </c>
      <c r="M43" s="5" t="n">
        <v>77.9741566499</v>
      </c>
      <c r="N43" s="5" t="n">
        <v>78.6963456897</v>
      </c>
      <c r="O43" s="5" t="n">
        <v>2903</v>
      </c>
      <c r="P43" s="5" t="n">
        <v>3080</v>
      </c>
      <c r="Q43" s="5" t="n">
        <v>21024</v>
      </c>
      <c r="R43" s="5" t="n">
        <v>22325</v>
      </c>
      <c r="S43" s="7"/>
    </row>
    <row r="44" customFormat="false" ht="20.25" hidden="false" customHeight="false" outlineLevel="0" collapsed="false">
      <c r="A44" s="3" t="s">
        <v>50</v>
      </c>
      <c r="B44" s="4" t="s">
        <v>9</v>
      </c>
      <c r="C44" s="5" t="n">
        <v>37730.5407</v>
      </c>
      <c r="D44" s="5" t="n">
        <v>45253.1405</v>
      </c>
      <c r="E44" s="6" t="n">
        <v>542040.5</v>
      </c>
      <c r="F44" s="6" t="n">
        <v>907574.25</v>
      </c>
      <c r="G44" s="5" t="n">
        <v>179905.86</v>
      </c>
      <c r="H44" s="5" t="n">
        <v>278959.74</v>
      </c>
      <c r="I44" s="5" t="n">
        <v>33.190482999</v>
      </c>
      <c r="J44" s="5" t="n">
        <v>30.736850456</v>
      </c>
      <c r="K44" s="5" t="n">
        <v>8503</v>
      </c>
      <c r="L44" s="5" t="n">
        <v>10423</v>
      </c>
      <c r="M44" s="5" t="n">
        <v>63.7469716571</v>
      </c>
      <c r="N44" s="5" t="n">
        <v>87.0741868944</v>
      </c>
      <c r="O44" s="5" t="n">
        <v>2517</v>
      </c>
      <c r="P44" s="5" t="n">
        <v>3312</v>
      </c>
      <c r="Q44" s="5" t="n">
        <v>17829</v>
      </c>
      <c r="R44" s="5" t="n">
        <v>23475</v>
      </c>
      <c r="S44" s="7"/>
    </row>
    <row r="45" customFormat="false" ht="20.25" hidden="false" customHeight="false" outlineLevel="0" collapsed="false">
      <c r="A45" s="3" t="s">
        <v>51</v>
      </c>
      <c r="B45" s="4" t="s">
        <v>9</v>
      </c>
      <c r="C45" s="5" t="n">
        <v>23127.2641</v>
      </c>
      <c r="D45" s="5" t="n">
        <v>32925.4518</v>
      </c>
      <c r="E45" s="6" t="n">
        <v>579197.01</v>
      </c>
      <c r="F45" s="6" t="n">
        <v>906499.84</v>
      </c>
      <c r="G45" s="5" t="n">
        <v>191552.69</v>
      </c>
      <c r="H45" s="5" t="n">
        <v>289659.8</v>
      </c>
      <c r="I45" s="5" t="n">
        <v>33.0721130622</v>
      </c>
      <c r="J45" s="5" t="n">
        <v>31.9536515307</v>
      </c>
      <c r="K45" s="5" t="n">
        <v>8132</v>
      </c>
      <c r="L45" s="5" t="n">
        <v>11244</v>
      </c>
      <c r="M45" s="5" t="n">
        <v>71.2244232661</v>
      </c>
      <c r="N45" s="5" t="n">
        <v>80.6207612949</v>
      </c>
      <c r="O45" s="5" t="n">
        <v>2093</v>
      </c>
      <c r="P45" s="5" t="n">
        <v>2658</v>
      </c>
      <c r="Q45" s="5" t="n">
        <v>16086</v>
      </c>
      <c r="R45" s="5" t="n">
        <v>21344</v>
      </c>
      <c r="S45" s="7"/>
    </row>
    <row r="46" customFormat="false" ht="20.25" hidden="false" customHeight="false" outlineLevel="0" collapsed="false">
      <c r="A46" s="3" t="s">
        <v>52</v>
      </c>
      <c r="B46" s="4" t="s">
        <v>9</v>
      </c>
      <c r="C46" s="5" t="n">
        <v>34084.6933</v>
      </c>
      <c r="D46" s="5" t="n">
        <v>39164.0487</v>
      </c>
      <c r="E46" s="6" t="n">
        <v>642457.38</v>
      </c>
      <c r="F46" s="6" t="n">
        <v>900421.12</v>
      </c>
      <c r="G46" s="5" t="n">
        <v>222539.38</v>
      </c>
      <c r="H46" s="5" t="n">
        <v>298231.39</v>
      </c>
      <c r="I46" s="5" t="n">
        <v>34.6387771279</v>
      </c>
      <c r="J46" s="5" t="n">
        <v>33.1213232759</v>
      </c>
      <c r="K46" s="5" t="n">
        <v>8730</v>
      </c>
      <c r="L46" s="5" t="n">
        <v>11049</v>
      </c>
      <c r="M46" s="5" t="n">
        <v>73.5919106529</v>
      </c>
      <c r="N46" s="5" t="n">
        <v>81.4934491809</v>
      </c>
      <c r="O46" s="5" t="n">
        <v>2296</v>
      </c>
      <c r="P46" s="5" t="n">
        <v>2900</v>
      </c>
      <c r="Q46" s="5" t="n">
        <v>19055</v>
      </c>
      <c r="R46" s="5" t="n">
        <v>24035</v>
      </c>
      <c r="S46" s="7"/>
    </row>
    <row r="47" customFormat="false" ht="20.25" hidden="false" customHeight="false" outlineLevel="0" collapsed="false">
      <c r="A47" s="3" t="s">
        <v>53</v>
      </c>
      <c r="B47" s="4" t="s">
        <v>9</v>
      </c>
      <c r="C47" s="5" t="n">
        <v>22234.0601</v>
      </c>
      <c r="D47" s="5" t="n">
        <v>30553.2642</v>
      </c>
      <c r="E47" s="6" t="n">
        <v>547341.59</v>
      </c>
      <c r="F47" s="6" t="n">
        <v>891733.95</v>
      </c>
      <c r="G47" s="5" t="n">
        <v>179945.33</v>
      </c>
      <c r="H47" s="5" t="n">
        <v>286752.75</v>
      </c>
      <c r="I47" s="5" t="n">
        <v>32.8762391325</v>
      </c>
      <c r="J47" s="5" t="n">
        <v>32.1567604329</v>
      </c>
      <c r="K47" s="5" t="n">
        <v>9374</v>
      </c>
      <c r="L47" s="5" t="n">
        <v>12607</v>
      </c>
      <c r="M47" s="5" t="n">
        <v>58.3893311287</v>
      </c>
      <c r="N47" s="5" t="n">
        <v>70.7332394701</v>
      </c>
      <c r="O47" s="5" t="n">
        <v>2175</v>
      </c>
      <c r="P47" s="5" t="n">
        <v>2656</v>
      </c>
      <c r="Q47" s="5" t="n">
        <v>17325</v>
      </c>
      <c r="R47" s="5" t="n">
        <v>23583</v>
      </c>
      <c r="S47" s="7"/>
    </row>
    <row r="48" customFormat="false" ht="20.25" hidden="false" customHeight="false" outlineLevel="0" collapsed="false">
      <c r="A48" s="3" t="s">
        <v>54</v>
      </c>
      <c r="B48" s="4" t="s">
        <v>9</v>
      </c>
      <c r="C48" s="5" t="n">
        <v>27991.6409</v>
      </c>
      <c r="D48" s="5" t="n">
        <v>30824.7408</v>
      </c>
      <c r="E48" s="6" t="n">
        <v>718590.66</v>
      </c>
      <c r="F48" s="6" t="n">
        <v>884856.17</v>
      </c>
      <c r="G48" s="5" t="n">
        <v>226237.39</v>
      </c>
      <c r="H48" s="5" t="n">
        <v>283262.83</v>
      </c>
      <c r="I48" s="5" t="n">
        <v>31.4834860225</v>
      </c>
      <c r="J48" s="5" t="n">
        <v>32.0123020671</v>
      </c>
      <c r="K48" s="5" t="n">
        <v>12009</v>
      </c>
      <c r="L48" s="5" t="n">
        <v>13692</v>
      </c>
      <c r="M48" s="5" t="n">
        <v>59.8376767424</v>
      </c>
      <c r="N48" s="5" t="n">
        <v>64.6257792872</v>
      </c>
      <c r="O48" s="5" t="n">
        <v>2669</v>
      </c>
      <c r="P48" s="5" t="n">
        <v>2875</v>
      </c>
      <c r="Q48" s="5" t="n">
        <v>20330</v>
      </c>
      <c r="R48" s="5" t="n">
        <v>22979</v>
      </c>
      <c r="S48" s="7"/>
    </row>
    <row r="49" customFormat="false" ht="20.25" hidden="false" customHeight="false" outlineLevel="0" collapsed="false">
      <c r="A49" s="3" t="s">
        <v>55</v>
      </c>
      <c r="B49" s="4" t="s">
        <v>9</v>
      </c>
      <c r="C49" s="5" t="n">
        <v>49529.2462</v>
      </c>
      <c r="D49" s="5" t="n">
        <v>43321.718</v>
      </c>
      <c r="E49" s="6" t="n">
        <v>986415.75</v>
      </c>
      <c r="F49" s="6" t="n">
        <v>877605.33</v>
      </c>
      <c r="G49" s="5" t="n">
        <v>262467.28</v>
      </c>
      <c r="H49" s="5" t="n">
        <v>246379.67</v>
      </c>
      <c r="I49" s="5" t="n">
        <v>26.6081801715</v>
      </c>
      <c r="J49" s="5" t="n">
        <v>28.0740854206</v>
      </c>
      <c r="K49" s="5" t="n">
        <v>8769</v>
      </c>
      <c r="L49" s="5" t="n">
        <v>7909</v>
      </c>
      <c r="M49" s="5" t="n">
        <v>112.488966815</v>
      </c>
      <c r="N49" s="5" t="n">
        <v>110.962868884</v>
      </c>
      <c r="O49" s="5" t="n">
        <v>2758</v>
      </c>
      <c r="P49" s="5" t="n">
        <v>2760</v>
      </c>
      <c r="Q49" s="5" t="n">
        <v>16831</v>
      </c>
      <c r="R49" s="5" t="n">
        <v>15821</v>
      </c>
      <c r="S49" s="7"/>
    </row>
    <row r="50" customFormat="false" ht="20.25" hidden="false" customHeight="false" outlineLevel="0" collapsed="false">
      <c r="A50" s="3" t="s">
        <v>56</v>
      </c>
      <c r="B50" s="4" t="s">
        <v>9</v>
      </c>
      <c r="C50" s="5" t="n">
        <v>48050.0491</v>
      </c>
      <c r="D50" s="5" t="n">
        <v>41425.9557</v>
      </c>
      <c r="E50" s="6" t="n">
        <v>745575.92</v>
      </c>
      <c r="F50" s="6" t="n">
        <v>876272.02</v>
      </c>
      <c r="G50" s="5" t="n">
        <v>236613.19</v>
      </c>
      <c r="H50" s="5" t="n">
        <v>278057.96</v>
      </c>
      <c r="I50" s="5" t="n">
        <v>31.7356266012</v>
      </c>
      <c r="J50" s="5" t="n">
        <v>31.7319226968</v>
      </c>
      <c r="K50" s="5" t="n">
        <v>11542</v>
      </c>
      <c r="L50" s="5" t="n">
        <v>13048</v>
      </c>
      <c r="M50" s="5" t="n">
        <v>64.5967700572</v>
      </c>
      <c r="N50" s="5" t="n">
        <v>67.1575735745</v>
      </c>
      <c r="O50" s="5" t="n">
        <v>2719</v>
      </c>
      <c r="P50" s="5" t="n">
        <v>3066</v>
      </c>
      <c r="Q50" s="5" t="n">
        <v>26904</v>
      </c>
      <c r="R50" s="5" t="n">
        <v>25974</v>
      </c>
      <c r="S50" s="7"/>
    </row>
    <row r="51" customFormat="false" ht="20.25" hidden="false" customHeight="false" outlineLevel="0" collapsed="false">
      <c r="A51" s="3" t="s">
        <v>57</v>
      </c>
      <c r="B51" s="4" t="s">
        <v>9</v>
      </c>
      <c r="C51" s="5" t="n">
        <v>27155.8592</v>
      </c>
      <c r="D51" s="5" t="n">
        <v>30394.7988</v>
      </c>
      <c r="E51" s="6" t="n">
        <v>641549.55</v>
      </c>
      <c r="F51" s="6" t="n">
        <v>868874.34</v>
      </c>
      <c r="G51" s="5" t="n">
        <v>198240.12</v>
      </c>
      <c r="H51" s="5" t="n">
        <v>250875.4</v>
      </c>
      <c r="I51" s="5" t="n">
        <v>30.900204045</v>
      </c>
      <c r="J51" s="5" t="n">
        <v>28.8736113441</v>
      </c>
      <c r="K51" s="5" t="n">
        <v>9051</v>
      </c>
      <c r="L51" s="5" t="n">
        <v>10082</v>
      </c>
      <c r="M51" s="5" t="n">
        <v>70.8816208154</v>
      </c>
      <c r="N51" s="5" t="n">
        <v>86.180751835</v>
      </c>
      <c r="O51" s="5" t="n">
        <v>2633</v>
      </c>
      <c r="P51" s="5" t="n">
        <v>2786</v>
      </c>
      <c r="Q51" s="5" t="n">
        <v>17009</v>
      </c>
      <c r="R51" s="5" t="n">
        <v>18883</v>
      </c>
      <c r="S51" s="7"/>
    </row>
    <row r="52" customFormat="false" ht="20.25" hidden="false" customHeight="false" outlineLevel="0" collapsed="false">
      <c r="A52" s="3" t="s">
        <v>58</v>
      </c>
      <c r="B52" s="4" t="s">
        <v>9</v>
      </c>
      <c r="C52" s="5" t="n">
        <v>32579.5433</v>
      </c>
      <c r="D52" s="5" t="n">
        <v>32142.3491</v>
      </c>
      <c r="E52" s="6" t="n">
        <v>728873.68</v>
      </c>
      <c r="F52" s="6" t="n">
        <v>855392.47</v>
      </c>
      <c r="G52" s="5" t="n">
        <v>236535.87</v>
      </c>
      <c r="H52" s="5" t="n">
        <v>272714.55</v>
      </c>
      <c r="I52" s="5" t="n">
        <v>32.4522446743</v>
      </c>
      <c r="J52" s="5" t="n">
        <v>31.8818039163</v>
      </c>
      <c r="K52" s="5" t="n">
        <v>11440</v>
      </c>
      <c r="L52" s="5" t="n">
        <v>12974</v>
      </c>
      <c r="M52" s="5" t="n">
        <v>63.7127342657</v>
      </c>
      <c r="N52" s="5" t="n">
        <v>65.9312833359</v>
      </c>
      <c r="O52" s="5" t="n">
        <v>2931</v>
      </c>
      <c r="P52" s="5" t="n">
        <v>2955</v>
      </c>
      <c r="Q52" s="5" t="n">
        <v>20902</v>
      </c>
      <c r="R52" s="5" t="n">
        <v>22612</v>
      </c>
      <c r="S52" s="7"/>
    </row>
    <row r="53" customFormat="false" ht="20.25" hidden="false" customHeight="false" outlineLevel="0" collapsed="false">
      <c r="A53" s="3" t="s">
        <v>59</v>
      </c>
      <c r="B53" s="4" t="s">
        <v>9</v>
      </c>
      <c r="C53" s="5" t="n">
        <v>25384.0815</v>
      </c>
      <c r="D53" s="5" t="n">
        <v>29769.2136</v>
      </c>
      <c r="E53" s="6" t="n">
        <v>713216.61</v>
      </c>
      <c r="F53" s="6" t="n">
        <v>854520.23</v>
      </c>
      <c r="G53" s="5" t="n">
        <v>252051.86</v>
      </c>
      <c r="H53" s="5" t="n">
        <v>292840.28</v>
      </c>
      <c r="I53" s="5" t="n">
        <v>35.3401556366</v>
      </c>
      <c r="J53" s="5" t="n">
        <v>34.2695549759</v>
      </c>
      <c r="K53" s="5" t="n">
        <v>10031</v>
      </c>
      <c r="L53" s="5" t="n">
        <v>11789</v>
      </c>
      <c r="M53" s="5" t="n">
        <v>71.1012471339</v>
      </c>
      <c r="N53" s="5" t="n">
        <v>72.484538977</v>
      </c>
      <c r="O53" s="5" t="n">
        <v>2282</v>
      </c>
      <c r="P53" s="5" t="n">
        <v>2567</v>
      </c>
      <c r="Q53" s="5" t="n">
        <v>18350</v>
      </c>
      <c r="R53" s="5" t="n">
        <v>21247</v>
      </c>
      <c r="S53" s="7"/>
    </row>
    <row r="54" customFormat="false" ht="20.25" hidden="false" customHeight="false" outlineLevel="0" collapsed="false">
      <c r="A54" s="3" t="s">
        <v>60</v>
      </c>
      <c r="B54" s="4" t="s">
        <v>9</v>
      </c>
      <c r="C54" s="5" t="n">
        <v>27233.964</v>
      </c>
      <c r="D54" s="5" t="n">
        <v>29608.0131</v>
      </c>
      <c r="E54" s="6" t="n">
        <v>710152.66</v>
      </c>
      <c r="F54" s="6" t="n">
        <v>850600.8</v>
      </c>
      <c r="G54" s="5" t="n">
        <v>227320.31</v>
      </c>
      <c r="H54" s="5" t="n">
        <v>267468.92</v>
      </c>
      <c r="I54" s="5" t="n">
        <v>32.0100624561</v>
      </c>
      <c r="J54" s="5" t="n">
        <v>31.4447059067</v>
      </c>
      <c r="K54" s="5" t="n">
        <v>11417</v>
      </c>
      <c r="L54" s="5" t="n">
        <v>13127</v>
      </c>
      <c r="M54" s="5" t="n">
        <v>62.2013366033</v>
      </c>
      <c r="N54" s="5" t="n">
        <v>64.7978060486</v>
      </c>
      <c r="O54" s="5" t="n">
        <v>2732</v>
      </c>
      <c r="P54" s="5" t="n">
        <v>2854</v>
      </c>
      <c r="Q54" s="5" t="n">
        <v>19738</v>
      </c>
      <c r="R54" s="5" t="n">
        <v>21868</v>
      </c>
      <c r="S54" s="7"/>
    </row>
    <row r="55" customFormat="false" ht="20.25" hidden="false" customHeight="false" outlineLevel="0" collapsed="false">
      <c r="A55" s="3" t="s">
        <v>61</v>
      </c>
      <c r="B55" s="4" t="s">
        <v>9</v>
      </c>
      <c r="C55" s="5" t="n">
        <v>17870.4971</v>
      </c>
      <c r="D55" s="5" t="n">
        <v>25235.2482</v>
      </c>
      <c r="E55" s="6" t="n">
        <v>515293.03</v>
      </c>
      <c r="F55" s="6" t="n">
        <v>848005.83</v>
      </c>
      <c r="G55" s="5" t="n">
        <v>161269.57</v>
      </c>
      <c r="H55" s="5" t="n">
        <v>221909.04</v>
      </c>
      <c r="I55" s="5" t="n">
        <v>31.2966721091</v>
      </c>
      <c r="J55" s="5" t="n">
        <v>26.1683389606</v>
      </c>
      <c r="K55" s="5" t="n">
        <v>7315</v>
      </c>
      <c r="L55" s="5" t="n">
        <v>9111</v>
      </c>
      <c r="M55" s="5" t="n">
        <v>70.4433397129</v>
      </c>
      <c r="N55" s="5" t="n">
        <v>93.0749456701</v>
      </c>
      <c r="O55" s="5" t="n">
        <v>2116</v>
      </c>
      <c r="P55" s="5" t="n">
        <v>2464</v>
      </c>
      <c r="Q55" s="5" t="n">
        <v>13354</v>
      </c>
      <c r="R55" s="5" t="n">
        <v>15988</v>
      </c>
      <c r="S55" s="7"/>
    </row>
    <row r="56" customFormat="false" ht="20.25" hidden="false" customHeight="false" outlineLevel="0" collapsed="false">
      <c r="A56" s="3" t="s">
        <v>62</v>
      </c>
      <c r="B56" s="4" t="s">
        <v>9</v>
      </c>
      <c r="C56" s="5" t="n">
        <v>0</v>
      </c>
      <c r="D56" s="5" t="n">
        <v>32906.8551</v>
      </c>
      <c r="E56" s="6" t="n">
        <v>0</v>
      </c>
      <c r="F56" s="6" t="n">
        <v>847561.99</v>
      </c>
      <c r="G56" s="5" t="n">
        <v>0</v>
      </c>
      <c r="H56" s="5" t="n">
        <v>238477.4</v>
      </c>
      <c r="I56" s="5" t="n">
        <v>0</v>
      </c>
      <c r="J56" s="5" t="n">
        <v>28.1368681953</v>
      </c>
      <c r="K56" s="5" t="n">
        <v>0</v>
      </c>
      <c r="L56" s="5" t="n">
        <v>15263</v>
      </c>
      <c r="M56" s="5" t="n">
        <v>0</v>
      </c>
      <c r="N56" s="5" t="n">
        <v>55.5304979362</v>
      </c>
      <c r="O56" s="5" t="n">
        <v>0</v>
      </c>
      <c r="P56" s="5" t="n">
        <v>2374</v>
      </c>
      <c r="Q56" s="5" t="n">
        <v>0</v>
      </c>
      <c r="R56" s="5" t="n">
        <v>23052</v>
      </c>
      <c r="S56" s="7"/>
    </row>
    <row r="57" customFormat="false" ht="20.25" hidden="false" customHeight="false" outlineLevel="0" collapsed="false">
      <c r="A57" s="3" t="s">
        <v>63</v>
      </c>
      <c r="B57" s="4" t="s">
        <v>9</v>
      </c>
      <c r="C57" s="5" t="n">
        <v>22791.3932</v>
      </c>
      <c r="D57" s="5" t="n">
        <v>38472.8245</v>
      </c>
      <c r="E57" s="6" t="n">
        <v>502463.07</v>
      </c>
      <c r="F57" s="6" t="n">
        <v>831390.12</v>
      </c>
      <c r="G57" s="5" t="n">
        <v>175698.12</v>
      </c>
      <c r="H57" s="5" t="n">
        <v>280826.81</v>
      </c>
      <c r="I57" s="5" t="n">
        <v>34.9673698407</v>
      </c>
      <c r="J57" s="5" t="n">
        <v>33.7779825914</v>
      </c>
      <c r="K57" s="5" t="n">
        <v>7245</v>
      </c>
      <c r="L57" s="5" t="n">
        <v>11606</v>
      </c>
      <c r="M57" s="5" t="n">
        <v>69.3530807453</v>
      </c>
      <c r="N57" s="5" t="n">
        <v>71.6345097363</v>
      </c>
      <c r="O57" s="5" t="n">
        <v>2195</v>
      </c>
      <c r="P57" s="5" t="n">
        <v>2869</v>
      </c>
      <c r="Q57" s="5" t="n">
        <v>14497</v>
      </c>
      <c r="R57" s="5" t="n">
        <v>24432</v>
      </c>
      <c r="S57" s="7"/>
    </row>
    <row r="58" customFormat="false" ht="20.25" hidden="false" customHeight="false" outlineLevel="0" collapsed="false">
      <c r="A58" s="3" t="s">
        <v>64</v>
      </c>
      <c r="B58" s="4" t="s">
        <v>9</v>
      </c>
      <c r="C58" s="5" t="n">
        <v>24867.4221</v>
      </c>
      <c r="D58" s="5" t="n">
        <v>47458.9926</v>
      </c>
      <c r="E58" s="6" t="n">
        <v>291620.03</v>
      </c>
      <c r="F58" s="6" t="n">
        <v>827698.74</v>
      </c>
      <c r="G58" s="5" t="n">
        <v>84829.9</v>
      </c>
      <c r="H58" s="5" t="n">
        <v>248366.54</v>
      </c>
      <c r="I58" s="5" t="n">
        <v>29.089188421</v>
      </c>
      <c r="J58" s="5" t="n">
        <v>30.0068766566</v>
      </c>
      <c r="K58" s="5" t="n">
        <v>4166</v>
      </c>
      <c r="L58" s="5" t="n">
        <v>10279</v>
      </c>
      <c r="M58" s="5" t="n">
        <v>70.0000072012</v>
      </c>
      <c r="N58" s="5" t="n">
        <v>80.5232746376</v>
      </c>
      <c r="O58" s="5" t="n">
        <v>2005</v>
      </c>
      <c r="P58" s="5" t="n">
        <v>2967</v>
      </c>
      <c r="Q58" s="5" t="n">
        <v>8636</v>
      </c>
      <c r="R58" s="5" t="n">
        <v>19870</v>
      </c>
      <c r="S58" s="7"/>
    </row>
    <row r="59" customFormat="false" ht="20.25" hidden="false" customHeight="false" outlineLevel="0" collapsed="false">
      <c r="A59" s="3" t="s">
        <v>65</v>
      </c>
      <c r="B59" s="4" t="s">
        <v>9</v>
      </c>
      <c r="C59" s="5" t="n">
        <v>50045.696</v>
      </c>
      <c r="D59" s="5" t="n">
        <v>62073.9444</v>
      </c>
      <c r="E59" s="6" t="n">
        <v>568650.91</v>
      </c>
      <c r="F59" s="6" t="n">
        <v>814065.76</v>
      </c>
      <c r="G59" s="5" t="n">
        <v>194030.51</v>
      </c>
      <c r="H59" s="5" t="n">
        <v>259629.95</v>
      </c>
      <c r="I59" s="5" t="n">
        <v>34.1211992433</v>
      </c>
      <c r="J59" s="5" t="n">
        <v>31.8929947379</v>
      </c>
      <c r="K59" s="5" t="n">
        <v>10142</v>
      </c>
      <c r="L59" s="5" t="n">
        <v>12670</v>
      </c>
      <c r="M59" s="5" t="n">
        <v>56.0689124433</v>
      </c>
      <c r="N59" s="5" t="n">
        <v>64.2514411997</v>
      </c>
      <c r="O59" s="5" t="n">
        <v>2906</v>
      </c>
      <c r="P59" s="5" t="n">
        <v>3238</v>
      </c>
      <c r="Q59" s="5" t="n">
        <v>25695</v>
      </c>
      <c r="R59" s="5" t="n">
        <v>28862</v>
      </c>
      <c r="S59" s="7"/>
    </row>
    <row r="60" customFormat="false" ht="20.25" hidden="false" customHeight="false" outlineLevel="0" collapsed="false">
      <c r="A60" s="3" t="s">
        <v>66</v>
      </c>
      <c r="B60" s="4" t="s">
        <v>9</v>
      </c>
      <c r="C60" s="5" t="n">
        <v>28658.2687</v>
      </c>
      <c r="D60" s="5" t="n">
        <v>37579.5791</v>
      </c>
      <c r="E60" s="6" t="n">
        <v>545889.73</v>
      </c>
      <c r="F60" s="6" t="n">
        <v>805159.62</v>
      </c>
      <c r="G60" s="5" t="n">
        <v>201064.22</v>
      </c>
      <c r="H60" s="5" t="n">
        <v>268212.95</v>
      </c>
      <c r="I60" s="5" t="n">
        <v>36.8323873761</v>
      </c>
      <c r="J60" s="5" t="n">
        <v>33.3117736332</v>
      </c>
      <c r="K60" s="5" t="n">
        <v>8724</v>
      </c>
      <c r="L60" s="5" t="n">
        <v>9698</v>
      </c>
      <c r="M60" s="5" t="n">
        <v>62.5733298945</v>
      </c>
      <c r="N60" s="5" t="n">
        <v>83.0232645906</v>
      </c>
      <c r="O60" s="5" t="n">
        <v>2672</v>
      </c>
      <c r="P60" s="5" t="n">
        <v>3237</v>
      </c>
      <c r="Q60" s="5" t="n">
        <v>16443</v>
      </c>
      <c r="R60" s="5" t="n">
        <v>19818</v>
      </c>
      <c r="S60" s="7"/>
    </row>
    <row r="61" customFormat="false" ht="20.25" hidden="false" customHeight="false" outlineLevel="0" collapsed="false">
      <c r="A61" s="3" t="s">
        <v>67</v>
      </c>
      <c r="B61" s="4" t="s">
        <v>9</v>
      </c>
      <c r="C61" s="5" t="n">
        <v>19191.7021</v>
      </c>
      <c r="D61" s="5" t="n">
        <v>25991.199</v>
      </c>
      <c r="E61" s="6" t="n">
        <v>483918.75</v>
      </c>
      <c r="F61" s="6" t="n">
        <v>803501.9</v>
      </c>
      <c r="G61" s="5" t="n">
        <v>147199.44</v>
      </c>
      <c r="H61" s="5" t="n">
        <v>245069.39</v>
      </c>
      <c r="I61" s="5" t="n">
        <v>30.4182138014</v>
      </c>
      <c r="J61" s="5" t="n">
        <v>30.5001630986</v>
      </c>
      <c r="K61" s="5" t="n">
        <v>7360</v>
      </c>
      <c r="L61" s="5" t="n">
        <v>9045</v>
      </c>
      <c r="M61" s="5" t="n">
        <v>65.749830163</v>
      </c>
      <c r="N61" s="5" t="n">
        <v>88.8338197899</v>
      </c>
      <c r="O61" s="5" t="n">
        <v>2276</v>
      </c>
      <c r="P61" s="5" t="n">
        <v>2949</v>
      </c>
      <c r="Q61" s="5" t="n">
        <v>13667</v>
      </c>
      <c r="R61" s="5" t="n">
        <v>16550</v>
      </c>
      <c r="S61" s="7"/>
    </row>
    <row r="62" customFormat="false" ht="20.25" hidden="false" customHeight="false" outlineLevel="0" collapsed="false">
      <c r="A62" s="3" t="s">
        <v>68</v>
      </c>
      <c r="B62" s="4" t="s">
        <v>9</v>
      </c>
      <c r="C62" s="5" t="n">
        <v>51083.8376</v>
      </c>
      <c r="D62" s="5" t="n">
        <v>41704.4007</v>
      </c>
      <c r="E62" s="6" t="n">
        <v>679385.71</v>
      </c>
      <c r="F62" s="6" t="n">
        <v>802034.15</v>
      </c>
      <c r="G62" s="5" t="n">
        <v>244648.55</v>
      </c>
      <c r="H62" s="5" t="n">
        <v>267124.83</v>
      </c>
      <c r="I62" s="5" t="n">
        <v>36.0102584436</v>
      </c>
      <c r="J62" s="5" t="n">
        <v>33.3059172106</v>
      </c>
      <c r="K62" s="5" t="n">
        <v>10117</v>
      </c>
      <c r="L62" s="5" t="n">
        <v>10785</v>
      </c>
      <c r="M62" s="5" t="n">
        <v>67.1528822774</v>
      </c>
      <c r="N62" s="5" t="n">
        <v>74.3657070005</v>
      </c>
      <c r="O62" s="5" t="n">
        <v>2958</v>
      </c>
      <c r="P62" s="5" t="n">
        <v>3397</v>
      </c>
      <c r="Q62" s="5" t="n">
        <v>22753</v>
      </c>
      <c r="R62" s="5" t="n">
        <v>22729</v>
      </c>
      <c r="S62" s="7"/>
    </row>
    <row r="63" customFormat="false" ht="20.25" hidden="false" customHeight="false" outlineLevel="0" collapsed="false">
      <c r="A63" s="3" t="s">
        <v>69</v>
      </c>
      <c r="B63" s="4" t="s">
        <v>9</v>
      </c>
      <c r="C63" s="5" t="n">
        <v>18070.5374</v>
      </c>
      <c r="D63" s="5" t="n">
        <v>27716.8328</v>
      </c>
      <c r="E63" s="6" t="n">
        <v>461670.86</v>
      </c>
      <c r="F63" s="6" t="n">
        <v>799252.98</v>
      </c>
      <c r="G63" s="5" t="n">
        <v>147966.4</v>
      </c>
      <c r="H63" s="5" t="n">
        <v>251623.79</v>
      </c>
      <c r="I63" s="5" t="n">
        <v>32.0501926416</v>
      </c>
      <c r="J63" s="5" t="n">
        <v>31.4823712012</v>
      </c>
      <c r="K63" s="5" t="n">
        <v>8306</v>
      </c>
      <c r="L63" s="5" t="n">
        <v>12977</v>
      </c>
      <c r="M63" s="5" t="n">
        <v>55.5828148327</v>
      </c>
      <c r="N63" s="5" t="n">
        <v>61.5899653233</v>
      </c>
      <c r="O63" s="5" t="n">
        <v>2247</v>
      </c>
      <c r="P63" s="5" t="n">
        <v>2770</v>
      </c>
      <c r="Q63" s="5" t="n">
        <v>13952</v>
      </c>
      <c r="R63" s="5" t="n">
        <v>21736</v>
      </c>
      <c r="S63" s="7"/>
    </row>
    <row r="64" customFormat="false" ht="20.25" hidden="false" customHeight="false" outlineLevel="0" collapsed="false">
      <c r="A64" s="3" t="s">
        <v>70</v>
      </c>
      <c r="B64" s="4" t="s">
        <v>9</v>
      </c>
      <c r="C64" s="5" t="n">
        <v>24242.9258</v>
      </c>
      <c r="D64" s="5" t="n">
        <v>29731.3127</v>
      </c>
      <c r="E64" s="6" t="n">
        <v>619431.19</v>
      </c>
      <c r="F64" s="6" t="n">
        <v>794576.7</v>
      </c>
      <c r="G64" s="5" t="n">
        <v>223961.63</v>
      </c>
      <c r="H64" s="5" t="n">
        <v>274458.11</v>
      </c>
      <c r="I64" s="5" t="n">
        <v>36.1560143589</v>
      </c>
      <c r="J64" s="5" t="n">
        <v>34.5414243836</v>
      </c>
      <c r="K64" s="5" t="n">
        <v>9042</v>
      </c>
      <c r="L64" s="5" t="n">
        <v>6113</v>
      </c>
      <c r="M64" s="5" t="n">
        <v>68.5059931431</v>
      </c>
      <c r="N64" s="5" t="n">
        <v>129.981465729</v>
      </c>
      <c r="O64" s="5" t="n">
        <v>2264</v>
      </c>
      <c r="P64" s="5" t="n">
        <v>2706</v>
      </c>
      <c r="Q64" s="5" t="n">
        <v>18592</v>
      </c>
      <c r="R64" s="5" t="n">
        <v>13079</v>
      </c>
      <c r="S64" s="7"/>
    </row>
    <row r="65" customFormat="false" ht="20.25" hidden="false" customHeight="false" outlineLevel="0" collapsed="false">
      <c r="A65" s="3" t="s">
        <v>71</v>
      </c>
      <c r="B65" s="4" t="s">
        <v>9</v>
      </c>
      <c r="C65" s="5" t="n">
        <v>21821.9923</v>
      </c>
      <c r="D65" s="5" t="n">
        <v>22963.1296</v>
      </c>
      <c r="E65" s="6" t="n">
        <v>683749.44</v>
      </c>
      <c r="F65" s="6" t="n">
        <v>793729.61</v>
      </c>
      <c r="G65" s="5" t="n">
        <v>214380.62</v>
      </c>
      <c r="H65" s="5" t="n">
        <v>244590.1</v>
      </c>
      <c r="I65" s="5" t="n">
        <v>31.3536812549</v>
      </c>
      <c r="J65" s="5" t="n">
        <v>30.8152923765</v>
      </c>
      <c r="K65" s="5" t="n">
        <v>8640</v>
      </c>
      <c r="L65" s="5" t="n">
        <v>8789</v>
      </c>
      <c r="M65" s="5" t="n">
        <v>79.1376666667</v>
      </c>
      <c r="N65" s="5" t="n">
        <v>90.3094333826</v>
      </c>
      <c r="O65" s="5" t="n">
        <v>2380</v>
      </c>
      <c r="P65" s="5" t="n">
        <v>2605</v>
      </c>
      <c r="Q65" s="5" t="n">
        <v>14674</v>
      </c>
      <c r="R65" s="5" t="n">
        <v>15412</v>
      </c>
      <c r="S65" s="7"/>
    </row>
    <row r="66" customFormat="false" ht="20.25" hidden="false" customHeight="false" outlineLevel="0" collapsed="false">
      <c r="A66" s="3" t="s">
        <v>72</v>
      </c>
      <c r="B66" s="4" t="s">
        <v>9</v>
      </c>
      <c r="C66" s="5" t="n">
        <v>20023.9738</v>
      </c>
      <c r="D66" s="5" t="n">
        <v>22494.0012</v>
      </c>
      <c r="E66" s="6" t="n">
        <v>552963.33</v>
      </c>
      <c r="F66" s="6" t="n">
        <v>792729.98</v>
      </c>
      <c r="G66" s="5" t="n">
        <v>173239.07</v>
      </c>
      <c r="H66" s="5" t="n">
        <v>225587.73</v>
      </c>
      <c r="I66" s="5" t="n">
        <v>31.3292149047</v>
      </c>
      <c r="J66" s="5" t="n">
        <v>28.4570705904</v>
      </c>
      <c r="K66" s="5" t="n">
        <v>7052</v>
      </c>
      <c r="L66" s="5" t="n">
        <v>9525</v>
      </c>
      <c r="M66" s="5" t="n">
        <v>78.4122702779</v>
      </c>
      <c r="N66" s="5" t="n">
        <v>83.2262446194</v>
      </c>
      <c r="O66" s="5" t="n">
        <v>2344</v>
      </c>
      <c r="P66" s="5" t="n">
        <v>2416</v>
      </c>
      <c r="Q66" s="5" t="n">
        <v>14398</v>
      </c>
      <c r="R66" s="5" t="n">
        <v>16290</v>
      </c>
      <c r="S66" s="7"/>
    </row>
    <row r="67" customFormat="false" ht="20.25" hidden="false" customHeight="false" outlineLevel="0" collapsed="false">
      <c r="A67" s="3" t="s">
        <v>73</v>
      </c>
      <c r="B67" s="4" t="s">
        <v>9</v>
      </c>
      <c r="C67" s="5" t="n">
        <v>16090.4754</v>
      </c>
      <c r="D67" s="5" t="n">
        <v>45291.2131</v>
      </c>
      <c r="E67" s="6" t="n">
        <v>285086.58</v>
      </c>
      <c r="F67" s="6" t="n">
        <v>785968.03</v>
      </c>
      <c r="G67" s="5" t="n">
        <v>91786</v>
      </c>
      <c r="H67" s="5" t="n">
        <v>239647.46</v>
      </c>
      <c r="I67" s="5" t="n">
        <v>32.1958332798</v>
      </c>
      <c r="J67" s="5" t="n">
        <v>30.4907389172</v>
      </c>
      <c r="K67" s="5" t="n">
        <v>4438</v>
      </c>
      <c r="L67" s="5" t="n">
        <v>10796</v>
      </c>
      <c r="M67" s="5" t="n">
        <v>64.2376250563</v>
      </c>
      <c r="N67" s="5" t="n">
        <v>72.8017812153</v>
      </c>
      <c r="O67" s="5" t="n">
        <v>2301</v>
      </c>
      <c r="P67" s="5" t="n">
        <v>3267</v>
      </c>
      <c r="Q67" s="5" t="n">
        <v>10586</v>
      </c>
      <c r="R67" s="5" t="n">
        <v>25601</v>
      </c>
      <c r="S67" s="7"/>
    </row>
    <row r="68" customFormat="false" ht="20.25" hidden="false" customHeight="false" outlineLevel="0" collapsed="false">
      <c r="A68" s="3" t="s">
        <v>74</v>
      </c>
      <c r="B68" s="4" t="s">
        <v>9</v>
      </c>
      <c r="C68" s="5" t="n">
        <v>25150.2062</v>
      </c>
      <c r="D68" s="5" t="n">
        <v>24420.5741</v>
      </c>
      <c r="E68" s="6" t="n">
        <v>692924.51</v>
      </c>
      <c r="F68" s="6" t="n">
        <v>773416.16</v>
      </c>
      <c r="G68" s="5" t="n">
        <v>212031.21</v>
      </c>
      <c r="H68" s="5" t="n">
        <v>246369.58</v>
      </c>
      <c r="I68" s="5" t="n">
        <v>30.5994674658</v>
      </c>
      <c r="J68" s="5" t="n">
        <v>31.8547235941</v>
      </c>
      <c r="K68" s="5" t="n">
        <v>9629</v>
      </c>
      <c r="L68" s="5" t="n">
        <v>9253</v>
      </c>
      <c r="M68" s="5" t="n">
        <v>71.9622504933</v>
      </c>
      <c r="N68" s="5" t="n">
        <v>83.5854490436</v>
      </c>
      <c r="O68" s="5" t="n">
        <v>2603</v>
      </c>
      <c r="P68" s="5" t="n">
        <v>2738</v>
      </c>
      <c r="Q68" s="5" t="n">
        <v>17015</v>
      </c>
      <c r="R68" s="5" t="n">
        <v>16405</v>
      </c>
      <c r="S68" s="7"/>
    </row>
    <row r="69" customFormat="false" ht="20.25" hidden="false" customHeight="false" outlineLevel="0" collapsed="false">
      <c r="A69" s="3" t="s">
        <v>75</v>
      </c>
      <c r="B69" s="4" t="s">
        <v>9</v>
      </c>
      <c r="C69" s="5" t="n">
        <v>22512.3619</v>
      </c>
      <c r="D69" s="5" t="n">
        <v>26760.3358</v>
      </c>
      <c r="E69" s="6" t="n">
        <v>579090.19</v>
      </c>
      <c r="F69" s="6" t="n">
        <v>768361.9</v>
      </c>
      <c r="G69" s="5" t="n">
        <v>182441.64</v>
      </c>
      <c r="H69" s="5" t="n">
        <v>237036.81</v>
      </c>
      <c r="I69" s="5" t="n">
        <v>31.5048749142</v>
      </c>
      <c r="J69" s="5" t="n">
        <v>30.8496308836</v>
      </c>
      <c r="K69" s="5" t="n">
        <v>7481</v>
      </c>
      <c r="L69" s="5" t="n">
        <v>9138</v>
      </c>
      <c r="M69" s="5" t="n">
        <v>77.408125919</v>
      </c>
      <c r="N69" s="5" t="n">
        <v>84.0842525717</v>
      </c>
      <c r="O69" s="5" t="n">
        <v>2389</v>
      </c>
      <c r="P69" s="5" t="n">
        <v>2609</v>
      </c>
      <c r="Q69" s="5" t="n">
        <v>17136</v>
      </c>
      <c r="R69" s="5" t="n">
        <v>19611</v>
      </c>
      <c r="S69" s="7"/>
    </row>
    <row r="70" customFormat="false" ht="20.25" hidden="false" customHeight="false" outlineLevel="0" collapsed="false">
      <c r="A70" s="3" t="s">
        <v>76</v>
      </c>
      <c r="B70" s="4" t="s">
        <v>9</v>
      </c>
      <c r="C70" s="5" t="n">
        <v>26702.9484</v>
      </c>
      <c r="D70" s="5" t="n">
        <v>29713.2546</v>
      </c>
      <c r="E70" s="6" t="n">
        <v>576729.91</v>
      </c>
      <c r="F70" s="6" t="n">
        <v>757774.74</v>
      </c>
      <c r="G70" s="5" t="n">
        <v>190845.18</v>
      </c>
      <c r="H70" s="5" t="n">
        <v>247935.09</v>
      </c>
      <c r="I70" s="5" t="n">
        <v>33.090910787</v>
      </c>
      <c r="J70" s="5" t="n">
        <v>32.7188380547</v>
      </c>
      <c r="K70" s="5" t="n">
        <v>10806</v>
      </c>
      <c r="L70" s="5" t="n">
        <v>13253</v>
      </c>
      <c r="M70" s="5" t="n">
        <v>53.3712668888</v>
      </c>
      <c r="N70" s="5" t="n">
        <v>57.1776005433</v>
      </c>
      <c r="O70" s="5" t="n">
        <v>2365</v>
      </c>
      <c r="P70" s="5" t="n">
        <v>2798</v>
      </c>
      <c r="Q70" s="5" t="n">
        <v>19393</v>
      </c>
      <c r="R70" s="5" t="n">
        <v>22935</v>
      </c>
      <c r="S70" s="7"/>
    </row>
    <row r="71" customFormat="false" ht="20.25" hidden="false" customHeight="false" outlineLevel="0" collapsed="false">
      <c r="A71" s="3" t="s">
        <v>77</v>
      </c>
      <c r="B71" s="4" t="s">
        <v>9</v>
      </c>
      <c r="C71" s="5" t="n">
        <v>16201.9963</v>
      </c>
      <c r="D71" s="5" t="n">
        <v>26584.9156</v>
      </c>
      <c r="E71" s="6" t="n">
        <v>352073.42</v>
      </c>
      <c r="F71" s="6" t="n">
        <v>757466.93</v>
      </c>
      <c r="G71" s="5" t="n">
        <v>101536.27</v>
      </c>
      <c r="H71" s="5" t="n">
        <v>211495.56</v>
      </c>
      <c r="I71" s="5" t="n">
        <v>28.8395159169</v>
      </c>
      <c r="J71" s="5" t="n">
        <v>27.9214248997</v>
      </c>
      <c r="K71" s="5" t="n">
        <v>5435</v>
      </c>
      <c r="L71" s="5" t="n">
        <v>9352</v>
      </c>
      <c r="M71" s="5" t="n">
        <v>64.7789181233</v>
      </c>
      <c r="N71" s="5" t="n">
        <v>80.99518071</v>
      </c>
      <c r="O71" s="5" t="n">
        <v>2114</v>
      </c>
      <c r="P71" s="5" t="n">
        <v>2599</v>
      </c>
      <c r="Q71" s="5" t="n">
        <v>9883</v>
      </c>
      <c r="R71" s="5" t="n">
        <v>16378</v>
      </c>
      <c r="S71" s="7"/>
    </row>
    <row r="72" customFormat="false" ht="20.25" hidden="false" customHeight="false" outlineLevel="0" collapsed="false">
      <c r="A72" s="3" t="s">
        <v>78</v>
      </c>
      <c r="B72" s="4" t="s">
        <v>9</v>
      </c>
      <c r="C72" s="5" t="n">
        <v>19853.2548</v>
      </c>
      <c r="D72" s="5" t="n">
        <v>27776.474</v>
      </c>
      <c r="E72" s="6" t="n">
        <v>504049.87</v>
      </c>
      <c r="F72" s="6" t="n">
        <v>755999.88</v>
      </c>
      <c r="G72" s="5" t="n">
        <v>172186.49</v>
      </c>
      <c r="H72" s="5" t="n">
        <v>244941.63</v>
      </c>
      <c r="I72" s="5" t="n">
        <v>34.1606059734</v>
      </c>
      <c r="J72" s="5" t="n">
        <v>32.3996916507</v>
      </c>
      <c r="K72" s="5" t="n">
        <v>7637</v>
      </c>
      <c r="L72" s="5" t="n">
        <v>11111</v>
      </c>
      <c r="M72" s="5" t="n">
        <v>66.0010305094</v>
      </c>
      <c r="N72" s="5" t="n">
        <v>68.0406696067</v>
      </c>
      <c r="O72" s="5" t="n">
        <v>2224</v>
      </c>
      <c r="P72" s="5" t="n">
        <v>2590</v>
      </c>
      <c r="Q72" s="5" t="n">
        <v>14936</v>
      </c>
      <c r="R72" s="5" t="n">
        <v>21087</v>
      </c>
      <c r="S72" s="7"/>
    </row>
    <row r="73" customFormat="false" ht="20.25" hidden="false" customHeight="false" outlineLevel="0" collapsed="false">
      <c r="A73" s="3" t="s">
        <v>79</v>
      </c>
      <c r="B73" s="4" t="s">
        <v>9</v>
      </c>
      <c r="C73" s="5" t="n">
        <v>22391.8475</v>
      </c>
      <c r="D73" s="5" t="n">
        <v>28430.1121</v>
      </c>
      <c r="E73" s="6" t="n">
        <v>419036.89</v>
      </c>
      <c r="F73" s="6" t="n">
        <v>751729.03</v>
      </c>
      <c r="G73" s="5" t="n">
        <v>134220.55</v>
      </c>
      <c r="H73" s="5" t="n">
        <v>232309.27</v>
      </c>
      <c r="I73" s="5" t="n">
        <v>32.030724073</v>
      </c>
      <c r="J73" s="5" t="n">
        <v>30.9033256305</v>
      </c>
      <c r="K73" s="5" t="n">
        <v>6570</v>
      </c>
      <c r="L73" s="5" t="n">
        <v>9779</v>
      </c>
      <c r="M73" s="5" t="n">
        <v>63.780348554</v>
      </c>
      <c r="N73" s="5" t="n">
        <v>76.871769097</v>
      </c>
      <c r="O73" s="5" t="n">
        <v>2473</v>
      </c>
      <c r="P73" s="5" t="n">
        <v>2679</v>
      </c>
      <c r="Q73" s="5" t="n">
        <v>14658</v>
      </c>
      <c r="R73" s="5" t="n">
        <v>21056</v>
      </c>
      <c r="S73" s="7"/>
    </row>
    <row r="74" customFormat="false" ht="20.25" hidden="false" customHeight="false" outlineLevel="0" collapsed="false">
      <c r="A74" s="3" t="s">
        <v>80</v>
      </c>
      <c r="B74" s="4" t="s">
        <v>9</v>
      </c>
      <c r="C74" s="5" t="n">
        <v>26599.4824</v>
      </c>
      <c r="D74" s="5" t="n">
        <v>54037.289</v>
      </c>
      <c r="E74" s="6" t="n">
        <v>518187.27</v>
      </c>
      <c r="F74" s="6" t="n">
        <v>751056.52</v>
      </c>
      <c r="G74" s="5" t="n">
        <v>143500.23</v>
      </c>
      <c r="H74" s="5" t="n">
        <v>190058.86</v>
      </c>
      <c r="I74" s="5" t="n">
        <v>27.6927354854</v>
      </c>
      <c r="J74" s="5" t="n">
        <v>25.3055335969</v>
      </c>
      <c r="K74" s="5" t="n">
        <v>7725</v>
      </c>
      <c r="L74" s="5" t="n">
        <v>9358</v>
      </c>
      <c r="M74" s="5" t="n">
        <v>67.0792582524</v>
      </c>
      <c r="N74" s="5" t="n">
        <v>80.2582303911</v>
      </c>
      <c r="O74" s="5" t="n">
        <v>2774</v>
      </c>
      <c r="P74" s="5" t="n">
        <v>3129</v>
      </c>
      <c r="Q74" s="5" t="n">
        <v>14909</v>
      </c>
      <c r="R74" s="5" t="n">
        <v>20995</v>
      </c>
      <c r="S74" s="7"/>
    </row>
    <row r="75" customFormat="false" ht="20.25" hidden="false" customHeight="false" outlineLevel="0" collapsed="false">
      <c r="A75" s="3" t="s">
        <v>81</v>
      </c>
      <c r="B75" s="4" t="s">
        <v>9</v>
      </c>
      <c r="C75" s="5" t="n">
        <v>20296.446</v>
      </c>
      <c r="D75" s="5" t="n">
        <v>26770.6383</v>
      </c>
      <c r="E75" s="6" t="n">
        <v>488358.94</v>
      </c>
      <c r="F75" s="6" t="n">
        <v>747410.43</v>
      </c>
      <c r="G75" s="5" t="n">
        <v>173454.54</v>
      </c>
      <c r="H75" s="5" t="n">
        <v>256782.26</v>
      </c>
      <c r="I75" s="5" t="n">
        <v>35.51783858</v>
      </c>
      <c r="J75" s="5" t="n">
        <v>34.356258582</v>
      </c>
      <c r="K75" s="5" t="n">
        <v>8789</v>
      </c>
      <c r="L75" s="5" t="n">
        <v>11754</v>
      </c>
      <c r="M75" s="5" t="n">
        <v>55.5647900785</v>
      </c>
      <c r="N75" s="5" t="n">
        <v>63.5877514038</v>
      </c>
      <c r="O75" s="5" t="n">
        <v>2087</v>
      </c>
      <c r="P75" s="5" t="n">
        <v>2573</v>
      </c>
      <c r="Q75" s="5" t="n">
        <v>15502</v>
      </c>
      <c r="R75" s="5" t="n">
        <v>20712</v>
      </c>
      <c r="S75" s="7"/>
    </row>
    <row r="76" customFormat="false" ht="20.25" hidden="false" customHeight="false" outlineLevel="0" collapsed="false">
      <c r="A76" s="3" t="s">
        <v>82</v>
      </c>
      <c r="B76" s="4" t="s">
        <v>9</v>
      </c>
      <c r="C76" s="5" t="n">
        <v>21973.3924</v>
      </c>
      <c r="D76" s="5" t="n">
        <v>23984.0005</v>
      </c>
      <c r="E76" s="6" t="n">
        <v>589509.94</v>
      </c>
      <c r="F76" s="6" t="n">
        <v>747233.27</v>
      </c>
      <c r="G76" s="5" t="n">
        <v>175753.75</v>
      </c>
      <c r="H76" s="5" t="n">
        <v>221802.76</v>
      </c>
      <c r="I76" s="5" t="n">
        <v>29.8135346115</v>
      </c>
      <c r="J76" s="5" t="n">
        <v>29.6832018735</v>
      </c>
      <c r="K76" s="5" t="n">
        <v>7614</v>
      </c>
      <c r="L76" s="5" t="n">
        <v>9363</v>
      </c>
      <c r="M76" s="5" t="n">
        <v>77.4244733386</v>
      </c>
      <c r="N76" s="5" t="n">
        <v>79.8070351383</v>
      </c>
      <c r="O76" s="5" t="n">
        <v>2169</v>
      </c>
      <c r="P76" s="5" t="n">
        <v>2450</v>
      </c>
      <c r="Q76" s="5" t="n">
        <v>16458</v>
      </c>
      <c r="R76" s="5" t="n">
        <v>18110</v>
      </c>
      <c r="S76" s="7"/>
    </row>
    <row r="77" customFormat="false" ht="20.25" hidden="false" customHeight="false" outlineLevel="0" collapsed="false">
      <c r="A77" s="3" t="s">
        <v>83</v>
      </c>
      <c r="B77" s="4" t="s">
        <v>9</v>
      </c>
      <c r="C77" s="5" t="n">
        <v>21803.5732</v>
      </c>
      <c r="D77" s="5" t="n">
        <v>26054.6844</v>
      </c>
      <c r="E77" s="6" t="n">
        <v>602845.49</v>
      </c>
      <c r="F77" s="6" t="n">
        <v>745162.29</v>
      </c>
      <c r="G77" s="5" t="n">
        <v>183136.84</v>
      </c>
      <c r="H77" s="5" t="n">
        <v>233851.15</v>
      </c>
      <c r="I77" s="5" t="n">
        <v>30.3787360174</v>
      </c>
      <c r="J77" s="5" t="n">
        <v>31.3825797599</v>
      </c>
      <c r="K77" s="5" t="n">
        <v>7003</v>
      </c>
      <c r="L77" s="5" t="n">
        <v>8780</v>
      </c>
      <c r="M77" s="5" t="n">
        <v>86.0838911895</v>
      </c>
      <c r="N77" s="5" t="n">
        <v>84.8704202733</v>
      </c>
      <c r="O77" s="5" t="n">
        <v>2342</v>
      </c>
      <c r="P77" s="5" t="n">
        <v>2552</v>
      </c>
      <c r="Q77" s="5" t="n">
        <v>14698</v>
      </c>
      <c r="R77" s="5" t="n">
        <v>16759</v>
      </c>
      <c r="S77" s="7"/>
    </row>
    <row r="78" customFormat="false" ht="20.25" hidden="false" customHeight="false" outlineLevel="0" collapsed="false">
      <c r="A78" s="3" t="s">
        <v>84</v>
      </c>
      <c r="B78" s="4" t="s">
        <v>9</v>
      </c>
      <c r="C78" s="5" t="n">
        <v>28790.4706</v>
      </c>
      <c r="D78" s="5" t="n">
        <v>25364.4768</v>
      </c>
      <c r="E78" s="6" t="n">
        <v>575107.88</v>
      </c>
      <c r="F78" s="6" t="n">
        <v>743748.51</v>
      </c>
      <c r="G78" s="5" t="n">
        <v>173942.25</v>
      </c>
      <c r="H78" s="5" t="n">
        <v>230497.4</v>
      </c>
      <c r="I78" s="5" t="n">
        <v>30.2451515705</v>
      </c>
      <c r="J78" s="5" t="n">
        <v>30.9913091456</v>
      </c>
      <c r="K78" s="5" t="n">
        <v>6899</v>
      </c>
      <c r="L78" s="5" t="n">
        <v>9418</v>
      </c>
      <c r="M78" s="5" t="n">
        <v>83.3610494275</v>
      </c>
      <c r="N78" s="5" t="n">
        <v>78.9709609259</v>
      </c>
      <c r="O78" s="5" t="n">
        <v>2683</v>
      </c>
      <c r="P78" s="5" t="n">
        <v>2826</v>
      </c>
      <c r="Q78" s="5" t="n">
        <v>14169</v>
      </c>
      <c r="R78" s="5" t="n">
        <v>17042</v>
      </c>
      <c r="S78" s="7"/>
    </row>
    <row r="79" customFormat="false" ht="20.25" hidden="false" customHeight="false" outlineLevel="0" collapsed="false">
      <c r="A79" s="3" t="s">
        <v>85</v>
      </c>
      <c r="B79" s="4" t="s">
        <v>9</v>
      </c>
      <c r="C79" s="5" t="n">
        <v>19888.1382</v>
      </c>
      <c r="D79" s="5" t="n">
        <v>26121.0597</v>
      </c>
      <c r="E79" s="6" t="n">
        <v>426329.96</v>
      </c>
      <c r="F79" s="6" t="n">
        <v>741517.46</v>
      </c>
      <c r="G79" s="5" t="n">
        <v>139228.41</v>
      </c>
      <c r="H79" s="5" t="n">
        <v>238953.66</v>
      </c>
      <c r="I79" s="5" t="n">
        <v>32.6574304091</v>
      </c>
      <c r="J79" s="5" t="n">
        <v>32.2249539478</v>
      </c>
      <c r="K79" s="5" t="n">
        <v>6096</v>
      </c>
      <c r="L79" s="5" t="n">
        <v>8560</v>
      </c>
      <c r="M79" s="5" t="n">
        <v>69.9360170604</v>
      </c>
      <c r="N79" s="5" t="n">
        <v>86.6258714953</v>
      </c>
      <c r="O79" s="5" t="n">
        <v>1999</v>
      </c>
      <c r="P79" s="5" t="n">
        <v>2543</v>
      </c>
      <c r="Q79" s="5" t="n">
        <v>14324</v>
      </c>
      <c r="R79" s="5" t="n">
        <v>19388</v>
      </c>
      <c r="S79" s="7"/>
    </row>
    <row r="80" customFormat="false" ht="20.25" hidden="false" customHeight="false" outlineLevel="0" collapsed="false">
      <c r="A80" s="3" t="s">
        <v>86</v>
      </c>
      <c r="B80" s="4" t="s">
        <v>9</v>
      </c>
      <c r="C80" s="5" t="n">
        <v>22188.7948</v>
      </c>
      <c r="D80" s="5" t="n">
        <v>28029.7887</v>
      </c>
      <c r="E80" s="6" t="n">
        <v>559219.8</v>
      </c>
      <c r="F80" s="6" t="n">
        <v>734992.9</v>
      </c>
      <c r="G80" s="5" t="n">
        <v>187388.05</v>
      </c>
      <c r="H80" s="5" t="n">
        <v>232557.68</v>
      </c>
      <c r="I80" s="5" t="n">
        <v>33.5088367758</v>
      </c>
      <c r="J80" s="5" t="n">
        <v>31.6408063262</v>
      </c>
      <c r="K80" s="5" t="n">
        <v>7925</v>
      </c>
      <c r="L80" s="5" t="n">
        <v>9743</v>
      </c>
      <c r="M80" s="5" t="n">
        <v>70.5640126183</v>
      </c>
      <c r="N80" s="5" t="n">
        <v>75.4380478292</v>
      </c>
      <c r="O80" s="5" t="n">
        <v>2254</v>
      </c>
      <c r="P80" s="5" t="n">
        <v>2680</v>
      </c>
      <c r="Q80" s="5" t="n">
        <v>15854</v>
      </c>
      <c r="R80" s="5" t="n">
        <v>18877</v>
      </c>
      <c r="S80" s="7"/>
    </row>
    <row r="81" customFormat="false" ht="20.25" hidden="false" customHeight="false" outlineLevel="0" collapsed="false">
      <c r="A81" s="3" t="s">
        <v>87</v>
      </c>
      <c r="B81" s="4" t="s">
        <v>9</v>
      </c>
      <c r="C81" s="5" t="n">
        <v>24126.1979</v>
      </c>
      <c r="D81" s="5" t="n">
        <v>30734.9818</v>
      </c>
      <c r="E81" s="6" t="n">
        <v>573618.62</v>
      </c>
      <c r="F81" s="6" t="n">
        <v>732113.54</v>
      </c>
      <c r="G81" s="5" t="n">
        <v>192085.79</v>
      </c>
      <c r="H81" s="5" t="n">
        <v>248472.45</v>
      </c>
      <c r="I81" s="5" t="n">
        <v>33.4866727304</v>
      </c>
      <c r="J81" s="5" t="n">
        <v>33.9390595071</v>
      </c>
      <c r="K81" s="5" t="n">
        <v>9845</v>
      </c>
      <c r="L81" s="5" t="n">
        <v>12320</v>
      </c>
      <c r="M81" s="5" t="n">
        <v>58.2649690198</v>
      </c>
      <c r="N81" s="5" t="n">
        <v>59.4248003247</v>
      </c>
      <c r="O81" s="5" t="n">
        <v>2465</v>
      </c>
      <c r="P81" s="5" t="n">
        <v>3009</v>
      </c>
      <c r="Q81" s="5" t="n">
        <v>18682</v>
      </c>
      <c r="R81" s="5" t="n">
        <v>21946</v>
      </c>
      <c r="S81" s="7"/>
    </row>
    <row r="82" customFormat="false" ht="20.25" hidden="false" customHeight="false" outlineLevel="0" collapsed="false">
      <c r="A82" s="3" t="s">
        <v>88</v>
      </c>
      <c r="B82" s="4" t="s">
        <v>9</v>
      </c>
      <c r="C82" s="5" t="n">
        <v>24650.9076</v>
      </c>
      <c r="D82" s="5" t="n">
        <v>24622.1534</v>
      </c>
      <c r="E82" s="6" t="n">
        <v>681645.01</v>
      </c>
      <c r="F82" s="6" t="n">
        <v>724419.04</v>
      </c>
      <c r="G82" s="5" t="n">
        <v>237992.07</v>
      </c>
      <c r="H82" s="5" t="n">
        <v>259122.1</v>
      </c>
      <c r="I82" s="5" t="n">
        <v>34.9143713382</v>
      </c>
      <c r="J82" s="5" t="n">
        <v>35.7696423882</v>
      </c>
      <c r="K82" s="5" t="n">
        <v>9434</v>
      </c>
      <c r="L82" s="5" t="n">
        <v>10633</v>
      </c>
      <c r="M82" s="5" t="n">
        <v>72.2540820437</v>
      </c>
      <c r="N82" s="5" t="n">
        <v>68.1293181604</v>
      </c>
      <c r="O82" s="5" t="n">
        <v>2375</v>
      </c>
      <c r="P82" s="5" t="n">
        <v>2659</v>
      </c>
      <c r="Q82" s="5" t="n">
        <v>18819</v>
      </c>
      <c r="R82" s="5" t="n">
        <v>19788</v>
      </c>
      <c r="S82" s="7"/>
    </row>
    <row r="83" customFormat="false" ht="20.25" hidden="false" customHeight="false" outlineLevel="0" collapsed="false">
      <c r="A83" s="3" t="s">
        <v>89</v>
      </c>
      <c r="B83" s="4" t="s">
        <v>9</v>
      </c>
      <c r="C83" s="5" t="n">
        <v>50308.0987</v>
      </c>
      <c r="D83" s="5" t="n">
        <v>42598.735</v>
      </c>
      <c r="E83" s="6" t="n">
        <v>606752.26</v>
      </c>
      <c r="F83" s="6" t="n">
        <v>721738.71</v>
      </c>
      <c r="G83" s="5" t="n">
        <v>184397.15</v>
      </c>
      <c r="H83" s="5" t="n">
        <v>219788.44</v>
      </c>
      <c r="I83" s="5" t="n">
        <v>30.3908468343</v>
      </c>
      <c r="J83" s="5" t="n">
        <v>30.4526329203</v>
      </c>
      <c r="K83" s="5" t="n">
        <v>8862</v>
      </c>
      <c r="L83" s="5" t="n">
        <v>10200</v>
      </c>
      <c r="M83" s="5" t="n">
        <v>68.466741142</v>
      </c>
      <c r="N83" s="5" t="n">
        <v>70.7586970588</v>
      </c>
      <c r="O83" s="5" t="n">
        <v>2815</v>
      </c>
      <c r="P83" s="5" t="n">
        <v>3149</v>
      </c>
      <c r="Q83" s="5" t="n">
        <v>23806</v>
      </c>
      <c r="R83" s="5" t="n">
        <v>23516</v>
      </c>
      <c r="S83" s="7"/>
    </row>
    <row r="84" customFormat="false" ht="20.25" hidden="false" customHeight="false" outlineLevel="0" collapsed="false">
      <c r="A84" s="3" t="s">
        <v>90</v>
      </c>
      <c r="B84" s="4" t="s">
        <v>9</v>
      </c>
      <c r="C84" s="5" t="n">
        <v>29477.7179</v>
      </c>
      <c r="D84" s="5" t="n">
        <v>22476.5243</v>
      </c>
      <c r="E84" s="6" t="n">
        <v>833444.94</v>
      </c>
      <c r="F84" s="6" t="n">
        <v>715443.64</v>
      </c>
      <c r="G84" s="5" t="n">
        <v>300834.07</v>
      </c>
      <c r="H84" s="5" t="n">
        <v>257442.83</v>
      </c>
      <c r="I84" s="5" t="n">
        <v>36.0952542348</v>
      </c>
      <c r="J84" s="5" t="n">
        <v>35.9836632275</v>
      </c>
      <c r="K84" s="5" t="n">
        <v>7805</v>
      </c>
      <c r="L84" s="5" t="n">
        <v>7687</v>
      </c>
      <c r="M84" s="5" t="n">
        <v>106.783464446</v>
      </c>
      <c r="N84" s="5" t="n">
        <v>93.071892806</v>
      </c>
      <c r="O84" s="5" t="n">
        <v>2495</v>
      </c>
      <c r="P84" s="5" t="n">
        <v>2608</v>
      </c>
      <c r="Q84" s="5" t="n">
        <v>19592</v>
      </c>
      <c r="R84" s="5" t="n">
        <v>16487</v>
      </c>
      <c r="S84" s="7"/>
    </row>
    <row r="85" customFormat="false" ht="20.25" hidden="false" customHeight="false" outlineLevel="0" collapsed="false">
      <c r="A85" s="3" t="s">
        <v>91</v>
      </c>
      <c r="B85" s="4" t="s">
        <v>9</v>
      </c>
      <c r="C85" s="5" t="n">
        <v>25170.212</v>
      </c>
      <c r="D85" s="5" t="n">
        <v>29237.0869</v>
      </c>
      <c r="E85" s="6" t="n">
        <v>540136.55</v>
      </c>
      <c r="F85" s="6" t="n">
        <v>714431.92</v>
      </c>
      <c r="G85" s="5" t="n">
        <v>162290.81</v>
      </c>
      <c r="H85" s="5" t="n">
        <v>206605.64</v>
      </c>
      <c r="I85" s="5" t="n">
        <v>30.0462558958</v>
      </c>
      <c r="J85" s="5" t="n">
        <v>28.9188702543</v>
      </c>
      <c r="K85" s="5" t="n">
        <v>10309</v>
      </c>
      <c r="L85" s="5" t="n">
        <v>12687</v>
      </c>
      <c r="M85" s="5" t="n">
        <v>52.3946600058</v>
      </c>
      <c r="N85" s="5" t="n">
        <v>56.3121242216</v>
      </c>
      <c r="O85" s="5" t="n">
        <v>2551</v>
      </c>
      <c r="P85" s="5" t="n">
        <v>2721</v>
      </c>
      <c r="Q85" s="5" t="n">
        <v>18729</v>
      </c>
      <c r="R85" s="5" t="n">
        <v>21722</v>
      </c>
      <c r="S85" s="7"/>
    </row>
    <row r="86" customFormat="false" ht="20.25" hidden="false" customHeight="false" outlineLevel="0" collapsed="false">
      <c r="A86" s="3" t="s">
        <v>92</v>
      </c>
      <c r="B86" s="4" t="s">
        <v>9</v>
      </c>
      <c r="C86" s="5" t="n">
        <v>22569.6479</v>
      </c>
      <c r="D86" s="5" t="n">
        <v>25858.1718</v>
      </c>
      <c r="E86" s="6" t="n">
        <v>528094.06</v>
      </c>
      <c r="F86" s="6" t="n">
        <v>712583.2</v>
      </c>
      <c r="G86" s="5" t="n">
        <v>167205.42</v>
      </c>
      <c r="H86" s="5" t="n">
        <v>214010.04</v>
      </c>
      <c r="I86" s="5" t="n">
        <v>31.662052779</v>
      </c>
      <c r="J86" s="5" t="n">
        <v>30.0329898319</v>
      </c>
      <c r="K86" s="5" t="n">
        <v>6838</v>
      </c>
      <c r="L86" s="5" t="n">
        <v>9114</v>
      </c>
      <c r="M86" s="5" t="n">
        <v>77.2293155894</v>
      </c>
      <c r="N86" s="5" t="n">
        <v>78.1855606759</v>
      </c>
      <c r="O86" s="5" t="n">
        <v>2307</v>
      </c>
      <c r="P86" s="5" t="n">
        <v>2536</v>
      </c>
      <c r="Q86" s="5" t="n">
        <v>15679</v>
      </c>
      <c r="R86" s="5" t="n">
        <v>17986</v>
      </c>
      <c r="S86" s="7"/>
    </row>
    <row r="87" customFormat="false" ht="20.25" hidden="false" customHeight="false" outlineLevel="0" collapsed="false">
      <c r="A87" s="3" t="s">
        <v>93</v>
      </c>
      <c r="B87" s="4" t="s">
        <v>9</v>
      </c>
      <c r="C87" s="5" t="n">
        <v>23184.989</v>
      </c>
      <c r="D87" s="5" t="n">
        <v>27916.1522</v>
      </c>
      <c r="E87" s="6" t="n">
        <v>531800.59</v>
      </c>
      <c r="F87" s="6" t="n">
        <v>708528.83</v>
      </c>
      <c r="G87" s="5" t="n">
        <v>165469.27</v>
      </c>
      <c r="H87" s="5" t="n">
        <v>214640.89</v>
      </c>
      <c r="I87" s="5" t="n">
        <v>31.1149090677</v>
      </c>
      <c r="J87" s="5" t="n">
        <v>30.2938823252</v>
      </c>
      <c r="K87" s="5" t="n">
        <v>8885</v>
      </c>
      <c r="L87" s="5" t="n">
        <v>12238</v>
      </c>
      <c r="M87" s="5" t="n">
        <v>59.8537523917</v>
      </c>
      <c r="N87" s="5" t="n">
        <v>57.8958024187</v>
      </c>
      <c r="O87" s="5" t="n">
        <v>2365</v>
      </c>
      <c r="P87" s="5" t="n">
        <v>2578</v>
      </c>
      <c r="Q87" s="5" t="n">
        <v>18590</v>
      </c>
      <c r="R87" s="5" t="n">
        <v>21557</v>
      </c>
      <c r="S87" s="7"/>
    </row>
    <row r="88" customFormat="false" ht="20.25" hidden="false" customHeight="false" outlineLevel="0" collapsed="false">
      <c r="A88" s="3" t="s">
        <v>94</v>
      </c>
      <c r="B88" s="4" t="s">
        <v>9</v>
      </c>
      <c r="C88" s="5" t="n">
        <v>17188.0028</v>
      </c>
      <c r="D88" s="5" t="n">
        <v>26196.5889</v>
      </c>
      <c r="E88" s="6" t="n">
        <v>360175.02</v>
      </c>
      <c r="F88" s="6" t="n">
        <v>694344.88</v>
      </c>
      <c r="G88" s="5" t="n">
        <v>111631.54</v>
      </c>
      <c r="H88" s="5" t="n">
        <v>213949.21</v>
      </c>
      <c r="I88" s="5" t="n">
        <v>30.9936930107</v>
      </c>
      <c r="J88" s="5" t="n">
        <v>30.813104001</v>
      </c>
      <c r="K88" s="5" t="n">
        <v>7400</v>
      </c>
      <c r="L88" s="5" t="n">
        <v>9410</v>
      </c>
      <c r="M88" s="5" t="n">
        <v>48.6723</v>
      </c>
      <c r="N88" s="5" t="n">
        <v>73.787978746</v>
      </c>
      <c r="O88" s="5" t="n">
        <v>2297</v>
      </c>
      <c r="P88" s="5" t="n">
        <v>3009</v>
      </c>
      <c r="Q88" s="5" t="n">
        <v>12807</v>
      </c>
      <c r="R88" s="5" t="n">
        <v>16722</v>
      </c>
      <c r="S88" s="7"/>
    </row>
    <row r="89" customFormat="false" ht="20.25" hidden="false" customHeight="false" outlineLevel="0" collapsed="false">
      <c r="A89" s="3" t="s">
        <v>95</v>
      </c>
      <c r="B89" s="4" t="s">
        <v>9</v>
      </c>
      <c r="C89" s="5" t="n">
        <v>21165.9057</v>
      </c>
      <c r="D89" s="5" t="n">
        <v>28064.6272</v>
      </c>
      <c r="E89" s="6" t="n">
        <v>417213.87</v>
      </c>
      <c r="F89" s="6" t="n">
        <v>692558.85</v>
      </c>
      <c r="G89" s="5" t="n">
        <v>145359.95</v>
      </c>
      <c r="H89" s="5" t="n">
        <v>228179.22</v>
      </c>
      <c r="I89" s="5" t="n">
        <v>34.8406322158</v>
      </c>
      <c r="J89" s="5" t="n">
        <v>32.947267947</v>
      </c>
      <c r="K89" s="5" t="n">
        <v>7534</v>
      </c>
      <c r="L89" s="5" t="n">
        <v>11183</v>
      </c>
      <c r="M89" s="5" t="n">
        <v>55.3774714627</v>
      </c>
      <c r="N89" s="5" t="n">
        <v>61.9296119109</v>
      </c>
      <c r="O89" s="5" t="n">
        <v>2146</v>
      </c>
      <c r="P89" s="5" t="n">
        <v>2707</v>
      </c>
      <c r="Q89" s="5" t="n">
        <v>13152</v>
      </c>
      <c r="R89" s="5" t="n">
        <v>18667</v>
      </c>
      <c r="S89" s="7"/>
    </row>
    <row r="90" customFormat="false" ht="20.25" hidden="false" customHeight="false" outlineLevel="0" collapsed="false">
      <c r="A90" s="3" t="s">
        <v>96</v>
      </c>
      <c r="B90" s="4" t="s">
        <v>9</v>
      </c>
      <c r="C90" s="5" t="n">
        <v>24019.0239</v>
      </c>
      <c r="D90" s="5" t="n">
        <v>22450.4857</v>
      </c>
      <c r="E90" s="6" t="n">
        <v>638166.25</v>
      </c>
      <c r="F90" s="6" t="n">
        <v>692313.11</v>
      </c>
      <c r="G90" s="5" t="n">
        <v>188202.92</v>
      </c>
      <c r="H90" s="5" t="n">
        <v>209091.65</v>
      </c>
      <c r="I90" s="5" t="n">
        <v>29.4912054657</v>
      </c>
      <c r="J90" s="5" t="n">
        <v>30.2018908756</v>
      </c>
      <c r="K90" s="5" t="n">
        <v>9556</v>
      </c>
      <c r="L90" s="5" t="n">
        <v>8425</v>
      </c>
      <c r="M90" s="5" t="n">
        <v>66.7817339891</v>
      </c>
      <c r="N90" s="5" t="n">
        <v>82.173662908</v>
      </c>
      <c r="O90" s="5" t="n">
        <v>2509</v>
      </c>
      <c r="P90" s="5" t="n">
        <v>2655</v>
      </c>
      <c r="Q90" s="5" t="n">
        <v>16269</v>
      </c>
      <c r="R90" s="5" t="n">
        <v>14877</v>
      </c>
      <c r="S90" s="7"/>
    </row>
    <row r="91" customFormat="false" ht="20.25" hidden="false" customHeight="false" outlineLevel="0" collapsed="false">
      <c r="A91" s="3" t="s">
        <v>97</v>
      </c>
      <c r="B91" s="4" t="s">
        <v>9</v>
      </c>
      <c r="C91" s="5" t="n">
        <v>14117.0175</v>
      </c>
      <c r="D91" s="5" t="n">
        <v>26050.9962</v>
      </c>
      <c r="E91" s="6" t="n">
        <v>307452.46</v>
      </c>
      <c r="F91" s="6" t="n">
        <v>692186.57</v>
      </c>
      <c r="G91" s="5" t="n">
        <v>97145.68</v>
      </c>
      <c r="H91" s="5" t="n">
        <v>214707.76</v>
      </c>
      <c r="I91" s="5" t="n">
        <v>31.5969760008</v>
      </c>
      <c r="J91" s="5" t="n">
        <v>31.0187699828</v>
      </c>
      <c r="K91" s="5" t="n">
        <v>4482</v>
      </c>
      <c r="L91" s="5" t="n">
        <v>6005</v>
      </c>
      <c r="M91" s="5" t="n">
        <v>68.597157519</v>
      </c>
      <c r="N91" s="5" t="n">
        <v>115.268371357</v>
      </c>
      <c r="O91" s="5" t="n">
        <v>2205</v>
      </c>
      <c r="P91" s="5" t="n">
        <v>2677</v>
      </c>
      <c r="Q91" s="5" t="n">
        <v>9000</v>
      </c>
      <c r="R91" s="5" t="n">
        <v>12908</v>
      </c>
      <c r="S91" s="7"/>
    </row>
    <row r="92" customFormat="false" ht="20.25" hidden="false" customHeight="false" outlineLevel="0" collapsed="false">
      <c r="A92" s="3" t="s">
        <v>98</v>
      </c>
      <c r="B92" s="4" t="s">
        <v>9</v>
      </c>
      <c r="C92" s="5" t="n">
        <v>28375.2908</v>
      </c>
      <c r="D92" s="5" t="n">
        <v>23726.8966</v>
      </c>
      <c r="E92" s="6" t="n">
        <v>696483.58</v>
      </c>
      <c r="F92" s="6" t="n">
        <v>691633.86</v>
      </c>
      <c r="G92" s="5" t="n">
        <v>232862.08</v>
      </c>
      <c r="H92" s="5" t="n">
        <v>227274.37</v>
      </c>
      <c r="I92" s="5" t="n">
        <v>33.4339655215</v>
      </c>
      <c r="J92" s="5" t="n">
        <v>32.8605036775</v>
      </c>
      <c r="K92" s="5" t="n">
        <v>9140</v>
      </c>
      <c r="L92" s="5" t="n">
        <v>8569</v>
      </c>
      <c r="M92" s="5" t="n">
        <v>76.2017045952</v>
      </c>
      <c r="N92" s="5" t="n">
        <v>80.713485821</v>
      </c>
      <c r="O92" s="5" t="n">
        <v>2381</v>
      </c>
      <c r="P92" s="5" t="n">
        <v>2413</v>
      </c>
      <c r="Q92" s="5" t="n">
        <v>18678</v>
      </c>
      <c r="R92" s="5" t="n">
        <v>16340</v>
      </c>
      <c r="S92" s="7"/>
    </row>
    <row r="93" customFormat="false" ht="20.25" hidden="false" customHeight="false" outlineLevel="0" collapsed="false">
      <c r="A93" s="3" t="s">
        <v>99</v>
      </c>
      <c r="B93" s="4" t="s">
        <v>9</v>
      </c>
      <c r="C93" s="5" t="n">
        <v>33206.7347</v>
      </c>
      <c r="D93" s="5" t="n">
        <v>31483.6134</v>
      </c>
      <c r="E93" s="6" t="n">
        <v>705548.07</v>
      </c>
      <c r="F93" s="6" t="n">
        <v>689654.1</v>
      </c>
      <c r="G93" s="5" t="n">
        <v>198135.86</v>
      </c>
      <c r="H93" s="5" t="n">
        <v>218126.86</v>
      </c>
      <c r="I93" s="5" t="n">
        <v>28.0825458143</v>
      </c>
      <c r="J93" s="5" t="n">
        <v>31.6284438822</v>
      </c>
      <c r="K93" s="5" t="n">
        <v>11907</v>
      </c>
      <c r="L93" s="5" t="n">
        <v>13329</v>
      </c>
      <c r="M93" s="5" t="n">
        <v>59.2548979592</v>
      </c>
      <c r="N93" s="5" t="n">
        <v>51.7408732838</v>
      </c>
      <c r="O93" s="5" t="n">
        <v>2768</v>
      </c>
      <c r="P93" s="5" t="n">
        <v>3153</v>
      </c>
      <c r="Q93" s="5" t="n">
        <v>23550</v>
      </c>
      <c r="R93" s="5" t="n">
        <v>23667</v>
      </c>
      <c r="S93" s="7"/>
    </row>
    <row r="94" customFormat="false" ht="20.25" hidden="false" customHeight="false" outlineLevel="0" collapsed="false">
      <c r="A94" s="3" t="s">
        <v>100</v>
      </c>
      <c r="B94" s="4" t="s">
        <v>9</v>
      </c>
      <c r="C94" s="5" t="n">
        <v>4102.2911</v>
      </c>
      <c r="D94" s="5" t="n">
        <v>42068.7601</v>
      </c>
      <c r="E94" s="6" t="n">
        <v>69939.97</v>
      </c>
      <c r="F94" s="6" t="n">
        <v>687091.11</v>
      </c>
      <c r="G94" s="5" t="n">
        <v>20549.01</v>
      </c>
      <c r="H94" s="5" t="n">
        <v>217074.07</v>
      </c>
      <c r="I94" s="5" t="n">
        <v>29.3809248131</v>
      </c>
      <c r="J94" s="5" t="n">
        <v>31.5932002089</v>
      </c>
      <c r="K94" s="5" t="n">
        <v>900</v>
      </c>
      <c r="L94" s="5" t="n">
        <v>11031</v>
      </c>
      <c r="M94" s="5" t="n">
        <v>77.7110777778</v>
      </c>
      <c r="N94" s="5" t="n">
        <v>62.2872912701</v>
      </c>
      <c r="O94" s="5" t="n">
        <v>972</v>
      </c>
      <c r="P94" s="5" t="n">
        <v>3171</v>
      </c>
      <c r="Q94" s="5" t="n">
        <v>1803</v>
      </c>
      <c r="R94" s="5" t="n">
        <v>21978</v>
      </c>
      <c r="S94" s="7"/>
    </row>
    <row r="95" customFormat="false" ht="20.25" hidden="false" customHeight="false" outlineLevel="0" collapsed="false">
      <c r="A95" s="3" t="s">
        <v>101</v>
      </c>
      <c r="B95" s="4" t="s">
        <v>9</v>
      </c>
      <c r="C95" s="5" t="n">
        <v>20327.2516</v>
      </c>
      <c r="D95" s="5" t="n">
        <v>24763.8051</v>
      </c>
      <c r="E95" s="6" t="n">
        <v>537242.51</v>
      </c>
      <c r="F95" s="6" t="n">
        <v>685637.59</v>
      </c>
      <c r="G95" s="5" t="n">
        <v>183024.68</v>
      </c>
      <c r="H95" s="5" t="n">
        <v>235584.17</v>
      </c>
      <c r="I95" s="5" t="n">
        <v>34.0674232946</v>
      </c>
      <c r="J95" s="5" t="n">
        <v>34.3598678713</v>
      </c>
      <c r="K95" s="5" t="n">
        <v>7683</v>
      </c>
      <c r="L95" s="5" t="n">
        <v>8589</v>
      </c>
      <c r="M95" s="5" t="n">
        <v>69.9261369257</v>
      </c>
      <c r="N95" s="5" t="n">
        <v>79.8274059844</v>
      </c>
      <c r="O95" s="5" t="n">
        <v>2003</v>
      </c>
      <c r="P95" s="5" t="n">
        <v>2280</v>
      </c>
      <c r="Q95" s="5" t="n">
        <v>14129</v>
      </c>
      <c r="R95" s="5" t="n">
        <v>17215</v>
      </c>
      <c r="S95" s="7"/>
    </row>
    <row r="96" customFormat="false" ht="20.25" hidden="false" customHeight="false" outlineLevel="0" collapsed="false">
      <c r="A96" s="3" t="s">
        <v>102</v>
      </c>
      <c r="B96" s="4" t="s">
        <v>9</v>
      </c>
      <c r="C96" s="5" t="n">
        <v>21638.6442</v>
      </c>
      <c r="D96" s="5" t="n">
        <v>24417.4434</v>
      </c>
      <c r="E96" s="6" t="n">
        <v>527047.06</v>
      </c>
      <c r="F96" s="6" t="n">
        <v>685354.71</v>
      </c>
      <c r="G96" s="5" t="n">
        <v>164098.18</v>
      </c>
      <c r="H96" s="5" t="n">
        <v>209171.76</v>
      </c>
      <c r="I96" s="5" t="n">
        <v>31.1353942473</v>
      </c>
      <c r="J96" s="5" t="n">
        <v>30.5202192307</v>
      </c>
      <c r="K96" s="5" t="n">
        <v>6963</v>
      </c>
      <c r="L96" s="5" t="n">
        <v>9274</v>
      </c>
      <c r="M96" s="5" t="n">
        <v>75.69252621</v>
      </c>
      <c r="N96" s="5" t="n">
        <v>73.9006588311</v>
      </c>
      <c r="O96" s="5" t="n">
        <v>2200</v>
      </c>
      <c r="P96" s="5" t="n">
        <v>2472</v>
      </c>
      <c r="Q96" s="5" t="n">
        <v>15876</v>
      </c>
      <c r="R96" s="5" t="n">
        <v>18323</v>
      </c>
      <c r="S96" s="7"/>
    </row>
    <row r="97" customFormat="false" ht="20.25" hidden="false" customHeight="false" outlineLevel="0" collapsed="false">
      <c r="A97" s="3" t="s">
        <v>103</v>
      </c>
      <c r="B97" s="4" t="s">
        <v>9</v>
      </c>
      <c r="C97" s="5" t="n">
        <v>52527.8568</v>
      </c>
      <c r="D97" s="5" t="n">
        <v>45099.6727</v>
      </c>
      <c r="E97" s="6" t="n">
        <v>547047.38</v>
      </c>
      <c r="F97" s="6" t="n">
        <v>680356.55</v>
      </c>
      <c r="G97" s="5" t="n">
        <v>188708.61</v>
      </c>
      <c r="H97" s="5" t="n">
        <v>219107.11</v>
      </c>
      <c r="I97" s="5" t="n">
        <v>34.4958438518</v>
      </c>
      <c r="J97" s="5" t="n">
        <v>32.204747643</v>
      </c>
      <c r="K97" s="5" t="n">
        <v>6427</v>
      </c>
      <c r="L97" s="5" t="n">
        <v>8014</v>
      </c>
      <c r="M97" s="5" t="n">
        <v>85.1170655049</v>
      </c>
      <c r="N97" s="5" t="n">
        <v>84.8960007487</v>
      </c>
      <c r="O97" s="5" t="n">
        <v>2774</v>
      </c>
      <c r="P97" s="5" t="n">
        <v>3273</v>
      </c>
      <c r="Q97" s="5" t="n">
        <v>18040</v>
      </c>
      <c r="R97" s="5" t="n">
        <v>19827</v>
      </c>
      <c r="S97" s="7"/>
    </row>
    <row r="98" customFormat="false" ht="20.25" hidden="false" customHeight="false" outlineLevel="0" collapsed="false">
      <c r="A98" s="3" t="s">
        <v>104</v>
      </c>
      <c r="B98" s="4" t="s">
        <v>9</v>
      </c>
      <c r="C98" s="5" t="n">
        <v>31857.9699</v>
      </c>
      <c r="D98" s="5" t="n">
        <v>55613.1582</v>
      </c>
      <c r="E98" s="6" t="n">
        <v>539707.75</v>
      </c>
      <c r="F98" s="6" t="n">
        <v>676520.02</v>
      </c>
      <c r="G98" s="5" t="n">
        <v>189505.68</v>
      </c>
      <c r="H98" s="5" t="n">
        <v>246949.99</v>
      </c>
      <c r="I98" s="5" t="n">
        <v>35.1126475393</v>
      </c>
      <c r="J98" s="5" t="n">
        <v>36.5029833116</v>
      </c>
      <c r="K98" s="5" t="n">
        <v>7470</v>
      </c>
      <c r="L98" s="5" t="n">
        <v>8537</v>
      </c>
      <c r="M98" s="5" t="n">
        <v>72.2500334672</v>
      </c>
      <c r="N98" s="5" t="n">
        <v>79.2456389832</v>
      </c>
      <c r="O98" s="5" t="n">
        <v>2537</v>
      </c>
      <c r="P98" s="5" t="n">
        <v>2770</v>
      </c>
      <c r="Q98" s="5" t="n">
        <v>17717</v>
      </c>
      <c r="R98" s="5" t="n">
        <v>23832</v>
      </c>
      <c r="S98" s="7"/>
    </row>
    <row r="99" customFormat="false" ht="20.25" hidden="false" customHeight="false" outlineLevel="0" collapsed="false">
      <c r="A99" s="3" t="s">
        <v>105</v>
      </c>
      <c r="B99" s="4" t="s">
        <v>9</v>
      </c>
      <c r="C99" s="5" t="n">
        <v>26133.7145</v>
      </c>
      <c r="D99" s="5" t="n">
        <v>24190.1284</v>
      </c>
      <c r="E99" s="6" t="n">
        <v>600228.28</v>
      </c>
      <c r="F99" s="6" t="n">
        <v>675329.29</v>
      </c>
      <c r="G99" s="5" t="n">
        <v>180513.69</v>
      </c>
      <c r="H99" s="5" t="n">
        <v>224084.22</v>
      </c>
      <c r="I99" s="5" t="n">
        <v>30.0741727797</v>
      </c>
      <c r="J99" s="5" t="n">
        <v>33.1814750697</v>
      </c>
      <c r="K99" s="5" t="n">
        <v>8367</v>
      </c>
      <c r="L99" s="5" t="n">
        <v>9530</v>
      </c>
      <c r="M99" s="5" t="n">
        <v>71.7375738018</v>
      </c>
      <c r="N99" s="5" t="n">
        <v>70.8635141658</v>
      </c>
      <c r="O99" s="5" t="n">
        <v>2552</v>
      </c>
      <c r="P99" s="5" t="n">
        <v>2737</v>
      </c>
      <c r="Q99" s="5" t="n">
        <v>16312</v>
      </c>
      <c r="R99" s="5" t="n">
        <v>17688</v>
      </c>
      <c r="S99" s="7"/>
    </row>
    <row r="100" customFormat="false" ht="20.25" hidden="false" customHeight="false" outlineLevel="0" collapsed="false">
      <c r="A100" s="3" t="s">
        <v>106</v>
      </c>
      <c r="B100" s="4" t="s">
        <v>9</v>
      </c>
      <c r="C100" s="5" t="n">
        <v>34487.8215</v>
      </c>
      <c r="D100" s="5" t="n">
        <v>33825.8928</v>
      </c>
      <c r="E100" s="6" t="n">
        <v>710404.32</v>
      </c>
      <c r="F100" s="6" t="n">
        <v>674979.87</v>
      </c>
      <c r="G100" s="5" t="n">
        <v>234575.8</v>
      </c>
      <c r="H100" s="5" t="n">
        <v>213507.08</v>
      </c>
      <c r="I100" s="5" t="n">
        <v>33.0200413196</v>
      </c>
      <c r="J100" s="5" t="n">
        <v>31.6316218438</v>
      </c>
      <c r="K100" s="5" t="n">
        <v>9534</v>
      </c>
      <c r="L100" s="5" t="n">
        <v>6535</v>
      </c>
      <c r="M100" s="5" t="n">
        <v>74.5127249843</v>
      </c>
      <c r="N100" s="5" t="n">
        <v>103.28689671</v>
      </c>
      <c r="O100" s="5" t="n">
        <v>2984</v>
      </c>
      <c r="P100" s="5" t="n">
        <v>2772</v>
      </c>
      <c r="Q100" s="5" t="n">
        <v>19728</v>
      </c>
      <c r="R100" s="5" t="n">
        <v>14193</v>
      </c>
      <c r="S100" s="7"/>
    </row>
    <row r="101" customFormat="false" ht="20.25" hidden="false" customHeight="false" outlineLevel="0" collapsed="false">
      <c r="A101" s="3" t="s">
        <v>107</v>
      </c>
      <c r="B101" s="4" t="s">
        <v>9</v>
      </c>
      <c r="C101" s="5" t="n">
        <v>0</v>
      </c>
      <c r="D101" s="5" t="n">
        <v>17209.3759</v>
      </c>
      <c r="E101" s="6" t="n">
        <v>0</v>
      </c>
      <c r="F101" s="6" t="n">
        <v>674561.88</v>
      </c>
      <c r="G101" s="5" t="n">
        <v>0</v>
      </c>
      <c r="H101" s="5" t="n">
        <v>177880.01</v>
      </c>
      <c r="I101" s="5" t="n">
        <v>0</v>
      </c>
      <c r="J101" s="5" t="n">
        <v>26.3697097737</v>
      </c>
      <c r="K101" s="5" t="n">
        <v>0</v>
      </c>
      <c r="L101" s="5" t="n">
        <v>4873</v>
      </c>
      <c r="M101" s="5" t="n">
        <v>0</v>
      </c>
      <c r="N101" s="5" t="n">
        <v>138.428458855</v>
      </c>
      <c r="O101" s="5" t="n">
        <v>0</v>
      </c>
      <c r="P101" s="5" t="n">
        <v>2390</v>
      </c>
      <c r="Q101" s="5" t="n">
        <v>0</v>
      </c>
      <c r="R101" s="5" t="n">
        <v>9480</v>
      </c>
      <c r="S101" s="7"/>
    </row>
    <row r="102" customFormat="false" ht="20.25" hidden="false" customHeight="false" outlineLevel="0" collapsed="false">
      <c r="A102" s="3" t="s">
        <v>108</v>
      </c>
      <c r="B102" s="4" t="s">
        <v>9</v>
      </c>
      <c r="C102" s="5" t="n">
        <v>25511.0408</v>
      </c>
      <c r="D102" s="5" t="n">
        <v>29134.5873</v>
      </c>
      <c r="E102" s="6" t="n">
        <v>624047.03</v>
      </c>
      <c r="F102" s="6" t="n">
        <v>673813.47</v>
      </c>
      <c r="G102" s="5" t="n">
        <v>196059.42</v>
      </c>
      <c r="H102" s="5" t="n">
        <v>198881.98</v>
      </c>
      <c r="I102" s="5" t="n">
        <v>31.4174109602</v>
      </c>
      <c r="J102" s="5" t="n">
        <v>29.5158807081</v>
      </c>
      <c r="K102" s="5" t="n">
        <v>8621</v>
      </c>
      <c r="L102" s="5" t="n">
        <v>10603</v>
      </c>
      <c r="M102" s="5" t="n">
        <v>72.3868495534</v>
      </c>
      <c r="N102" s="5" t="n">
        <v>63.5493228332</v>
      </c>
      <c r="O102" s="5" t="n">
        <v>2368</v>
      </c>
      <c r="P102" s="5" t="n">
        <v>2623</v>
      </c>
      <c r="Q102" s="5" t="n">
        <v>19094</v>
      </c>
      <c r="R102" s="5" t="n">
        <v>20573</v>
      </c>
      <c r="S102" s="7"/>
    </row>
    <row r="103" customFormat="false" ht="20.25" hidden="false" customHeight="false" outlineLevel="0" collapsed="false">
      <c r="A103" s="3" t="s">
        <v>109</v>
      </c>
      <c r="B103" s="4" t="s">
        <v>9</v>
      </c>
      <c r="C103" s="5" t="n">
        <v>20708.2439</v>
      </c>
      <c r="D103" s="5" t="n">
        <v>23264.9686</v>
      </c>
      <c r="E103" s="6" t="n">
        <v>569483.97</v>
      </c>
      <c r="F103" s="6" t="n">
        <v>672263.09</v>
      </c>
      <c r="G103" s="5" t="n">
        <v>194223.83</v>
      </c>
      <c r="H103" s="5" t="n">
        <v>232519.42</v>
      </c>
      <c r="I103" s="5" t="n">
        <v>34.1052321455</v>
      </c>
      <c r="J103" s="5" t="n">
        <v>34.5875630328</v>
      </c>
      <c r="K103" s="5" t="n">
        <v>8685</v>
      </c>
      <c r="L103" s="5" t="n">
        <v>9510</v>
      </c>
      <c r="M103" s="5" t="n">
        <v>65.5709810017</v>
      </c>
      <c r="N103" s="5" t="n">
        <v>70.6901251314</v>
      </c>
      <c r="O103" s="5" t="n">
        <v>2076</v>
      </c>
      <c r="P103" s="5" t="n">
        <v>2261</v>
      </c>
      <c r="Q103" s="5" t="n">
        <v>15166</v>
      </c>
      <c r="R103" s="5" t="n">
        <v>17635</v>
      </c>
      <c r="S103" s="7"/>
    </row>
    <row r="104" customFormat="false" ht="20.25" hidden="false" customHeight="false" outlineLevel="0" collapsed="false">
      <c r="A104" s="3" t="s">
        <v>110</v>
      </c>
      <c r="B104" s="4" t="s">
        <v>9</v>
      </c>
      <c r="C104" s="5" t="n">
        <v>26723.1134</v>
      </c>
      <c r="D104" s="5" t="n">
        <v>32034.8569</v>
      </c>
      <c r="E104" s="6" t="n">
        <v>582586.72</v>
      </c>
      <c r="F104" s="6" t="n">
        <v>672242.47</v>
      </c>
      <c r="G104" s="5" t="n">
        <v>192665.28</v>
      </c>
      <c r="H104" s="5" t="n">
        <v>202587.58</v>
      </c>
      <c r="I104" s="5" t="n">
        <v>33.0706611369</v>
      </c>
      <c r="J104" s="5" t="n">
        <v>30.136087653</v>
      </c>
      <c r="K104" s="5" t="n">
        <v>7953</v>
      </c>
      <c r="L104" s="5" t="n">
        <v>8339</v>
      </c>
      <c r="M104" s="5" t="n">
        <v>73.2537055199</v>
      </c>
      <c r="N104" s="5" t="n">
        <v>80.6142786905</v>
      </c>
      <c r="O104" s="5" t="n">
        <v>2342</v>
      </c>
      <c r="P104" s="5" t="n">
        <v>2984</v>
      </c>
      <c r="Q104" s="5" t="n">
        <v>17032</v>
      </c>
      <c r="R104" s="5" t="n">
        <v>18261</v>
      </c>
      <c r="S104" s="7"/>
    </row>
    <row r="105" customFormat="false" ht="20.25" hidden="false" customHeight="false" outlineLevel="0" collapsed="false">
      <c r="A105" s="3" t="s">
        <v>111</v>
      </c>
      <c r="B105" s="4" t="s">
        <v>9</v>
      </c>
      <c r="C105" s="5" t="n">
        <v>7662.2454</v>
      </c>
      <c r="D105" s="5" t="n">
        <v>19834.5187</v>
      </c>
      <c r="E105" s="6" t="n">
        <v>191476.24</v>
      </c>
      <c r="F105" s="6" t="n">
        <v>668625.67</v>
      </c>
      <c r="G105" s="5" t="n">
        <v>42676.12</v>
      </c>
      <c r="H105" s="5" t="n">
        <v>163499.81</v>
      </c>
      <c r="I105" s="5" t="n">
        <v>22.2879454913</v>
      </c>
      <c r="J105" s="5" t="n">
        <v>24.4531158967</v>
      </c>
      <c r="K105" s="5" t="n">
        <v>2517</v>
      </c>
      <c r="L105" s="5" t="n">
        <v>5799</v>
      </c>
      <c r="M105" s="5" t="n">
        <v>76.0731982519</v>
      </c>
      <c r="N105" s="5" t="n">
        <v>115.30016727</v>
      </c>
      <c r="O105" s="5" t="n">
        <v>1484</v>
      </c>
      <c r="P105" s="5" t="n">
        <v>2555</v>
      </c>
      <c r="Q105" s="5" t="n">
        <v>3974</v>
      </c>
      <c r="R105" s="5" t="n">
        <v>10497</v>
      </c>
      <c r="S105" s="7"/>
    </row>
    <row r="106" customFormat="false" ht="20.25" hidden="false" customHeight="false" outlineLevel="0" collapsed="false">
      <c r="A106" s="3" t="s">
        <v>112</v>
      </c>
      <c r="B106" s="4" t="s">
        <v>9</v>
      </c>
      <c r="C106" s="5" t="n">
        <v>18279.6342</v>
      </c>
      <c r="D106" s="5" t="n">
        <v>31545.678</v>
      </c>
      <c r="E106" s="6" t="n">
        <v>442355.23</v>
      </c>
      <c r="F106" s="6" t="n">
        <v>666018.24</v>
      </c>
      <c r="G106" s="5" t="n">
        <v>129746.45</v>
      </c>
      <c r="H106" s="5" t="n">
        <v>149404.49</v>
      </c>
      <c r="I106" s="5" t="n">
        <v>29.3308276247</v>
      </c>
      <c r="J106" s="5" t="n">
        <v>22.4324922393</v>
      </c>
      <c r="K106" s="5" t="n">
        <v>7670</v>
      </c>
      <c r="L106" s="5" t="n">
        <v>8549</v>
      </c>
      <c r="M106" s="5" t="n">
        <v>57.6734328553</v>
      </c>
      <c r="N106" s="5" t="n">
        <v>77.9059819862</v>
      </c>
      <c r="O106" s="5" t="n">
        <v>2324</v>
      </c>
      <c r="P106" s="5" t="n">
        <v>2892</v>
      </c>
      <c r="Q106" s="5" t="n">
        <v>13889</v>
      </c>
      <c r="R106" s="5" t="n">
        <v>16628</v>
      </c>
      <c r="S106" s="7"/>
    </row>
    <row r="107" customFormat="false" ht="20.25" hidden="false" customHeight="false" outlineLevel="0" collapsed="false">
      <c r="A107" s="3" t="s">
        <v>113</v>
      </c>
      <c r="B107" s="4" t="s">
        <v>9</v>
      </c>
      <c r="C107" s="5" t="n">
        <v>2588.8108</v>
      </c>
      <c r="D107" s="5" t="n">
        <v>25679.1866</v>
      </c>
      <c r="E107" s="6" t="n">
        <v>52851.29</v>
      </c>
      <c r="F107" s="6" t="n">
        <v>665442.05</v>
      </c>
      <c r="G107" s="5" t="n">
        <v>18930.16</v>
      </c>
      <c r="H107" s="5" t="n">
        <v>216942.36</v>
      </c>
      <c r="I107" s="5" t="n">
        <v>35.8177823096</v>
      </c>
      <c r="J107" s="5" t="n">
        <v>32.6012400328</v>
      </c>
      <c r="K107" s="5" t="n">
        <v>924</v>
      </c>
      <c r="L107" s="5" t="n">
        <v>11680</v>
      </c>
      <c r="M107" s="5" t="n">
        <v>57.1983658009</v>
      </c>
      <c r="N107" s="5" t="n">
        <v>56.9727782534</v>
      </c>
      <c r="O107" s="5" t="n">
        <v>786</v>
      </c>
      <c r="P107" s="5" t="n">
        <v>2732</v>
      </c>
      <c r="Q107" s="5" t="n">
        <v>1844</v>
      </c>
      <c r="R107" s="5" t="n">
        <v>19743</v>
      </c>
      <c r="S107" s="7"/>
    </row>
    <row r="108" customFormat="false" ht="20.25" hidden="false" customHeight="false" outlineLevel="0" collapsed="false">
      <c r="A108" s="3" t="s">
        <v>114</v>
      </c>
      <c r="B108" s="4" t="s">
        <v>9</v>
      </c>
      <c r="C108" s="5" t="n">
        <v>3946.0221</v>
      </c>
      <c r="D108" s="5" t="n">
        <v>29525.6479</v>
      </c>
      <c r="E108" s="6" t="n">
        <v>91211.26</v>
      </c>
      <c r="F108" s="6" t="n">
        <v>660263.5</v>
      </c>
      <c r="G108" s="5" t="n">
        <v>31852.05</v>
      </c>
      <c r="H108" s="5" t="n">
        <v>234592.14</v>
      </c>
      <c r="I108" s="5" t="n">
        <v>34.9211818804</v>
      </c>
      <c r="J108" s="5" t="n">
        <v>35.5300785217</v>
      </c>
      <c r="K108" s="5" t="n">
        <v>1584</v>
      </c>
      <c r="L108" s="5" t="n">
        <v>11672</v>
      </c>
      <c r="M108" s="5" t="n">
        <v>57.5828661616</v>
      </c>
      <c r="N108" s="5" t="n">
        <v>56.5681545579</v>
      </c>
      <c r="O108" s="5" t="n">
        <v>1169</v>
      </c>
      <c r="P108" s="5" t="n">
        <v>2987</v>
      </c>
      <c r="Q108" s="5" t="n">
        <v>2812</v>
      </c>
      <c r="R108" s="5" t="n">
        <v>20896</v>
      </c>
      <c r="S108" s="7"/>
    </row>
    <row r="109" customFormat="false" ht="20.25" hidden="false" customHeight="false" outlineLevel="0" collapsed="false">
      <c r="A109" s="3" t="s">
        <v>115</v>
      </c>
      <c r="B109" s="4" t="s">
        <v>9</v>
      </c>
      <c r="C109" s="5" t="n">
        <v>14087.7871</v>
      </c>
      <c r="D109" s="5" t="n">
        <v>25913.8087</v>
      </c>
      <c r="E109" s="6" t="n">
        <v>321427.43</v>
      </c>
      <c r="F109" s="6" t="n">
        <v>656096.11</v>
      </c>
      <c r="G109" s="5" t="n">
        <v>109225.55</v>
      </c>
      <c r="H109" s="5" t="n">
        <v>211123.25</v>
      </c>
      <c r="I109" s="5" t="n">
        <v>33.981402894</v>
      </c>
      <c r="J109" s="5" t="n">
        <v>32.1787077811</v>
      </c>
      <c r="K109" s="5" t="n">
        <v>6483</v>
      </c>
      <c r="L109" s="5" t="n">
        <v>10103</v>
      </c>
      <c r="M109" s="5" t="n">
        <v>49.5800447324</v>
      </c>
      <c r="N109" s="5" t="n">
        <v>64.9407215678</v>
      </c>
      <c r="O109" s="5" t="n">
        <v>1896</v>
      </c>
      <c r="P109" s="5" t="n">
        <v>2763</v>
      </c>
      <c r="Q109" s="5" t="n">
        <v>11066</v>
      </c>
      <c r="R109" s="5" t="n">
        <v>18901</v>
      </c>
      <c r="S109" s="7"/>
    </row>
    <row r="110" customFormat="false" ht="20.25" hidden="false" customHeight="false" outlineLevel="0" collapsed="false">
      <c r="A110" s="3" t="s">
        <v>116</v>
      </c>
      <c r="B110" s="4" t="s">
        <v>9</v>
      </c>
      <c r="C110" s="5" t="n">
        <v>31112.2214</v>
      </c>
      <c r="D110" s="5" t="n">
        <v>43000.7331</v>
      </c>
      <c r="E110" s="6" t="n">
        <v>751116.59</v>
      </c>
      <c r="F110" s="6" t="n">
        <v>654189.07</v>
      </c>
      <c r="G110" s="5" t="n">
        <v>272919.68</v>
      </c>
      <c r="H110" s="5" t="n">
        <v>226837.71</v>
      </c>
      <c r="I110" s="5" t="n">
        <v>36.3351953124</v>
      </c>
      <c r="J110" s="5" t="n">
        <v>34.6746407732</v>
      </c>
      <c r="K110" s="5" t="n">
        <v>5827</v>
      </c>
      <c r="L110" s="5" t="n">
        <v>8699</v>
      </c>
      <c r="M110" s="5" t="n">
        <v>128.902795607</v>
      </c>
      <c r="N110" s="5" t="n">
        <v>75.2027899759</v>
      </c>
      <c r="O110" s="5" t="n">
        <v>2438</v>
      </c>
      <c r="P110" s="5" t="n">
        <v>3117</v>
      </c>
      <c r="Q110" s="5" t="n">
        <v>12211</v>
      </c>
      <c r="R110" s="5" t="n">
        <v>20587</v>
      </c>
      <c r="S110" s="7"/>
    </row>
    <row r="111" customFormat="false" ht="20.25" hidden="false" customHeight="false" outlineLevel="0" collapsed="false">
      <c r="A111" s="3" t="s">
        <v>117</v>
      </c>
      <c r="B111" s="4" t="s">
        <v>9</v>
      </c>
      <c r="C111" s="5" t="n">
        <v>27607.0088</v>
      </c>
      <c r="D111" s="5" t="n">
        <v>26709.6677</v>
      </c>
      <c r="E111" s="6" t="n">
        <v>567775.71</v>
      </c>
      <c r="F111" s="6" t="n">
        <v>648210.68</v>
      </c>
      <c r="G111" s="5" t="n">
        <v>181365.35</v>
      </c>
      <c r="H111" s="5" t="n">
        <v>187846.47</v>
      </c>
      <c r="I111" s="5" t="n">
        <v>31.9431329671</v>
      </c>
      <c r="J111" s="5" t="n">
        <v>28.97923095</v>
      </c>
      <c r="K111" s="5" t="n">
        <v>7697</v>
      </c>
      <c r="L111" s="5" t="n">
        <v>8345</v>
      </c>
      <c r="M111" s="5" t="n">
        <v>73.7658451345</v>
      </c>
      <c r="N111" s="5" t="n">
        <v>77.6765344518</v>
      </c>
      <c r="O111" s="5" t="n">
        <v>2748</v>
      </c>
      <c r="P111" s="5" t="n">
        <v>2809</v>
      </c>
      <c r="Q111" s="5" t="n">
        <v>16348</v>
      </c>
      <c r="R111" s="5" t="n">
        <v>15836</v>
      </c>
      <c r="S111" s="7"/>
    </row>
    <row r="112" customFormat="false" ht="20.25" hidden="false" customHeight="false" outlineLevel="0" collapsed="false">
      <c r="A112" s="3" t="s">
        <v>118</v>
      </c>
      <c r="B112" s="4" t="s">
        <v>9</v>
      </c>
      <c r="C112" s="5" t="n">
        <v>13158.5345</v>
      </c>
      <c r="D112" s="5" t="n">
        <v>24365.5672</v>
      </c>
      <c r="E112" s="6" t="n">
        <v>331665.42</v>
      </c>
      <c r="F112" s="6" t="n">
        <v>646559.15</v>
      </c>
      <c r="G112" s="5" t="n">
        <v>107028.36</v>
      </c>
      <c r="H112" s="5" t="n">
        <v>210431.02</v>
      </c>
      <c r="I112" s="5" t="n">
        <v>32.2699785826</v>
      </c>
      <c r="J112" s="5" t="n">
        <v>32.5462906217</v>
      </c>
      <c r="K112" s="5" t="n">
        <v>5107</v>
      </c>
      <c r="L112" s="5" t="n">
        <v>10349</v>
      </c>
      <c r="M112" s="5" t="n">
        <v>64.9432974349</v>
      </c>
      <c r="N112" s="5" t="n">
        <v>62.4755193739</v>
      </c>
      <c r="O112" s="5" t="n">
        <v>1893</v>
      </c>
      <c r="P112" s="5" t="n">
        <v>2628</v>
      </c>
      <c r="Q112" s="5" t="n">
        <v>10429</v>
      </c>
      <c r="R112" s="5" t="n">
        <v>18718</v>
      </c>
      <c r="S112" s="7"/>
    </row>
    <row r="113" customFormat="false" ht="20.25" hidden="false" customHeight="false" outlineLevel="0" collapsed="false">
      <c r="A113" s="3" t="s">
        <v>119</v>
      </c>
      <c r="B113" s="4" t="s">
        <v>9</v>
      </c>
      <c r="C113" s="5" t="n">
        <v>28986.5501</v>
      </c>
      <c r="D113" s="5" t="n">
        <v>31223.8464</v>
      </c>
      <c r="E113" s="6" t="n">
        <v>707615.36</v>
      </c>
      <c r="F113" s="6" t="n">
        <v>644751.13</v>
      </c>
      <c r="G113" s="5" t="n">
        <v>232594.24</v>
      </c>
      <c r="H113" s="5" t="n">
        <v>190331.37</v>
      </c>
      <c r="I113" s="5" t="n">
        <v>32.8701513772</v>
      </c>
      <c r="J113" s="5" t="n">
        <v>29.5201297282</v>
      </c>
      <c r="K113" s="5" t="n">
        <v>10341</v>
      </c>
      <c r="L113" s="5" t="n">
        <v>10887</v>
      </c>
      <c r="M113" s="5" t="n">
        <v>68.4281365439</v>
      </c>
      <c r="N113" s="5" t="n">
        <v>59.2221116928</v>
      </c>
      <c r="O113" s="5" t="n">
        <v>2557</v>
      </c>
      <c r="P113" s="5" t="n">
        <v>3032</v>
      </c>
      <c r="Q113" s="5" t="n">
        <v>20860</v>
      </c>
      <c r="R113" s="5" t="n">
        <v>20017</v>
      </c>
      <c r="S113" s="7"/>
    </row>
    <row r="114" customFormat="false" ht="20.25" hidden="false" customHeight="false" outlineLevel="0" collapsed="false">
      <c r="A114" s="3" t="s">
        <v>120</v>
      </c>
      <c r="B114" s="4" t="s">
        <v>9</v>
      </c>
      <c r="C114" s="5" t="n">
        <v>21756.2708</v>
      </c>
      <c r="D114" s="5" t="n">
        <v>26219.5074</v>
      </c>
      <c r="E114" s="6" t="n">
        <v>501253.25</v>
      </c>
      <c r="F114" s="6" t="n">
        <v>642759.67</v>
      </c>
      <c r="G114" s="5" t="n">
        <v>159343.02</v>
      </c>
      <c r="H114" s="5" t="n">
        <v>197708.1</v>
      </c>
      <c r="I114" s="5" t="n">
        <v>31.7889250593</v>
      </c>
      <c r="J114" s="5" t="n">
        <v>30.7592571886</v>
      </c>
      <c r="K114" s="5" t="n">
        <v>7091</v>
      </c>
      <c r="L114" s="5" t="n">
        <v>8462</v>
      </c>
      <c r="M114" s="5" t="n">
        <v>70.6886546326</v>
      </c>
      <c r="N114" s="5" t="n">
        <v>75.9583632711</v>
      </c>
      <c r="O114" s="5" t="n">
        <v>2291</v>
      </c>
      <c r="P114" s="5" t="n">
        <v>2472</v>
      </c>
      <c r="Q114" s="5" t="n">
        <v>13833</v>
      </c>
      <c r="R114" s="5" t="n">
        <v>16183</v>
      </c>
      <c r="S114" s="7"/>
    </row>
    <row r="115" customFormat="false" ht="20.25" hidden="false" customHeight="false" outlineLevel="0" collapsed="false">
      <c r="A115" s="3" t="s">
        <v>121</v>
      </c>
      <c r="B115" s="4" t="s">
        <v>9</v>
      </c>
      <c r="C115" s="5" t="n">
        <v>3559.4731</v>
      </c>
      <c r="D115" s="5" t="n">
        <v>23184.7205</v>
      </c>
      <c r="E115" s="6" t="n">
        <v>84071.79</v>
      </c>
      <c r="F115" s="6" t="n">
        <v>640458.59</v>
      </c>
      <c r="G115" s="5" t="n">
        <v>29480.88</v>
      </c>
      <c r="H115" s="5" t="n">
        <v>231436.14</v>
      </c>
      <c r="I115" s="5" t="n">
        <v>35.0663165373</v>
      </c>
      <c r="J115" s="5" t="n">
        <v>36.1360037344</v>
      </c>
      <c r="K115" s="5" t="n">
        <v>1402</v>
      </c>
      <c r="L115" s="5" t="n">
        <v>9909</v>
      </c>
      <c r="M115" s="5" t="n">
        <v>59.9656134094</v>
      </c>
      <c r="N115" s="5" t="n">
        <v>64.6340286608</v>
      </c>
      <c r="O115" s="5" t="n">
        <v>968</v>
      </c>
      <c r="P115" s="5" t="n">
        <v>2469</v>
      </c>
      <c r="Q115" s="5" t="n">
        <v>2711</v>
      </c>
      <c r="R115" s="5" t="n">
        <v>18819</v>
      </c>
      <c r="S115" s="7"/>
    </row>
    <row r="116" customFormat="false" ht="20.25" hidden="false" customHeight="false" outlineLevel="0" collapsed="false">
      <c r="A116" s="3" t="s">
        <v>122</v>
      </c>
      <c r="B116" s="4" t="s">
        <v>9</v>
      </c>
      <c r="C116" s="5" t="n">
        <v>26008.8065</v>
      </c>
      <c r="D116" s="5" t="n">
        <v>35979.6461</v>
      </c>
      <c r="E116" s="6" t="n">
        <v>467219.34</v>
      </c>
      <c r="F116" s="6" t="n">
        <v>636834.61</v>
      </c>
      <c r="G116" s="5" t="n">
        <v>150131.4</v>
      </c>
      <c r="H116" s="5" t="n">
        <v>194563.79</v>
      </c>
      <c r="I116" s="5" t="n">
        <v>32.1329592221</v>
      </c>
      <c r="J116" s="5" t="n">
        <v>30.5516985014</v>
      </c>
      <c r="K116" s="5" t="n">
        <v>7676</v>
      </c>
      <c r="L116" s="5" t="n">
        <v>8971</v>
      </c>
      <c r="M116" s="5" t="n">
        <v>60.8675534132</v>
      </c>
      <c r="N116" s="5" t="n">
        <v>70.9881406755</v>
      </c>
      <c r="O116" s="5" t="n">
        <v>2532</v>
      </c>
      <c r="P116" s="5" t="n">
        <v>2646</v>
      </c>
      <c r="Q116" s="5" t="n">
        <v>17774</v>
      </c>
      <c r="R116" s="5" t="n">
        <v>19212</v>
      </c>
      <c r="S116" s="7"/>
    </row>
    <row r="117" customFormat="false" ht="20.25" hidden="false" customHeight="false" outlineLevel="0" collapsed="false">
      <c r="A117" s="3" t="s">
        <v>123</v>
      </c>
      <c r="B117" s="4" t="s">
        <v>9</v>
      </c>
      <c r="C117" s="5" t="n">
        <v>20539.8788</v>
      </c>
      <c r="D117" s="5" t="n">
        <v>24906.5647</v>
      </c>
      <c r="E117" s="6" t="n">
        <v>469905.14</v>
      </c>
      <c r="F117" s="6" t="n">
        <v>630319.2</v>
      </c>
      <c r="G117" s="5" t="n">
        <v>157726.66</v>
      </c>
      <c r="H117" s="5" t="n">
        <v>214566.67</v>
      </c>
      <c r="I117" s="5" t="n">
        <v>33.5656383754</v>
      </c>
      <c r="J117" s="5" t="n">
        <v>34.0409541705</v>
      </c>
      <c r="K117" s="5" t="n">
        <v>6760</v>
      </c>
      <c r="L117" s="5" t="n">
        <v>9382</v>
      </c>
      <c r="M117" s="5" t="n">
        <v>69.5125946746</v>
      </c>
      <c r="N117" s="5" t="n">
        <v>67.1838840333</v>
      </c>
      <c r="O117" s="5" t="n">
        <v>2252</v>
      </c>
      <c r="P117" s="5" t="n">
        <v>2659</v>
      </c>
      <c r="Q117" s="5" t="n">
        <v>15753</v>
      </c>
      <c r="R117" s="5" t="n">
        <v>18399</v>
      </c>
      <c r="S117" s="7"/>
    </row>
    <row r="118" customFormat="false" ht="20.25" hidden="false" customHeight="false" outlineLevel="0" collapsed="false">
      <c r="A118" s="3" t="s">
        <v>124</v>
      </c>
      <c r="B118" s="4" t="s">
        <v>9</v>
      </c>
      <c r="C118" s="5" t="n">
        <v>35711.5573</v>
      </c>
      <c r="D118" s="5" t="n">
        <v>21543.09</v>
      </c>
      <c r="E118" s="6" t="n">
        <v>954912.72</v>
      </c>
      <c r="F118" s="6" t="n">
        <v>626060.78</v>
      </c>
      <c r="G118" s="5" t="n">
        <v>310758.02</v>
      </c>
      <c r="H118" s="5" t="n">
        <v>204288.13</v>
      </c>
      <c r="I118" s="5" t="n">
        <v>32.5430810054</v>
      </c>
      <c r="J118" s="5" t="n">
        <v>32.6307183785</v>
      </c>
      <c r="K118" s="5" t="n">
        <v>11155</v>
      </c>
      <c r="L118" s="5" t="n">
        <v>7479</v>
      </c>
      <c r="M118" s="5" t="n">
        <v>85.6040089646</v>
      </c>
      <c r="N118" s="5" t="n">
        <v>83.7091563043</v>
      </c>
      <c r="O118" s="5" t="n">
        <v>2508</v>
      </c>
      <c r="P118" s="5" t="n">
        <v>2257</v>
      </c>
      <c r="Q118" s="5" t="n">
        <v>24077</v>
      </c>
      <c r="R118" s="5" t="n">
        <v>14286</v>
      </c>
      <c r="S118" s="7"/>
    </row>
    <row r="119" customFormat="false" ht="20.25" hidden="false" customHeight="false" outlineLevel="0" collapsed="false">
      <c r="A119" s="3" t="s">
        <v>125</v>
      </c>
      <c r="B119" s="4" t="s">
        <v>9</v>
      </c>
      <c r="C119" s="5" t="n">
        <v>0</v>
      </c>
      <c r="D119" s="5" t="n">
        <v>24606.8843</v>
      </c>
      <c r="E119" s="6" t="n">
        <v>0</v>
      </c>
      <c r="F119" s="6" t="n">
        <v>621987.85</v>
      </c>
      <c r="G119" s="5" t="n">
        <v>0</v>
      </c>
      <c r="H119" s="5" t="n">
        <v>164365.62</v>
      </c>
      <c r="I119" s="5" t="n">
        <v>0</v>
      </c>
      <c r="J119" s="5" t="n">
        <v>26.4258570324</v>
      </c>
      <c r="K119" s="5" t="n">
        <v>0</v>
      </c>
      <c r="L119" s="5" t="n">
        <v>7252</v>
      </c>
      <c r="M119" s="5" t="n">
        <v>0</v>
      </c>
      <c r="N119" s="5" t="n">
        <v>85.7677675124</v>
      </c>
      <c r="O119" s="5" t="n">
        <v>0</v>
      </c>
      <c r="P119" s="5" t="n">
        <v>2839</v>
      </c>
      <c r="Q119" s="5" t="n">
        <v>0</v>
      </c>
      <c r="R119" s="5" t="n">
        <v>13484</v>
      </c>
      <c r="S119" s="7"/>
    </row>
    <row r="120" customFormat="false" ht="20.25" hidden="false" customHeight="false" outlineLevel="0" collapsed="false">
      <c r="A120" s="3" t="s">
        <v>126</v>
      </c>
      <c r="B120" s="4" t="s">
        <v>9</v>
      </c>
      <c r="C120" s="5" t="n">
        <v>30564.0861</v>
      </c>
      <c r="D120" s="5" t="n">
        <v>33124.8271</v>
      </c>
      <c r="E120" s="6" t="n">
        <v>615190.89</v>
      </c>
      <c r="F120" s="6" t="n">
        <v>621478.9</v>
      </c>
      <c r="G120" s="5" t="n">
        <v>204891.07</v>
      </c>
      <c r="H120" s="5" t="n">
        <v>185560.81</v>
      </c>
      <c r="I120" s="5" t="n">
        <v>33.3052835031</v>
      </c>
      <c r="J120" s="5" t="n">
        <v>29.8579420798</v>
      </c>
      <c r="K120" s="5" t="n">
        <v>11467</v>
      </c>
      <c r="L120" s="5" t="n">
        <v>10279</v>
      </c>
      <c r="M120" s="5" t="n">
        <v>53.6488087556</v>
      </c>
      <c r="N120" s="5" t="n">
        <v>60.4610273373</v>
      </c>
      <c r="O120" s="5" t="n">
        <v>2762</v>
      </c>
      <c r="P120" s="5" t="n">
        <v>3061</v>
      </c>
      <c r="Q120" s="5" t="n">
        <v>21613</v>
      </c>
      <c r="R120" s="5" t="n">
        <v>21144</v>
      </c>
      <c r="S120" s="7"/>
    </row>
    <row r="121" customFormat="false" ht="20.25" hidden="false" customHeight="false" outlineLevel="0" collapsed="false">
      <c r="A121" s="3" t="s">
        <v>127</v>
      </c>
      <c r="B121" s="4" t="s">
        <v>9</v>
      </c>
      <c r="C121" s="5" t="n">
        <v>22804.3169</v>
      </c>
      <c r="D121" s="5" t="n">
        <v>27177.2036</v>
      </c>
      <c r="E121" s="6" t="n">
        <v>476808.15</v>
      </c>
      <c r="F121" s="6" t="n">
        <v>615313.13</v>
      </c>
      <c r="G121" s="5" t="n">
        <v>163984.19</v>
      </c>
      <c r="H121" s="5" t="n">
        <v>204538.33</v>
      </c>
      <c r="I121" s="5" t="n">
        <v>34.3920694309</v>
      </c>
      <c r="J121" s="5" t="n">
        <v>33.2413400637</v>
      </c>
      <c r="K121" s="5" t="n">
        <v>8215</v>
      </c>
      <c r="L121" s="5" t="n">
        <v>9342</v>
      </c>
      <c r="M121" s="5" t="n">
        <v>58.0411625076</v>
      </c>
      <c r="N121" s="5" t="n">
        <v>65.8652462</v>
      </c>
      <c r="O121" s="5" t="n">
        <v>2395</v>
      </c>
      <c r="P121" s="5" t="n">
        <v>2603</v>
      </c>
      <c r="Q121" s="5" t="n">
        <v>16120</v>
      </c>
      <c r="R121" s="5" t="n">
        <v>18407</v>
      </c>
      <c r="S121" s="7"/>
    </row>
    <row r="122" customFormat="false" ht="20.25" hidden="false" customHeight="false" outlineLevel="0" collapsed="false">
      <c r="A122" s="3" t="s">
        <v>128</v>
      </c>
      <c r="B122" s="4" t="s">
        <v>9</v>
      </c>
      <c r="C122" s="5" t="n">
        <v>30111.1505</v>
      </c>
      <c r="D122" s="5" t="n">
        <v>33473.1305</v>
      </c>
      <c r="E122" s="6" t="n">
        <v>467787.39</v>
      </c>
      <c r="F122" s="6" t="n">
        <v>613306.17</v>
      </c>
      <c r="G122" s="5" t="n">
        <v>151882.55</v>
      </c>
      <c r="H122" s="5" t="n">
        <v>186588.96</v>
      </c>
      <c r="I122" s="5" t="n">
        <v>32.4682865008</v>
      </c>
      <c r="J122" s="5" t="n">
        <v>30.423460439</v>
      </c>
      <c r="K122" s="5" t="n">
        <v>6201</v>
      </c>
      <c r="L122" s="5" t="n">
        <v>7761</v>
      </c>
      <c r="M122" s="5" t="n">
        <v>75.4374117078</v>
      </c>
      <c r="N122" s="5" t="n">
        <v>79.0241167375</v>
      </c>
      <c r="O122" s="5" t="n">
        <v>2348</v>
      </c>
      <c r="P122" s="5" t="n">
        <v>2500</v>
      </c>
      <c r="Q122" s="5" t="n">
        <v>13654</v>
      </c>
      <c r="R122" s="5" t="n">
        <v>15849</v>
      </c>
      <c r="S122" s="7"/>
    </row>
    <row r="123" customFormat="false" ht="20.25" hidden="false" customHeight="false" outlineLevel="0" collapsed="false">
      <c r="A123" s="3" t="s">
        <v>129</v>
      </c>
      <c r="B123" s="4" t="s">
        <v>9</v>
      </c>
      <c r="C123" s="5" t="n">
        <v>472187.6599</v>
      </c>
      <c r="D123" s="5" t="n">
        <v>455571.6095</v>
      </c>
      <c r="E123" s="6" t="n">
        <v>581011.84</v>
      </c>
      <c r="F123" s="6" t="n">
        <v>613219.87</v>
      </c>
      <c r="G123" s="5" t="n">
        <v>250085.15</v>
      </c>
      <c r="H123" s="5" t="n">
        <v>271165.85</v>
      </c>
      <c r="I123" s="5" t="n">
        <v>43.0430385033</v>
      </c>
      <c r="J123" s="5" t="n">
        <v>44.2200038299</v>
      </c>
      <c r="K123" s="5" t="n">
        <v>9251</v>
      </c>
      <c r="L123" s="5" t="n">
        <v>10510</v>
      </c>
      <c r="M123" s="5" t="n">
        <v>62.8053010485</v>
      </c>
      <c r="N123" s="5" t="n">
        <v>58.3463244529</v>
      </c>
      <c r="O123" s="5" t="n">
        <v>1337</v>
      </c>
      <c r="P123" s="5" t="n">
        <v>1551</v>
      </c>
      <c r="Q123" s="5" t="n">
        <v>87358</v>
      </c>
      <c r="R123" s="5" t="n">
        <v>92820</v>
      </c>
      <c r="S123" s="7"/>
    </row>
    <row r="124" customFormat="false" ht="20.25" hidden="false" customHeight="false" outlineLevel="0" collapsed="false">
      <c r="A124" s="3" t="s">
        <v>130</v>
      </c>
      <c r="B124" s="4" t="s">
        <v>9</v>
      </c>
      <c r="C124" s="5" t="n">
        <v>32262.2095</v>
      </c>
      <c r="D124" s="5" t="n">
        <v>24005.3507</v>
      </c>
      <c r="E124" s="6" t="n">
        <v>539711.67</v>
      </c>
      <c r="F124" s="6" t="n">
        <v>609078.02</v>
      </c>
      <c r="G124" s="5" t="n">
        <v>187052.07</v>
      </c>
      <c r="H124" s="5" t="n">
        <v>182026.27</v>
      </c>
      <c r="I124" s="5" t="n">
        <v>34.65777755</v>
      </c>
      <c r="J124" s="5" t="n">
        <v>29.8855424138</v>
      </c>
      <c r="K124" s="5" t="n">
        <v>7308</v>
      </c>
      <c r="L124" s="5" t="n">
        <v>7325</v>
      </c>
      <c r="M124" s="5" t="n">
        <v>73.8521715928</v>
      </c>
      <c r="N124" s="5" t="n">
        <v>83.1505829352</v>
      </c>
      <c r="O124" s="5" t="n">
        <v>2517</v>
      </c>
      <c r="P124" s="5" t="n">
        <v>2649</v>
      </c>
      <c r="Q124" s="5" t="n">
        <v>15533</v>
      </c>
      <c r="R124" s="5" t="n">
        <v>14129</v>
      </c>
      <c r="S124" s="7"/>
    </row>
    <row r="125" customFormat="false" ht="20.25" hidden="false" customHeight="false" outlineLevel="0" collapsed="false">
      <c r="A125" s="3" t="s">
        <v>131</v>
      </c>
      <c r="B125" s="4" t="s">
        <v>9</v>
      </c>
      <c r="C125" s="5" t="n">
        <v>25361.9957</v>
      </c>
      <c r="D125" s="5" t="n">
        <v>41869.7463</v>
      </c>
      <c r="E125" s="6" t="n">
        <v>275025.9</v>
      </c>
      <c r="F125" s="6" t="n">
        <v>608925.86</v>
      </c>
      <c r="G125" s="5" t="n">
        <v>91390.92</v>
      </c>
      <c r="H125" s="5" t="n">
        <v>189396.41</v>
      </c>
      <c r="I125" s="5" t="n">
        <v>33.2299321628</v>
      </c>
      <c r="J125" s="5" t="n">
        <v>31.1033612532</v>
      </c>
      <c r="K125" s="5" t="n">
        <v>7340</v>
      </c>
      <c r="L125" s="5" t="n">
        <v>11817</v>
      </c>
      <c r="M125" s="5" t="n">
        <v>37.4694686648</v>
      </c>
      <c r="N125" s="5" t="n">
        <v>51.529648811</v>
      </c>
      <c r="O125" s="5" t="n">
        <v>2212</v>
      </c>
      <c r="P125" s="5" t="n">
        <v>2879</v>
      </c>
      <c r="Q125" s="5" t="n">
        <v>14634</v>
      </c>
      <c r="R125" s="5" t="n">
        <v>22946</v>
      </c>
      <c r="S125" s="7"/>
    </row>
    <row r="126" customFormat="false" ht="20.25" hidden="false" customHeight="false" outlineLevel="0" collapsed="false">
      <c r="A126" s="3" t="s">
        <v>132</v>
      </c>
      <c r="B126" s="4" t="s">
        <v>9</v>
      </c>
      <c r="C126" s="5" t="n">
        <v>20869.5824</v>
      </c>
      <c r="D126" s="5" t="n">
        <v>27343.0361</v>
      </c>
      <c r="E126" s="6" t="n">
        <v>483554.58</v>
      </c>
      <c r="F126" s="6" t="n">
        <v>599381.62</v>
      </c>
      <c r="G126" s="5" t="n">
        <v>151914.98</v>
      </c>
      <c r="H126" s="5" t="n">
        <v>190290.57</v>
      </c>
      <c r="I126" s="5" t="n">
        <v>31.4163046496</v>
      </c>
      <c r="J126" s="5" t="n">
        <v>31.7478153568</v>
      </c>
      <c r="K126" s="5" t="n">
        <v>7969</v>
      </c>
      <c r="L126" s="5" t="n">
        <v>8503</v>
      </c>
      <c r="M126" s="5" t="n">
        <v>60.6794553896</v>
      </c>
      <c r="N126" s="5" t="n">
        <v>70.4906056686</v>
      </c>
      <c r="O126" s="5" t="n">
        <v>2398</v>
      </c>
      <c r="P126" s="5" t="n">
        <v>3050</v>
      </c>
      <c r="Q126" s="5" t="n">
        <v>14185</v>
      </c>
      <c r="R126" s="5" t="n">
        <v>17683</v>
      </c>
      <c r="S126" s="7"/>
    </row>
    <row r="127" customFormat="false" ht="20.25" hidden="false" customHeight="false" outlineLevel="0" collapsed="false">
      <c r="A127" s="3" t="s">
        <v>133</v>
      </c>
      <c r="B127" s="4" t="s">
        <v>9</v>
      </c>
      <c r="C127" s="5" t="n">
        <v>13982.6818</v>
      </c>
      <c r="D127" s="5" t="n">
        <v>20624.5933</v>
      </c>
      <c r="E127" s="6" t="n">
        <v>346117.34</v>
      </c>
      <c r="F127" s="6" t="n">
        <v>593489.14</v>
      </c>
      <c r="G127" s="5" t="n">
        <v>100424.24</v>
      </c>
      <c r="H127" s="5" t="n">
        <v>177798.39</v>
      </c>
      <c r="I127" s="5" t="n">
        <v>29.0145070455</v>
      </c>
      <c r="J127" s="5" t="n">
        <v>29.9581539099</v>
      </c>
      <c r="K127" s="5" t="n">
        <v>5123</v>
      </c>
      <c r="L127" s="5" t="n">
        <v>7503</v>
      </c>
      <c r="M127" s="5" t="n">
        <v>67.561456178</v>
      </c>
      <c r="N127" s="5" t="n">
        <v>79.1002452352</v>
      </c>
      <c r="O127" s="5" t="n">
        <v>2217</v>
      </c>
      <c r="P127" s="5" t="n">
        <v>2561</v>
      </c>
      <c r="Q127" s="5" t="n">
        <v>9651</v>
      </c>
      <c r="R127" s="5" t="n">
        <v>14095</v>
      </c>
      <c r="S127" s="7"/>
    </row>
    <row r="128" customFormat="false" ht="20.25" hidden="false" customHeight="false" outlineLevel="0" collapsed="false">
      <c r="A128" s="3" t="s">
        <v>134</v>
      </c>
      <c r="B128" s="4" t="s">
        <v>9</v>
      </c>
      <c r="C128" s="5" t="n">
        <v>16361.5424</v>
      </c>
      <c r="D128" s="5" t="n">
        <v>25474.969</v>
      </c>
      <c r="E128" s="6" t="n">
        <v>372046.76</v>
      </c>
      <c r="F128" s="6" t="n">
        <v>591421.45</v>
      </c>
      <c r="G128" s="5" t="n">
        <v>118800.7</v>
      </c>
      <c r="H128" s="5" t="n">
        <v>170449.87</v>
      </c>
      <c r="I128" s="5" t="n">
        <v>31.9316582679</v>
      </c>
      <c r="J128" s="5" t="n">
        <v>28.8203733564</v>
      </c>
      <c r="K128" s="5" t="n">
        <v>4947</v>
      </c>
      <c r="L128" s="5" t="n">
        <v>8660</v>
      </c>
      <c r="M128" s="5" t="n">
        <v>75.2065413382</v>
      </c>
      <c r="N128" s="5" t="n">
        <v>68.2934699769</v>
      </c>
      <c r="O128" s="5" t="n">
        <v>2051</v>
      </c>
      <c r="P128" s="5" t="n">
        <v>2710</v>
      </c>
      <c r="Q128" s="5" t="n">
        <v>10119</v>
      </c>
      <c r="R128" s="5" t="n">
        <v>16524</v>
      </c>
      <c r="S128" s="7"/>
    </row>
    <row r="129" customFormat="false" ht="20.25" hidden="false" customHeight="false" outlineLevel="0" collapsed="false">
      <c r="A129" s="3" t="s">
        <v>135</v>
      </c>
      <c r="B129" s="4" t="s">
        <v>9</v>
      </c>
      <c r="C129" s="5" t="n">
        <v>32293.53</v>
      </c>
      <c r="D129" s="5" t="n">
        <v>33842.6988</v>
      </c>
      <c r="E129" s="6" t="n">
        <v>468008.69</v>
      </c>
      <c r="F129" s="6" t="n">
        <v>591274.27</v>
      </c>
      <c r="G129" s="5" t="n">
        <v>145634.82</v>
      </c>
      <c r="H129" s="5" t="n">
        <v>185936.42</v>
      </c>
      <c r="I129" s="5" t="n">
        <v>31.1179734718</v>
      </c>
      <c r="J129" s="5" t="n">
        <v>31.446729451</v>
      </c>
      <c r="K129" s="5" t="n">
        <v>7609</v>
      </c>
      <c r="L129" s="5" t="n">
        <v>8370</v>
      </c>
      <c r="M129" s="5" t="n">
        <v>61.5072532527</v>
      </c>
      <c r="N129" s="5" t="n">
        <v>70.6420872162</v>
      </c>
      <c r="O129" s="5" t="n">
        <v>2642</v>
      </c>
      <c r="P129" s="5" t="n">
        <v>2958</v>
      </c>
      <c r="Q129" s="5" t="n">
        <v>15580</v>
      </c>
      <c r="R129" s="5" t="n">
        <v>18641</v>
      </c>
      <c r="S129" s="7"/>
    </row>
    <row r="130" customFormat="false" ht="20.25" hidden="false" customHeight="false" outlineLevel="0" collapsed="false">
      <c r="A130" s="3" t="s">
        <v>136</v>
      </c>
      <c r="B130" s="4" t="s">
        <v>9</v>
      </c>
      <c r="C130" s="5" t="n">
        <v>28154.9887</v>
      </c>
      <c r="D130" s="5" t="n">
        <v>23857.3281</v>
      </c>
      <c r="E130" s="6" t="n">
        <v>547495.63</v>
      </c>
      <c r="F130" s="6" t="n">
        <v>590996.35</v>
      </c>
      <c r="G130" s="5" t="n">
        <v>171517.17</v>
      </c>
      <c r="H130" s="5" t="n">
        <v>200376.55</v>
      </c>
      <c r="I130" s="5" t="n">
        <v>31.3275870348</v>
      </c>
      <c r="J130" s="5" t="n">
        <v>33.9048709861</v>
      </c>
      <c r="K130" s="5" t="n">
        <v>9758</v>
      </c>
      <c r="L130" s="5" t="n">
        <v>8575</v>
      </c>
      <c r="M130" s="5" t="n">
        <v>56.1073611396</v>
      </c>
      <c r="N130" s="5" t="n">
        <v>68.9208571429</v>
      </c>
      <c r="O130" s="5" t="n">
        <v>2370</v>
      </c>
      <c r="P130" s="5" t="n">
        <v>2598</v>
      </c>
      <c r="Q130" s="5" t="n">
        <v>18003</v>
      </c>
      <c r="R130" s="5" t="n">
        <v>16187</v>
      </c>
      <c r="S130" s="7"/>
    </row>
    <row r="131" customFormat="false" ht="20.25" hidden="false" customHeight="false" outlineLevel="0" collapsed="false">
      <c r="A131" s="3" t="s">
        <v>137</v>
      </c>
      <c r="B131" s="4" t="s">
        <v>9</v>
      </c>
      <c r="C131" s="5" t="n">
        <v>23384.9986</v>
      </c>
      <c r="D131" s="5" t="n">
        <v>24885.8204</v>
      </c>
      <c r="E131" s="6" t="n">
        <v>567805.71</v>
      </c>
      <c r="F131" s="6" t="n">
        <v>588608.51</v>
      </c>
      <c r="G131" s="5" t="n">
        <v>182924.18</v>
      </c>
      <c r="H131" s="5" t="n">
        <v>186989.15</v>
      </c>
      <c r="I131" s="5" t="n">
        <v>32.2159810615</v>
      </c>
      <c r="J131" s="5" t="n">
        <v>31.7679997525</v>
      </c>
      <c r="K131" s="5" t="n">
        <v>8201</v>
      </c>
      <c r="L131" s="5" t="n">
        <v>8724</v>
      </c>
      <c r="M131" s="5" t="n">
        <v>69.2361553469</v>
      </c>
      <c r="N131" s="5" t="n">
        <v>67.4700263641</v>
      </c>
      <c r="O131" s="5" t="n">
        <v>2285</v>
      </c>
      <c r="P131" s="5" t="n">
        <v>2573</v>
      </c>
      <c r="Q131" s="5" t="n">
        <v>17035</v>
      </c>
      <c r="R131" s="5" t="n">
        <v>16324</v>
      </c>
      <c r="S131" s="7"/>
    </row>
    <row r="132" customFormat="false" ht="20.25" hidden="false" customHeight="false" outlineLevel="0" collapsed="false">
      <c r="A132" s="3" t="s">
        <v>138</v>
      </c>
      <c r="B132" s="4" t="s">
        <v>9</v>
      </c>
      <c r="C132" s="5" t="n">
        <v>38896.2617</v>
      </c>
      <c r="D132" s="5" t="n">
        <v>19163.4502</v>
      </c>
      <c r="E132" s="6" t="n">
        <v>502819.54</v>
      </c>
      <c r="F132" s="6" t="n">
        <v>587999.33</v>
      </c>
      <c r="G132" s="5" t="n">
        <v>170067.59</v>
      </c>
      <c r="H132" s="5" t="n">
        <v>156437.22</v>
      </c>
      <c r="I132" s="5" t="n">
        <v>33.8227885893</v>
      </c>
      <c r="J132" s="5" t="n">
        <v>26.604999703</v>
      </c>
      <c r="K132" s="5" t="n">
        <v>8294</v>
      </c>
      <c r="L132" s="5" t="n">
        <v>5808</v>
      </c>
      <c r="M132" s="5" t="n">
        <v>60.6244924041</v>
      </c>
      <c r="N132" s="5" t="n">
        <v>101.239554063</v>
      </c>
      <c r="O132" s="5" t="n">
        <v>2730</v>
      </c>
      <c r="P132" s="5" t="n">
        <v>2741</v>
      </c>
      <c r="Q132" s="5" t="n">
        <v>20003</v>
      </c>
      <c r="R132" s="5" t="n">
        <v>10836</v>
      </c>
      <c r="S132" s="7"/>
    </row>
    <row r="133" customFormat="false" ht="20.25" hidden="false" customHeight="false" outlineLevel="0" collapsed="false">
      <c r="A133" s="3" t="s">
        <v>139</v>
      </c>
      <c r="B133" s="4" t="s">
        <v>9</v>
      </c>
      <c r="C133" s="5" t="n">
        <v>22606.2747</v>
      </c>
      <c r="D133" s="5" t="n">
        <v>28706.3529</v>
      </c>
      <c r="E133" s="6" t="n">
        <v>444611.99</v>
      </c>
      <c r="F133" s="6" t="n">
        <v>585033</v>
      </c>
      <c r="G133" s="5" t="n">
        <v>147113.02</v>
      </c>
      <c r="H133" s="5" t="n">
        <v>187570.54</v>
      </c>
      <c r="I133" s="5" t="n">
        <v>33.087956085</v>
      </c>
      <c r="J133" s="5" t="n">
        <v>32.0615315717</v>
      </c>
      <c r="K133" s="5" t="n">
        <v>6764</v>
      </c>
      <c r="L133" s="5" t="n">
        <v>8723</v>
      </c>
      <c r="M133" s="5" t="n">
        <v>65.7321096984</v>
      </c>
      <c r="N133" s="5" t="n">
        <v>67.0678665597</v>
      </c>
      <c r="O133" s="5" t="n">
        <v>2350</v>
      </c>
      <c r="P133" s="5" t="n">
        <v>2561</v>
      </c>
      <c r="Q133" s="5" t="n">
        <v>15559</v>
      </c>
      <c r="R133" s="5" t="n">
        <v>18719</v>
      </c>
      <c r="S133" s="7"/>
    </row>
    <row r="134" customFormat="false" ht="20.25" hidden="false" customHeight="false" outlineLevel="0" collapsed="false">
      <c r="A134" s="3" t="s">
        <v>140</v>
      </c>
      <c r="B134" s="4" t="s">
        <v>9</v>
      </c>
      <c r="C134" s="5" t="n">
        <v>38361.7847</v>
      </c>
      <c r="D134" s="5" t="n">
        <v>37049.9632</v>
      </c>
      <c r="E134" s="6" t="n">
        <v>498934.28</v>
      </c>
      <c r="F134" s="6" t="n">
        <v>575693.46</v>
      </c>
      <c r="G134" s="5" t="n">
        <v>173790.78</v>
      </c>
      <c r="H134" s="5" t="n">
        <v>186466.15</v>
      </c>
      <c r="I134" s="5" t="n">
        <v>34.8323991689</v>
      </c>
      <c r="J134" s="5" t="n">
        <v>32.3898329503</v>
      </c>
      <c r="K134" s="5" t="n">
        <v>7729</v>
      </c>
      <c r="L134" s="5" t="n">
        <v>7951</v>
      </c>
      <c r="M134" s="5" t="n">
        <v>64.5535360331</v>
      </c>
      <c r="N134" s="5" t="n">
        <v>72.4051641303</v>
      </c>
      <c r="O134" s="5" t="n">
        <v>2668</v>
      </c>
      <c r="P134" s="5" t="n">
        <v>3006</v>
      </c>
      <c r="Q134" s="5" t="n">
        <v>19965</v>
      </c>
      <c r="R134" s="5" t="n">
        <v>19425</v>
      </c>
      <c r="S134" s="7"/>
    </row>
    <row r="135" customFormat="false" ht="20.25" hidden="false" customHeight="false" outlineLevel="0" collapsed="false">
      <c r="A135" s="3" t="s">
        <v>141</v>
      </c>
      <c r="B135" s="4" t="s">
        <v>9</v>
      </c>
      <c r="C135" s="5" t="n">
        <v>26520.0272</v>
      </c>
      <c r="D135" s="5" t="n">
        <v>23817.3367</v>
      </c>
      <c r="E135" s="6" t="n">
        <v>632679.49</v>
      </c>
      <c r="F135" s="6" t="n">
        <v>575533.92</v>
      </c>
      <c r="G135" s="5" t="n">
        <v>213872.41</v>
      </c>
      <c r="H135" s="5" t="n">
        <v>178045.93</v>
      </c>
      <c r="I135" s="5" t="n">
        <v>33.8042268448</v>
      </c>
      <c r="J135" s="5" t="n">
        <v>30.9357839413</v>
      </c>
      <c r="K135" s="5" t="n">
        <v>10637</v>
      </c>
      <c r="L135" s="5" t="n">
        <v>8598</v>
      </c>
      <c r="M135" s="5" t="n">
        <v>59.4791285137</v>
      </c>
      <c r="N135" s="5" t="n">
        <v>66.9381158409</v>
      </c>
      <c r="O135" s="5" t="n">
        <v>2218</v>
      </c>
      <c r="P135" s="5" t="n">
        <v>2419</v>
      </c>
      <c r="Q135" s="5" t="n">
        <v>17801</v>
      </c>
      <c r="R135" s="5" t="n">
        <v>13673</v>
      </c>
      <c r="S135" s="7"/>
    </row>
    <row r="136" customFormat="false" ht="20.25" hidden="false" customHeight="false" outlineLevel="0" collapsed="false">
      <c r="A136" s="3" t="s">
        <v>142</v>
      </c>
      <c r="B136" s="4" t="s">
        <v>9</v>
      </c>
      <c r="C136" s="5" t="n">
        <v>19338.9863</v>
      </c>
      <c r="D136" s="5" t="n">
        <v>23761.028</v>
      </c>
      <c r="E136" s="6" t="n">
        <v>397609.92</v>
      </c>
      <c r="F136" s="6" t="n">
        <v>575240.37</v>
      </c>
      <c r="G136" s="5" t="n">
        <v>137877.71</v>
      </c>
      <c r="H136" s="5" t="n">
        <v>192406.62</v>
      </c>
      <c r="I136" s="5" t="n">
        <v>34.6766272833</v>
      </c>
      <c r="J136" s="5" t="n">
        <v>33.4480384261</v>
      </c>
      <c r="K136" s="5" t="n">
        <v>6429</v>
      </c>
      <c r="L136" s="5" t="n">
        <v>8183</v>
      </c>
      <c r="M136" s="5" t="n">
        <v>61.8463089127</v>
      </c>
      <c r="N136" s="5" t="n">
        <v>70.2970023219</v>
      </c>
      <c r="O136" s="5" t="n">
        <v>1965</v>
      </c>
      <c r="P136" s="5" t="n">
        <v>2594</v>
      </c>
      <c r="Q136" s="5" t="n">
        <v>14180</v>
      </c>
      <c r="R136" s="5" t="n">
        <v>18045</v>
      </c>
      <c r="S136" s="7"/>
    </row>
    <row r="137" customFormat="false" ht="20.25" hidden="false" customHeight="false" outlineLevel="0" collapsed="false">
      <c r="A137" s="3" t="s">
        <v>143</v>
      </c>
      <c r="B137" s="4" t="s">
        <v>9</v>
      </c>
      <c r="C137" s="5" t="n">
        <v>32262.8424</v>
      </c>
      <c r="D137" s="5" t="n">
        <v>19991.779</v>
      </c>
      <c r="E137" s="6" t="n">
        <v>497196.14</v>
      </c>
      <c r="F137" s="6" t="n">
        <v>573809.26</v>
      </c>
      <c r="G137" s="5" t="n">
        <v>159463.05</v>
      </c>
      <c r="H137" s="5" t="n">
        <v>162930.71</v>
      </c>
      <c r="I137" s="5" t="n">
        <v>32.0724633944</v>
      </c>
      <c r="J137" s="5" t="n">
        <v>28.3945766229</v>
      </c>
      <c r="K137" s="5" t="n">
        <v>6605</v>
      </c>
      <c r="L137" s="5" t="n">
        <v>5159</v>
      </c>
      <c r="M137" s="5" t="n">
        <v>75.2757214232</v>
      </c>
      <c r="N137" s="5" t="n">
        <v>111.224900174</v>
      </c>
      <c r="O137" s="5" t="n">
        <v>2610</v>
      </c>
      <c r="P137" s="5" t="n">
        <v>2710</v>
      </c>
      <c r="Q137" s="5" t="n">
        <v>15432</v>
      </c>
      <c r="R137" s="5" t="n">
        <v>10406</v>
      </c>
      <c r="S137" s="7"/>
    </row>
    <row r="138" customFormat="false" ht="20.25" hidden="false" customHeight="false" outlineLevel="0" collapsed="false">
      <c r="A138" s="3" t="s">
        <v>144</v>
      </c>
      <c r="B138" s="4" t="s">
        <v>9</v>
      </c>
      <c r="C138" s="5" t="n">
        <v>45594.1612</v>
      </c>
      <c r="D138" s="5" t="n">
        <v>40506.0662</v>
      </c>
      <c r="E138" s="6" t="n">
        <v>444506.83</v>
      </c>
      <c r="F138" s="6" t="n">
        <v>572224.88</v>
      </c>
      <c r="G138" s="5" t="n">
        <v>153672.11</v>
      </c>
      <c r="H138" s="5" t="n">
        <v>177140.01</v>
      </c>
      <c r="I138" s="5" t="n">
        <v>34.5713720529</v>
      </c>
      <c r="J138" s="5" t="n">
        <v>30.9563628202</v>
      </c>
      <c r="K138" s="5" t="n">
        <v>7169</v>
      </c>
      <c r="L138" s="5" t="n">
        <v>8067</v>
      </c>
      <c r="M138" s="5" t="n">
        <v>62.0040214814</v>
      </c>
      <c r="N138" s="5" t="n">
        <v>70.9340374365</v>
      </c>
      <c r="O138" s="5" t="n">
        <v>2717</v>
      </c>
      <c r="P138" s="5" t="n">
        <v>3055</v>
      </c>
      <c r="Q138" s="5" t="n">
        <v>19142</v>
      </c>
      <c r="R138" s="5" t="n">
        <v>20258</v>
      </c>
      <c r="S138" s="7"/>
    </row>
    <row r="139" customFormat="false" ht="20.25" hidden="false" customHeight="false" outlineLevel="0" collapsed="false">
      <c r="A139" s="3" t="s">
        <v>145</v>
      </c>
      <c r="B139" s="4" t="s">
        <v>9</v>
      </c>
      <c r="C139" s="5" t="n">
        <v>25471.146</v>
      </c>
      <c r="D139" s="5" t="n">
        <v>26274.7752</v>
      </c>
      <c r="E139" s="6" t="n">
        <v>447690.39</v>
      </c>
      <c r="F139" s="6" t="n">
        <v>572166.33</v>
      </c>
      <c r="G139" s="5" t="n">
        <v>145753.72</v>
      </c>
      <c r="H139" s="5" t="n">
        <v>173769.17</v>
      </c>
      <c r="I139" s="5" t="n">
        <v>32.5568123095</v>
      </c>
      <c r="J139" s="5" t="n">
        <v>30.3703942174</v>
      </c>
      <c r="K139" s="5" t="n">
        <v>7228</v>
      </c>
      <c r="L139" s="5" t="n">
        <v>8524</v>
      </c>
      <c r="M139" s="5" t="n">
        <v>61.9383494743</v>
      </c>
      <c r="N139" s="5" t="n">
        <v>67.1241588456</v>
      </c>
      <c r="O139" s="5" t="n">
        <v>2294</v>
      </c>
      <c r="P139" s="5" t="n">
        <v>2498</v>
      </c>
      <c r="Q139" s="5" t="n">
        <v>16750</v>
      </c>
      <c r="R139" s="5" t="n">
        <v>18801</v>
      </c>
      <c r="S139" s="7"/>
    </row>
    <row r="140" customFormat="false" ht="20.25" hidden="false" customHeight="false" outlineLevel="0" collapsed="false">
      <c r="A140" s="3" t="s">
        <v>146</v>
      </c>
      <c r="B140" s="4" t="s">
        <v>9</v>
      </c>
      <c r="C140" s="5" t="n">
        <v>11788.0514</v>
      </c>
      <c r="D140" s="5" t="n">
        <v>23656.8214</v>
      </c>
      <c r="E140" s="6" t="n">
        <v>229959.04</v>
      </c>
      <c r="F140" s="6" t="n">
        <v>567430.39</v>
      </c>
      <c r="G140" s="5" t="n">
        <v>69180.65</v>
      </c>
      <c r="H140" s="5" t="n">
        <v>164317.34</v>
      </c>
      <c r="I140" s="5" t="n">
        <v>30.0839010286</v>
      </c>
      <c r="J140" s="5" t="n">
        <v>28.9581493864</v>
      </c>
      <c r="K140" s="5" t="n">
        <v>4818</v>
      </c>
      <c r="L140" s="5" t="n">
        <v>8722</v>
      </c>
      <c r="M140" s="5" t="n">
        <v>47.7291490245</v>
      </c>
      <c r="N140" s="5" t="n">
        <v>65.0573710158</v>
      </c>
      <c r="O140" s="5" t="n">
        <v>1967</v>
      </c>
      <c r="P140" s="5" t="n">
        <v>2653</v>
      </c>
      <c r="Q140" s="5" t="n">
        <v>8540</v>
      </c>
      <c r="R140" s="5" t="n">
        <v>16223</v>
      </c>
      <c r="S140" s="7"/>
    </row>
    <row r="141" customFormat="false" ht="20.25" hidden="false" customHeight="false" outlineLevel="0" collapsed="false">
      <c r="A141" s="3" t="s">
        <v>147</v>
      </c>
      <c r="B141" s="4" t="s">
        <v>9</v>
      </c>
      <c r="C141" s="5" t="n">
        <v>16452.2682</v>
      </c>
      <c r="D141" s="5" t="n">
        <v>22014.267</v>
      </c>
      <c r="E141" s="6" t="n">
        <v>388229.22</v>
      </c>
      <c r="F141" s="6" t="n">
        <v>566532.38</v>
      </c>
      <c r="G141" s="5" t="n">
        <v>130924.78</v>
      </c>
      <c r="H141" s="5" t="n">
        <v>188839.47</v>
      </c>
      <c r="I141" s="5" t="n">
        <v>33.7235770146</v>
      </c>
      <c r="J141" s="5" t="n">
        <v>33.3325113738</v>
      </c>
      <c r="K141" s="5" t="n">
        <v>5621</v>
      </c>
      <c r="L141" s="5" t="n">
        <v>7785</v>
      </c>
      <c r="M141" s="5" t="n">
        <v>69.0676427682</v>
      </c>
      <c r="N141" s="5" t="n">
        <v>72.7723031471</v>
      </c>
      <c r="O141" s="5" t="n">
        <v>2201</v>
      </c>
      <c r="P141" s="5" t="n">
        <v>2702</v>
      </c>
      <c r="Q141" s="5" t="n">
        <v>12096</v>
      </c>
      <c r="R141" s="5" t="n">
        <v>16280</v>
      </c>
      <c r="S141" s="7"/>
    </row>
    <row r="142" customFormat="false" ht="20.25" hidden="false" customHeight="false" outlineLevel="0" collapsed="false">
      <c r="A142" s="3" t="s">
        <v>148</v>
      </c>
      <c r="B142" s="4" t="s">
        <v>9</v>
      </c>
      <c r="C142" s="5" t="n">
        <v>11752.2649</v>
      </c>
      <c r="D142" s="5" t="n">
        <v>22951.4108</v>
      </c>
      <c r="E142" s="6" t="n">
        <v>300401.85</v>
      </c>
      <c r="F142" s="6" t="n">
        <v>565258.66</v>
      </c>
      <c r="G142" s="5" t="n">
        <v>101792.95</v>
      </c>
      <c r="H142" s="5" t="n">
        <v>195566.16</v>
      </c>
      <c r="I142" s="5" t="n">
        <v>33.8855935807</v>
      </c>
      <c r="J142" s="5" t="n">
        <v>34.5976406624</v>
      </c>
      <c r="K142" s="5" t="n">
        <v>5271</v>
      </c>
      <c r="L142" s="5" t="n">
        <v>9882</v>
      </c>
      <c r="M142" s="5" t="n">
        <v>56.9914342629</v>
      </c>
      <c r="N142" s="5" t="n">
        <v>57.2008358632</v>
      </c>
      <c r="O142" s="5" t="n">
        <v>1747</v>
      </c>
      <c r="P142" s="5" t="n">
        <v>2720</v>
      </c>
      <c r="Q142" s="5" t="n">
        <v>8922</v>
      </c>
      <c r="R142" s="5" t="n">
        <v>16959</v>
      </c>
      <c r="S142" s="7"/>
    </row>
    <row r="143" customFormat="false" ht="20.25" hidden="false" customHeight="false" outlineLevel="0" collapsed="false">
      <c r="A143" s="3" t="s">
        <v>149</v>
      </c>
      <c r="B143" s="4" t="s">
        <v>9</v>
      </c>
      <c r="C143" s="5" t="n">
        <v>14041.0367</v>
      </c>
      <c r="D143" s="5" t="n">
        <v>23562.7087</v>
      </c>
      <c r="E143" s="6" t="n">
        <v>318849.01</v>
      </c>
      <c r="F143" s="6" t="n">
        <v>564200.01</v>
      </c>
      <c r="G143" s="5" t="n">
        <v>103742.62</v>
      </c>
      <c r="H143" s="5" t="n">
        <v>178888.2</v>
      </c>
      <c r="I143" s="5" t="n">
        <v>32.5365978085</v>
      </c>
      <c r="J143" s="5" t="n">
        <v>31.7065219478</v>
      </c>
      <c r="K143" s="5" t="n">
        <v>4752</v>
      </c>
      <c r="L143" s="5" t="n">
        <v>7074</v>
      </c>
      <c r="M143" s="5" t="n">
        <v>67.0978556397</v>
      </c>
      <c r="N143" s="5" t="n">
        <v>79.7568575064</v>
      </c>
      <c r="O143" s="5" t="n">
        <v>1971</v>
      </c>
      <c r="P143" s="5" t="n">
        <v>2351</v>
      </c>
      <c r="Q143" s="5" t="n">
        <v>10301</v>
      </c>
      <c r="R143" s="5" t="n">
        <v>15350</v>
      </c>
      <c r="S143" s="7"/>
    </row>
    <row r="144" customFormat="false" ht="20.25" hidden="false" customHeight="false" outlineLevel="0" collapsed="false">
      <c r="A144" s="3" t="s">
        <v>150</v>
      </c>
      <c r="B144" s="4" t="s">
        <v>9</v>
      </c>
      <c r="C144" s="5" t="n">
        <v>22749.5763</v>
      </c>
      <c r="D144" s="5" t="n">
        <v>19764.7026</v>
      </c>
      <c r="E144" s="6" t="n">
        <v>573772.03</v>
      </c>
      <c r="F144" s="6" t="n">
        <v>559548.99</v>
      </c>
      <c r="G144" s="5" t="n">
        <v>205346.07</v>
      </c>
      <c r="H144" s="5" t="n">
        <v>195124.48</v>
      </c>
      <c r="I144" s="5" t="n">
        <v>35.7887905411</v>
      </c>
      <c r="J144" s="5" t="n">
        <v>34.871741972</v>
      </c>
      <c r="K144" s="5" t="n">
        <v>7139</v>
      </c>
      <c r="L144" s="5" t="n">
        <v>7773</v>
      </c>
      <c r="M144" s="5" t="n">
        <v>80.3714848018</v>
      </c>
      <c r="N144" s="5" t="n">
        <v>71.9862331146</v>
      </c>
      <c r="O144" s="5" t="n">
        <v>2235</v>
      </c>
      <c r="P144" s="5" t="n">
        <v>2473</v>
      </c>
      <c r="Q144" s="5" t="n">
        <v>16124</v>
      </c>
      <c r="R144" s="5" t="n">
        <v>15237</v>
      </c>
      <c r="S144" s="7"/>
    </row>
    <row r="145" customFormat="false" ht="20.25" hidden="false" customHeight="false" outlineLevel="0" collapsed="false">
      <c r="A145" s="3" t="s">
        <v>151</v>
      </c>
      <c r="B145" s="4" t="s">
        <v>9</v>
      </c>
      <c r="C145" s="5" t="n">
        <v>18106.5803</v>
      </c>
      <c r="D145" s="5" t="n">
        <v>29106.7867</v>
      </c>
      <c r="E145" s="6" t="n">
        <v>392809.79</v>
      </c>
      <c r="F145" s="6" t="n">
        <v>559211.46</v>
      </c>
      <c r="G145" s="5" t="n">
        <v>118379.87</v>
      </c>
      <c r="H145" s="5" t="n">
        <v>158190.81</v>
      </c>
      <c r="I145" s="5" t="n">
        <v>30.1366903305</v>
      </c>
      <c r="J145" s="5" t="n">
        <v>28.2881917334</v>
      </c>
      <c r="K145" s="5" t="n">
        <v>6762</v>
      </c>
      <c r="L145" s="5" t="n">
        <v>8373</v>
      </c>
      <c r="M145" s="5" t="n">
        <v>58.0907704821</v>
      </c>
      <c r="N145" s="5" t="n">
        <v>66.7874668578</v>
      </c>
      <c r="O145" s="5" t="n">
        <v>2259</v>
      </c>
      <c r="P145" s="5" t="n">
        <v>2998</v>
      </c>
      <c r="Q145" s="5" t="n">
        <v>11772</v>
      </c>
      <c r="R145" s="5" t="n">
        <v>15059</v>
      </c>
      <c r="S145" s="7"/>
    </row>
    <row r="146" customFormat="false" ht="20.25" hidden="false" customHeight="false" outlineLevel="0" collapsed="false">
      <c r="A146" s="3" t="s">
        <v>152</v>
      </c>
      <c r="B146" s="4" t="s">
        <v>9</v>
      </c>
      <c r="C146" s="5" t="n">
        <v>15591.3485</v>
      </c>
      <c r="D146" s="5" t="n">
        <v>22327.6159</v>
      </c>
      <c r="E146" s="6" t="n">
        <v>388907.95</v>
      </c>
      <c r="F146" s="6" t="n">
        <v>557914.97</v>
      </c>
      <c r="G146" s="5" t="n">
        <v>124433.8</v>
      </c>
      <c r="H146" s="5" t="n">
        <v>171438.41</v>
      </c>
      <c r="I146" s="5" t="n">
        <v>31.995694611</v>
      </c>
      <c r="J146" s="5" t="n">
        <v>30.728411894</v>
      </c>
      <c r="K146" s="5" t="n">
        <v>6053</v>
      </c>
      <c r="L146" s="5" t="n">
        <v>8111</v>
      </c>
      <c r="M146" s="5" t="n">
        <v>64.2504460598</v>
      </c>
      <c r="N146" s="5" t="n">
        <v>68.7849796573</v>
      </c>
      <c r="O146" s="5" t="n">
        <v>2063</v>
      </c>
      <c r="P146" s="5" t="n">
        <v>2487</v>
      </c>
      <c r="Q146" s="5" t="n">
        <v>12225</v>
      </c>
      <c r="R146" s="5" t="n">
        <v>17240</v>
      </c>
      <c r="S146" s="7"/>
    </row>
    <row r="147" customFormat="false" ht="20.25" hidden="false" customHeight="false" outlineLevel="0" collapsed="false">
      <c r="A147" s="3" t="s">
        <v>153</v>
      </c>
      <c r="B147" s="4" t="s">
        <v>9</v>
      </c>
      <c r="C147" s="5" t="n">
        <v>29552.9351</v>
      </c>
      <c r="D147" s="5" t="n">
        <v>30086.7653</v>
      </c>
      <c r="E147" s="6" t="n">
        <v>619644.74</v>
      </c>
      <c r="F147" s="6" t="n">
        <v>555854.52</v>
      </c>
      <c r="G147" s="5" t="n">
        <v>187110.32</v>
      </c>
      <c r="H147" s="5" t="n">
        <v>159818.78</v>
      </c>
      <c r="I147" s="5" t="n">
        <v>30.1963864004</v>
      </c>
      <c r="J147" s="5" t="n">
        <v>28.7519079633</v>
      </c>
      <c r="K147" s="5" t="n">
        <v>9814</v>
      </c>
      <c r="L147" s="5" t="n">
        <v>9766</v>
      </c>
      <c r="M147" s="5" t="n">
        <v>63.1388567353</v>
      </c>
      <c r="N147" s="5" t="n">
        <v>56.917317223</v>
      </c>
      <c r="O147" s="5" t="n">
        <v>2529</v>
      </c>
      <c r="P147" s="5" t="n">
        <v>2702</v>
      </c>
      <c r="Q147" s="5" t="n">
        <v>19297</v>
      </c>
      <c r="R147" s="5" t="n">
        <v>17882</v>
      </c>
      <c r="S147" s="7"/>
    </row>
    <row r="148" customFormat="false" ht="20.25" hidden="false" customHeight="false" outlineLevel="0" collapsed="false">
      <c r="A148" s="3" t="s">
        <v>154</v>
      </c>
      <c r="B148" s="4" t="s">
        <v>9</v>
      </c>
      <c r="C148" s="5" t="n">
        <v>9093.4855</v>
      </c>
      <c r="D148" s="5" t="n">
        <v>45174.2698</v>
      </c>
      <c r="E148" s="6" t="n">
        <v>33580.54</v>
      </c>
      <c r="F148" s="6" t="n">
        <v>551052.98</v>
      </c>
      <c r="G148" s="5" t="n">
        <v>9905.49</v>
      </c>
      <c r="H148" s="5" t="n">
        <v>142697.73</v>
      </c>
      <c r="I148" s="5" t="n">
        <v>29.4977090898</v>
      </c>
      <c r="J148" s="5" t="n">
        <v>25.8954647156</v>
      </c>
      <c r="K148" s="5" t="n">
        <v>756</v>
      </c>
      <c r="L148" s="5" t="n">
        <v>8275</v>
      </c>
      <c r="M148" s="5" t="n">
        <v>44.4187037037</v>
      </c>
      <c r="N148" s="5" t="n">
        <v>66.592505136</v>
      </c>
      <c r="O148" s="5" t="n">
        <v>884</v>
      </c>
      <c r="P148" s="5" t="n">
        <v>2869</v>
      </c>
      <c r="Q148" s="5" t="n">
        <v>2670</v>
      </c>
      <c r="R148" s="5" t="n">
        <v>18074</v>
      </c>
      <c r="S148" s="7"/>
    </row>
    <row r="149" customFormat="false" ht="20.25" hidden="false" customHeight="false" outlineLevel="0" collapsed="false">
      <c r="A149" s="3" t="s">
        <v>155</v>
      </c>
      <c r="B149" s="4" t="s">
        <v>9</v>
      </c>
      <c r="C149" s="5" t="n">
        <v>0</v>
      </c>
      <c r="D149" s="5" t="n">
        <v>21855.3266</v>
      </c>
      <c r="E149" s="6" t="n">
        <v>0</v>
      </c>
      <c r="F149" s="6" t="n">
        <v>549152.42</v>
      </c>
      <c r="G149" s="5" t="n">
        <v>0</v>
      </c>
      <c r="H149" s="5" t="n">
        <v>177582.84</v>
      </c>
      <c r="I149" s="5" t="n">
        <v>0</v>
      </c>
      <c r="J149" s="5" t="n">
        <v>32.337623132</v>
      </c>
      <c r="K149" s="5" t="n">
        <v>0</v>
      </c>
      <c r="L149" s="5" t="n">
        <v>8673</v>
      </c>
      <c r="M149" s="5" t="n">
        <v>0</v>
      </c>
      <c r="N149" s="5" t="n">
        <v>63.3174703102</v>
      </c>
      <c r="O149" s="5" t="n">
        <v>0</v>
      </c>
      <c r="P149" s="5" t="n">
        <v>2412</v>
      </c>
      <c r="Q149" s="5" t="n">
        <v>0</v>
      </c>
      <c r="R149" s="5" t="n">
        <v>16783</v>
      </c>
      <c r="S149" s="7"/>
    </row>
    <row r="150" customFormat="false" ht="20.25" hidden="false" customHeight="false" outlineLevel="0" collapsed="false">
      <c r="A150" s="3" t="s">
        <v>156</v>
      </c>
      <c r="B150" s="4" t="s">
        <v>9</v>
      </c>
      <c r="C150" s="5" t="n">
        <v>112515.9587</v>
      </c>
      <c r="D150" s="5" t="n">
        <v>120533.1437</v>
      </c>
      <c r="E150" s="6" t="n">
        <v>342051.84</v>
      </c>
      <c r="F150" s="6" t="n">
        <v>545820.83</v>
      </c>
      <c r="G150" s="5" t="n">
        <v>122628.9</v>
      </c>
      <c r="H150" s="5" t="n">
        <v>181663.22</v>
      </c>
      <c r="I150" s="5" t="n">
        <v>35.8509692566</v>
      </c>
      <c r="J150" s="5" t="n">
        <v>33.2825736973</v>
      </c>
      <c r="K150" s="5" t="n">
        <v>5442</v>
      </c>
      <c r="L150" s="5" t="n">
        <v>7059</v>
      </c>
      <c r="M150" s="5" t="n">
        <v>62.8540683572</v>
      </c>
      <c r="N150" s="5" t="n">
        <v>77.3226845162</v>
      </c>
      <c r="O150" s="5" t="n">
        <v>2271</v>
      </c>
      <c r="P150" s="5" t="n">
        <v>2855</v>
      </c>
      <c r="Q150" s="5" t="n">
        <v>34590</v>
      </c>
      <c r="R150" s="5" t="n">
        <v>37230</v>
      </c>
      <c r="S150" s="7"/>
    </row>
    <row r="151" customFormat="false" ht="20.25" hidden="false" customHeight="false" outlineLevel="0" collapsed="false">
      <c r="A151" s="3" t="s">
        <v>157</v>
      </c>
      <c r="B151" s="4" t="s">
        <v>9</v>
      </c>
      <c r="C151" s="5" t="n">
        <v>21691.5196</v>
      </c>
      <c r="D151" s="5" t="n">
        <v>21478.4453</v>
      </c>
      <c r="E151" s="6" t="n">
        <v>451083.42</v>
      </c>
      <c r="F151" s="6" t="n">
        <v>542769.18</v>
      </c>
      <c r="G151" s="5" t="n">
        <v>145389.87</v>
      </c>
      <c r="H151" s="5" t="n">
        <v>162235.62</v>
      </c>
      <c r="I151" s="5" t="n">
        <v>32.2312600184</v>
      </c>
      <c r="J151" s="5" t="n">
        <v>29.8903522857</v>
      </c>
      <c r="K151" s="5" t="n">
        <v>6313</v>
      </c>
      <c r="L151" s="5" t="n">
        <v>6232</v>
      </c>
      <c r="M151" s="5" t="n">
        <v>71.4530999525</v>
      </c>
      <c r="N151" s="5" t="n">
        <v>87.0938992298</v>
      </c>
      <c r="O151" s="5" t="n">
        <v>2263</v>
      </c>
      <c r="P151" s="5" t="n">
        <v>2450</v>
      </c>
      <c r="Q151" s="5" t="n">
        <v>15664</v>
      </c>
      <c r="R151" s="5" t="n">
        <v>15031</v>
      </c>
      <c r="S151" s="7"/>
    </row>
    <row r="152" customFormat="false" ht="20.25" hidden="false" customHeight="false" outlineLevel="0" collapsed="false">
      <c r="A152" s="3" t="s">
        <v>158</v>
      </c>
      <c r="B152" s="4" t="s">
        <v>9</v>
      </c>
      <c r="C152" s="5" t="n">
        <v>17290.3195</v>
      </c>
      <c r="D152" s="5" t="n">
        <v>25477.1225</v>
      </c>
      <c r="E152" s="6" t="n">
        <v>426381.06</v>
      </c>
      <c r="F152" s="6" t="n">
        <v>541796.21</v>
      </c>
      <c r="G152" s="5" t="n">
        <v>130939.01</v>
      </c>
      <c r="H152" s="5" t="n">
        <v>169134.62</v>
      </c>
      <c r="I152" s="5" t="n">
        <v>30.7093870445</v>
      </c>
      <c r="J152" s="5" t="n">
        <v>31.2173870688</v>
      </c>
      <c r="K152" s="5" t="n">
        <v>6354</v>
      </c>
      <c r="L152" s="5" t="n">
        <v>7791</v>
      </c>
      <c r="M152" s="5" t="n">
        <v>67.1043531634</v>
      </c>
      <c r="N152" s="5" t="n">
        <v>69.541292517</v>
      </c>
      <c r="O152" s="5" t="n">
        <v>2113</v>
      </c>
      <c r="P152" s="5" t="n">
        <v>2517</v>
      </c>
      <c r="Q152" s="5" t="n">
        <v>11888</v>
      </c>
      <c r="R152" s="5" t="n">
        <v>14709</v>
      </c>
      <c r="S152" s="7"/>
    </row>
    <row r="153" customFormat="false" ht="20.25" hidden="false" customHeight="false" outlineLevel="0" collapsed="false">
      <c r="A153" s="3" t="s">
        <v>159</v>
      </c>
      <c r="B153" s="4" t="s">
        <v>9</v>
      </c>
      <c r="C153" s="5" t="n">
        <v>5531.2573</v>
      </c>
      <c r="D153" s="5" t="n">
        <v>21863.1775</v>
      </c>
      <c r="E153" s="6" t="n">
        <v>138074.25</v>
      </c>
      <c r="F153" s="6" t="n">
        <v>539579.21</v>
      </c>
      <c r="G153" s="5" t="n">
        <v>44305.33</v>
      </c>
      <c r="H153" s="5" t="n">
        <v>170868.48</v>
      </c>
      <c r="I153" s="5" t="n">
        <v>32.0880468299</v>
      </c>
      <c r="J153" s="5" t="n">
        <v>31.6669873178</v>
      </c>
      <c r="K153" s="5" t="n">
        <v>2120</v>
      </c>
      <c r="L153" s="5" t="n">
        <v>7630</v>
      </c>
      <c r="M153" s="5" t="n">
        <v>65.1293632075</v>
      </c>
      <c r="N153" s="5" t="n">
        <v>70.7181140236</v>
      </c>
      <c r="O153" s="5" t="n">
        <v>1244</v>
      </c>
      <c r="P153" s="5" t="n">
        <v>2229</v>
      </c>
      <c r="Q153" s="5" t="n">
        <v>3969</v>
      </c>
      <c r="R153" s="5" t="n">
        <v>14160</v>
      </c>
      <c r="S153" s="7"/>
    </row>
    <row r="154" customFormat="false" ht="20.25" hidden="false" customHeight="false" outlineLevel="0" collapsed="false">
      <c r="A154" s="3" t="s">
        <v>160</v>
      </c>
      <c r="B154" s="4" t="s">
        <v>9</v>
      </c>
      <c r="C154" s="5" t="n">
        <v>20591.7624</v>
      </c>
      <c r="D154" s="5" t="n">
        <v>24804.5557</v>
      </c>
      <c r="E154" s="6" t="n">
        <v>428156.05</v>
      </c>
      <c r="F154" s="6" t="n">
        <v>537430.58</v>
      </c>
      <c r="G154" s="5" t="n">
        <v>145679.8</v>
      </c>
      <c r="H154" s="5" t="n">
        <v>175000.3</v>
      </c>
      <c r="I154" s="5" t="n">
        <v>34.0249308634</v>
      </c>
      <c r="J154" s="5" t="n">
        <v>32.5624008965</v>
      </c>
      <c r="K154" s="5" t="n">
        <v>5910</v>
      </c>
      <c r="L154" s="5" t="n">
        <v>7112</v>
      </c>
      <c r="M154" s="5" t="n">
        <v>72.4460321489</v>
      </c>
      <c r="N154" s="5" t="n">
        <v>75.5667294713</v>
      </c>
      <c r="O154" s="5" t="n">
        <v>2012</v>
      </c>
      <c r="P154" s="5" t="n">
        <v>2400</v>
      </c>
      <c r="Q154" s="5" t="n">
        <v>13753</v>
      </c>
      <c r="R154" s="5" t="n">
        <v>17525</v>
      </c>
      <c r="S154" s="7"/>
    </row>
    <row r="155" customFormat="false" ht="20.25" hidden="false" customHeight="false" outlineLevel="0" collapsed="false">
      <c r="A155" s="3" t="s">
        <v>161</v>
      </c>
      <c r="B155" s="4" t="s">
        <v>9</v>
      </c>
      <c r="C155" s="5" t="n">
        <v>12787.3367</v>
      </c>
      <c r="D155" s="5" t="n">
        <v>20892.431</v>
      </c>
      <c r="E155" s="6" t="n">
        <v>252425.29</v>
      </c>
      <c r="F155" s="6" t="n">
        <v>532676.35</v>
      </c>
      <c r="G155" s="5" t="n">
        <v>70090.16</v>
      </c>
      <c r="H155" s="5" t="n">
        <v>138846.24</v>
      </c>
      <c r="I155" s="5" t="n">
        <v>27.7666948506</v>
      </c>
      <c r="J155" s="5" t="n">
        <v>26.0657789669</v>
      </c>
      <c r="K155" s="5" t="n">
        <v>2937</v>
      </c>
      <c r="L155" s="5" t="n">
        <v>7697</v>
      </c>
      <c r="M155" s="5" t="n">
        <v>85.9466428328</v>
      </c>
      <c r="N155" s="5" t="n">
        <v>69.2057100169</v>
      </c>
      <c r="O155" s="5" t="n">
        <v>1913</v>
      </c>
      <c r="P155" s="5" t="n">
        <v>2648</v>
      </c>
      <c r="Q155" s="5" t="n">
        <v>5716</v>
      </c>
      <c r="R155" s="5" t="n">
        <v>13898</v>
      </c>
      <c r="S155" s="7"/>
    </row>
    <row r="156" customFormat="false" ht="20.25" hidden="false" customHeight="false" outlineLevel="0" collapsed="false">
      <c r="A156" s="3" t="s">
        <v>162</v>
      </c>
      <c r="B156" s="4" t="s">
        <v>9</v>
      </c>
      <c r="C156" s="5" t="n">
        <v>3484.04</v>
      </c>
      <c r="D156" s="5" t="n">
        <v>10012.4566</v>
      </c>
      <c r="E156" s="6" t="n">
        <v>339799.53</v>
      </c>
      <c r="F156" s="6" t="n">
        <v>530807.53</v>
      </c>
      <c r="G156" s="5" t="n">
        <v>37325.56</v>
      </c>
      <c r="H156" s="5" t="n">
        <v>72999.97</v>
      </c>
      <c r="I156" s="5" t="n">
        <v>10.9845825861</v>
      </c>
      <c r="J156" s="5" t="n">
        <v>13.7526251747</v>
      </c>
      <c r="K156" s="5" t="n">
        <v>489</v>
      </c>
      <c r="L156" s="5" t="n">
        <v>440</v>
      </c>
      <c r="M156" s="5" t="n">
        <v>694.886564417</v>
      </c>
      <c r="N156" s="5" t="n">
        <v>1206.38075</v>
      </c>
      <c r="O156" s="5" t="n">
        <v>232</v>
      </c>
      <c r="P156" s="5" t="n">
        <v>270</v>
      </c>
      <c r="Q156" s="5" t="n">
        <v>983</v>
      </c>
      <c r="R156" s="5" t="n">
        <v>1004</v>
      </c>
      <c r="S156" s="7"/>
    </row>
    <row r="157" customFormat="false" ht="20.25" hidden="false" customHeight="false" outlineLevel="0" collapsed="false">
      <c r="A157" s="3" t="s">
        <v>163</v>
      </c>
      <c r="B157" s="4" t="s">
        <v>9</v>
      </c>
      <c r="C157" s="5" t="n">
        <v>16089.3296</v>
      </c>
      <c r="D157" s="5" t="n">
        <v>22169.8647</v>
      </c>
      <c r="E157" s="6" t="n">
        <v>271060.06</v>
      </c>
      <c r="F157" s="6" t="n">
        <v>530797.43</v>
      </c>
      <c r="G157" s="5" t="n">
        <v>88027.6</v>
      </c>
      <c r="H157" s="5" t="n">
        <v>165682.05</v>
      </c>
      <c r="I157" s="5" t="n">
        <v>32.475311929</v>
      </c>
      <c r="J157" s="5" t="n">
        <v>31.2138003381</v>
      </c>
      <c r="K157" s="5" t="n">
        <v>5670</v>
      </c>
      <c r="L157" s="5" t="n">
        <v>9703</v>
      </c>
      <c r="M157" s="5" t="n">
        <v>47.8060070547</v>
      </c>
      <c r="N157" s="5" t="n">
        <v>54.7044656292</v>
      </c>
      <c r="O157" s="5" t="n">
        <v>1981</v>
      </c>
      <c r="P157" s="5" t="n">
        <v>2398</v>
      </c>
      <c r="Q157" s="5" t="n">
        <v>10711</v>
      </c>
      <c r="R157" s="5" t="n">
        <v>16826</v>
      </c>
      <c r="S157" s="7"/>
    </row>
    <row r="158" customFormat="false" ht="20.25" hidden="false" customHeight="false" outlineLevel="0" collapsed="false">
      <c r="A158" s="3" t="s">
        <v>164</v>
      </c>
      <c r="B158" s="4" t="s">
        <v>9</v>
      </c>
      <c r="C158" s="5" t="n">
        <v>5866.6897</v>
      </c>
      <c r="D158" s="5" t="n">
        <v>18058.9492</v>
      </c>
      <c r="E158" s="6" t="n">
        <v>149354.4</v>
      </c>
      <c r="F158" s="6" t="n">
        <v>530282.28</v>
      </c>
      <c r="G158" s="5" t="n">
        <v>44369.77</v>
      </c>
      <c r="H158" s="5" t="n">
        <v>158737.13</v>
      </c>
      <c r="I158" s="5" t="n">
        <v>29.7077086447</v>
      </c>
      <c r="J158" s="5" t="n">
        <v>29.9344586811</v>
      </c>
      <c r="K158" s="5" t="n">
        <v>2444</v>
      </c>
      <c r="L158" s="5" t="n">
        <v>7111</v>
      </c>
      <c r="M158" s="5" t="n">
        <v>61.1106382979</v>
      </c>
      <c r="N158" s="5" t="n">
        <v>74.5721108142</v>
      </c>
      <c r="O158" s="5" t="n">
        <v>1499</v>
      </c>
      <c r="P158" s="5" t="n">
        <v>2700</v>
      </c>
      <c r="Q158" s="5" t="n">
        <v>4874</v>
      </c>
      <c r="R158" s="5" t="n">
        <v>14822</v>
      </c>
      <c r="S158" s="7"/>
    </row>
    <row r="159" customFormat="false" ht="20.25" hidden="false" customHeight="false" outlineLevel="0" collapsed="false">
      <c r="A159" s="3" t="s">
        <v>165</v>
      </c>
      <c r="B159" s="4" t="s">
        <v>9</v>
      </c>
      <c r="C159" s="5" t="n">
        <v>14256.7335</v>
      </c>
      <c r="D159" s="5" t="n">
        <v>20777.6279</v>
      </c>
      <c r="E159" s="6" t="n">
        <v>346145.84</v>
      </c>
      <c r="F159" s="6" t="n">
        <v>527856.16</v>
      </c>
      <c r="G159" s="5" t="n">
        <v>112847.85</v>
      </c>
      <c r="H159" s="5" t="n">
        <v>168781.41</v>
      </c>
      <c r="I159" s="5" t="n">
        <v>32.6012440306</v>
      </c>
      <c r="J159" s="5" t="n">
        <v>31.9748868707</v>
      </c>
      <c r="K159" s="5" t="n">
        <v>5030</v>
      </c>
      <c r="L159" s="5" t="n">
        <v>6615</v>
      </c>
      <c r="M159" s="5" t="n">
        <v>68.8162703777</v>
      </c>
      <c r="N159" s="5" t="n">
        <v>79.7968495843</v>
      </c>
      <c r="O159" s="5" t="n">
        <v>1814</v>
      </c>
      <c r="P159" s="5" t="n">
        <v>2193</v>
      </c>
      <c r="Q159" s="5" t="n">
        <v>9980</v>
      </c>
      <c r="R159" s="5" t="n">
        <v>13136</v>
      </c>
      <c r="S159" s="7"/>
    </row>
    <row r="160" customFormat="false" ht="20.25" hidden="false" customHeight="false" outlineLevel="0" collapsed="false">
      <c r="A160" s="3" t="s">
        <v>166</v>
      </c>
      <c r="B160" s="4" t="s">
        <v>9</v>
      </c>
      <c r="C160" s="5" t="n">
        <v>12537.0013</v>
      </c>
      <c r="D160" s="5" t="n">
        <v>18030.968</v>
      </c>
      <c r="E160" s="6" t="n">
        <v>278460.5</v>
      </c>
      <c r="F160" s="6" t="n">
        <v>525563.6</v>
      </c>
      <c r="G160" s="5" t="n">
        <v>87113.25</v>
      </c>
      <c r="H160" s="5" t="n">
        <v>167378.89</v>
      </c>
      <c r="I160" s="5" t="n">
        <v>31.2838804786</v>
      </c>
      <c r="J160" s="5" t="n">
        <v>31.8475042792</v>
      </c>
      <c r="K160" s="5" t="n">
        <v>3793</v>
      </c>
      <c r="L160" s="5" t="n">
        <v>6801</v>
      </c>
      <c r="M160" s="5" t="n">
        <v>73.414315845</v>
      </c>
      <c r="N160" s="5" t="n">
        <v>77.2774003823</v>
      </c>
      <c r="O160" s="5" t="n">
        <v>1783</v>
      </c>
      <c r="P160" s="5" t="n">
        <v>2432</v>
      </c>
      <c r="Q160" s="5" t="n">
        <v>8696</v>
      </c>
      <c r="R160" s="5" t="n">
        <v>13582</v>
      </c>
      <c r="S160" s="7"/>
    </row>
    <row r="161" customFormat="false" ht="20.25" hidden="false" customHeight="false" outlineLevel="0" collapsed="false">
      <c r="A161" s="3" t="s">
        <v>167</v>
      </c>
      <c r="B161" s="4" t="s">
        <v>9</v>
      </c>
      <c r="C161" s="5" t="n">
        <v>14381.2263</v>
      </c>
      <c r="D161" s="5" t="n">
        <v>66943.2331</v>
      </c>
      <c r="E161" s="6" t="n">
        <v>367009.39</v>
      </c>
      <c r="F161" s="6" t="n">
        <v>525548.61</v>
      </c>
      <c r="G161" s="5" t="n">
        <v>129097.76</v>
      </c>
      <c r="H161" s="5" t="n">
        <v>178532.14</v>
      </c>
      <c r="I161" s="5" t="n">
        <v>35.1756013654</v>
      </c>
      <c r="J161" s="5" t="n">
        <v>33.9706235737</v>
      </c>
      <c r="K161" s="5" t="n">
        <v>5762</v>
      </c>
      <c r="L161" s="5" t="n">
        <v>7261</v>
      </c>
      <c r="M161" s="5" t="n">
        <v>63.694791739</v>
      </c>
      <c r="N161" s="5" t="n">
        <v>72.3796460543</v>
      </c>
      <c r="O161" s="5" t="n">
        <v>1843</v>
      </c>
      <c r="P161" s="5" t="n">
        <v>2807</v>
      </c>
      <c r="Q161" s="5" t="n">
        <v>11440</v>
      </c>
      <c r="R161" s="5" t="n">
        <v>24651</v>
      </c>
      <c r="S161" s="7"/>
    </row>
    <row r="162" customFormat="false" ht="20.25" hidden="false" customHeight="false" outlineLevel="0" collapsed="false">
      <c r="A162" s="3" t="s">
        <v>168</v>
      </c>
      <c r="B162" s="4" t="s">
        <v>9</v>
      </c>
      <c r="C162" s="5" t="n">
        <v>0</v>
      </c>
      <c r="D162" s="5" t="n">
        <v>27752.9472</v>
      </c>
      <c r="E162" s="6" t="n">
        <v>0</v>
      </c>
      <c r="F162" s="6" t="n">
        <v>524418.16</v>
      </c>
      <c r="G162" s="5" t="n">
        <v>0</v>
      </c>
      <c r="H162" s="5" t="n">
        <v>147207.05</v>
      </c>
      <c r="I162" s="5" t="n">
        <v>0</v>
      </c>
      <c r="J162" s="5" t="n">
        <v>28.0705477476</v>
      </c>
      <c r="K162" s="5" t="n">
        <v>0</v>
      </c>
      <c r="L162" s="5" t="n">
        <v>5140</v>
      </c>
      <c r="M162" s="5" t="n">
        <v>0</v>
      </c>
      <c r="N162" s="5" t="n">
        <v>102.026879377</v>
      </c>
      <c r="O162" s="5" t="n">
        <v>0</v>
      </c>
      <c r="P162" s="5" t="n">
        <v>2504</v>
      </c>
      <c r="Q162" s="5" t="n">
        <v>0</v>
      </c>
      <c r="R162" s="5" t="n">
        <v>10507</v>
      </c>
      <c r="S162" s="7"/>
    </row>
    <row r="163" customFormat="false" ht="20.25" hidden="false" customHeight="false" outlineLevel="0" collapsed="false">
      <c r="A163" s="3" t="s">
        <v>169</v>
      </c>
      <c r="B163" s="4" t="s">
        <v>9</v>
      </c>
      <c r="C163" s="5" t="n">
        <v>38128.4631</v>
      </c>
      <c r="D163" s="5" t="n">
        <v>25412.6171</v>
      </c>
      <c r="E163" s="6" t="n">
        <v>333767.85</v>
      </c>
      <c r="F163" s="6" t="n">
        <v>523697.09</v>
      </c>
      <c r="G163" s="5" t="n">
        <v>109649.1</v>
      </c>
      <c r="H163" s="5" t="n">
        <v>164691.43</v>
      </c>
      <c r="I163" s="5" t="n">
        <v>32.8519058981</v>
      </c>
      <c r="J163" s="5" t="n">
        <v>31.4478413466</v>
      </c>
      <c r="K163" s="5" t="n">
        <v>5293</v>
      </c>
      <c r="L163" s="5" t="n">
        <v>8863</v>
      </c>
      <c r="M163" s="5" t="n">
        <v>63.0583506518</v>
      </c>
      <c r="N163" s="5" t="n">
        <v>59.088016473</v>
      </c>
      <c r="O163" s="5" t="n">
        <v>2284</v>
      </c>
      <c r="P163" s="5" t="n">
        <v>2810</v>
      </c>
      <c r="Q163" s="5" t="n">
        <v>15956</v>
      </c>
      <c r="R163" s="5" t="n">
        <v>17069</v>
      </c>
      <c r="S163" s="7"/>
    </row>
    <row r="164" customFormat="false" ht="20.25" hidden="false" customHeight="false" outlineLevel="0" collapsed="false">
      <c r="A164" s="3" t="s">
        <v>170</v>
      </c>
      <c r="B164" s="4" t="s">
        <v>9</v>
      </c>
      <c r="C164" s="5" t="n">
        <v>35278.5634</v>
      </c>
      <c r="D164" s="5" t="n">
        <v>31242.8602</v>
      </c>
      <c r="E164" s="6" t="n">
        <v>479130.07</v>
      </c>
      <c r="F164" s="6" t="n">
        <v>522722.11</v>
      </c>
      <c r="G164" s="5" t="n">
        <v>160127.76</v>
      </c>
      <c r="H164" s="5" t="n">
        <v>169279.52</v>
      </c>
      <c r="I164" s="5" t="n">
        <v>33.4205198183</v>
      </c>
      <c r="J164" s="5" t="n">
        <v>32.3842280174</v>
      </c>
      <c r="K164" s="5" t="n">
        <v>8432</v>
      </c>
      <c r="L164" s="5" t="n">
        <v>8159</v>
      </c>
      <c r="M164" s="5" t="n">
        <v>56.8228261385</v>
      </c>
      <c r="N164" s="5" t="n">
        <v>64.0669334477</v>
      </c>
      <c r="O164" s="5" t="n">
        <v>2562</v>
      </c>
      <c r="P164" s="5" t="n">
        <v>2822</v>
      </c>
      <c r="Q164" s="5" t="n">
        <v>19993</v>
      </c>
      <c r="R164" s="5" t="n">
        <v>18111</v>
      </c>
      <c r="S164" s="7"/>
    </row>
    <row r="165" customFormat="false" ht="20.25" hidden="false" customHeight="false" outlineLevel="0" collapsed="false">
      <c r="A165" s="3" t="s">
        <v>171</v>
      </c>
      <c r="B165" s="4" t="s">
        <v>9</v>
      </c>
      <c r="C165" s="5" t="n">
        <v>11653.5582</v>
      </c>
      <c r="D165" s="5" t="n">
        <v>24511.2994</v>
      </c>
      <c r="E165" s="6" t="n">
        <v>272064.46</v>
      </c>
      <c r="F165" s="6" t="n">
        <v>522513.48</v>
      </c>
      <c r="G165" s="5" t="n">
        <v>90516.17</v>
      </c>
      <c r="H165" s="5" t="n">
        <v>167590.56</v>
      </c>
      <c r="I165" s="5" t="n">
        <v>33.2701191475</v>
      </c>
      <c r="J165" s="5" t="n">
        <v>32.0739208489</v>
      </c>
      <c r="K165" s="5" t="n">
        <v>3704</v>
      </c>
      <c r="L165" s="5" t="n">
        <v>6442</v>
      </c>
      <c r="M165" s="5" t="n">
        <v>73.4515280778</v>
      </c>
      <c r="N165" s="5" t="n">
        <v>81.1104439615</v>
      </c>
      <c r="O165" s="5" t="n">
        <v>1697</v>
      </c>
      <c r="P165" s="5" t="n">
        <v>2218</v>
      </c>
      <c r="Q165" s="5" t="n">
        <v>7669</v>
      </c>
      <c r="R165" s="5" t="n">
        <v>13962</v>
      </c>
      <c r="S165" s="7"/>
    </row>
    <row r="166" customFormat="false" ht="20.25" hidden="false" customHeight="false" outlineLevel="0" collapsed="false">
      <c r="A166" s="3" t="s">
        <v>172</v>
      </c>
      <c r="B166" s="4" t="s">
        <v>9</v>
      </c>
      <c r="C166" s="5" t="n">
        <v>29067.431</v>
      </c>
      <c r="D166" s="5" t="n">
        <v>30097.8696</v>
      </c>
      <c r="E166" s="6" t="n">
        <v>516678.09</v>
      </c>
      <c r="F166" s="6" t="n">
        <v>520302.06</v>
      </c>
      <c r="G166" s="5" t="n">
        <v>159767.67</v>
      </c>
      <c r="H166" s="5" t="n">
        <v>167075.45</v>
      </c>
      <c r="I166" s="5" t="n">
        <v>30.9220911612</v>
      </c>
      <c r="J166" s="5" t="n">
        <v>32.1112413047</v>
      </c>
      <c r="K166" s="5" t="n">
        <v>8362</v>
      </c>
      <c r="L166" s="5" t="n">
        <v>8828</v>
      </c>
      <c r="M166" s="5" t="n">
        <v>61.7888172686</v>
      </c>
      <c r="N166" s="5" t="n">
        <v>58.9377050295</v>
      </c>
      <c r="O166" s="5" t="n">
        <v>2490</v>
      </c>
      <c r="P166" s="5" t="n">
        <v>2567</v>
      </c>
      <c r="Q166" s="5" t="n">
        <v>16852</v>
      </c>
      <c r="R166" s="5" t="n">
        <v>18423</v>
      </c>
      <c r="S166" s="7"/>
    </row>
    <row r="167" customFormat="false" ht="20.25" hidden="false" customHeight="false" outlineLevel="0" collapsed="false">
      <c r="A167" s="3" t="s">
        <v>173</v>
      </c>
      <c r="B167" s="4" t="s">
        <v>9</v>
      </c>
      <c r="C167" s="5" t="n">
        <v>20627.3971</v>
      </c>
      <c r="D167" s="5" t="n">
        <v>22340.9104</v>
      </c>
      <c r="E167" s="6" t="n">
        <v>445608.63</v>
      </c>
      <c r="F167" s="6" t="n">
        <v>518751.8</v>
      </c>
      <c r="G167" s="5" t="n">
        <v>151436.16</v>
      </c>
      <c r="H167" s="5" t="n">
        <v>167791.09</v>
      </c>
      <c r="I167" s="5" t="n">
        <v>33.9841174081</v>
      </c>
      <c r="J167" s="5" t="n">
        <v>32.3451581276</v>
      </c>
      <c r="K167" s="5" t="n">
        <v>5978</v>
      </c>
      <c r="L167" s="5" t="n">
        <v>6610</v>
      </c>
      <c r="M167" s="5" t="n">
        <v>74.541423553</v>
      </c>
      <c r="N167" s="5" t="n">
        <v>78.4798487141</v>
      </c>
      <c r="O167" s="5" t="n">
        <v>2009</v>
      </c>
      <c r="P167" s="5" t="n">
        <v>2274</v>
      </c>
      <c r="Q167" s="5" t="n">
        <v>14139</v>
      </c>
      <c r="R167" s="5" t="n">
        <v>16086</v>
      </c>
      <c r="S167" s="7"/>
    </row>
    <row r="168" customFormat="false" ht="20.25" hidden="false" customHeight="false" outlineLevel="0" collapsed="false">
      <c r="A168" s="3" t="s">
        <v>174</v>
      </c>
      <c r="B168" s="4" t="s">
        <v>9</v>
      </c>
      <c r="C168" s="5" t="n">
        <v>0</v>
      </c>
      <c r="D168" s="5" t="n">
        <v>20144.4001</v>
      </c>
      <c r="E168" s="6" t="n">
        <v>0</v>
      </c>
      <c r="F168" s="6" t="n">
        <v>517632.84</v>
      </c>
      <c r="G168" s="5" t="n">
        <v>0</v>
      </c>
      <c r="H168" s="5" t="n">
        <v>167254.45</v>
      </c>
      <c r="I168" s="5" t="n">
        <v>0</v>
      </c>
      <c r="J168" s="5" t="n">
        <v>32.3114062856</v>
      </c>
      <c r="K168" s="5" t="n">
        <v>0</v>
      </c>
      <c r="L168" s="5" t="n">
        <v>6493</v>
      </c>
      <c r="M168" s="5" t="n">
        <v>0</v>
      </c>
      <c r="N168" s="5" t="n">
        <v>79.7216756507</v>
      </c>
      <c r="O168" s="5" t="n">
        <v>0</v>
      </c>
      <c r="P168" s="5" t="n">
        <v>2714</v>
      </c>
      <c r="Q168" s="5" t="n">
        <v>0</v>
      </c>
      <c r="R168" s="5" t="n">
        <v>14239</v>
      </c>
      <c r="S168" s="7"/>
    </row>
    <row r="169" customFormat="false" ht="20.25" hidden="false" customHeight="false" outlineLevel="0" collapsed="false">
      <c r="A169" s="3" t="s">
        <v>175</v>
      </c>
      <c r="B169" s="4" t="s">
        <v>9</v>
      </c>
      <c r="C169" s="5" t="n">
        <v>15870.5685</v>
      </c>
      <c r="D169" s="5" t="n">
        <v>16826.056</v>
      </c>
      <c r="E169" s="6" t="n">
        <v>441927.26</v>
      </c>
      <c r="F169" s="6" t="n">
        <v>515405.13</v>
      </c>
      <c r="G169" s="5" t="n">
        <v>144319.2</v>
      </c>
      <c r="H169" s="5" t="n">
        <v>174884.12</v>
      </c>
      <c r="I169" s="5" t="n">
        <v>32.6567770452</v>
      </c>
      <c r="J169" s="5" t="n">
        <v>33.9313890803</v>
      </c>
      <c r="K169" s="5" t="n">
        <v>6696</v>
      </c>
      <c r="L169" s="5" t="n">
        <v>8171</v>
      </c>
      <c r="M169" s="5" t="n">
        <v>65.9986947431</v>
      </c>
      <c r="N169" s="5" t="n">
        <v>63.0773626239</v>
      </c>
      <c r="O169" s="5" t="n">
        <v>2021</v>
      </c>
      <c r="P169" s="5" t="n">
        <v>2343</v>
      </c>
      <c r="Q169" s="5" t="n">
        <v>12532</v>
      </c>
      <c r="R169" s="5" t="n">
        <v>13598</v>
      </c>
      <c r="S169" s="7"/>
    </row>
    <row r="170" customFormat="false" ht="20.25" hidden="false" customHeight="false" outlineLevel="0" collapsed="false">
      <c r="A170" s="3" t="s">
        <v>176</v>
      </c>
      <c r="B170" s="4" t="s">
        <v>9</v>
      </c>
      <c r="C170" s="5" t="n">
        <v>2850.0371</v>
      </c>
      <c r="D170" s="5" t="n">
        <v>22902.7225</v>
      </c>
      <c r="E170" s="6" t="n">
        <v>39490.82</v>
      </c>
      <c r="F170" s="6" t="n">
        <v>512526.12</v>
      </c>
      <c r="G170" s="5" t="n">
        <v>10600.07</v>
      </c>
      <c r="H170" s="5" t="n">
        <v>158192</v>
      </c>
      <c r="I170" s="5" t="n">
        <v>26.841858437</v>
      </c>
      <c r="J170" s="5" t="n">
        <v>30.8651586382</v>
      </c>
      <c r="K170" s="5" t="n">
        <v>654</v>
      </c>
      <c r="L170" s="5" t="n">
        <v>10094</v>
      </c>
      <c r="M170" s="5" t="n">
        <v>60.3835168196</v>
      </c>
      <c r="N170" s="5" t="n">
        <v>50.7753239548</v>
      </c>
      <c r="O170" s="5" t="n">
        <v>686</v>
      </c>
      <c r="P170" s="5" t="n">
        <v>2403</v>
      </c>
      <c r="Q170" s="5" t="n">
        <v>1191</v>
      </c>
      <c r="R170" s="5" t="n">
        <v>17870</v>
      </c>
      <c r="S170" s="7"/>
    </row>
    <row r="171" customFormat="false" ht="20.25" hidden="false" customHeight="false" outlineLevel="0" collapsed="false">
      <c r="A171" s="3" t="s">
        <v>177</v>
      </c>
      <c r="B171" s="4" t="s">
        <v>9</v>
      </c>
      <c r="C171" s="5" t="n">
        <v>0</v>
      </c>
      <c r="D171" s="5" t="n">
        <v>21644.0717</v>
      </c>
      <c r="E171" s="6" t="n">
        <v>0</v>
      </c>
      <c r="F171" s="6" t="n">
        <v>512242.56</v>
      </c>
      <c r="G171" s="5" t="n">
        <v>0</v>
      </c>
      <c r="H171" s="5" t="n">
        <v>168229.17</v>
      </c>
      <c r="I171" s="5" t="n">
        <v>0</v>
      </c>
      <c r="J171" s="5" t="n">
        <v>32.8417010098</v>
      </c>
      <c r="K171" s="5" t="n">
        <v>0</v>
      </c>
      <c r="L171" s="5" t="n">
        <v>7876</v>
      </c>
      <c r="M171" s="5" t="n">
        <v>0</v>
      </c>
      <c r="N171" s="5" t="n">
        <v>65.0384154393</v>
      </c>
      <c r="O171" s="5" t="n">
        <v>0</v>
      </c>
      <c r="P171" s="5" t="n">
        <v>2778</v>
      </c>
      <c r="Q171" s="5" t="n">
        <v>0</v>
      </c>
      <c r="R171" s="5" t="n">
        <v>15065</v>
      </c>
      <c r="S171" s="7"/>
    </row>
    <row r="172" customFormat="false" ht="20.25" hidden="false" customHeight="false" outlineLevel="0" collapsed="false">
      <c r="A172" s="3" t="s">
        <v>178</v>
      </c>
      <c r="B172" s="4" t="s">
        <v>9</v>
      </c>
      <c r="C172" s="5" t="n">
        <v>22638.3943</v>
      </c>
      <c r="D172" s="5" t="n">
        <v>28192.6786</v>
      </c>
      <c r="E172" s="6" t="n">
        <v>354687.42</v>
      </c>
      <c r="F172" s="6" t="n">
        <v>508698.48</v>
      </c>
      <c r="G172" s="5" t="n">
        <v>110844.58</v>
      </c>
      <c r="H172" s="5" t="n">
        <v>157153.12</v>
      </c>
      <c r="I172" s="5" t="n">
        <v>31.2513423792</v>
      </c>
      <c r="J172" s="5" t="n">
        <v>30.8931766417</v>
      </c>
      <c r="K172" s="5" t="n">
        <v>6849</v>
      </c>
      <c r="L172" s="5" t="n">
        <v>8781</v>
      </c>
      <c r="M172" s="5" t="n">
        <v>51.7867455103</v>
      </c>
      <c r="N172" s="5" t="n">
        <v>57.931725316</v>
      </c>
      <c r="O172" s="5" t="n">
        <v>2324</v>
      </c>
      <c r="P172" s="5" t="n">
        <v>2697</v>
      </c>
      <c r="Q172" s="5" t="n">
        <v>12669</v>
      </c>
      <c r="R172" s="5" t="n">
        <v>17189</v>
      </c>
      <c r="S172" s="7"/>
    </row>
    <row r="173" customFormat="false" ht="20.25" hidden="false" customHeight="false" outlineLevel="0" collapsed="false">
      <c r="A173" s="3" t="s">
        <v>179</v>
      </c>
      <c r="B173" s="4" t="s">
        <v>9</v>
      </c>
      <c r="C173" s="5" t="n">
        <v>22296.8105</v>
      </c>
      <c r="D173" s="5" t="n">
        <v>22386.5372</v>
      </c>
      <c r="E173" s="6" t="n">
        <v>457763.6</v>
      </c>
      <c r="F173" s="6" t="n">
        <v>507445.33</v>
      </c>
      <c r="G173" s="5" t="n">
        <v>154359.39</v>
      </c>
      <c r="H173" s="5" t="n">
        <v>169567.97</v>
      </c>
      <c r="I173" s="5" t="n">
        <v>33.7203285713</v>
      </c>
      <c r="J173" s="5" t="n">
        <v>33.4160075924</v>
      </c>
      <c r="K173" s="5" t="n">
        <v>8926</v>
      </c>
      <c r="L173" s="5" t="n">
        <v>9700</v>
      </c>
      <c r="M173" s="5" t="n">
        <v>51.2842930764</v>
      </c>
      <c r="N173" s="5" t="n">
        <v>52.3139515464</v>
      </c>
      <c r="O173" s="5" t="n">
        <v>2210</v>
      </c>
      <c r="P173" s="5" t="n">
        <v>2408</v>
      </c>
      <c r="Q173" s="5" t="n">
        <v>18563</v>
      </c>
      <c r="R173" s="5" t="n">
        <v>18647</v>
      </c>
      <c r="S173" s="7"/>
    </row>
    <row r="174" customFormat="false" ht="20.25" hidden="false" customHeight="false" outlineLevel="0" collapsed="false">
      <c r="A174" s="3" t="s">
        <v>180</v>
      </c>
      <c r="B174" s="4" t="s">
        <v>9</v>
      </c>
      <c r="C174" s="5" t="n">
        <v>8349.2629</v>
      </c>
      <c r="D174" s="5" t="n">
        <v>21989.0407</v>
      </c>
      <c r="E174" s="6" t="n">
        <v>200711.67</v>
      </c>
      <c r="F174" s="6" t="n">
        <v>504355.11</v>
      </c>
      <c r="G174" s="5" t="n">
        <v>69613.86</v>
      </c>
      <c r="H174" s="5" t="n">
        <v>171978.31</v>
      </c>
      <c r="I174" s="5" t="n">
        <v>34.6835139182</v>
      </c>
      <c r="J174" s="5" t="n">
        <v>34.0986552114</v>
      </c>
      <c r="K174" s="5" t="n">
        <v>3297</v>
      </c>
      <c r="L174" s="5" t="n">
        <v>8415</v>
      </c>
      <c r="M174" s="5" t="n">
        <v>60.8770609645</v>
      </c>
      <c r="N174" s="5" t="n">
        <v>59.9352477718</v>
      </c>
      <c r="O174" s="5" t="n">
        <v>1555</v>
      </c>
      <c r="P174" s="5" t="n">
        <v>2362</v>
      </c>
      <c r="Q174" s="5" t="n">
        <v>6003</v>
      </c>
      <c r="R174" s="5" t="n">
        <v>15448</v>
      </c>
      <c r="S174" s="7"/>
    </row>
    <row r="175" customFormat="false" ht="20.25" hidden="false" customHeight="false" outlineLevel="0" collapsed="false">
      <c r="A175" s="3" t="s">
        <v>181</v>
      </c>
      <c r="B175" s="4" t="s">
        <v>9</v>
      </c>
      <c r="C175" s="5" t="n">
        <v>11692.3984</v>
      </c>
      <c r="D175" s="5" t="n">
        <v>20290.156</v>
      </c>
      <c r="E175" s="6" t="n">
        <v>262761.64</v>
      </c>
      <c r="F175" s="6" t="n">
        <v>502487.91</v>
      </c>
      <c r="G175" s="5" t="n">
        <v>78935.16</v>
      </c>
      <c r="H175" s="5" t="n">
        <v>144839.01</v>
      </c>
      <c r="I175" s="5" t="n">
        <v>30.0405949666</v>
      </c>
      <c r="J175" s="5" t="n">
        <v>28.824377088</v>
      </c>
      <c r="K175" s="5" t="n">
        <v>4164</v>
      </c>
      <c r="L175" s="5" t="n">
        <v>6714</v>
      </c>
      <c r="M175" s="5" t="n">
        <v>63.103179635</v>
      </c>
      <c r="N175" s="5" t="n">
        <v>74.8418096515</v>
      </c>
      <c r="O175" s="5" t="n">
        <v>2003</v>
      </c>
      <c r="P175" s="5" t="n">
        <v>2712</v>
      </c>
      <c r="Q175" s="5" t="n">
        <v>8110</v>
      </c>
      <c r="R175" s="5" t="n">
        <v>13850</v>
      </c>
      <c r="S175" s="7"/>
    </row>
    <row r="176" customFormat="false" ht="20.25" hidden="false" customHeight="false" outlineLevel="0" collapsed="false">
      <c r="A176" s="3" t="s">
        <v>182</v>
      </c>
      <c r="B176" s="4" t="s">
        <v>9</v>
      </c>
      <c r="C176" s="5" t="n">
        <v>23214.0819</v>
      </c>
      <c r="D176" s="5" t="n">
        <v>28794.6439</v>
      </c>
      <c r="E176" s="6" t="n">
        <v>346323.49</v>
      </c>
      <c r="F176" s="6" t="n">
        <v>500301.32</v>
      </c>
      <c r="G176" s="5" t="n">
        <v>110580.9</v>
      </c>
      <c r="H176" s="5" t="n">
        <v>156703.14</v>
      </c>
      <c r="I176" s="5" t="n">
        <v>31.9299450349</v>
      </c>
      <c r="J176" s="5" t="n">
        <v>31.3217522592</v>
      </c>
      <c r="K176" s="5" t="n">
        <v>7384</v>
      </c>
      <c r="L176" s="5" t="n">
        <v>9198</v>
      </c>
      <c r="M176" s="5" t="n">
        <v>46.9018810943</v>
      </c>
      <c r="N176" s="5" t="n">
        <v>54.3924026962</v>
      </c>
      <c r="O176" s="5" t="n">
        <v>2327</v>
      </c>
      <c r="P176" s="5" t="n">
        <v>2728</v>
      </c>
      <c r="Q176" s="5" t="n">
        <v>13513</v>
      </c>
      <c r="R176" s="5" t="n">
        <v>17985</v>
      </c>
      <c r="S176" s="7"/>
    </row>
    <row r="177" customFormat="false" ht="20.25" hidden="false" customHeight="false" outlineLevel="0" collapsed="false">
      <c r="A177" s="3" t="s">
        <v>183</v>
      </c>
      <c r="B177" s="4" t="s">
        <v>9</v>
      </c>
      <c r="C177" s="5" t="n">
        <v>52840.9135</v>
      </c>
      <c r="D177" s="5" t="n">
        <v>80606.3881</v>
      </c>
      <c r="E177" s="6" t="n">
        <v>291855.1</v>
      </c>
      <c r="F177" s="6" t="n">
        <v>499053.94</v>
      </c>
      <c r="G177" s="5" t="n">
        <v>97264.96</v>
      </c>
      <c r="H177" s="5" t="n">
        <v>178804.45</v>
      </c>
      <c r="I177" s="5" t="n">
        <v>33.3264554911</v>
      </c>
      <c r="J177" s="5" t="n">
        <v>35.8286821661</v>
      </c>
      <c r="K177" s="5" t="n">
        <v>4026</v>
      </c>
      <c r="L177" s="5" t="n">
        <v>5845</v>
      </c>
      <c r="M177" s="5" t="n">
        <v>72.4925732737</v>
      </c>
      <c r="N177" s="5" t="n">
        <v>85.3813413174</v>
      </c>
      <c r="O177" s="5" t="n">
        <v>2036</v>
      </c>
      <c r="P177" s="5" t="n">
        <v>2372</v>
      </c>
      <c r="Q177" s="5" t="n">
        <v>16986</v>
      </c>
      <c r="R177" s="5" t="n">
        <v>25971</v>
      </c>
      <c r="S177" s="7"/>
    </row>
    <row r="178" customFormat="false" ht="20.25" hidden="false" customHeight="false" outlineLevel="0" collapsed="false">
      <c r="A178" s="3" t="s">
        <v>184</v>
      </c>
      <c r="B178" s="4" t="s">
        <v>9</v>
      </c>
      <c r="C178" s="5" t="n">
        <v>13498.16</v>
      </c>
      <c r="D178" s="5" t="n">
        <v>20603.3092</v>
      </c>
      <c r="E178" s="6" t="n">
        <v>324073.26</v>
      </c>
      <c r="F178" s="6" t="n">
        <v>498759.49</v>
      </c>
      <c r="G178" s="5" t="n">
        <v>102800.92</v>
      </c>
      <c r="H178" s="5" t="n">
        <v>152693.29</v>
      </c>
      <c r="I178" s="5" t="n">
        <v>31.7215064273</v>
      </c>
      <c r="J178" s="5" t="n">
        <v>30.6146134683</v>
      </c>
      <c r="K178" s="5" t="n">
        <v>5216</v>
      </c>
      <c r="L178" s="5" t="n">
        <v>7357</v>
      </c>
      <c r="M178" s="5" t="n">
        <v>62.1306096626</v>
      </c>
      <c r="N178" s="5" t="n">
        <v>67.7938684246</v>
      </c>
      <c r="O178" s="5" t="n">
        <v>1790</v>
      </c>
      <c r="P178" s="5" t="n">
        <v>2180</v>
      </c>
      <c r="Q178" s="5" t="n">
        <v>10429</v>
      </c>
      <c r="R178" s="5" t="n">
        <v>14388</v>
      </c>
      <c r="S178" s="7"/>
    </row>
    <row r="179" customFormat="false" ht="20.25" hidden="false" customHeight="false" outlineLevel="0" collapsed="false">
      <c r="A179" s="3" t="s">
        <v>185</v>
      </c>
      <c r="B179" s="4" t="s">
        <v>9</v>
      </c>
      <c r="C179" s="5" t="n">
        <v>15308.0329</v>
      </c>
      <c r="D179" s="5" t="n">
        <v>21171.0303</v>
      </c>
      <c r="E179" s="6" t="n">
        <v>315045.39</v>
      </c>
      <c r="F179" s="6" t="n">
        <v>493299.28</v>
      </c>
      <c r="G179" s="5" t="n">
        <v>101418.01</v>
      </c>
      <c r="H179" s="5" t="n">
        <v>167431.25</v>
      </c>
      <c r="I179" s="5" t="n">
        <v>32.191555001</v>
      </c>
      <c r="J179" s="5" t="n">
        <v>33.9411097458</v>
      </c>
      <c r="K179" s="5" t="n">
        <v>5752</v>
      </c>
      <c r="L179" s="5" t="n">
        <v>7444</v>
      </c>
      <c r="M179" s="5" t="n">
        <v>54.771451669</v>
      </c>
      <c r="N179" s="5" t="n">
        <v>66.2680386889</v>
      </c>
      <c r="O179" s="5" t="n">
        <v>1981</v>
      </c>
      <c r="P179" s="5" t="n">
        <v>2304</v>
      </c>
      <c r="Q179" s="5" t="n">
        <v>10996</v>
      </c>
      <c r="R179" s="5" t="n">
        <v>15655</v>
      </c>
      <c r="S179" s="7"/>
    </row>
    <row r="180" customFormat="false" ht="20.25" hidden="false" customHeight="false" outlineLevel="0" collapsed="false">
      <c r="A180" s="3" t="s">
        <v>186</v>
      </c>
      <c r="B180" s="4" t="s">
        <v>9</v>
      </c>
      <c r="C180" s="5" t="n">
        <v>11637.5781</v>
      </c>
      <c r="D180" s="5" t="n">
        <v>14173.3874</v>
      </c>
      <c r="E180" s="6" t="n">
        <v>234111.91</v>
      </c>
      <c r="F180" s="6" t="n">
        <v>493247.64</v>
      </c>
      <c r="G180" s="5" t="n">
        <v>72584.56</v>
      </c>
      <c r="H180" s="5" t="n">
        <v>134549.31</v>
      </c>
      <c r="I180" s="5" t="n">
        <v>31.0042150355</v>
      </c>
      <c r="J180" s="5" t="n">
        <v>27.278247089</v>
      </c>
      <c r="K180" s="5" t="n">
        <v>3660</v>
      </c>
      <c r="L180" s="5" t="n">
        <v>7038</v>
      </c>
      <c r="M180" s="5" t="n">
        <v>63.9650027322</v>
      </c>
      <c r="N180" s="5" t="n">
        <v>70.0834953112</v>
      </c>
      <c r="O180" s="5" t="n">
        <v>1812</v>
      </c>
      <c r="P180" s="5" t="n">
        <v>1885</v>
      </c>
      <c r="Q180" s="5" t="n">
        <v>7948</v>
      </c>
      <c r="R180" s="5" t="n">
        <v>10829</v>
      </c>
      <c r="S180" s="7"/>
    </row>
    <row r="181" customFormat="false" ht="20.25" hidden="false" customHeight="false" outlineLevel="0" collapsed="false">
      <c r="A181" s="3" t="s">
        <v>187</v>
      </c>
      <c r="B181" s="4" t="s">
        <v>9</v>
      </c>
      <c r="C181" s="5" t="n">
        <v>8974.8318</v>
      </c>
      <c r="D181" s="5" t="n">
        <v>17133.0407</v>
      </c>
      <c r="E181" s="6" t="n">
        <v>146321.61</v>
      </c>
      <c r="F181" s="6" t="n">
        <v>487115.82</v>
      </c>
      <c r="G181" s="5" t="n">
        <v>34567.38</v>
      </c>
      <c r="H181" s="5" t="n">
        <v>121697.39</v>
      </c>
      <c r="I181" s="5" t="n">
        <v>23.6242479836</v>
      </c>
      <c r="J181" s="5" t="n">
        <v>24.9832555223</v>
      </c>
      <c r="K181" s="5" t="n">
        <v>4056</v>
      </c>
      <c r="L181" s="5" t="n">
        <v>4969</v>
      </c>
      <c r="M181" s="5" t="n">
        <v>36.0753476331</v>
      </c>
      <c r="N181" s="5" t="n">
        <v>98.0309559267</v>
      </c>
      <c r="O181" s="5" t="n">
        <v>1550</v>
      </c>
      <c r="P181" s="5" t="n">
        <v>2371</v>
      </c>
      <c r="Q181" s="5" t="n">
        <v>5531</v>
      </c>
      <c r="R181" s="5" t="n">
        <v>8548</v>
      </c>
      <c r="S181" s="7"/>
    </row>
    <row r="182" customFormat="false" ht="20.25" hidden="false" customHeight="false" outlineLevel="0" collapsed="false">
      <c r="A182" s="3" t="s">
        <v>188</v>
      </c>
      <c r="B182" s="4" t="s">
        <v>9</v>
      </c>
      <c r="C182" s="5" t="n">
        <v>15909.4142</v>
      </c>
      <c r="D182" s="5" t="n">
        <v>73791.9127</v>
      </c>
      <c r="E182" s="6" t="n">
        <v>256805.26</v>
      </c>
      <c r="F182" s="6" t="n">
        <v>485539.58</v>
      </c>
      <c r="G182" s="5" t="n">
        <v>80992.58</v>
      </c>
      <c r="H182" s="5" t="n">
        <v>172908.25</v>
      </c>
      <c r="I182" s="5" t="n">
        <v>31.5385206674</v>
      </c>
      <c r="J182" s="5" t="n">
        <v>35.6115664144</v>
      </c>
      <c r="K182" s="5" t="n">
        <v>3864</v>
      </c>
      <c r="L182" s="5" t="n">
        <v>5513</v>
      </c>
      <c r="M182" s="5" t="n">
        <v>66.4609886128</v>
      </c>
      <c r="N182" s="5" t="n">
        <v>88.0717540359</v>
      </c>
      <c r="O182" s="5" t="n">
        <v>2057</v>
      </c>
      <c r="P182" s="5" t="n">
        <v>2459</v>
      </c>
      <c r="Q182" s="5" t="n">
        <v>9533</v>
      </c>
      <c r="R182" s="5" t="n">
        <v>24896</v>
      </c>
      <c r="S182" s="7"/>
    </row>
    <row r="183" customFormat="false" ht="20.25" hidden="false" customHeight="false" outlineLevel="0" collapsed="false">
      <c r="A183" s="3" t="s">
        <v>189</v>
      </c>
      <c r="B183" s="4" t="s">
        <v>9</v>
      </c>
      <c r="C183" s="5" t="n">
        <v>104855.0574</v>
      </c>
      <c r="D183" s="5" t="n">
        <v>102787.3211</v>
      </c>
      <c r="E183" s="6" t="n">
        <v>301294.03</v>
      </c>
      <c r="F183" s="6" t="n">
        <v>484949.06</v>
      </c>
      <c r="G183" s="5" t="n">
        <v>116107.26</v>
      </c>
      <c r="H183" s="5" t="n">
        <v>166904.37</v>
      </c>
      <c r="I183" s="5" t="n">
        <v>38.5361966847</v>
      </c>
      <c r="J183" s="5" t="n">
        <v>34.4168870025</v>
      </c>
      <c r="K183" s="5" t="n">
        <v>4806</v>
      </c>
      <c r="L183" s="5" t="n">
        <v>6759</v>
      </c>
      <c r="M183" s="5" t="n">
        <v>62.6912255514</v>
      </c>
      <c r="N183" s="5" t="n">
        <v>71.7486403314</v>
      </c>
      <c r="O183" s="5" t="n">
        <v>1821</v>
      </c>
      <c r="P183" s="5" t="n">
        <v>2557</v>
      </c>
      <c r="Q183" s="5" t="n">
        <v>33303</v>
      </c>
      <c r="R183" s="5" t="n">
        <v>33031</v>
      </c>
      <c r="S183" s="7"/>
    </row>
    <row r="184" customFormat="false" ht="20.25" hidden="false" customHeight="false" outlineLevel="0" collapsed="false">
      <c r="A184" s="3" t="s">
        <v>190</v>
      </c>
      <c r="B184" s="4" t="s">
        <v>9</v>
      </c>
      <c r="C184" s="5" t="n">
        <v>0</v>
      </c>
      <c r="D184" s="5" t="n">
        <v>19887.1593</v>
      </c>
      <c r="E184" s="6" t="n">
        <v>0</v>
      </c>
      <c r="F184" s="6" t="n">
        <v>483844</v>
      </c>
      <c r="G184" s="5" t="n">
        <v>0</v>
      </c>
      <c r="H184" s="5" t="n">
        <v>165474.36</v>
      </c>
      <c r="I184" s="5" t="n">
        <v>0</v>
      </c>
      <c r="J184" s="5" t="n">
        <v>34.1999404767</v>
      </c>
      <c r="K184" s="5" t="n">
        <v>0</v>
      </c>
      <c r="L184" s="5" t="n">
        <v>8794</v>
      </c>
      <c r="M184" s="5" t="n">
        <v>0</v>
      </c>
      <c r="N184" s="5" t="n">
        <v>55.0197862179</v>
      </c>
      <c r="O184" s="5" t="n">
        <v>0</v>
      </c>
      <c r="P184" s="5" t="n">
        <v>2409</v>
      </c>
      <c r="Q184" s="5" t="n">
        <v>0</v>
      </c>
      <c r="R184" s="5" t="n">
        <v>15556</v>
      </c>
      <c r="S184" s="7"/>
    </row>
    <row r="185" customFormat="false" ht="20.25" hidden="false" customHeight="false" outlineLevel="0" collapsed="false">
      <c r="A185" s="3" t="s">
        <v>191</v>
      </c>
      <c r="B185" s="4" t="s">
        <v>9</v>
      </c>
      <c r="C185" s="5" t="n">
        <v>18456.1434</v>
      </c>
      <c r="D185" s="5" t="n">
        <v>20871.451</v>
      </c>
      <c r="E185" s="6" t="n">
        <v>376378.86</v>
      </c>
      <c r="F185" s="6" t="n">
        <v>483670.06</v>
      </c>
      <c r="G185" s="5" t="n">
        <v>129547.6</v>
      </c>
      <c r="H185" s="5" t="n">
        <v>149066.82</v>
      </c>
      <c r="I185" s="5" t="n">
        <v>34.4194676609</v>
      </c>
      <c r="J185" s="5" t="n">
        <v>30.8199395265</v>
      </c>
      <c r="K185" s="5" t="n">
        <v>6878</v>
      </c>
      <c r="L185" s="5" t="n">
        <v>7566</v>
      </c>
      <c r="M185" s="5" t="n">
        <v>54.7221372492</v>
      </c>
      <c r="N185" s="5" t="n">
        <v>63.9267856199</v>
      </c>
      <c r="O185" s="5" t="n">
        <v>2315</v>
      </c>
      <c r="P185" s="5" t="n">
        <v>2485</v>
      </c>
      <c r="Q185" s="5" t="n">
        <v>12364</v>
      </c>
      <c r="R185" s="5" t="n">
        <v>13677</v>
      </c>
      <c r="S185" s="7"/>
    </row>
    <row r="186" customFormat="false" ht="20.25" hidden="false" customHeight="false" outlineLevel="0" collapsed="false">
      <c r="A186" s="3" t="s">
        <v>192</v>
      </c>
      <c r="B186" s="4" t="s">
        <v>9</v>
      </c>
      <c r="C186" s="5" t="n">
        <v>31855.2674</v>
      </c>
      <c r="D186" s="5" t="n">
        <v>18727.7615</v>
      </c>
      <c r="E186" s="6" t="n">
        <v>738706.96</v>
      </c>
      <c r="F186" s="6" t="n">
        <v>482429.26</v>
      </c>
      <c r="G186" s="5" t="n">
        <v>193765.07</v>
      </c>
      <c r="H186" s="5" t="n">
        <v>146103.48</v>
      </c>
      <c r="I186" s="5" t="n">
        <v>26.2303024734</v>
      </c>
      <c r="J186" s="5" t="n">
        <v>30.2849541091</v>
      </c>
      <c r="K186" s="5" t="n">
        <v>6817</v>
      </c>
      <c r="L186" s="5" t="n">
        <v>8471</v>
      </c>
      <c r="M186" s="5" t="n">
        <v>108.362470295</v>
      </c>
      <c r="N186" s="5" t="n">
        <v>56.9506858694</v>
      </c>
      <c r="O186" s="5" t="n">
        <v>2451</v>
      </c>
      <c r="P186" s="5" t="n">
        <v>2324</v>
      </c>
      <c r="Q186" s="5" t="n">
        <v>12767</v>
      </c>
      <c r="R186" s="5" t="n">
        <v>13747</v>
      </c>
      <c r="S186" s="7"/>
    </row>
    <row r="187" customFormat="false" ht="20.25" hidden="false" customHeight="false" outlineLevel="0" collapsed="false">
      <c r="A187" s="3" t="s">
        <v>193</v>
      </c>
      <c r="B187" s="4" t="s">
        <v>9</v>
      </c>
      <c r="C187" s="5" t="n">
        <v>14794.3448</v>
      </c>
      <c r="D187" s="5" t="n">
        <v>20436.0463</v>
      </c>
      <c r="E187" s="6" t="n">
        <v>365530.07</v>
      </c>
      <c r="F187" s="6" t="n">
        <v>482193.11</v>
      </c>
      <c r="G187" s="5" t="n">
        <v>124968.86</v>
      </c>
      <c r="H187" s="5" t="n">
        <v>158150.83</v>
      </c>
      <c r="I187" s="5" t="n">
        <v>34.1883938577</v>
      </c>
      <c r="J187" s="5" t="n">
        <v>32.7982351303</v>
      </c>
      <c r="K187" s="5" t="n">
        <v>5175</v>
      </c>
      <c r="L187" s="5" t="n">
        <v>6580</v>
      </c>
      <c r="M187" s="5" t="n">
        <v>70.6338299517</v>
      </c>
      <c r="N187" s="5" t="n">
        <v>73.2816276596</v>
      </c>
      <c r="O187" s="5" t="n">
        <v>1803</v>
      </c>
      <c r="P187" s="5" t="n">
        <v>2063</v>
      </c>
      <c r="Q187" s="5" t="n">
        <v>11207</v>
      </c>
      <c r="R187" s="5" t="n">
        <v>13038</v>
      </c>
      <c r="S187" s="7"/>
    </row>
    <row r="188" customFormat="false" ht="20.25" hidden="false" customHeight="false" outlineLevel="0" collapsed="false">
      <c r="A188" s="3" t="s">
        <v>194</v>
      </c>
      <c r="B188" s="4" t="s">
        <v>9</v>
      </c>
      <c r="C188" s="5" t="n">
        <v>23817.4976</v>
      </c>
      <c r="D188" s="5" t="n">
        <v>24219.3563</v>
      </c>
      <c r="E188" s="6" t="n">
        <v>426914.08</v>
      </c>
      <c r="F188" s="6" t="n">
        <v>478794.93</v>
      </c>
      <c r="G188" s="5" t="n">
        <v>144870.03</v>
      </c>
      <c r="H188" s="5" t="n">
        <v>156422.59</v>
      </c>
      <c r="I188" s="5" t="n">
        <v>33.9342356663</v>
      </c>
      <c r="J188" s="5" t="n">
        <v>32.6700598104</v>
      </c>
      <c r="K188" s="5" t="n">
        <v>7161</v>
      </c>
      <c r="L188" s="5" t="n">
        <v>8545</v>
      </c>
      <c r="M188" s="5" t="n">
        <v>59.6165451753</v>
      </c>
      <c r="N188" s="5" t="n">
        <v>56.032174371</v>
      </c>
      <c r="O188" s="5" t="n">
        <v>2178</v>
      </c>
      <c r="P188" s="5" t="n">
        <v>2249</v>
      </c>
      <c r="Q188" s="5" t="n">
        <v>16679</v>
      </c>
      <c r="R188" s="5" t="n">
        <v>17024</v>
      </c>
      <c r="S188" s="7"/>
    </row>
    <row r="189" customFormat="false" ht="20.25" hidden="false" customHeight="false" outlineLevel="0" collapsed="false">
      <c r="A189" s="3" t="s">
        <v>195</v>
      </c>
      <c r="B189" s="4" t="s">
        <v>9</v>
      </c>
      <c r="C189" s="5" t="n">
        <v>0</v>
      </c>
      <c r="D189" s="5" t="n">
        <v>17803.4306</v>
      </c>
      <c r="E189" s="6" t="n">
        <v>0</v>
      </c>
      <c r="F189" s="6" t="n">
        <v>477890.85</v>
      </c>
      <c r="G189" s="5" t="n">
        <v>0</v>
      </c>
      <c r="H189" s="5" t="n">
        <v>160757.47</v>
      </c>
      <c r="I189" s="5" t="n">
        <v>0</v>
      </c>
      <c r="J189" s="5" t="n">
        <v>33.6389512375</v>
      </c>
      <c r="K189" s="5" t="n">
        <v>0</v>
      </c>
      <c r="L189" s="5" t="n">
        <v>8382</v>
      </c>
      <c r="M189" s="5" t="n">
        <v>0</v>
      </c>
      <c r="N189" s="5" t="n">
        <v>57.013940587</v>
      </c>
      <c r="O189" s="5" t="n">
        <v>0</v>
      </c>
      <c r="P189" s="5" t="n">
        <v>2265</v>
      </c>
      <c r="Q189" s="5" t="n">
        <v>0</v>
      </c>
      <c r="R189" s="5" t="n">
        <v>14506</v>
      </c>
      <c r="S189" s="7"/>
    </row>
    <row r="190" customFormat="false" ht="20.25" hidden="false" customHeight="false" outlineLevel="0" collapsed="false">
      <c r="A190" s="3" t="s">
        <v>196</v>
      </c>
      <c r="B190" s="4" t="s">
        <v>9</v>
      </c>
      <c r="C190" s="5" t="n">
        <v>16361.3765</v>
      </c>
      <c r="D190" s="5" t="n">
        <v>21555.3308</v>
      </c>
      <c r="E190" s="6" t="n">
        <v>303468.99</v>
      </c>
      <c r="F190" s="6" t="n">
        <v>475014.06</v>
      </c>
      <c r="G190" s="5" t="n">
        <v>102530.79</v>
      </c>
      <c r="H190" s="5" t="n">
        <v>164847.28</v>
      </c>
      <c r="I190" s="5" t="n">
        <v>33.7862494616</v>
      </c>
      <c r="J190" s="5" t="n">
        <v>34.7036632979</v>
      </c>
      <c r="K190" s="5" t="n">
        <v>5761</v>
      </c>
      <c r="L190" s="5" t="n">
        <v>8438</v>
      </c>
      <c r="M190" s="5" t="n">
        <v>52.6764433258</v>
      </c>
      <c r="N190" s="5" t="n">
        <v>56.2946266888</v>
      </c>
      <c r="O190" s="5" t="n">
        <v>1897</v>
      </c>
      <c r="P190" s="5" t="n">
        <v>2398</v>
      </c>
      <c r="Q190" s="5" t="n">
        <v>12272</v>
      </c>
      <c r="R190" s="5" t="n">
        <v>17517</v>
      </c>
      <c r="S190" s="7"/>
    </row>
    <row r="191" customFormat="false" ht="20.25" hidden="false" customHeight="false" outlineLevel="0" collapsed="false">
      <c r="A191" s="3" t="s">
        <v>197</v>
      </c>
      <c r="B191" s="4" t="s">
        <v>9</v>
      </c>
      <c r="C191" s="5" t="n">
        <v>0</v>
      </c>
      <c r="D191" s="5" t="n">
        <v>20087.8528</v>
      </c>
      <c r="E191" s="6" t="n">
        <v>0</v>
      </c>
      <c r="F191" s="6" t="n">
        <v>472584.21</v>
      </c>
      <c r="G191" s="5" t="n">
        <v>0</v>
      </c>
      <c r="H191" s="5" t="n">
        <v>141427.58</v>
      </c>
      <c r="I191" s="5" t="n">
        <v>0</v>
      </c>
      <c r="J191" s="5" t="n">
        <v>29.9264294082</v>
      </c>
      <c r="K191" s="5" t="n">
        <v>0</v>
      </c>
      <c r="L191" s="5" t="n">
        <v>7441</v>
      </c>
      <c r="M191" s="5" t="n">
        <v>0</v>
      </c>
      <c r="N191" s="5" t="n">
        <v>63.5108466604</v>
      </c>
      <c r="O191" s="5" t="n">
        <v>0</v>
      </c>
      <c r="P191" s="5" t="n">
        <v>2774</v>
      </c>
      <c r="Q191" s="5" t="n">
        <v>0</v>
      </c>
      <c r="R191" s="5" t="n">
        <v>13642</v>
      </c>
      <c r="S191" s="7"/>
    </row>
    <row r="192" customFormat="false" ht="20.25" hidden="false" customHeight="false" outlineLevel="0" collapsed="false">
      <c r="A192" s="3" t="s">
        <v>198</v>
      </c>
      <c r="B192" s="4" t="s">
        <v>9</v>
      </c>
      <c r="C192" s="5" t="n">
        <v>441.0667</v>
      </c>
      <c r="D192" s="5" t="n">
        <v>17057.6859</v>
      </c>
      <c r="E192" s="6" t="n">
        <v>9004.93</v>
      </c>
      <c r="F192" s="6" t="n">
        <v>470435.08</v>
      </c>
      <c r="G192" s="5" t="n">
        <v>1138.74</v>
      </c>
      <c r="H192" s="5" t="n">
        <v>27084.84</v>
      </c>
      <c r="I192" s="5" t="n">
        <v>12.6457396115</v>
      </c>
      <c r="J192" s="5" t="n">
        <v>5.75740227536</v>
      </c>
      <c r="K192" s="5" t="n">
        <v>172</v>
      </c>
      <c r="L192" s="5" t="n">
        <v>3876</v>
      </c>
      <c r="M192" s="5" t="n">
        <v>52.354244186</v>
      </c>
      <c r="N192" s="5" t="n">
        <v>121.37127967</v>
      </c>
      <c r="O192" s="5" t="n">
        <v>193</v>
      </c>
      <c r="P192" s="5" t="n">
        <v>1928</v>
      </c>
      <c r="Q192" s="5" t="n">
        <v>276</v>
      </c>
      <c r="R192" s="5" t="n">
        <v>7605</v>
      </c>
      <c r="S192" s="7"/>
    </row>
    <row r="193" customFormat="false" ht="20.25" hidden="false" customHeight="false" outlineLevel="0" collapsed="false">
      <c r="A193" s="3" t="s">
        <v>199</v>
      </c>
      <c r="B193" s="4" t="s">
        <v>9</v>
      </c>
      <c r="C193" s="5" t="n">
        <v>16807.4204</v>
      </c>
      <c r="D193" s="5" t="n">
        <v>21266.8122</v>
      </c>
      <c r="E193" s="6" t="n">
        <v>323967.28</v>
      </c>
      <c r="F193" s="6" t="n">
        <v>461950.27</v>
      </c>
      <c r="G193" s="5" t="n">
        <v>109112.13</v>
      </c>
      <c r="H193" s="5" t="n">
        <v>151316.22</v>
      </c>
      <c r="I193" s="5" t="n">
        <v>33.679984596</v>
      </c>
      <c r="J193" s="5" t="n">
        <v>32.7559544451</v>
      </c>
      <c r="K193" s="5" t="n">
        <v>5795</v>
      </c>
      <c r="L193" s="5" t="n">
        <v>7895</v>
      </c>
      <c r="M193" s="5" t="n">
        <v>55.9046212252</v>
      </c>
      <c r="N193" s="5" t="n">
        <v>58.511750475</v>
      </c>
      <c r="O193" s="5" t="n">
        <v>1806</v>
      </c>
      <c r="P193" s="5" t="n">
        <v>2323</v>
      </c>
      <c r="Q193" s="5" t="n">
        <v>12982</v>
      </c>
      <c r="R193" s="5" t="n">
        <v>16515</v>
      </c>
      <c r="S193" s="7"/>
    </row>
    <row r="194" customFormat="false" ht="20.25" hidden="false" customHeight="false" outlineLevel="0" collapsed="false">
      <c r="A194" s="3" t="s">
        <v>200</v>
      </c>
      <c r="B194" s="4" t="s">
        <v>9</v>
      </c>
      <c r="C194" s="5" t="n">
        <v>17521.0593</v>
      </c>
      <c r="D194" s="5" t="n">
        <v>18356.5369</v>
      </c>
      <c r="E194" s="6" t="n">
        <v>371007.9</v>
      </c>
      <c r="F194" s="6" t="n">
        <v>460816.08</v>
      </c>
      <c r="G194" s="5" t="n">
        <v>112043.1</v>
      </c>
      <c r="H194" s="5" t="n">
        <v>124823.34</v>
      </c>
      <c r="I194" s="5" t="n">
        <v>30.1996534306</v>
      </c>
      <c r="J194" s="5" t="n">
        <v>27.0874531982</v>
      </c>
      <c r="K194" s="5" t="n">
        <v>4883</v>
      </c>
      <c r="L194" s="5" t="n">
        <v>5972</v>
      </c>
      <c r="M194" s="5" t="n">
        <v>75.9795003072</v>
      </c>
      <c r="N194" s="5" t="n">
        <v>77.1627729404</v>
      </c>
      <c r="O194" s="5" t="n">
        <v>1972</v>
      </c>
      <c r="P194" s="5" t="n">
        <v>2233</v>
      </c>
      <c r="Q194" s="5" t="n">
        <v>11388</v>
      </c>
      <c r="R194" s="5" t="n">
        <v>12524</v>
      </c>
      <c r="S194" s="7"/>
    </row>
    <row r="195" customFormat="false" ht="20.25" hidden="false" customHeight="false" outlineLevel="0" collapsed="false">
      <c r="A195" s="3" t="s">
        <v>201</v>
      </c>
      <c r="B195" s="4" t="s">
        <v>9</v>
      </c>
      <c r="C195" s="5" t="n">
        <v>17369.793</v>
      </c>
      <c r="D195" s="5" t="n">
        <v>17843.8489</v>
      </c>
      <c r="E195" s="6" t="n">
        <v>385383.75</v>
      </c>
      <c r="F195" s="6" t="n">
        <v>458364.46</v>
      </c>
      <c r="G195" s="5" t="n">
        <v>123929.33</v>
      </c>
      <c r="H195" s="5" t="n">
        <v>141934.74</v>
      </c>
      <c r="I195" s="5" t="n">
        <v>32.1573833873</v>
      </c>
      <c r="J195" s="5" t="n">
        <v>30.9654766864</v>
      </c>
      <c r="K195" s="5" t="n">
        <v>6658</v>
      </c>
      <c r="L195" s="5" t="n">
        <v>7335</v>
      </c>
      <c r="M195" s="5" t="n">
        <v>57.8828101532</v>
      </c>
      <c r="N195" s="5" t="n">
        <v>62.4900422631</v>
      </c>
      <c r="O195" s="5" t="n">
        <v>2144</v>
      </c>
      <c r="P195" s="5" t="n">
        <v>2309</v>
      </c>
      <c r="Q195" s="5" t="n">
        <v>13528</v>
      </c>
      <c r="R195" s="5" t="n">
        <v>14693</v>
      </c>
      <c r="S195" s="7"/>
    </row>
    <row r="196" customFormat="false" ht="20.25" hidden="false" customHeight="false" outlineLevel="0" collapsed="false">
      <c r="A196" s="3" t="s">
        <v>202</v>
      </c>
      <c r="B196" s="4" t="s">
        <v>9</v>
      </c>
      <c r="C196" s="5" t="n">
        <v>16247.4105</v>
      </c>
      <c r="D196" s="5" t="n">
        <v>18008.2267</v>
      </c>
      <c r="E196" s="6" t="n">
        <v>391948.88</v>
      </c>
      <c r="F196" s="6" t="n">
        <v>455493.52</v>
      </c>
      <c r="G196" s="5" t="n">
        <v>124822.65</v>
      </c>
      <c r="H196" s="5" t="n">
        <v>147492.93</v>
      </c>
      <c r="I196" s="5" t="n">
        <v>31.8466658203</v>
      </c>
      <c r="J196" s="5" t="n">
        <v>32.3809063189</v>
      </c>
      <c r="K196" s="5" t="n">
        <v>6360</v>
      </c>
      <c r="L196" s="5" t="n">
        <v>8184</v>
      </c>
      <c r="M196" s="5" t="n">
        <v>61.6271823899</v>
      </c>
      <c r="N196" s="5" t="n">
        <v>55.6565884653</v>
      </c>
      <c r="O196" s="5" t="n">
        <v>2039</v>
      </c>
      <c r="P196" s="5" t="n">
        <v>2322</v>
      </c>
      <c r="Q196" s="5" t="n">
        <v>12602</v>
      </c>
      <c r="R196" s="5" t="n">
        <v>14343</v>
      </c>
      <c r="S196" s="7"/>
    </row>
    <row r="197" customFormat="false" ht="20.25" hidden="false" customHeight="false" outlineLevel="0" collapsed="false">
      <c r="A197" s="3" t="s">
        <v>203</v>
      </c>
      <c r="B197" s="4" t="s">
        <v>9</v>
      </c>
      <c r="C197" s="5" t="n">
        <v>10281.7739</v>
      </c>
      <c r="D197" s="5" t="n">
        <v>20054.5986</v>
      </c>
      <c r="E197" s="6" t="n">
        <v>218873.37</v>
      </c>
      <c r="F197" s="6" t="n">
        <v>451435.71</v>
      </c>
      <c r="G197" s="5" t="n">
        <v>69817.29</v>
      </c>
      <c r="H197" s="5" t="n">
        <v>141094.85</v>
      </c>
      <c r="I197" s="5" t="n">
        <v>31.8984854119</v>
      </c>
      <c r="J197" s="5" t="n">
        <v>31.2546940516</v>
      </c>
      <c r="K197" s="5" t="n">
        <v>4186</v>
      </c>
      <c r="L197" s="5" t="n">
        <v>8118</v>
      </c>
      <c r="M197" s="5" t="n">
        <v>52.2869971333</v>
      </c>
      <c r="N197" s="5" t="n">
        <v>55.6092276423</v>
      </c>
      <c r="O197" s="5" t="n">
        <v>1516</v>
      </c>
      <c r="P197" s="5" t="n">
        <v>2129</v>
      </c>
      <c r="Q197" s="5" t="n">
        <v>7476</v>
      </c>
      <c r="R197" s="5" t="n">
        <v>15791</v>
      </c>
      <c r="S197" s="7"/>
    </row>
    <row r="198" customFormat="false" ht="20.25" hidden="false" customHeight="false" outlineLevel="0" collapsed="false">
      <c r="A198" s="3" t="s">
        <v>204</v>
      </c>
      <c r="B198" s="4" t="s">
        <v>9</v>
      </c>
      <c r="C198" s="5" t="n">
        <v>11928.7786</v>
      </c>
      <c r="D198" s="5" t="n">
        <v>14933.8991</v>
      </c>
      <c r="E198" s="6" t="n">
        <v>316399.33</v>
      </c>
      <c r="F198" s="6" t="n">
        <v>450400.43</v>
      </c>
      <c r="G198" s="5" t="n">
        <v>99274.53</v>
      </c>
      <c r="H198" s="5" t="n">
        <v>144504.31</v>
      </c>
      <c r="I198" s="5" t="n">
        <v>31.3763401459</v>
      </c>
      <c r="J198" s="5" t="n">
        <v>32.0835195473</v>
      </c>
      <c r="K198" s="5" t="n">
        <v>4806</v>
      </c>
      <c r="L198" s="5" t="n">
        <v>5399</v>
      </c>
      <c r="M198" s="5" t="n">
        <v>65.8342342905</v>
      </c>
      <c r="N198" s="5" t="n">
        <v>83.4229357288</v>
      </c>
      <c r="O198" s="5" t="n">
        <v>1860</v>
      </c>
      <c r="P198" s="5" t="n">
        <v>2652</v>
      </c>
      <c r="Q198" s="5" t="n">
        <v>9335</v>
      </c>
      <c r="R198" s="5" t="n">
        <v>11966</v>
      </c>
      <c r="S198" s="7"/>
    </row>
    <row r="199" customFormat="false" ht="20.25" hidden="false" customHeight="false" outlineLevel="0" collapsed="false">
      <c r="A199" s="3" t="s">
        <v>205</v>
      </c>
      <c r="B199" s="4" t="s">
        <v>9</v>
      </c>
      <c r="C199" s="5" t="n">
        <v>21555.2587</v>
      </c>
      <c r="D199" s="5" t="n">
        <v>19419.04</v>
      </c>
      <c r="E199" s="6" t="n">
        <v>304716.92</v>
      </c>
      <c r="F199" s="6" t="n">
        <v>448126.48</v>
      </c>
      <c r="G199" s="5" t="n">
        <v>101876.3</v>
      </c>
      <c r="H199" s="5" t="n">
        <v>148432.2</v>
      </c>
      <c r="I199" s="5" t="n">
        <v>33.4330958714</v>
      </c>
      <c r="J199" s="5" t="n">
        <v>33.1228362136</v>
      </c>
      <c r="K199" s="5" t="n">
        <v>5046</v>
      </c>
      <c r="L199" s="5" t="n">
        <v>7000</v>
      </c>
      <c r="M199" s="5" t="n">
        <v>60.387816092</v>
      </c>
      <c r="N199" s="5" t="n">
        <v>64.0180685714</v>
      </c>
      <c r="O199" s="5" t="n">
        <v>2049</v>
      </c>
      <c r="P199" s="5" t="n">
        <v>2035</v>
      </c>
      <c r="Q199" s="5" t="n">
        <v>12945</v>
      </c>
      <c r="R199" s="5" t="n">
        <v>15963</v>
      </c>
      <c r="S199" s="7"/>
    </row>
    <row r="200" customFormat="false" ht="20.25" hidden="false" customHeight="false" outlineLevel="0" collapsed="false">
      <c r="A200" s="3" t="s">
        <v>206</v>
      </c>
      <c r="B200" s="4" t="s">
        <v>9</v>
      </c>
      <c r="C200" s="5" t="n">
        <v>21472.6628</v>
      </c>
      <c r="D200" s="5" t="n">
        <v>17381.3414</v>
      </c>
      <c r="E200" s="6" t="n">
        <v>352298.09</v>
      </c>
      <c r="F200" s="6" t="n">
        <v>447171.68</v>
      </c>
      <c r="G200" s="5" t="n">
        <v>116385.65</v>
      </c>
      <c r="H200" s="5" t="n">
        <v>140049</v>
      </c>
      <c r="I200" s="5" t="n">
        <v>33.0361285808</v>
      </c>
      <c r="J200" s="5" t="n">
        <v>31.3188438051</v>
      </c>
      <c r="K200" s="5" t="n">
        <v>5731</v>
      </c>
      <c r="L200" s="5" t="n">
        <v>6318</v>
      </c>
      <c r="M200" s="5" t="n">
        <v>61.4723590996</v>
      </c>
      <c r="N200" s="5" t="n">
        <v>70.777410573</v>
      </c>
      <c r="O200" s="5" t="n">
        <v>2219</v>
      </c>
      <c r="P200" s="5" t="n">
        <v>2489</v>
      </c>
      <c r="Q200" s="5" t="n">
        <v>12537</v>
      </c>
      <c r="R200" s="5" t="n">
        <v>12015</v>
      </c>
      <c r="S200" s="7"/>
    </row>
    <row r="201" customFormat="false" ht="20.25" hidden="false" customHeight="false" outlineLevel="0" collapsed="false">
      <c r="A201" s="3" t="s">
        <v>207</v>
      </c>
      <c r="B201" s="4" t="s">
        <v>9</v>
      </c>
      <c r="C201" s="5" t="n">
        <v>0</v>
      </c>
      <c r="D201" s="5" t="n">
        <v>25753.8484</v>
      </c>
      <c r="E201" s="6" t="n">
        <v>0</v>
      </c>
      <c r="F201" s="6" t="n">
        <v>446804.24</v>
      </c>
      <c r="G201" s="5" t="n">
        <v>0</v>
      </c>
      <c r="H201" s="5" t="n">
        <v>131598.92</v>
      </c>
      <c r="I201" s="5" t="n">
        <v>0</v>
      </c>
      <c r="J201" s="5" t="n">
        <v>29.4533731372</v>
      </c>
      <c r="K201" s="5" t="n">
        <v>0</v>
      </c>
      <c r="L201" s="5" t="n">
        <v>6419</v>
      </c>
      <c r="M201" s="5" t="n">
        <v>0</v>
      </c>
      <c r="N201" s="5" t="n">
        <v>69.6065181492</v>
      </c>
      <c r="O201" s="5" t="n">
        <v>0</v>
      </c>
      <c r="P201" s="5" t="n">
        <v>2678</v>
      </c>
      <c r="Q201" s="5" t="n">
        <v>0</v>
      </c>
      <c r="R201" s="5" t="n">
        <v>13380</v>
      </c>
      <c r="S201" s="7"/>
    </row>
    <row r="202" customFormat="false" ht="20.25" hidden="false" customHeight="false" outlineLevel="0" collapsed="false">
      <c r="A202" s="3" t="s">
        <v>208</v>
      </c>
      <c r="B202" s="4" t="s">
        <v>9</v>
      </c>
      <c r="C202" s="5" t="n">
        <v>16914.074</v>
      </c>
      <c r="D202" s="5" t="n">
        <v>19421.2179</v>
      </c>
      <c r="E202" s="6" t="n">
        <v>291561.43</v>
      </c>
      <c r="F202" s="6" t="n">
        <v>444595.06</v>
      </c>
      <c r="G202" s="5" t="n">
        <v>97487.68</v>
      </c>
      <c r="H202" s="5" t="n">
        <v>145543.64</v>
      </c>
      <c r="I202" s="5" t="n">
        <v>33.436411668</v>
      </c>
      <c r="J202" s="5" t="n">
        <v>32.7362251843</v>
      </c>
      <c r="K202" s="5" t="n">
        <v>4792</v>
      </c>
      <c r="L202" s="5" t="n">
        <v>7174</v>
      </c>
      <c r="M202" s="5" t="n">
        <v>60.8433702003</v>
      </c>
      <c r="N202" s="5" t="n">
        <v>61.9731056593</v>
      </c>
      <c r="O202" s="5" t="n">
        <v>1862</v>
      </c>
      <c r="P202" s="5" t="n">
        <v>2474</v>
      </c>
      <c r="Q202" s="5" t="n">
        <v>10347</v>
      </c>
      <c r="R202" s="5" t="n">
        <v>14159</v>
      </c>
      <c r="S202" s="7"/>
    </row>
    <row r="203" customFormat="false" ht="20.25" hidden="false" customHeight="false" outlineLevel="0" collapsed="false">
      <c r="A203" s="3" t="s">
        <v>209</v>
      </c>
      <c r="B203" s="4" t="s">
        <v>9</v>
      </c>
      <c r="C203" s="5" t="n">
        <v>3720.9434</v>
      </c>
      <c r="D203" s="5" t="n">
        <v>15435.2854</v>
      </c>
      <c r="E203" s="6" t="n">
        <v>97597.03</v>
      </c>
      <c r="F203" s="6" t="n">
        <v>442669.46</v>
      </c>
      <c r="G203" s="5" t="n">
        <v>35205.18</v>
      </c>
      <c r="H203" s="5" t="n">
        <v>148586.04</v>
      </c>
      <c r="I203" s="5" t="n">
        <v>36.0719788297</v>
      </c>
      <c r="J203" s="5" t="n">
        <v>33.565911685</v>
      </c>
      <c r="K203" s="5" t="n">
        <v>1466</v>
      </c>
      <c r="L203" s="5" t="n">
        <v>6492</v>
      </c>
      <c r="M203" s="5" t="n">
        <v>66.5736903138</v>
      </c>
      <c r="N203" s="5" t="n">
        <v>68.1869162046</v>
      </c>
      <c r="O203" s="5" t="n">
        <v>1099</v>
      </c>
      <c r="P203" s="5" t="n">
        <v>2172</v>
      </c>
      <c r="Q203" s="5" t="n">
        <v>3130</v>
      </c>
      <c r="R203" s="5" t="n">
        <v>12871</v>
      </c>
      <c r="S203" s="7"/>
    </row>
    <row r="204" customFormat="false" ht="20.25" hidden="false" customHeight="false" outlineLevel="0" collapsed="false">
      <c r="A204" s="3" t="s">
        <v>210</v>
      </c>
      <c r="B204" s="4" t="s">
        <v>9</v>
      </c>
      <c r="C204" s="5" t="n">
        <v>18342.8987</v>
      </c>
      <c r="D204" s="5" t="n">
        <v>26121.13</v>
      </c>
      <c r="E204" s="6" t="n">
        <v>361204.32</v>
      </c>
      <c r="F204" s="6" t="n">
        <v>442231.22</v>
      </c>
      <c r="G204" s="5" t="n">
        <v>114567.46</v>
      </c>
      <c r="H204" s="5" t="n">
        <v>131362.15</v>
      </c>
      <c r="I204" s="5" t="n">
        <v>31.7181865377</v>
      </c>
      <c r="J204" s="5" t="n">
        <v>29.7044044064</v>
      </c>
      <c r="K204" s="5" t="n">
        <v>8092</v>
      </c>
      <c r="L204" s="5" t="n">
        <v>8335</v>
      </c>
      <c r="M204" s="5" t="n">
        <v>44.6372120613</v>
      </c>
      <c r="N204" s="5" t="n">
        <v>53.057134973</v>
      </c>
      <c r="O204" s="5" t="n">
        <v>2036</v>
      </c>
      <c r="P204" s="5" t="n">
        <v>2704</v>
      </c>
      <c r="Q204" s="5" t="n">
        <v>14101</v>
      </c>
      <c r="R204" s="5" t="n">
        <v>14163</v>
      </c>
      <c r="S204" s="7"/>
    </row>
    <row r="205" customFormat="false" ht="20.25" hidden="false" customHeight="false" outlineLevel="0" collapsed="false">
      <c r="A205" s="3" t="s">
        <v>211</v>
      </c>
      <c r="B205" s="4" t="s">
        <v>9</v>
      </c>
      <c r="C205" s="5" t="n">
        <v>17267.3031</v>
      </c>
      <c r="D205" s="5" t="n">
        <v>17867.7959</v>
      </c>
      <c r="E205" s="6" t="n">
        <v>334123.38</v>
      </c>
      <c r="F205" s="6" t="n">
        <v>440449.49</v>
      </c>
      <c r="G205" s="5" t="n">
        <v>113086.29</v>
      </c>
      <c r="H205" s="5" t="n">
        <v>147862.54</v>
      </c>
      <c r="I205" s="5" t="n">
        <v>33.8456680284</v>
      </c>
      <c r="J205" s="5" t="n">
        <v>33.5708278377</v>
      </c>
      <c r="K205" s="5" t="n">
        <v>5686</v>
      </c>
      <c r="L205" s="5" t="n">
        <v>6656</v>
      </c>
      <c r="M205" s="5" t="n">
        <v>58.7624657052</v>
      </c>
      <c r="N205" s="5" t="n">
        <v>66.1733007812</v>
      </c>
      <c r="O205" s="5" t="n">
        <v>1994</v>
      </c>
      <c r="P205" s="5" t="n">
        <v>2152</v>
      </c>
      <c r="Q205" s="5" t="n">
        <v>10938</v>
      </c>
      <c r="R205" s="5" t="n">
        <v>13650</v>
      </c>
      <c r="S205" s="7"/>
    </row>
    <row r="206" customFormat="false" ht="20.25" hidden="false" customHeight="false" outlineLevel="0" collapsed="false">
      <c r="A206" s="3" t="s">
        <v>212</v>
      </c>
      <c r="B206" s="4" t="s">
        <v>9</v>
      </c>
      <c r="C206" s="5" t="n">
        <v>14161.4708</v>
      </c>
      <c r="D206" s="5" t="n">
        <v>18986.3942</v>
      </c>
      <c r="E206" s="6" t="n">
        <v>352555.46</v>
      </c>
      <c r="F206" s="6" t="n">
        <v>439753.16</v>
      </c>
      <c r="G206" s="5" t="n">
        <v>120801.64</v>
      </c>
      <c r="H206" s="5" t="n">
        <v>142465.18</v>
      </c>
      <c r="I206" s="5" t="n">
        <v>34.2645778341</v>
      </c>
      <c r="J206" s="5" t="n">
        <v>32.3966245063</v>
      </c>
      <c r="K206" s="5" t="n">
        <v>5383</v>
      </c>
      <c r="L206" s="5" t="n">
        <v>6403</v>
      </c>
      <c r="M206" s="5" t="n">
        <v>65.4942336987</v>
      </c>
      <c r="N206" s="5" t="n">
        <v>68.6792378573</v>
      </c>
      <c r="O206" s="5" t="n">
        <v>1875</v>
      </c>
      <c r="P206" s="5" t="n">
        <v>2142</v>
      </c>
      <c r="Q206" s="5" t="n">
        <v>11074</v>
      </c>
      <c r="R206" s="5" t="n">
        <v>12543</v>
      </c>
      <c r="S206" s="7"/>
    </row>
    <row r="207" customFormat="false" ht="20.25" hidden="false" customHeight="false" outlineLevel="0" collapsed="false">
      <c r="A207" s="3" t="s">
        <v>213</v>
      </c>
      <c r="B207" s="4" t="s">
        <v>9</v>
      </c>
      <c r="C207" s="5" t="n">
        <v>26808.8334</v>
      </c>
      <c r="D207" s="5" t="n">
        <v>20237.4767</v>
      </c>
      <c r="E207" s="6" t="n">
        <v>403294.85</v>
      </c>
      <c r="F207" s="6" t="n">
        <v>439674.12</v>
      </c>
      <c r="G207" s="5" t="n">
        <v>125905.42</v>
      </c>
      <c r="H207" s="5" t="n">
        <v>132014.49</v>
      </c>
      <c r="I207" s="5" t="n">
        <v>31.2191985591</v>
      </c>
      <c r="J207" s="5" t="n">
        <v>30.025531182</v>
      </c>
      <c r="K207" s="5" t="n">
        <v>6778</v>
      </c>
      <c r="L207" s="5" t="n">
        <v>7231</v>
      </c>
      <c r="M207" s="5" t="n">
        <v>59.5005680142</v>
      </c>
      <c r="N207" s="5" t="n">
        <v>60.8040547642</v>
      </c>
      <c r="O207" s="5" t="n">
        <v>2416</v>
      </c>
      <c r="P207" s="5" t="n">
        <v>2299</v>
      </c>
      <c r="Q207" s="5" t="n">
        <v>15292</v>
      </c>
      <c r="R207" s="5" t="n">
        <v>15168</v>
      </c>
      <c r="S207" s="7"/>
    </row>
    <row r="208" customFormat="false" ht="20.25" hidden="false" customHeight="false" outlineLevel="0" collapsed="false">
      <c r="A208" s="3" t="s">
        <v>214</v>
      </c>
      <c r="B208" s="4" t="s">
        <v>9</v>
      </c>
      <c r="C208" s="5" t="n">
        <v>11772.6422</v>
      </c>
      <c r="D208" s="5" t="n">
        <v>20697.0177</v>
      </c>
      <c r="E208" s="6" t="n">
        <v>212114.17</v>
      </c>
      <c r="F208" s="6" t="n">
        <v>436908.75</v>
      </c>
      <c r="G208" s="5" t="n">
        <v>71981.24</v>
      </c>
      <c r="H208" s="5" t="n">
        <v>143979.86</v>
      </c>
      <c r="I208" s="5" t="n">
        <v>33.935139741</v>
      </c>
      <c r="J208" s="5" t="n">
        <v>32.9542175569</v>
      </c>
      <c r="K208" s="5" t="n">
        <v>3770</v>
      </c>
      <c r="L208" s="5" t="n">
        <v>7497</v>
      </c>
      <c r="M208" s="5" t="n">
        <v>56.2637055703</v>
      </c>
      <c r="N208" s="5" t="n">
        <v>58.2778111244</v>
      </c>
      <c r="O208" s="5" t="n">
        <v>1536</v>
      </c>
      <c r="P208" s="5" t="n">
        <v>2082</v>
      </c>
      <c r="Q208" s="5" t="n">
        <v>8433</v>
      </c>
      <c r="R208" s="5" t="n">
        <v>15195</v>
      </c>
      <c r="S208" s="7"/>
    </row>
    <row r="209" customFormat="false" ht="20.25" hidden="false" customHeight="false" outlineLevel="0" collapsed="false">
      <c r="A209" s="3" t="s">
        <v>215</v>
      </c>
      <c r="B209" s="4" t="s">
        <v>9</v>
      </c>
      <c r="C209" s="5" t="n">
        <v>12633.1587</v>
      </c>
      <c r="D209" s="5" t="n">
        <v>15799.6436</v>
      </c>
      <c r="E209" s="6" t="n">
        <v>324332.84</v>
      </c>
      <c r="F209" s="6" t="n">
        <v>435691.44</v>
      </c>
      <c r="G209" s="5" t="n">
        <v>100153.57</v>
      </c>
      <c r="H209" s="5" t="n">
        <v>124370.03</v>
      </c>
      <c r="I209" s="5" t="n">
        <v>30.8798732808</v>
      </c>
      <c r="J209" s="5" t="n">
        <v>28.5454380283</v>
      </c>
      <c r="K209" s="5" t="n">
        <v>5279</v>
      </c>
      <c r="L209" s="5" t="n">
        <v>6421</v>
      </c>
      <c r="M209" s="5" t="n">
        <v>61.438310286</v>
      </c>
      <c r="N209" s="5" t="n">
        <v>67.8541410995</v>
      </c>
      <c r="O209" s="5" t="n">
        <v>2037</v>
      </c>
      <c r="P209" s="5" t="n">
        <v>2356</v>
      </c>
      <c r="Q209" s="5" t="n">
        <v>9599</v>
      </c>
      <c r="R209" s="5" t="n">
        <v>12410</v>
      </c>
      <c r="S209" s="7"/>
    </row>
    <row r="210" customFormat="false" ht="20.25" hidden="false" customHeight="false" outlineLevel="0" collapsed="false">
      <c r="A210" s="3" t="s">
        <v>216</v>
      </c>
      <c r="B210" s="4" t="s">
        <v>9</v>
      </c>
      <c r="C210" s="5" t="n">
        <v>102855.6898</v>
      </c>
      <c r="D210" s="5" t="n">
        <v>105558.1032</v>
      </c>
      <c r="E210" s="6" t="n">
        <v>255948.9</v>
      </c>
      <c r="F210" s="6" t="n">
        <v>434130.6</v>
      </c>
      <c r="G210" s="5" t="n">
        <v>97017.66</v>
      </c>
      <c r="H210" s="5" t="n">
        <v>140638.1</v>
      </c>
      <c r="I210" s="5" t="n">
        <v>37.9050896488</v>
      </c>
      <c r="J210" s="5" t="n">
        <v>32.3953437053</v>
      </c>
      <c r="K210" s="5" t="n">
        <v>3471</v>
      </c>
      <c r="L210" s="5" t="n">
        <v>5178</v>
      </c>
      <c r="M210" s="5" t="n">
        <v>73.7392394123</v>
      </c>
      <c r="N210" s="5" t="n">
        <v>83.8413673233</v>
      </c>
      <c r="O210" s="5" t="n">
        <v>1387</v>
      </c>
      <c r="P210" s="5" t="n">
        <v>2322</v>
      </c>
      <c r="Q210" s="5" t="n">
        <v>32365</v>
      </c>
      <c r="R210" s="5" t="n">
        <v>31506</v>
      </c>
      <c r="S210" s="7"/>
    </row>
    <row r="211" customFormat="false" ht="20.25" hidden="false" customHeight="false" outlineLevel="0" collapsed="false">
      <c r="A211" s="3" t="s">
        <v>217</v>
      </c>
      <c r="B211" s="4" t="s">
        <v>9</v>
      </c>
      <c r="C211" s="5" t="n">
        <v>16519.351</v>
      </c>
      <c r="D211" s="5" t="n">
        <v>17056.4012</v>
      </c>
      <c r="E211" s="6" t="n">
        <v>448686.08</v>
      </c>
      <c r="F211" s="6" t="n">
        <v>431703.6</v>
      </c>
      <c r="G211" s="5" t="n">
        <v>142832.51</v>
      </c>
      <c r="H211" s="5" t="n">
        <v>137338.17</v>
      </c>
      <c r="I211" s="5" t="n">
        <v>31.8335059559</v>
      </c>
      <c r="J211" s="5" t="n">
        <v>31.8130703566</v>
      </c>
      <c r="K211" s="5" t="n">
        <v>6350</v>
      </c>
      <c r="L211" s="5" t="n">
        <v>7668</v>
      </c>
      <c r="M211" s="5" t="n">
        <v>70.6592251968</v>
      </c>
      <c r="N211" s="5" t="n">
        <v>56.2993740219</v>
      </c>
      <c r="O211" s="5" t="n">
        <v>2029</v>
      </c>
      <c r="P211" s="5" t="n">
        <v>2389</v>
      </c>
      <c r="Q211" s="5" t="n">
        <v>12479</v>
      </c>
      <c r="R211" s="5" t="n">
        <v>13055</v>
      </c>
      <c r="S211" s="7"/>
    </row>
    <row r="212" customFormat="false" ht="20.25" hidden="false" customHeight="false" outlineLevel="0" collapsed="false">
      <c r="A212" s="3" t="s">
        <v>218</v>
      </c>
      <c r="B212" s="4" t="s">
        <v>9</v>
      </c>
      <c r="C212" s="5" t="n">
        <v>14097.0919</v>
      </c>
      <c r="D212" s="5" t="n">
        <v>18345.4876</v>
      </c>
      <c r="E212" s="6" t="n">
        <v>332232.38</v>
      </c>
      <c r="F212" s="6" t="n">
        <v>428899.19</v>
      </c>
      <c r="G212" s="5" t="n">
        <v>115078.74</v>
      </c>
      <c r="H212" s="5" t="n">
        <v>139685.41</v>
      </c>
      <c r="I212" s="5" t="n">
        <v>34.6380265524</v>
      </c>
      <c r="J212" s="5" t="n">
        <v>32.5683548155</v>
      </c>
      <c r="K212" s="5" t="n">
        <v>5130</v>
      </c>
      <c r="L212" s="5" t="n">
        <v>6325</v>
      </c>
      <c r="M212" s="5" t="n">
        <v>64.7626471735</v>
      </c>
      <c r="N212" s="5" t="n">
        <v>67.8101486166</v>
      </c>
      <c r="O212" s="5" t="n">
        <v>1919</v>
      </c>
      <c r="P212" s="5" t="n">
        <v>2149</v>
      </c>
      <c r="Q212" s="5" t="n">
        <v>10690</v>
      </c>
      <c r="R212" s="5" t="n">
        <v>12678</v>
      </c>
      <c r="S212" s="7"/>
    </row>
    <row r="213" customFormat="false" ht="20.25" hidden="false" customHeight="false" outlineLevel="0" collapsed="false">
      <c r="A213" s="3" t="s">
        <v>219</v>
      </c>
      <c r="B213" s="4" t="s">
        <v>9</v>
      </c>
      <c r="C213" s="5" t="n">
        <v>14370.0625</v>
      </c>
      <c r="D213" s="5" t="n">
        <v>17527.6699</v>
      </c>
      <c r="E213" s="6" t="n">
        <v>309450.01</v>
      </c>
      <c r="F213" s="6" t="n">
        <v>427833.09</v>
      </c>
      <c r="G213" s="5" t="n">
        <v>92522.83</v>
      </c>
      <c r="H213" s="5" t="n">
        <v>117419.58</v>
      </c>
      <c r="I213" s="5" t="n">
        <v>29.899120055</v>
      </c>
      <c r="J213" s="5" t="n">
        <v>27.445184289</v>
      </c>
      <c r="K213" s="5" t="n">
        <v>3983</v>
      </c>
      <c r="L213" s="5" t="n">
        <v>4376</v>
      </c>
      <c r="M213" s="5" t="n">
        <v>77.69269646</v>
      </c>
      <c r="N213" s="5" t="n">
        <v>97.7680735832</v>
      </c>
      <c r="O213" s="5" t="n">
        <v>1938</v>
      </c>
      <c r="P213" s="5" t="n">
        <v>2330</v>
      </c>
      <c r="Q213" s="5" t="n">
        <v>9682</v>
      </c>
      <c r="R213" s="5" t="n">
        <v>10364</v>
      </c>
      <c r="S213" s="7"/>
    </row>
    <row r="214" customFormat="false" ht="20.25" hidden="false" customHeight="false" outlineLevel="0" collapsed="false">
      <c r="A214" s="3" t="s">
        <v>220</v>
      </c>
      <c r="B214" s="4" t="s">
        <v>9</v>
      </c>
      <c r="C214" s="5" t="n">
        <v>266769.088</v>
      </c>
      <c r="D214" s="5" t="n">
        <v>190357.0723</v>
      </c>
      <c r="E214" s="6" t="n">
        <v>378758.72</v>
      </c>
      <c r="F214" s="6" t="n">
        <v>425158.41</v>
      </c>
      <c r="G214" s="5" t="n">
        <v>162543.51</v>
      </c>
      <c r="H214" s="5" t="n">
        <v>162873.73</v>
      </c>
      <c r="I214" s="5" t="n">
        <v>42.9147901862</v>
      </c>
      <c r="J214" s="5" t="n">
        <v>38.3089517152</v>
      </c>
      <c r="K214" s="5" t="n">
        <v>4781</v>
      </c>
      <c r="L214" s="5" t="n">
        <v>5415</v>
      </c>
      <c r="M214" s="5" t="n">
        <v>79.221652374</v>
      </c>
      <c r="N214" s="5" t="n">
        <v>78.5149418283</v>
      </c>
      <c r="O214" s="5" t="n">
        <v>1594</v>
      </c>
      <c r="P214" s="5" t="n">
        <v>2298</v>
      </c>
      <c r="Q214" s="5" t="n">
        <v>57700</v>
      </c>
      <c r="R214" s="5" t="n">
        <v>43472</v>
      </c>
      <c r="S214" s="7"/>
    </row>
    <row r="215" customFormat="false" ht="20.25" hidden="false" customHeight="false" outlineLevel="0" collapsed="false">
      <c r="A215" s="3" t="s">
        <v>221</v>
      </c>
      <c r="B215" s="4" t="s">
        <v>9</v>
      </c>
      <c r="C215" s="5" t="n">
        <v>0</v>
      </c>
      <c r="D215" s="5" t="n">
        <v>15268.1052</v>
      </c>
      <c r="E215" s="6" t="n">
        <v>0</v>
      </c>
      <c r="F215" s="6" t="n">
        <v>423018.84</v>
      </c>
      <c r="G215" s="5" t="n">
        <v>0</v>
      </c>
      <c r="H215" s="5" t="n">
        <v>154880.53</v>
      </c>
      <c r="I215" s="5" t="n">
        <v>0</v>
      </c>
      <c r="J215" s="5" t="n">
        <v>36.6131517925</v>
      </c>
      <c r="K215" s="5" t="n">
        <v>0</v>
      </c>
      <c r="L215" s="5" t="n">
        <v>7132</v>
      </c>
      <c r="M215" s="5" t="n">
        <v>0</v>
      </c>
      <c r="N215" s="5" t="n">
        <v>59.3127930454</v>
      </c>
      <c r="O215" s="5" t="n">
        <v>0</v>
      </c>
      <c r="P215" s="5" t="n">
        <v>2036</v>
      </c>
      <c r="Q215" s="5" t="n">
        <v>0</v>
      </c>
      <c r="R215" s="5" t="n">
        <v>12216</v>
      </c>
      <c r="S215" s="7"/>
    </row>
    <row r="216" customFormat="false" ht="20.25" hidden="false" customHeight="false" outlineLevel="0" collapsed="false">
      <c r="A216" s="3" t="s">
        <v>222</v>
      </c>
      <c r="B216" s="4" t="s">
        <v>9</v>
      </c>
      <c r="C216" s="5" t="n">
        <v>8831.4037</v>
      </c>
      <c r="D216" s="5" t="n">
        <v>21406.2142</v>
      </c>
      <c r="E216" s="6" t="n">
        <v>165534.98</v>
      </c>
      <c r="F216" s="6" t="n">
        <v>422339.88</v>
      </c>
      <c r="G216" s="5" t="n">
        <v>55622.94</v>
      </c>
      <c r="H216" s="5" t="n">
        <v>133176.22</v>
      </c>
      <c r="I216" s="5" t="n">
        <v>33.6019251037</v>
      </c>
      <c r="J216" s="5" t="n">
        <v>31.5329492446</v>
      </c>
      <c r="K216" s="5" t="n">
        <v>4193</v>
      </c>
      <c r="L216" s="5" t="n">
        <v>8891</v>
      </c>
      <c r="M216" s="5" t="n">
        <v>39.4788886239</v>
      </c>
      <c r="N216" s="5" t="n">
        <v>47.5019547857</v>
      </c>
      <c r="O216" s="5" t="n">
        <v>1573</v>
      </c>
      <c r="P216" s="5" t="n">
        <v>2533</v>
      </c>
      <c r="Q216" s="5" t="n">
        <v>7278</v>
      </c>
      <c r="R216" s="5" t="n">
        <v>15772</v>
      </c>
      <c r="S216" s="7"/>
    </row>
    <row r="217" customFormat="false" ht="20.25" hidden="false" customHeight="false" outlineLevel="0" collapsed="false">
      <c r="A217" s="3" t="s">
        <v>223</v>
      </c>
      <c r="B217" s="4" t="s">
        <v>9</v>
      </c>
      <c r="C217" s="5" t="n">
        <v>11918.4769</v>
      </c>
      <c r="D217" s="5" t="n">
        <v>14887.2079</v>
      </c>
      <c r="E217" s="6" t="n">
        <v>329746</v>
      </c>
      <c r="F217" s="6" t="n">
        <v>421179.67</v>
      </c>
      <c r="G217" s="5" t="n">
        <v>100860.13</v>
      </c>
      <c r="H217" s="5" t="n">
        <v>125085.15</v>
      </c>
      <c r="I217" s="5" t="n">
        <v>30.5872186471</v>
      </c>
      <c r="J217" s="5" t="n">
        <v>29.6987625257</v>
      </c>
      <c r="K217" s="5" t="n">
        <v>4960</v>
      </c>
      <c r="L217" s="5" t="n">
        <v>5557</v>
      </c>
      <c r="M217" s="5" t="n">
        <v>66.4810483871</v>
      </c>
      <c r="N217" s="5" t="n">
        <v>75.792634515</v>
      </c>
      <c r="O217" s="5" t="n">
        <v>1997</v>
      </c>
      <c r="P217" s="5" t="n">
        <v>2309</v>
      </c>
      <c r="Q217" s="5" t="n">
        <v>8903</v>
      </c>
      <c r="R217" s="5" t="n">
        <v>11058</v>
      </c>
      <c r="S217" s="7"/>
    </row>
    <row r="218" customFormat="false" ht="20.25" hidden="false" customHeight="false" outlineLevel="0" collapsed="false">
      <c r="A218" s="3" t="s">
        <v>224</v>
      </c>
      <c r="B218" s="4" t="s">
        <v>9</v>
      </c>
      <c r="C218" s="5" t="n">
        <v>2013.345</v>
      </c>
      <c r="D218" s="5" t="n">
        <v>11693.4659</v>
      </c>
      <c r="E218" s="6" t="n">
        <v>56561.98</v>
      </c>
      <c r="F218" s="6" t="n">
        <v>420785.87</v>
      </c>
      <c r="G218" s="5" t="n">
        <v>17567.01</v>
      </c>
      <c r="H218" s="5" t="n">
        <v>134363.5</v>
      </c>
      <c r="I218" s="5" t="n">
        <v>31.0579827651</v>
      </c>
      <c r="J218" s="5" t="n">
        <v>31.9315617704</v>
      </c>
      <c r="K218" s="5" t="n">
        <v>643</v>
      </c>
      <c r="L218" s="5" t="n">
        <v>4434</v>
      </c>
      <c r="M218" s="5" t="n">
        <v>87.9657542768</v>
      </c>
      <c r="N218" s="5" t="n">
        <v>94.8998353631</v>
      </c>
      <c r="O218" s="5" t="n">
        <v>792</v>
      </c>
      <c r="P218" s="5" t="n">
        <v>2120</v>
      </c>
      <c r="Q218" s="5" t="n">
        <v>1334</v>
      </c>
      <c r="R218" s="5" t="n">
        <v>7756</v>
      </c>
      <c r="S218" s="7"/>
    </row>
    <row r="219" customFormat="false" ht="20.25" hidden="false" customHeight="false" outlineLevel="0" collapsed="false">
      <c r="A219" s="3" t="s">
        <v>225</v>
      </c>
      <c r="B219" s="4" t="s">
        <v>9</v>
      </c>
      <c r="C219" s="5" t="n">
        <v>0</v>
      </c>
      <c r="D219" s="5" t="n">
        <v>17062.0678</v>
      </c>
      <c r="E219" s="6" t="n">
        <v>0</v>
      </c>
      <c r="F219" s="6" t="n">
        <v>416016.19</v>
      </c>
      <c r="G219" s="5" t="n">
        <v>0</v>
      </c>
      <c r="H219" s="5" t="n">
        <v>146268.36</v>
      </c>
      <c r="I219" s="5" t="n">
        <v>0</v>
      </c>
      <c r="J219" s="5" t="n">
        <v>35.1592951226</v>
      </c>
      <c r="K219" s="5" t="n">
        <v>0</v>
      </c>
      <c r="L219" s="5" t="n">
        <v>7183</v>
      </c>
      <c r="M219" s="5" t="n">
        <v>0</v>
      </c>
      <c r="N219" s="5" t="n">
        <v>57.9167743283</v>
      </c>
      <c r="O219" s="5" t="n">
        <v>0</v>
      </c>
      <c r="P219" s="5" t="n">
        <v>2413</v>
      </c>
      <c r="Q219" s="5" t="n">
        <v>0</v>
      </c>
      <c r="R219" s="5" t="n">
        <v>12411</v>
      </c>
      <c r="S219" s="7"/>
    </row>
    <row r="220" customFormat="false" ht="20.25" hidden="false" customHeight="false" outlineLevel="0" collapsed="false">
      <c r="A220" s="3" t="s">
        <v>226</v>
      </c>
      <c r="B220" s="4" t="s">
        <v>9</v>
      </c>
      <c r="C220" s="5" t="n">
        <v>11708.7839</v>
      </c>
      <c r="D220" s="5" t="n">
        <v>19722.5257</v>
      </c>
      <c r="E220" s="6" t="n">
        <v>238629.09</v>
      </c>
      <c r="F220" s="6" t="n">
        <v>412422.18</v>
      </c>
      <c r="G220" s="5" t="n">
        <v>81085.04</v>
      </c>
      <c r="H220" s="5" t="n">
        <v>133482.68</v>
      </c>
      <c r="I220" s="5" t="n">
        <v>33.9795286484</v>
      </c>
      <c r="J220" s="5" t="n">
        <v>32.3655434827</v>
      </c>
      <c r="K220" s="5" t="n">
        <v>3570</v>
      </c>
      <c r="L220" s="5" t="n">
        <v>6107</v>
      </c>
      <c r="M220" s="5" t="n">
        <v>66.8428823529</v>
      </c>
      <c r="N220" s="5" t="n">
        <v>67.5326969052</v>
      </c>
      <c r="O220" s="5" t="n">
        <v>1893</v>
      </c>
      <c r="P220" s="5" t="n">
        <v>2245</v>
      </c>
      <c r="Q220" s="5" t="n">
        <v>8083</v>
      </c>
      <c r="R220" s="5" t="n">
        <v>13783</v>
      </c>
      <c r="S220" s="7"/>
    </row>
    <row r="221" customFormat="false" ht="20.25" hidden="false" customHeight="false" outlineLevel="0" collapsed="false">
      <c r="A221" s="3" t="s">
        <v>227</v>
      </c>
      <c r="B221" s="4" t="s">
        <v>9</v>
      </c>
      <c r="C221" s="5" t="n">
        <v>15836.3939</v>
      </c>
      <c r="D221" s="5" t="n">
        <v>18636.0816</v>
      </c>
      <c r="E221" s="6" t="n">
        <v>316611.24</v>
      </c>
      <c r="F221" s="6" t="n">
        <v>411494.36</v>
      </c>
      <c r="G221" s="5" t="n">
        <v>102576.99</v>
      </c>
      <c r="H221" s="5" t="n">
        <v>134753.2</v>
      </c>
      <c r="I221" s="5" t="n">
        <v>32.3984044281</v>
      </c>
      <c r="J221" s="5" t="n">
        <v>32.7472775083</v>
      </c>
      <c r="K221" s="5" t="n">
        <v>5738</v>
      </c>
      <c r="L221" s="5" t="n">
        <v>6648</v>
      </c>
      <c r="M221" s="5" t="n">
        <v>55.1779783897</v>
      </c>
      <c r="N221" s="5" t="n">
        <v>61.8974669073</v>
      </c>
      <c r="O221" s="5" t="n">
        <v>1876</v>
      </c>
      <c r="P221" s="5" t="n">
        <v>2031</v>
      </c>
      <c r="Q221" s="5" t="n">
        <v>13353</v>
      </c>
      <c r="R221" s="5" t="n">
        <v>15470</v>
      </c>
      <c r="S221" s="7"/>
    </row>
    <row r="222" customFormat="false" ht="20.25" hidden="false" customHeight="false" outlineLevel="0" collapsed="false">
      <c r="A222" s="3" t="s">
        <v>228</v>
      </c>
      <c r="B222" s="4" t="s">
        <v>9</v>
      </c>
      <c r="C222" s="5" t="n">
        <v>9234.9421</v>
      </c>
      <c r="D222" s="5" t="n">
        <v>16075.906</v>
      </c>
      <c r="E222" s="6" t="n">
        <v>183091.01</v>
      </c>
      <c r="F222" s="6" t="n">
        <v>408155.7</v>
      </c>
      <c r="G222" s="5" t="n">
        <v>57502.69</v>
      </c>
      <c r="H222" s="5" t="n">
        <v>138905.32</v>
      </c>
      <c r="I222" s="5" t="n">
        <v>31.406615759</v>
      </c>
      <c r="J222" s="5" t="n">
        <v>34.0324341912</v>
      </c>
      <c r="K222" s="5" t="n">
        <v>4017</v>
      </c>
      <c r="L222" s="5" t="n">
        <v>7894</v>
      </c>
      <c r="M222" s="5" t="n">
        <v>45.5790415733</v>
      </c>
      <c r="N222" s="5" t="n">
        <v>51.7045477578</v>
      </c>
      <c r="O222" s="5" t="n">
        <v>1626</v>
      </c>
      <c r="P222" s="5" t="n">
        <v>2205</v>
      </c>
      <c r="Q222" s="5" t="n">
        <v>6796</v>
      </c>
      <c r="R222" s="5" t="n">
        <v>13027</v>
      </c>
      <c r="S222" s="7"/>
    </row>
    <row r="223" customFormat="false" ht="20.25" hidden="false" customHeight="false" outlineLevel="0" collapsed="false">
      <c r="A223" s="3" t="s">
        <v>229</v>
      </c>
      <c r="B223" s="4" t="s">
        <v>9</v>
      </c>
      <c r="C223" s="5" t="n">
        <v>0</v>
      </c>
      <c r="D223" s="5" t="n">
        <v>27014.0063</v>
      </c>
      <c r="E223" s="6" t="n">
        <v>0</v>
      </c>
      <c r="F223" s="6" t="n">
        <v>402277.17</v>
      </c>
      <c r="G223" s="5" t="n">
        <v>0</v>
      </c>
      <c r="H223" s="5" t="n">
        <v>122779.79</v>
      </c>
      <c r="I223" s="5" t="n">
        <v>0</v>
      </c>
      <c r="J223" s="5" t="n">
        <v>30.5211926394</v>
      </c>
      <c r="K223" s="5" t="n">
        <v>0</v>
      </c>
      <c r="L223" s="5" t="n">
        <v>8811</v>
      </c>
      <c r="M223" s="5" t="n">
        <v>0</v>
      </c>
      <c r="N223" s="5" t="n">
        <v>45.6562444671</v>
      </c>
      <c r="O223" s="5" t="n">
        <v>0</v>
      </c>
      <c r="P223" s="5" t="n">
        <v>2574</v>
      </c>
      <c r="Q223" s="5" t="n">
        <v>0</v>
      </c>
      <c r="R223" s="5" t="n">
        <v>15824</v>
      </c>
      <c r="S223" s="7"/>
    </row>
    <row r="224" customFormat="false" ht="20.25" hidden="false" customHeight="false" outlineLevel="0" collapsed="false">
      <c r="A224" s="3" t="s">
        <v>230</v>
      </c>
      <c r="B224" s="4" t="s">
        <v>9</v>
      </c>
      <c r="C224" s="5" t="n">
        <v>0</v>
      </c>
      <c r="D224" s="5" t="n">
        <v>12529.3508</v>
      </c>
      <c r="E224" s="6" t="n">
        <v>0</v>
      </c>
      <c r="F224" s="6" t="n">
        <v>398150.92</v>
      </c>
      <c r="G224" s="5" t="n">
        <v>0</v>
      </c>
      <c r="H224" s="5" t="n">
        <v>141945.38</v>
      </c>
      <c r="I224" s="5" t="n">
        <v>0</v>
      </c>
      <c r="J224" s="5" t="n">
        <v>35.6511495691</v>
      </c>
      <c r="K224" s="5" t="n">
        <v>0</v>
      </c>
      <c r="L224" s="5" t="n">
        <v>5460</v>
      </c>
      <c r="M224" s="5" t="n">
        <v>0</v>
      </c>
      <c r="N224" s="5" t="n">
        <v>72.9214139194</v>
      </c>
      <c r="O224" s="5" t="n">
        <v>0</v>
      </c>
      <c r="P224" s="5" t="n">
        <v>2101</v>
      </c>
      <c r="Q224" s="5" t="n">
        <v>0</v>
      </c>
      <c r="R224" s="5" t="n">
        <v>9700</v>
      </c>
      <c r="S224" s="7"/>
    </row>
    <row r="225" customFormat="false" ht="20.25" hidden="false" customHeight="false" outlineLevel="0" collapsed="false">
      <c r="A225" s="3" t="s">
        <v>231</v>
      </c>
      <c r="B225" s="4" t="s">
        <v>9</v>
      </c>
      <c r="C225" s="5" t="n">
        <v>0</v>
      </c>
      <c r="D225" s="5" t="n">
        <v>15005.6991</v>
      </c>
      <c r="E225" s="6" t="n">
        <v>0</v>
      </c>
      <c r="F225" s="6" t="n">
        <v>395849.69</v>
      </c>
      <c r="G225" s="5" t="n">
        <v>0</v>
      </c>
      <c r="H225" s="5" t="n">
        <v>119556.21</v>
      </c>
      <c r="I225" s="5" t="n">
        <v>0</v>
      </c>
      <c r="J225" s="5" t="n">
        <v>30.2024260774</v>
      </c>
      <c r="K225" s="5" t="n">
        <v>0</v>
      </c>
      <c r="L225" s="5" t="n">
        <v>6546</v>
      </c>
      <c r="M225" s="5" t="n">
        <v>0</v>
      </c>
      <c r="N225" s="5" t="n">
        <v>60.4719966392</v>
      </c>
      <c r="O225" s="5" t="n">
        <v>0</v>
      </c>
      <c r="P225" s="5" t="n">
        <v>2158</v>
      </c>
      <c r="Q225" s="5" t="n">
        <v>0</v>
      </c>
      <c r="R225" s="5" t="n">
        <v>11511</v>
      </c>
      <c r="S225" s="7"/>
    </row>
    <row r="226" customFormat="false" ht="20.25" hidden="false" customHeight="false" outlineLevel="0" collapsed="false">
      <c r="A226" s="3" t="s">
        <v>232</v>
      </c>
      <c r="B226" s="4" t="s">
        <v>9</v>
      </c>
      <c r="C226" s="5" t="n">
        <v>15617.7717</v>
      </c>
      <c r="D226" s="5" t="n">
        <v>13824.0725</v>
      </c>
      <c r="E226" s="6" t="n">
        <v>399069.58</v>
      </c>
      <c r="F226" s="6" t="n">
        <v>395557.97</v>
      </c>
      <c r="G226" s="5" t="n">
        <v>135420.56</v>
      </c>
      <c r="H226" s="5" t="n">
        <v>125250.4</v>
      </c>
      <c r="I226" s="5" t="n">
        <v>33.934072349</v>
      </c>
      <c r="J226" s="5" t="n">
        <v>31.6642336899</v>
      </c>
      <c r="K226" s="5" t="n">
        <v>6264</v>
      </c>
      <c r="L226" s="5" t="n">
        <v>4951</v>
      </c>
      <c r="M226" s="5" t="n">
        <v>63.7084259259</v>
      </c>
      <c r="N226" s="5" t="n">
        <v>79.8945606948</v>
      </c>
      <c r="O226" s="5" t="n">
        <v>2097</v>
      </c>
      <c r="P226" s="5" t="n">
        <v>2460</v>
      </c>
      <c r="Q226" s="5" t="n">
        <v>13463</v>
      </c>
      <c r="R226" s="5" t="n">
        <v>11123</v>
      </c>
      <c r="S226" s="7"/>
    </row>
    <row r="227" customFormat="false" ht="20.25" hidden="false" customHeight="false" outlineLevel="0" collapsed="false">
      <c r="A227" s="3" t="s">
        <v>233</v>
      </c>
      <c r="B227" s="4" t="s">
        <v>9</v>
      </c>
      <c r="C227" s="5" t="n">
        <v>53325.1295</v>
      </c>
      <c r="D227" s="5" t="n">
        <v>62391.5307</v>
      </c>
      <c r="E227" s="6" t="n">
        <v>344131.77</v>
      </c>
      <c r="F227" s="6" t="n">
        <v>395057.71</v>
      </c>
      <c r="G227" s="5" t="n">
        <v>108891.85</v>
      </c>
      <c r="H227" s="5" t="n">
        <v>137078.72</v>
      </c>
      <c r="I227" s="5" t="n">
        <v>31.64248683</v>
      </c>
      <c r="J227" s="5" t="n">
        <v>34.698403937</v>
      </c>
      <c r="K227" s="5" t="n">
        <v>4758</v>
      </c>
      <c r="L227" s="5" t="n">
        <v>5270</v>
      </c>
      <c r="M227" s="5" t="n">
        <v>72.3269798235</v>
      </c>
      <c r="N227" s="5" t="n">
        <v>74.963512334</v>
      </c>
      <c r="O227" s="5" t="n">
        <v>2229</v>
      </c>
      <c r="P227" s="5" t="n">
        <v>2322</v>
      </c>
      <c r="Q227" s="5" t="n">
        <v>18056</v>
      </c>
      <c r="R227" s="5" t="n">
        <v>20539</v>
      </c>
      <c r="S227" s="7"/>
    </row>
    <row r="228" customFormat="false" ht="20.25" hidden="false" customHeight="false" outlineLevel="0" collapsed="false">
      <c r="A228" s="3" t="s">
        <v>234</v>
      </c>
      <c r="B228" s="4" t="s">
        <v>9</v>
      </c>
      <c r="C228" s="5" t="n">
        <v>0</v>
      </c>
      <c r="D228" s="5" t="n">
        <v>11911.4957</v>
      </c>
      <c r="E228" s="6" t="n">
        <v>0</v>
      </c>
      <c r="F228" s="6" t="n">
        <v>393348.83</v>
      </c>
      <c r="G228" s="5" t="n">
        <v>0</v>
      </c>
      <c r="H228" s="5" t="n">
        <v>107078.07</v>
      </c>
      <c r="I228" s="5" t="n">
        <v>0</v>
      </c>
      <c r="J228" s="5" t="n">
        <v>27.2221656284</v>
      </c>
      <c r="K228" s="5" t="n">
        <v>0</v>
      </c>
      <c r="L228" s="5" t="n">
        <v>5402</v>
      </c>
      <c r="M228" s="5" t="n">
        <v>0</v>
      </c>
      <c r="N228" s="5" t="n">
        <v>72.8154072566</v>
      </c>
      <c r="O228" s="5" t="n">
        <v>0</v>
      </c>
      <c r="P228" s="5" t="n">
        <v>1858</v>
      </c>
      <c r="Q228" s="5" t="n">
        <v>0</v>
      </c>
      <c r="R228" s="5" t="n">
        <v>8682</v>
      </c>
      <c r="S228" s="7"/>
    </row>
    <row r="229" customFormat="false" ht="20.25" hidden="false" customHeight="false" outlineLevel="0" collapsed="false">
      <c r="A229" s="3" t="s">
        <v>235</v>
      </c>
      <c r="B229" s="4" t="s">
        <v>9</v>
      </c>
      <c r="C229" s="5" t="n">
        <v>0</v>
      </c>
      <c r="D229" s="5" t="n">
        <v>18372.55</v>
      </c>
      <c r="E229" s="6" t="n">
        <v>0</v>
      </c>
      <c r="F229" s="6" t="n">
        <v>393129.69</v>
      </c>
      <c r="G229" s="5" t="n">
        <v>0</v>
      </c>
      <c r="H229" s="5" t="n">
        <v>115328.75</v>
      </c>
      <c r="I229" s="5" t="n">
        <v>0</v>
      </c>
      <c r="J229" s="5" t="n">
        <v>29.3360570147</v>
      </c>
      <c r="K229" s="5" t="n">
        <v>0</v>
      </c>
      <c r="L229" s="5" t="n">
        <v>8631</v>
      </c>
      <c r="M229" s="5" t="n">
        <v>0</v>
      </c>
      <c r="N229" s="5" t="n">
        <v>45.5485679527</v>
      </c>
      <c r="O229" s="5" t="n">
        <v>0</v>
      </c>
      <c r="P229" s="5" t="n">
        <v>2246</v>
      </c>
      <c r="Q229" s="5" t="n">
        <v>0</v>
      </c>
      <c r="R229" s="5" t="n">
        <v>14528</v>
      </c>
      <c r="S229" s="7"/>
    </row>
    <row r="230" customFormat="false" ht="20.25" hidden="false" customHeight="false" outlineLevel="0" collapsed="false">
      <c r="A230" s="3" t="s">
        <v>236</v>
      </c>
      <c r="B230" s="4" t="s">
        <v>9</v>
      </c>
      <c r="C230" s="5" t="n">
        <v>17940.1584</v>
      </c>
      <c r="D230" s="5" t="n">
        <v>19392.202</v>
      </c>
      <c r="E230" s="6" t="n">
        <v>352860.36</v>
      </c>
      <c r="F230" s="6" t="n">
        <v>393048.69</v>
      </c>
      <c r="G230" s="5" t="n">
        <v>126063.42</v>
      </c>
      <c r="H230" s="5" t="n">
        <v>135884.87</v>
      </c>
      <c r="I230" s="5" t="n">
        <v>35.7261495737</v>
      </c>
      <c r="J230" s="5" t="n">
        <v>34.5720195633</v>
      </c>
      <c r="K230" s="5" t="n">
        <v>5087</v>
      </c>
      <c r="L230" s="5" t="n">
        <v>5126</v>
      </c>
      <c r="M230" s="5" t="n">
        <v>69.3651189306</v>
      </c>
      <c r="N230" s="5" t="n">
        <v>76.6774658603</v>
      </c>
      <c r="O230" s="5" t="n">
        <v>1911</v>
      </c>
      <c r="P230" s="5" t="n">
        <v>2111</v>
      </c>
      <c r="Q230" s="5" t="n">
        <v>12403</v>
      </c>
      <c r="R230" s="5" t="n">
        <v>12836</v>
      </c>
      <c r="S230" s="7"/>
    </row>
    <row r="231" customFormat="false" ht="20.25" hidden="false" customHeight="false" outlineLevel="0" collapsed="false">
      <c r="A231" s="3" t="s">
        <v>237</v>
      </c>
      <c r="B231" s="4" t="s">
        <v>9</v>
      </c>
      <c r="C231" s="5" t="n">
        <v>0</v>
      </c>
      <c r="D231" s="5" t="n">
        <v>17500.4236</v>
      </c>
      <c r="E231" s="6" t="n">
        <v>0</v>
      </c>
      <c r="F231" s="6" t="n">
        <v>389241.77</v>
      </c>
      <c r="G231" s="5" t="n">
        <v>0</v>
      </c>
      <c r="H231" s="5" t="n">
        <v>113408.63</v>
      </c>
      <c r="I231" s="5" t="n">
        <v>0</v>
      </c>
      <c r="J231" s="5" t="n">
        <v>29.1357810854</v>
      </c>
      <c r="K231" s="5" t="n">
        <v>0</v>
      </c>
      <c r="L231" s="5" t="n">
        <v>5028</v>
      </c>
      <c r="M231" s="5" t="n">
        <v>0</v>
      </c>
      <c r="N231" s="5" t="n">
        <v>77.4148309467</v>
      </c>
      <c r="O231" s="5" t="n">
        <v>0</v>
      </c>
      <c r="P231" s="5" t="n">
        <v>2408</v>
      </c>
      <c r="Q231" s="5" t="n">
        <v>0</v>
      </c>
      <c r="R231" s="5" t="n">
        <v>9615</v>
      </c>
      <c r="S231" s="7"/>
    </row>
    <row r="232" customFormat="false" ht="20.25" hidden="false" customHeight="false" outlineLevel="0" collapsed="false">
      <c r="A232" s="3" t="s">
        <v>238</v>
      </c>
      <c r="B232" s="4" t="s">
        <v>9</v>
      </c>
      <c r="C232" s="5" t="n">
        <v>6290.934</v>
      </c>
      <c r="D232" s="5" t="n">
        <v>14062.3142</v>
      </c>
      <c r="E232" s="6" t="n">
        <v>152268.29</v>
      </c>
      <c r="F232" s="6" t="n">
        <v>388704.92</v>
      </c>
      <c r="G232" s="5" t="n">
        <v>39937.29</v>
      </c>
      <c r="H232" s="5" t="n">
        <v>107051.36</v>
      </c>
      <c r="I232" s="5" t="n">
        <v>26.2282383285</v>
      </c>
      <c r="J232" s="5" t="n">
        <v>27.540520969</v>
      </c>
      <c r="K232" s="5" t="n">
        <v>2617</v>
      </c>
      <c r="L232" s="5" t="n">
        <v>5498</v>
      </c>
      <c r="M232" s="5" t="n">
        <v>58.1842911731</v>
      </c>
      <c r="N232" s="5" t="n">
        <v>70.6993306657</v>
      </c>
      <c r="O232" s="5" t="n">
        <v>1473</v>
      </c>
      <c r="P232" s="5" t="n">
        <v>2239</v>
      </c>
      <c r="Q232" s="5" t="n">
        <v>4687</v>
      </c>
      <c r="R232" s="5" t="n">
        <v>10535</v>
      </c>
      <c r="S232" s="7"/>
    </row>
    <row r="233" customFormat="false" ht="20.25" hidden="false" customHeight="false" outlineLevel="0" collapsed="false">
      <c r="A233" s="3" t="s">
        <v>239</v>
      </c>
      <c r="B233" s="4" t="s">
        <v>9</v>
      </c>
      <c r="C233" s="5" t="n">
        <v>223696.8948</v>
      </c>
      <c r="D233" s="5" t="n">
        <v>163870.6078</v>
      </c>
      <c r="E233" s="6" t="n">
        <v>369427.12</v>
      </c>
      <c r="F233" s="6" t="n">
        <v>388451.03</v>
      </c>
      <c r="G233" s="5" t="n">
        <v>153494.8</v>
      </c>
      <c r="H233" s="5" t="n">
        <v>149179.15</v>
      </c>
      <c r="I233" s="5" t="n">
        <v>41.549413048</v>
      </c>
      <c r="J233" s="5" t="n">
        <v>38.4035923396</v>
      </c>
      <c r="K233" s="5" t="n">
        <v>4095</v>
      </c>
      <c r="L233" s="5" t="n">
        <v>4903</v>
      </c>
      <c r="M233" s="5" t="n">
        <v>90.2141929182</v>
      </c>
      <c r="N233" s="5" t="n">
        <v>79.2272139506</v>
      </c>
      <c r="O233" s="5" t="n">
        <v>1663</v>
      </c>
      <c r="P233" s="5" t="n">
        <v>2267</v>
      </c>
      <c r="Q233" s="5" t="n">
        <v>47385</v>
      </c>
      <c r="R233" s="5" t="n">
        <v>37916</v>
      </c>
      <c r="S233" s="7"/>
    </row>
    <row r="234" customFormat="false" ht="20.25" hidden="false" customHeight="false" outlineLevel="0" collapsed="false">
      <c r="A234" s="3" t="s">
        <v>240</v>
      </c>
      <c r="B234" s="4" t="s">
        <v>9</v>
      </c>
      <c r="C234" s="5" t="n">
        <v>17293.1245</v>
      </c>
      <c r="D234" s="5" t="n">
        <v>13326.0812</v>
      </c>
      <c r="E234" s="6" t="n">
        <v>427524.36</v>
      </c>
      <c r="F234" s="6" t="n">
        <v>387757.99</v>
      </c>
      <c r="G234" s="5" t="n">
        <v>125390.87</v>
      </c>
      <c r="H234" s="5" t="n">
        <v>116662.19</v>
      </c>
      <c r="I234" s="5" t="n">
        <v>29.3295263924</v>
      </c>
      <c r="J234" s="5" t="n">
        <v>30.0863407096</v>
      </c>
      <c r="K234" s="5" t="n">
        <v>7020</v>
      </c>
      <c r="L234" s="5" t="n">
        <v>5913</v>
      </c>
      <c r="M234" s="5" t="n">
        <v>60.9009059829</v>
      </c>
      <c r="N234" s="5" t="n">
        <v>65.5772010824</v>
      </c>
      <c r="O234" s="5" t="n">
        <v>2209</v>
      </c>
      <c r="P234" s="5" t="n">
        <v>1962</v>
      </c>
      <c r="Q234" s="5" t="n">
        <v>13202</v>
      </c>
      <c r="R234" s="5" t="n">
        <v>10001</v>
      </c>
      <c r="S234" s="7"/>
    </row>
    <row r="235" customFormat="false" ht="20.25" hidden="false" customHeight="false" outlineLevel="0" collapsed="false">
      <c r="A235" s="3" t="s">
        <v>241</v>
      </c>
      <c r="B235" s="4" t="s">
        <v>9</v>
      </c>
      <c r="C235" s="5" t="n">
        <v>0</v>
      </c>
      <c r="D235" s="5" t="n">
        <v>12283.9123</v>
      </c>
      <c r="E235" s="6" t="n">
        <v>0</v>
      </c>
      <c r="F235" s="6" t="n">
        <v>387041.88</v>
      </c>
      <c r="G235" s="5" t="n">
        <v>0</v>
      </c>
      <c r="H235" s="5" t="n">
        <v>127239.67</v>
      </c>
      <c r="I235" s="5" t="n">
        <v>0</v>
      </c>
      <c r="J235" s="5" t="n">
        <v>32.8749100743</v>
      </c>
      <c r="K235" s="5" t="n">
        <v>0</v>
      </c>
      <c r="L235" s="5" t="n">
        <v>4875</v>
      </c>
      <c r="M235" s="5" t="n">
        <v>0</v>
      </c>
      <c r="N235" s="5" t="n">
        <v>79.3932061538</v>
      </c>
      <c r="O235" s="5" t="n">
        <v>0</v>
      </c>
      <c r="P235" s="5" t="n">
        <v>2021</v>
      </c>
      <c r="Q235" s="5" t="n">
        <v>0</v>
      </c>
      <c r="R235" s="5" t="n">
        <v>9233</v>
      </c>
      <c r="S235" s="7"/>
    </row>
    <row r="236" customFormat="false" ht="20.25" hidden="false" customHeight="false" outlineLevel="0" collapsed="false">
      <c r="A236" s="3" t="s">
        <v>242</v>
      </c>
      <c r="B236" s="4" t="s">
        <v>9</v>
      </c>
      <c r="C236" s="5" t="n">
        <v>0</v>
      </c>
      <c r="D236" s="5" t="n">
        <v>16094.3805</v>
      </c>
      <c r="E236" s="6" t="n">
        <v>0</v>
      </c>
      <c r="F236" s="6" t="n">
        <v>386510.87</v>
      </c>
      <c r="G236" s="5" t="n">
        <v>0</v>
      </c>
      <c r="H236" s="5" t="n">
        <v>117600.23</v>
      </c>
      <c r="I236" s="5" t="n">
        <v>0</v>
      </c>
      <c r="J236" s="5" t="n">
        <v>30.4261119487</v>
      </c>
      <c r="K236" s="5" t="n">
        <v>0</v>
      </c>
      <c r="L236" s="5" t="n">
        <v>6362</v>
      </c>
      <c r="M236" s="5" t="n">
        <v>0</v>
      </c>
      <c r="N236" s="5" t="n">
        <v>60.7530446401</v>
      </c>
      <c r="O236" s="5" t="n">
        <v>0</v>
      </c>
      <c r="P236" s="5" t="n">
        <v>2431</v>
      </c>
      <c r="Q236" s="5" t="n">
        <v>0</v>
      </c>
      <c r="R236" s="5" t="n">
        <v>11805</v>
      </c>
      <c r="S236" s="7"/>
    </row>
    <row r="237" customFormat="false" ht="20.25" hidden="false" customHeight="false" outlineLevel="0" collapsed="false">
      <c r="A237" s="3" t="s">
        <v>243</v>
      </c>
      <c r="B237" s="4" t="s">
        <v>9</v>
      </c>
      <c r="C237" s="5" t="n">
        <v>0</v>
      </c>
      <c r="D237" s="5" t="n">
        <v>12531.1774</v>
      </c>
      <c r="E237" s="6" t="n">
        <v>0</v>
      </c>
      <c r="F237" s="6" t="n">
        <v>385172.28</v>
      </c>
      <c r="G237" s="5" t="n">
        <v>0</v>
      </c>
      <c r="H237" s="5" t="n">
        <v>114150.73</v>
      </c>
      <c r="I237" s="5" t="n">
        <v>0</v>
      </c>
      <c r="J237" s="5" t="n">
        <v>29.6362786024</v>
      </c>
      <c r="K237" s="5" t="n">
        <v>0</v>
      </c>
      <c r="L237" s="5" t="n">
        <v>4942</v>
      </c>
      <c r="M237" s="5" t="n">
        <v>0</v>
      </c>
      <c r="N237" s="5" t="n">
        <v>77.9385431</v>
      </c>
      <c r="O237" s="5" t="n">
        <v>0</v>
      </c>
      <c r="P237" s="5" t="n">
        <v>2210</v>
      </c>
      <c r="Q237" s="5" t="n">
        <v>0</v>
      </c>
      <c r="R237" s="5" t="n">
        <v>8378</v>
      </c>
      <c r="S237" s="7"/>
    </row>
    <row r="238" customFormat="false" ht="20.25" hidden="false" customHeight="false" outlineLevel="0" collapsed="false">
      <c r="A238" s="3" t="s">
        <v>244</v>
      </c>
      <c r="B238" s="4" t="s">
        <v>9</v>
      </c>
      <c r="C238" s="5" t="n">
        <v>5347.1897</v>
      </c>
      <c r="D238" s="5" t="n">
        <v>37412.375</v>
      </c>
      <c r="E238" s="6" t="n">
        <v>41421.78</v>
      </c>
      <c r="F238" s="6" t="n">
        <v>383145.36</v>
      </c>
      <c r="G238" s="5" t="n">
        <v>13428.77</v>
      </c>
      <c r="H238" s="5" t="n">
        <v>98722.08</v>
      </c>
      <c r="I238" s="5" t="n">
        <v>32.4195869902</v>
      </c>
      <c r="J238" s="5" t="n">
        <v>25.7662209455</v>
      </c>
      <c r="K238" s="5" t="n">
        <v>426</v>
      </c>
      <c r="L238" s="5" t="n">
        <v>4874</v>
      </c>
      <c r="M238" s="5" t="n">
        <v>97.2342253521</v>
      </c>
      <c r="N238" s="5" t="n">
        <v>78.6100451375</v>
      </c>
      <c r="O238" s="5" t="n">
        <v>612</v>
      </c>
      <c r="P238" s="5" t="n">
        <v>2250</v>
      </c>
      <c r="Q238" s="5" t="n">
        <v>1788</v>
      </c>
      <c r="R238" s="5" t="n">
        <v>14251</v>
      </c>
      <c r="S238" s="7"/>
    </row>
    <row r="239" customFormat="false" ht="20.25" hidden="false" customHeight="false" outlineLevel="0" collapsed="false">
      <c r="A239" s="3" t="s">
        <v>245</v>
      </c>
      <c r="B239" s="4" t="s">
        <v>9</v>
      </c>
      <c r="C239" s="5" t="n">
        <v>27464.2483</v>
      </c>
      <c r="D239" s="5" t="n">
        <v>18929.9471</v>
      </c>
      <c r="E239" s="6" t="n">
        <v>581055.14</v>
      </c>
      <c r="F239" s="6" t="n">
        <v>379918.85</v>
      </c>
      <c r="G239" s="5" t="n">
        <v>189959.37</v>
      </c>
      <c r="H239" s="5" t="n">
        <v>114223.63</v>
      </c>
      <c r="I239" s="5" t="n">
        <v>32.6921417475</v>
      </c>
      <c r="J239" s="5" t="n">
        <v>30.0652705176</v>
      </c>
      <c r="K239" s="5" t="n">
        <v>9223</v>
      </c>
      <c r="L239" s="5" t="n">
        <v>5176</v>
      </c>
      <c r="M239" s="5" t="n">
        <v>63.000665727</v>
      </c>
      <c r="N239" s="5" t="n">
        <v>73.4000869397</v>
      </c>
      <c r="O239" s="5" t="n">
        <v>2357</v>
      </c>
      <c r="P239" s="5" t="n">
        <v>1910</v>
      </c>
      <c r="Q239" s="5" t="n">
        <v>18803</v>
      </c>
      <c r="R239" s="5" t="n">
        <v>11069</v>
      </c>
      <c r="S239" s="7"/>
    </row>
    <row r="240" customFormat="false" ht="20.25" hidden="false" customHeight="false" outlineLevel="0" collapsed="false">
      <c r="A240" s="3" t="s">
        <v>246</v>
      </c>
      <c r="B240" s="4" t="s">
        <v>9</v>
      </c>
      <c r="C240" s="5" t="n">
        <v>0</v>
      </c>
      <c r="D240" s="5" t="n">
        <v>15543.9605</v>
      </c>
      <c r="E240" s="6" t="n">
        <v>0</v>
      </c>
      <c r="F240" s="6" t="n">
        <v>379329.16</v>
      </c>
      <c r="G240" s="5" t="n">
        <v>0</v>
      </c>
      <c r="H240" s="5" t="n">
        <v>118437.11</v>
      </c>
      <c r="I240" s="5" t="n">
        <v>0</v>
      </c>
      <c r="J240" s="5" t="n">
        <v>31.2227802366</v>
      </c>
      <c r="K240" s="5" t="n">
        <v>0</v>
      </c>
      <c r="L240" s="5" t="n">
        <v>4689</v>
      </c>
      <c r="M240" s="5" t="n">
        <v>0</v>
      </c>
      <c r="N240" s="5" t="n">
        <v>80.8976668799</v>
      </c>
      <c r="O240" s="5" t="n">
        <v>0</v>
      </c>
      <c r="P240" s="5" t="n">
        <v>2364</v>
      </c>
      <c r="Q240" s="5" t="n">
        <v>0</v>
      </c>
      <c r="R240" s="5" t="n">
        <v>9353</v>
      </c>
      <c r="S240" s="7"/>
    </row>
    <row r="241" customFormat="false" ht="20.25" hidden="false" customHeight="false" outlineLevel="0" collapsed="false">
      <c r="A241" s="3" t="s">
        <v>247</v>
      </c>
      <c r="B241" s="4" t="s">
        <v>9</v>
      </c>
      <c r="C241" s="5" t="n">
        <v>11127.4227</v>
      </c>
      <c r="D241" s="5" t="n">
        <v>14461.966</v>
      </c>
      <c r="E241" s="6" t="n">
        <v>258770.37</v>
      </c>
      <c r="F241" s="6" t="n">
        <v>378726.42</v>
      </c>
      <c r="G241" s="5" t="n">
        <v>85161.46</v>
      </c>
      <c r="H241" s="5" t="n">
        <v>122497.43</v>
      </c>
      <c r="I241" s="5" t="n">
        <v>32.9100507141</v>
      </c>
      <c r="J241" s="5" t="n">
        <v>32.3445694652</v>
      </c>
      <c r="K241" s="5" t="n">
        <v>4187</v>
      </c>
      <c r="L241" s="5" t="n">
        <v>6326</v>
      </c>
      <c r="M241" s="5" t="n">
        <v>61.8032887509</v>
      </c>
      <c r="N241" s="5" t="n">
        <v>59.8682295289</v>
      </c>
      <c r="O241" s="5" t="n">
        <v>1740</v>
      </c>
      <c r="P241" s="5" t="n">
        <v>2156</v>
      </c>
      <c r="Q241" s="5" t="n">
        <v>9275</v>
      </c>
      <c r="R241" s="5" t="n">
        <v>11564</v>
      </c>
      <c r="S241" s="7"/>
    </row>
    <row r="242" customFormat="false" ht="20.25" hidden="false" customHeight="false" outlineLevel="0" collapsed="false">
      <c r="A242" s="3" t="s">
        <v>248</v>
      </c>
      <c r="B242" s="4" t="s">
        <v>9</v>
      </c>
      <c r="C242" s="5" t="n">
        <v>0</v>
      </c>
      <c r="D242" s="5" t="n">
        <v>20310.973</v>
      </c>
      <c r="E242" s="6" t="n">
        <v>0</v>
      </c>
      <c r="F242" s="6" t="n">
        <v>377842.67</v>
      </c>
      <c r="G242" s="5" t="n">
        <v>0</v>
      </c>
      <c r="H242" s="5" t="n">
        <v>118795.49</v>
      </c>
      <c r="I242" s="5" t="n">
        <v>0</v>
      </c>
      <c r="J242" s="5" t="n">
        <v>31.4404643605</v>
      </c>
      <c r="K242" s="5" t="n">
        <v>0</v>
      </c>
      <c r="L242" s="5" t="n">
        <v>7451</v>
      </c>
      <c r="M242" s="5" t="n">
        <v>0</v>
      </c>
      <c r="N242" s="5" t="n">
        <v>50.710330157</v>
      </c>
      <c r="O242" s="5" t="n">
        <v>0</v>
      </c>
      <c r="P242" s="5" t="n">
        <v>2452</v>
      </c>
      <c r="Q242" s="5" t="n">
        <v>0</v>
      </c>
      <c r="R242" s="5" t="n">
        <v>14006</v>
      </c>
      <c r="S242" s="7"/>
    </row>
    <row r="243" customFormat="false" ht="20.25" hidden="false" customHeight="false" outlineLevel="0" collapsed="false">
      <c r="A243" s="3" t="s">
        <v>249</v>
      </c>
      <c r="B243" s="4" t="s">
        <v>9</v>
      </c>
      <c r="C243" s="5" t="n">
        <v>23678.5748</v>
      </c>
      <c r="D243" s="5" t="n">
        <v>13544.3903</v>
      </c>
      <c r="E243" s="6" t="n">
        <v>628555.06</v>
      </c>
      <c r="F243" s="6" t="n">
        <v>371611.62</v>
      </c>
      <c r="G243" s="5" t="n">
        <v>211930.1</v>
      </c>
      <c r="H243" s="5" t="n">
        <v>124325.06</v>
      </c>
      <c r="I243" s="5" t="n">
        <v>33.7170302948</v>
      </c>
      <c r="J243" s="5" t="n">
        <v>33.4556438251</v>
      </c>
      <c r="K243" s="5" t="n">
        <v>9028</v>
      </c>
      <c r="L243" s="5" t="n">
        <v>5143</v>
      </c>
      <c r="M243" s="5" t="n">
        <v>69.6228466992</v>
      </c>
      <c r="N243" s="5" t="n">
        <v>72.2558078942</v>
      </c>
      <c r="O243" s="5" t="n">
        <v>2574</v>
      </c>
      <c r="P243" s="5" t="n">
        <v>1910</v>
      </c>
      <c r="Q243" s="5" t="n">
        <v>17505</v>
      </c>
      <c r="R243" s="5" t="n">
        <v>9825</v>
      </c>
      <c r="S243" s="7"/>
    </row>
    <row r="244" customFormat="false" ht="20.25" hidden="false" customHeight="false" outlineLevel="0" collapsed="false">
      <c r="A244" s="3" t="s">
        <v>250</v>
      </c>
      <c r="B244" s="4" t="s">
        <v>9</v>
      </c>
      <c r="C244" s="5" t="n">
        <v>38560.3236</v>
      </c>
      <c r="D244" s="5" t="n">
        <v>16165.168</v>
      </c>
      <c r="E244" s="6" t="n">
        <v>334030.99</v>
      </c>
      <c r="F244" s="6" t="n">
        <v>366238.8</v>
      </c>
      <c r="G244" s="5" t="n">
        <v>119649.2</v>
      </c>
      <c r="H244" s="5" t="n">
        <v>118649.86</v>
      </c>
      <c r="I244" s="5" t="n">
        <v>35.8197902536</v>
      </c>
      <c r="J244" s="5" t="n">
        <v>32.3968569141</v>
      </c>
      <c r="K244" s="5" t="n">
        <v>6903</v>
      </c>
      <c r="L244" s="5" t="n">
        <v>7144</v>
      </c>
      <c r="M244" s="5" t="n">
        <v>48.3892496016</v>
      </c>
      <c r="N244" s="5" t="n">
        <v>51.2652295633</v>
      </c>
      <c r="O244" s="5" t="n">
        <v>2361</v>
      </c>
      <c r="P244" s="5" t="n">
        <v>2371</v>
      </c>
      <c r="Q244" s="5" t="n">
        <v>17811</v>
      </c>
      <c r="R244" s="5" t="n">
        <v>12418</v>
      </c>
      <c r="S244" s="7"/>
    </row>
    <row r="245" customFormat="false" ht="20.25" hidden="false" customHeight="false" outlineLevel="0" collapsed="false">
      <c r="A245" s="3" t="s">
        <v>251</v>
      </c>
      <c r="B245" s="4" t="s">
        <v>9</v>
      </c>
      <c r="C245" s="5" t="n">
        <v>0</v>
      </c>
      <c r="D245" s="5" t="n">
        <v>16677.1144</v>
      </c>
      <c r="E245" s="6" t="n">
        <v>0</v>
      </c>
      <c r="F245" s="6" t="n">
        <v>360175.68</v>
      </c>
      <c r="G245" s="5" t="n">
        <v>0</v>
      </c>
      <c r="H245" s="5" t="n">
        <v>97228.89</v>
      </c>
      <c r="I245" s="5" t="n">
        <v>0</v>
      </c>
      <c r="J245" s="5" t="n">
        <v>26.9948515125</v>
      </c>
      <c r="K245" s="5" t="n">
        <v>0</v>
      </c>
      <c r="L245" s="5" t="n">
        <v>5446</v>
      </c>
      <c r="M245" s="5" t="n">
        <v>0</v>
      </c>
      <c r="N245" s="5" t="n">
        <v>66.1358207859</v>
      </c>
      <c r="O245" s="5" t="n">
        <v>0</v>
      </c>
      <c r="P245" s="5" t="n">
        <v>2242</v>
      </c>
      <c r="Q245" s="5" t="n">
        <v>0</v>
      </c>
      <c r="R245" s="5" t="n">
        <v>12263</v>
      </c>
      <c r="S245" s="7"/>
    </row>
    <row r="246" customFormat="false" ht="20.25" hidden="false" customHeight="false" outlineLevel="0" collapsed="false">
      <c r="A246" s="3" t="s">
        <v>252</v>
      </c>
      <c r="B246" s="4" t="s">
        <v>9</v>
      </c>
      <c r="C246" s="5" t="n">
        <v>2077.1881</v>
      </c>
      <c r="D246" s="5" t="n">
        <v>15386.0999</v>
      </c>
      <c r="E246" s="6" t="n">
        <v>28259.68</v>
      </c>
      <c r="F246" s="6" t="n">
        <v>356017.67</v>
      </c>
      <c r="G246" s="5" t="n">
        <v>7608.44</v>
      </c>
      <c r="H246" s="5" t="n">
        <v>101468.42</v>
      </c>
      <c r="I246" s="5" t="n">
        <v>26.9233055718</v>
      </c>
      <c r="J246" s="5" t="n">
        <v>28.5009505287</v>
      </c>
      <c r="K246" s="5" t="n">
        <v>475</v>
      </c>
      <c r="L246" s="5" t="n">
        <v>5570</v>
      </c>
      <c r="M246" s="5" t="n">
        <v>59.4940631579</v>
      </c>
      <c r="N246" s="5" t="n">
        <v>63.9169964093</v>
      </c>
      <c r="O246" s="5" t="n">
        <v>687</v>
      </c>
      <c r="P246" s="5" t="n">
        <v>2267</v>
      </c>
      <c r="Q246" s="5" t="n">
        <v>1224</v>
      </c>
      <c r="R246" s="5" t="n">
        <v>11267</v>
      </c>
      <c r="S246" s="7"/>
    </row>
    <row r="247" customFormat="false" ht="20.25" hidden="false" customHeight="false" outlineLevel="0" collapsed="false">
      <c r="A247" s="3" t="s">
        <v>253</v>
      </c>
      <c r="B247" s="4" t="s">
        <v>9</v>
      </c>
      <c r="C247" s="5" t="n">
        <v>0</v>
      </c>
      <c r="D247" s="5" t="n">
        <v>13375.2455</v>
      </c>
      <c r="E247" s="6" t="n">
        <v>0</v>
      </c>
      <c r="F247" s="6" t="n">
        <v>353219.5</v>
      </c>
      <c r="G247" s="5" t="n">
        <v>0</v>
      </c>
      <c r="H247" s="5" t="n">
        <v>108291.69</v>
      </c>
      <c r="I247" s="5" t="n">
        <v>0</v>
      </c>
      <c r="J247" s="5" t="n">
        <v>30.6584687425</v>
      </c>
      <c r="K247" s="5" t="n">
        <v>0</v>
      </c>
      <c r="L247" s="5" t="n">
        <v>5820</v>
      </c>
      <c r="M247" s="5" t="n">
        <v>0</v>
      </c>
      <c r="N247" s="5" t="n">
        <v>60.6906357388</v>
      </c>
      <c r="O247" s="5" t="n">
        <v>0</v>
      </c>
      <c r="P247" s="5" t="n">
        <v>2223</v>
      </c>
      <c r="Q247" s="5" t="n">
        <v>0</v>
      </c>
      <c r="R247" s="5" t="n">
        <v>9759</v>
      </c>
      <c r="S247" s="7"/>
    </row>
    <row r="248" customFormat="false" ht="20.25" hidden="false" customHeight="false" outlineLevel="0" collapsed="false">
      <c r="A248" s="3" t="s">
        <v>254</v>
      </c>
      <c r="B248" s="4" t="s">
        <v>9</v>
      </c>
      <c r="C248" s="5" t="n">
        <v>21568.8148</v>
      </c>
      <c r="D248" s="5" t="n">
        <v>12835.9536</v>
      </c>
      <c r="E248" s="6" t="n">
        <v>530388.4</v>
      </c>
      <c r="F248" s="6" t="n">
        <v>351891.27</v>
      </c>
      <c r="G248" s="5" t="n">
        <v>169696.42</v>
      </c>
      <c r="H248" s="5" t="n">
        <v>109222.86</v>
      </c>
      <c r="I248" s="5" t="n">
        <v>31.9947457373</v>
      </c>
      <c r="J248" s="5" t="n">
        <v>31.0388092322</v>
      </c>
      <c r="K248" s="5" t="n">
        <v>7353</v>
      </c>
      <c r="L248" s="5" t="n">
        <v>4902</v>
      </c>
      <c r="M248" s="5" t="n">
        <v>72.132245342</v>
      </c>
      <c r="N248" s="5" t="n">
        <v>71.785244798</v>
      </c>
      <c r="O248" s="5" t="n">
        <v>2326</v>
      </c>
      <c r="P248" s="5" t="n">
        <v>2097</v>
      </c>
      <c r="Q248" s="5" t="n">
        <v>16020</v>
      </c>
      <c r="R248" s="5" t="n">
        <v>9627</v>
      </c>
      <c r="S248" s="7"/>
    </row>
    <row r="249" customFormat="false" ht="20.25" hidden="false" customHeight="false" outlineLevel="0" collapsed="false">
      <c r="A249" s="3" t="s">
        <v>255</v>
      </c>
      <c r="B249" s="4" t="s">
        <v>9</v>
      </c>
      <c r="C249" s="5" t="n">
        <v>46724.0132</v>
      </c>
      <c r="D249" s="5" t="n">
        <v>17669.5586</v>
      </c>
      <c r="E249" s="6" t="n">
        <v>597181.46</v>
      </c>
      <c r="F249" s="6" t="n">
        <v>351677.1</v>
      </c>
      <c r="G249" s="5" t="n">
        <v>173780.96</v>
      </c>
      <c r="H249" s="5" t="n">
        <v>104505.42</v>
      </c>
      <c r="I249" s="5" t="n">
        <v>29.100193432</v>
      </c>
      <c r="J249" s="5" t="n">
        <v>29.7162994122</v>
      </c>
      <c r="K249" s="5" t="n">
        <v>8247</v>
      </c>
      <c r="L249" s="5" t="n">
        <v>4826</v>
      </c>
      <c r="M249" s="5" t="n">
        <v>72.4119631381</v>
      </c>
      <c r="N249" s="5" t="n">
        <v>72.8713427269</v>
      </c>
      <c r="O249" s="5" t="n">
        <v>2853</v>
      </c>
      <c r="P249" s="5" t="n">
        <v>2227</v>
      </c>
      <c r="Q249" s="5" t="n">
        <v>16557</v>
      </c>
      <c r="R249" s="5" t="n">
        <v>9703</v>
      </c>
      <c r="S249" s="7"/>
    </row>
    <row r="250" customFormat="false" ht="20.25" hidden="false" customHeight="false" outlineLevel="0" collapsed="false">
      <c r="A250" s="3" t="s">
        <v>256</v>
      </c>
      <c r="B250" s="4" t="s">
        <v>9</v>
      </c>
      <c r="C250" s="5" t="n">
        <v>0</v>
      </c>
      <c r="D250" s="5" t="n">
        <v>15211.974</v>
      </c>
      <c r="E250" s="6" t="n">
        <v>0</v>
      </c>
      <c r="F250" s="6" t="n">
        <v>346788.38</v>
      </c>
      <c r="G250" s="5" t="n">
        <v>0</v>
      </c>
      <c r="H250" s="5" t="n">
        <v>104893.75</v>
      </c>
      <c r="I250" s="5" t="n">
        <v>0</v>
      </c>
      <c r="J250" s="5" t="n">
        <v>30.2471928269</v>
      </c>
      <c r="K250" s="5" t="n">
        <v>0</v>
      </c>
      <c r="L250" s="5" t="n">
        <v>6738</v>
      </c>
      <c r="M250" s="5" t="n">
        <v>0</v>
      </c>
      <c r="N250" s="5" t="n">
        <v>51.4675541704</v>
      </c>
      <c r="O250" s="5" t="n">
        <v>0</v>
      </c>
      <c r="P250" s="5" t="n">
        <v>2292</v>
      </c>
      <c r="Q250" s="5" t="n">
        <v>0</v>
      </c>
      <c r="R250" s="5" t="n">
        <v>11449</v>
      </c>
      <c r="S250" s="7"/>
    </row>
    <row r="251" customFormat="false" ht="20.25" hidden="false" customHeight="false" outlineLevel="0" collapsed="false">
      <c r="A251" s="3" t="s">
        <v>257</v>
      </c>
      <c r="B251" s="4" t="s">
        <v>9</v>
      </c>
      <c r="C251" s="5" t="n">
        <v>18732.4235</v>
      </c>
      <c r="D251" s="5" t="n">
        <v>12290.3781</v>
      </c>
      <c r="E251" s="6" t="n">
        <v>371548.14</v>
      </c>
      <c r="F251" s="6" t="n">
        <v>341968.51</v>
      </c>
      <c r="G251" s="5" t="n">
        <v>109164.39</v>
      </c>
      <c r="H251" s="5" t="n">
        <v>106257.61</v>
      </c>
      <c r="I251" s="5" t="n">
        <v>29.380954511</v>
      </c>
      <c r="J251" s="5" t="n">
        <v>31.0723376255</v>
      </c>
      <c r="K251" s="5" t="n">
        <v>5418</v>
      </c>
      <c r="L251" s="5" t="n">
        <v>4977</v>
      </c>
      <c r="M251" s="5" t="n">
        <v>68.5766223699</v>
      </c>
      <c r="N251" s="5" t="n">
        <v>68.7097669279</v>
      </c>
      <c r="O251" s="5" t="n">
        <v>2207</v>
      </c>
      <c r="P251" s="5" t="n">
        <v>2112</v>
      </c>
      <c r="Q251" s="5" t="n">
        <v>11920</v>
      </c>
      <c r="R251" s="5" t="n">
        <v>9174</v>
      </c>
      <c r="S251" s="7"/>
    </row>
    <row r="252" customFormat="false" ht="20.25" hidden="false" customHeight="false" outlineLevel="0" collapsed="false">
      <c r="A252" s="3" t="s">
        <v>258</v>
      </c>
      <c r="B252" s="4" t="s">
        <v>9</v>
      </c>
      <c r="C252" s="5" t="n">
        <v>15191.4737</v>
      </c>
      <c r="D252" s="5" t="n">
        <v>15983.3795</v>
      </c>
      <c r="E252" s="6" t="n">
        <v>303836.2</v>
      </c>
      <c r="F252" s="6" t="n">
        <v>339946.66</v>
      </c>
      <c r="G252" s="5" t="n">
        <v>108689.78</v>
      </c>
      <c r="H252" s="5" t="n">
        <v>115025.84</v>
      </c>
      <c r="I252" s="5" t="n">
        <v>35.7724918887</v>
      </c>
      <c r="J252" s="5" t="n">
        <v>33.8364377517</v>
      </c>
      <c r="K252" s="5" t="n">
        <v>4461</v>
      </c>
      <c r="L252" s="5" t="n">
        <v>4683</v>
      </c>
      <c r="M252" s="5" t="n">
        <v>68.1094373459</v>
      </c>
      <c r="N252" s="5" t="n">
        <v>72.5916421098</v>
      </c>
      <c r="O252" s="5" t="n">
        <v>1760</v>
      </c>
      <c r="P252" s="5" t="n">
        <v>1931</v>
      </c>
      <c r="Q252" s="5" t="n">
        <v>10229</v>
      </c>
      <c r="R252" s="5" t="n">
        <v>10221</v>
      </c>
      <c r="S252" s="7"/>
    </row>
    <row r="253" customFormat="false" ht="20.25" hidden="false" customHeight="false" outlineLevel="0" collapsed="false">
      <c r="A253" s="3" t="s">
        <v>259</v>
      </c>
      <c r="B253" s="4" t="s">
        <v>9</v>
      </c>
      <c r="C253" s="5" t="n">
        <v>13425.9578</v>
      </c>
      <c r="D253" s="5" t="n">
        <v>10904.3418</v>
      </c>
      <c r="E253" s="6" t="n">
        <v>277484.27</v>
      </c>
      <c r="F253" s="6" t="n">
        <v>339517.67</v>
      </c>
      <c r="G253" s="5" t="n">
        <v>84498.65</v>
      </c>
      <c r="H253" s="5" t="n">
        <v>107614.12</v>
      </c>
      <c r="I253" s="5" t="n">
        <v>30.4516901084</v>
      </c>
      <c r="J253" s="5" t="n">
        <v>31.6961765201</v>
      </c>
      <c r="K253" s="5" t="n">
        <v>4247</v>
      </c>
      <c r="L253" s="5" t="n">
        <v>4825</v>
      </c>
      <c r="M253" s="5" t="n">
        <v>65.3365363786</v>
      </c>
      <c r="N253" s="5" t="n">
        <v>70.3663564767</v>
      </c>
      <c r="O253" s="5" t="n">
        <v>1897</v>
      </c>
      <c r="P253" s="5" t="n">
        <v>2164</v>
      </c>
      <c r="Q253" s="5" t="n">
        <v>8517</v>
      </c>
      <c r="R253" s="5" t="n">
        <v>8344</v>
      </c>
      <c r="S253" s="7"/>
    </row>
    <row r="254" customFormat="false" ht="20.25" hidden="false" customHeight="false" outlineLevel="0" collapsed="false">
      <c r="A254" s="3" t="s">
        <v>260</v>
      </c>
      <c r="B254" s="4" t="s">
        <v>9</v>
      </c>
      <c r="C254" s="5" t="n">
        <v>3767.8831</v>
      </c>
      <c r="D254" s="5" t="n">
        <v>25401.4532</v>
      </c>
      <c r="E254" s="6" t="n">
        <v>80966.86</v>
      </c>
      <c r="F254" s="6" t="n">
        <v>339232.65</v>
      </c>
      <c r="G254" s="5" t="n">
        <v>25815.88</v>
      </c>
      <c r="H254" s="5" t="n">
        <v>100554.03</v>
      </c>
      <c r="I254" s="5" t="n">
        <v>31.8845018814</v>
      </c>
      <c r="J254" s="5" t="n">
        <v>29.6416132115</v>
      </c>
      <c r="K254" s="5" t="n">
        <v>1510</v>
      </c>
      <c r="L254" s="5" t="n">
        <v>4573</v>
      </c>
      <c r="M254" s="5" t="n">
        <v>53.6204370861</v>
      </c>
      <c r="N254" s="5" t="n">
        <v>74.181642248</v>
      </c>
      <c r="O254" s="5" t="n">
        <v>1073</v>
      </c>
      <c r="P254" s="5" t="n">
        <v>2347</v>
      </c>
      <c r="Q254" s="5" t="n">
        <v>2798</v>
      </c>
      <c r="R254" s="5" t="n">
        <v>10384</v>
      </c>
      <c r="S254" s="7"/>
    </row>
    <row r="255" customFormat="false" ht="20.25" hidden="false" customHeight="false" outlineLevel="0" collapsed="false">
      <c r="A255" s="3" t="s">
        <v>261</v>
      </c>
      <c r="B255" s="4" t="s">
        <v>9</v>
      </c>
      <c r="C255" s="5" t="n">
        <v>0</v>
      </c>
      <c r="D255" s="5" t="n">
        <v>13521.2312</v>
      </c>
      <c r="E255" s="6" t="n">
        <v>0</v>
      </c>
      <c r="F255" s="6" t="n">
        <v>338812.62</v>
      </c>
      <c r="G255" s="5" t="n">
        <v>0</v>
      </c>
      <c r="H255" s="5" t="n">
        <v>117116.82</v>
      </c>
      <c r="I255" s="5" t="n">
        <v>0</v>
      </c>
      <c r="J255" s="5" t="n">
        <v>34.5668411053</v>
      </c>
      <c r="K255" s="5" t="n">
        <v>0</v>
      </c>
      <c r="L255" s="5" t="n">
        <v>6473</v>
      </c>
      <c r="M255" s="5" t="n">
        <v>0</v>
      </c>
      <c r="N255" s="5" t="n">
        <v>52.3424409084</v>
      </c>
      <c r="O255" s="5" t="n">
        <v>0</v>
      </c>
      <c r="P255" s="5" t="n">
        <v>2119</v>
      </c>
      <c r="Q255" s="5" t="n">
        <v>0</v>
      </c>
      <c r="R255" s="5" t="n">
        <v>10672</v>
      </c>
      <c r="S255" s="7"/>
    </row>
    <row r="256" customFormat="false" ht="20.25" hidden="false" customHeight="false" outlineLevel="0" collapsed="false">
      <c r="A256" s="3" t="s">
        <v>262</v>
      </c>
      <c r="B256" s="4" t="s">
        <v>9</v>
      </c>
      <c r="C256" s="5" t="n">
        <v>509.0616</v>
      </c>
      <c r="D256" s="5" t="n">
        <v>14711.2351</v>
      </c>
      <c r="E256" s="6" t="n">
        <v>5541.97</v>
      </c>
      <c r="F256" s="6" t="n">
        <v>338382.09</v>
      </c>
      <c r="G256" s="5" t="n">
        <v>1434.04</v>
      </c>
      <c r="H256" s="5" t="n">
        <v>115394.48</v>
      </c>
      <c r="I256" s="5" t="n">
        <v>25.8759971635</v>
      </c>
      <c r="J256" s="5" t="n">
        <v>34.1018284981</v>
      </c>
      <c r="K256" s="5" t="n">
        <v>181</v>
      </c>
      <c r="L256" s="5" t="n">
        <v>6893</v>
      </c>
      <c r="M256" s="5" t="n">
        <v>30.6186187845</v>
      </c>
      <c r="N256" s="5" t="n">
        <v>49.0906847526</v>
      </c>
      <c r="O256" s="5" t="n">
        <v>179</v>
      </c>
      <c r="P256" s="5" t="n">
        <v>2170</v>
      </c>
      <c r="Q256" s="5" t="n">
        <v>236</v>
      </c>
      <c r="R256" s="5" t="n">
        <v>11932</v>
      </c>
      <c r="S256" s="7"/>
    </row>
    <row r="257" customFormat="false" ht="20.25" hidden="false" customHeight="false" outlineLevel="0" collapsed="false">
      <c r="A257" s="3" t="s">
        <v>263</v>
      </c>
      <c r="B257" s="4" t="s">
        <v>9</v>
      </c>
      <c r="C257" s="5" t="n">
        <v>393358.4091</v>
      </c>
      <c r="D257" s="5" t="n">
        <v>139926.5489</v>
      </c>
      <c r="E257" s="6" t="n">
        <v>739308.09</v>
      </c>
      <c r="F257" s="6" t="n">
        <v>336931.43</v>
      </c>
      <c r="G257" s="5" t="n">
        <v>329139.09</v>
      </c>
      <c r="H257" s="5" t="n">
        <v>148756.52</v>
      </c>
      <c r="I257" s="5" t="n">
        <v>44.5198820968</v>
      </c>
      <c r="J257" s="5" t="n">
        <v>44.150383952</v>
      </c>
      <c r="K257" s="5" t="n">
        <v>2798</v>
      </c>
      <c r="L257" s="5" t="n">
        <v>1137</v>
      </c>
      <c r="M257" s="5" t="n">
        <v>264.227337384</v>
      </c>
      <c r="N257" s="5" t="n">
        <v>296.333711522</v>
      </c>
      <c r="O257" s="5" t="n">
        <v>755</v>
      </c>
      <c r="P257" s="5" t="n">
        <v>749</v>
      </c>
      <c r="Q257" s="5" t="n">
        <v>45130</v>
      </c>
      <c r="R257" s="5" t="n">
        <v>16199</v>
      </c>
      <c r="S257" s="7"/>
    </row>
    <row r="258" customFormat="false" ht="20.25" hidden="false" customHeight="false" outlineLevel="0" collapsed="false">
      <c r="A258" s="3" t="s">
        <v>264</v>
      </c>
      <c r="B258" s="4" t="s">
        <v>9</v>
      </c>
      <c r="C258" s="5" t="n">
        <v>38598.4964</v>
      </c>
      <c r="D258" s="5" t="n">
        <v>20342.8864</v>
      </c>
      <c r="E258" s="6" t="n">
        <v>541633.79</v>
      </c>
      <c r="F258" s="6" t="n">
        <v>323067.15</v>
      </c>
      <c r="G258" s="5" t="n">
        <v>187814.58</v>
      </c>
      <c r="H258" s="5" t="n">
        <v>106746.4</v>
      </c>
      <c r="I258" s="5" t="n">
        <v>34.6755655699</v>
      </c>
      <c r="J258" s="5" t="n">
        <v>33.0415518879</v>
      </c>
      <c r="K258" s="5" t="n">
        <v>8442</v>
      </c>
      <c r="L258" s="5" t="n">
        <v>4486</v>
      </c>
      <c r="M258" s="5" t="n">
        <v>64.1594160152</v>
      </c>
      <c r="N258" s="5" t="n">
        <v>72.0167521177</v>
      </c>
      <c r="O258" s="5" t="n">
        <v>2660</v>
      </c>
      <c r="P258" s="5" t="n">
        <v>2296</v>
      </c>
      <c r="Q258" s="5" t="n">
        <v>20310</v>
      </c>
      <c r="R258" s="5" t="n">
        <v>10499</v>
      </c>
      <c r="S258" s="7"/>
    </row>
    <row r="259" customFormat="false" ht="20.25" hidden="false" customHeight="false" outlineLevel="0" collapsed="false">
      <c r="A259" s="3" t="s">
        <v>265</v>
      </c>
      <c r="B259" s="4" t="s">
        <v>9</v>
      </c>
      <c r="C259" s="5" t="n">
        <v>22713.6733</v>
      </c>
      <c r="D259" s="5" t="n">
        <v>15986.7927</v>
      </c>
      <c r="E259" s="6" t="n">
        <v>396484.93</v>
      </c>
      <c r="F259" s="6" t="n">
        <v>321681.56</v>
      </c>
      <c r="G259" s="5" t="n">
        <v>126711.17</v>
      </c>
      <c r="H259" s="5" t="n">
        <v>100643.04</v>
      </c>
      <c r="I259" s="5" t="n">
        <v>31.9586345943</v>
      </c>
      <c r="J259" s="5" t="n">
        <v>31.2865431267</v>
      </c>
      <c r="K259" s="5" t="n">
        <v>6729</v>
      </c>
      <c r="L259" s="5" t="n">
        <v>4706</v>
      </c>
      <c r="M259" s="5" t="n">
        <v>58.9218204785</v>
      </c>
      <c r="N259" s="5" t="n">
        <v>68.3556226094</v>
      </c>
      <c r="O259" s="5" t="n">
        <v>2349</v>
      </c>
      <c r="P259" s="5" t="n">
        <v>1931</v>
      </c>
      <c r="Q259" s="5" t="n">
        <v>13370</v>
      </c>
      <c r="R259" s="5" t="n">
        <v>8931</v>
      </c>
      <c r="S259" s="7"/>
    </row>
    <row r="260" customFormat="false" ht="20.25" hidden="false" customHeight="false" outlineLevel="0" collapsed="false">
      <c r="A260" s="3" t="s">
        <v>266</v>
      </c>
      <c r="B260" s="4" t="s">
        <v>9</v>
      </c>
      <c r="C260" s="5" t="n">
        <v>23232.873</v>
      </c>
      <c r="D260" s="5" t="n">
        <v>12425.1474</v>
      </c>
      <c r="E260" s="6" t="n">
        <v>512522.68</v>
      </c>
      <c r="F260" s="6" t="n">
        <v>319171.18</v>
      </c>
      <c r="G260" s="5" t="n">
        <v>172901.03</v>
      </c>
      <c r="H260" s="5" t="n">
        <v>102843.67</v>
      </c>
      <c r="I260" s="5" t="n">
        <v>33.7352934313</v>
      </c>
      <c r="J260" s="5" t="n">
        <v>32.2221041386</v>
      </c>
      <c r="K260" s="5" t="n">
        <v>10484</v>
      </c>
      <c r="L260" s="5" t="n">
        <v>5606</v>
      </c>
      <c r="M260" s="5" t="n">
        <v>48.8861770317</v>
      </c>
      <c r="N260" s="5" t="n">
        <v>56.9338530146</v>
      </c>
      <c r="O260" s="5" t="n">
        <v>2209</v>
      </c>
      <c r="P260" s="5" t="n">
        <v>1971</v>
      </c>
      <c r="Q260" s="5" t="n">
        <v>17690</v>
      </c>
      <c r="R260" s="5" t="n">
        <v>9743</v>
      </c>
      <c r="S260" s="7"/>
    </row>
    <row r="261" customFormat="false" ht="20.25" hidden="false" customHeight="false" outlineLevel="0" collapsed="false">
      <c r="A261" s="3" t="s">
        <v>267</v>
      </c>
      <c r="B261" s="4" t="s">
        <v>9</v>
      </c>
      <c r="C261" s="5" t="n">
        <v>21146.7551</v>
      </c>
      <c r="D261" s="5" t="n">
        <v>13087.681</v>
      </c>
      <c r="E261" s="6" t="n">
        <v>466076.87</v>
      </c>
      <c r="F261" s="6" t="n">
        <v>309370.65</v>
      </c>
      <c r="G261" s="5" t="n">
        <v>151523.93</v>
      </c>
      <c r="H261" s="5" t="n">
        <v>109937.55</v>
      </c>
      <c r="I261" s="5" t="n">
        <v>32.5105019693</v>
      </c>
      <c r="J261" s="5" t="n">
        <v>35.5358693528</v>
      </c>
      <c r="K261" s="5" t="n">
        <v>7315</v>
      </c>
      <c r="L261" s="5" t="n">
        <v>5165</v>
      </c>
      <c r="M261" s="5" t="n">
        <v>63.7152248804</v>
      </c>
      <c r="N261" s="5" t="n">
        <v>59.8975121007</v>
      </c>
      <c r="O261" s="5" t="n">
        <v>2199</v>
      </c>
      <c r="P261" s="5" t="n">
        <v>2022</v>
      </c>
      <c r="Q261" s="5" t="n">
        <v>16189</v>
      </c>
      <c r="R261" s="5" t="n">
        <v>10189</v>
      </c>
      <c r="S261" s="7"/>
    </row>
    <row r="262" customFormat="false" ht="20.25" hidden="false" customHeight="false" outlineLevel="0" collapsed="false">
      <c r="A262" s="3" t="s">
        <v>268</v>
      </c>
      <c r="B262" s="4" t="s">
        <v>9</v>
      </c>
      <c r="C262" s="5" t="n">
        <v>0</v>
      </c>
      <c r="D262" s="5" t="n">
        <v>9753.3723</v>
      </c>
      <c r="E262" s="6" t="n">
        <v>0</v>
      </c>
      <c r="F262" s="6" t="n">
        <v>308638.03</v>
      </c>
      <c r="G262" s="5" t="n">
        <v>0</v>
      </c>
      <c r="H262" s="5" t="n">
        <v>110440.89</v>
      </c>
      <c r="I262" s="5" t="n">
        <v>0</v>
      </c>
      <c r="J262" s="5" t="n">
        <v>35.7833057708</v>
      </c>
      <c r="K262" s="5" t="n">
        <v>0</v>
      </c>
      <c r="L262" s="5" t="n">
        <v>4371</v>
      </c>
      <c r="M262" s="5" t="n">
        <v>0</v>
      </c>
      <c r="N262" s="5" t="n">
        <v>70.6103935026</v>
      </c>
      <c r="O262" s="5" t="n">
        <v>0</v>
      </c>
      <c r="P262" s="5" t="n">
        <v>1984</v>
      </c>
      <c r="Q262" s="5" t="n">
        <v>0</v>
      </c>
      <c r="R262" s="5" t="n">
        <v>8279</v>
      </c>
      <c r="S262" s="7"/>
    </row>
    <row r="263" customFormat="false" ht="20.25" hidden="false" customHeight="false" outlineLevel="0" collapsed="false">
      <c r="A263" s="3" t="s">
        <v>269</v>
      </c>
      <c r="B263" s="4" t="s">
        <v>9</v>
      </c>
      <c r="C263" s="5" t="n">
        <v>14903.9827</v>
      </c>
      <c r="D263" s="5" t="n">
        <v>11145.7814</v>
      </c>
      <c r="E263" s="6" t="n">
        <v>329701.7</v>
      </c>
      <c r="F263" s="6" t="n">
        <v>307366.63</v>
      </c>
      <c r="G263" s="5" t="n">
        <v>103190.21</v>
      </c>
      <c r="H263" s="5" t="n">
        <v>98197.05</v>
      </c>
      <c r="I263" s="5" t="n">
        <v>31.2980521484</v>
      </c>
      <c r="J263" s="5" t="n">
        <v>31.9478565386</v>
      </c>
      <c r="K263" s="5" t="n">
        <v>5054</v>
      </c>
      <c r="L263" s="5" t="n">
        <v>4131</v>
      </c>
      <c r="M263" s="5" t="n">
        <v>65.2357934309</v>
      </c>
      <c r="N263" s="5" t="n">
        <v>74.4048971193</v>
      </c>
      <c r="O263" s="5" t="n">
        <v>2150</v>
      </c>
      <c r="P263" s="5" t="n">
        <v>2240</v>
      </c>
      <c r="Q263" s="5" t="n">
        <v>10859</v>
      </c>
      <c r="R263" s="5" t="n">
        <v>8824</v>
      </c>
      <c r="S263" s="7"/>
    </row>
    <row r="264" customFormat="false" ht="20.25" hidden="false" customHeight="false" outlineLevel="0" collapsed="false">
      <c r="A264" s="3" t="s">
        <v>270</v>
      </c>
      <c r="B264" s="4" t="s">
        <v>9</v>
      </c>
      <c r="C264" s="5" t="n">
        <v>0</v>
      </c>
      <c r="D264" s="5" t="n">
        <v>11927.9614</v>
      </c>
      <c r="E264" s="6" t="n">
        <v>0</v>
      </c>
      <c r="F264" s="6" t="n">
        <v>304190.9</v>
      </c>
      <c r="G264" s="5" t="n">
        <v>0</v>
      </c>
      <c r="H264" s="5" t="n">
        <v>97893.75</v>
      </c>
      <c r="I264" s="5" t="n">
        <v>0</v>
      </c>
      <c r="J264" s="5" t="n">
        <v>32.181682621</v>
      </c>
      <c r="K264" s="5" t="n">
        <v>0</v>
      </c>
      <c r="L264" s="5" t="n">
        <v>5020</v>
      </c>
      <c r="M264" s="5" t="n">
        <v>0</v>
      </c>
      <c r="N264" s="5" t="n">
        <v>60.5957968127</v>
      </c>
      <c r="O264" s="5" t="n">
        <v>0</v>
      </c>
      <c r="P264" s="5" t="n">
        <v>1790</v>
      </c>
      <c r="Q264" s="5" t="n">
        <v>0</v>
      </c>
      <c r="R264" s="5" t="n">
        <v>9113</v>
      </c>
      <c r="S264" s="7"/>
    </row>
    <row r="265" customFormat="false" ht="20.25" hidden="false" customHeight="false" outlineLevel="0" collapsed="false">
      <c r="A265" s="3" t="s">
        <v>271</v>
      </c>
      <c r="B265" s="4" t="s">
        <v>9</v>
      </c>
      <c r="C265" s="5" t="n">
        <v>0</v>
      </c>
      <c r="D265" s="5" t="n">
        <v>10982.786</v>
      </c>
      <c r="E265" s="6" t="n">
        <v>0</v>
      </c>
      <c r="F265" s="6" t="n">
        <v>302972.55</v>
      </c>
      <c r="G265" s="5" t="n">
        <v>0</v>
      </c>
      <c r="H265" s="5" t="n">
        <v>102811.95</v>
      </c>
      <c r="I265" s="5" t="n">
        <v>0</v>
      </c>
      <c r="J265" s="5" t="n">
        <v>33.9344108897</v>
      </c>
      <c r="K265" s="5" t="n">
        <v>0</v>
      </c>
      <c r="L265" s="5" t="n">
        <v>4787</v>
      </c>
      <c r="M265" s="5" t="n">
        <v>0</v>
      </c>
      <c r="N265" s="5" t="n">
        <v>63.290693545</v>
      </c>
      <c r="O265" s="5" t="n">
        <v>0</v>
      </c>
      <c r="P265" s="5" t="n">
        <v>2017</v>
      </c>
      <c r="Q265" s="5" t="n">
        <v>0</v>
      </c>
      <c r="R265" s="5" t="n">
        <v>8685</v>
      </c>
      <c r="S265" s="7"/>
    </row>
    <row r="266" customFormat="false" ht="20.25" hidden="false" customHeight="false" outlineLevel="0" collapsed="false">
      <c r="A266" s="3" t="s">
        <v>272</v>
      </c>
      <c r="B266" s="4" t="s">
        <v>9</v>
      </c>
      <c r="C266" s="5" t="n">
        <v>0</v>
      </c>
      <c r="D266" s="5" t="n">
        <v>14003.939</v>
      </c>
      <c r="E266" s="6" t="n">
        <v>0</v>
      </c>
      <c r="F266" s="6" t="n">
        <v>298357.23</v>
      </c>
      <c r="G266" s="5" t="n">
        <v>0</v>
      </c>
      <c r="H266" s="5" t="n">
        <v>71619.33</v>
      </c>
      <c r="I266" s="5" t="n">
        <v>0</v>
      </c>
      <c r="J266" s="5" t="n">
        <v>24.0045565512</v>
      </c>
      <c r="K266" s="5" t="n">
        <v>0</v>
      </c>
      <c r="L266" s="5" t="n">
        <v>5053</v>
      </c>
      <c r="M266" s="5" t="n">
        <v>0</v>
      </c>
      <c r="N266" s="5" t="n">
        <v>59.0455630319</v>
      </c>
      <c r="O266" s="5" t="n">
        <v>0</v>
      </c>
      <c r="P266" s="5" t="n">
        <v>2133</v>
      </c>
      <c r="Q266" s="5" t="n">
        <v>0</v>
      </c>
      <c r="R266" s="5" t="n">
        <v>8757</v>
      </c>
      <c r="S266" s="7"/>
    </row>
    <row r="267" customFormat="false" ht="20.25" hidden="false" customHeight="false" outlineLevel="0" collapsed="false">
      <c r="A267" s="3" t="s">
        <v>273</v>
      </c>
      <c r="B267" s="4" t="s">
        <v>9</v>
      </c>
      <c r="C267" s="5" t="n">
        <v>27387.0389</v>
      </c>
      <c r="D267" s="5" t="n">
        <v>11974.7294</v>
      </c>
      <c r="E267" s="6" t="n">
        <v>509139.67</v>
      </c>
      <c r="F267" s="6" t="n">
        <v>298176.02</v>
      </c>
      <c r="G267" s="5" t="n">
        <v>171712.47</v>
      </c>
      <c r="H267" s="5" t="n">
        <v>98145.05</v>
      </c>
      <c r="I267" s="5" t="n">
        <v>33.7260048898</v>
      </c>
      <c r="J267" s="5" t="n">
        <v>32.9151385145</v>
      </c>
      <c r="K267" s="5" t="n">
        <v>8620</v>
      </c>
      <c r="L267" s="5" t="n">
        <v>4332</v>
      </c>
      <c r="M267" s="5" t="n">
        <v>59.0649269142</v>
      </c>
      <c r="N267" s="5" t="n">
        <v>68.8310295476</v>
      </c>
      <c r="O267" s="5" t="n">
        <v>2569</v>
      </c>
      <c r="P267" s="5" t="n">
        <v>1915</v>
      </c>
      <c r="Q267" s="5" t="n">
        <v>16067</v>
      </c>
      <c r="R267" s="5" t="n">
        <v>8190</v>
      </c>
      <c r="S267" s="7"/>
    </row>
    <row r="268" customFormat="false" ht="20.25" hidden="false" customHeight="false" outlineLevel="0" collapsed="false">
      <c r="A268" s="3" t="s">
        <v>274</v>
      </c>
      <c r="B268" s="4" t="s">
        <v>9</v>
      </c>
      <c r="C268" s="5" t="n">
        <v>0</v>
      </c>
      <c r="D268" s="5" t="n">
        <v>14364.5764</v>
      </c>
      <c r="E268" s="6" t="n">
        <v>0</v>
      </c>
      <c r="F268" s="6" t="n">
        <v>297032.63</v>
      </c>
      <c r="G268" s="5" t="n">
        <v>0</v>
      </c>
      <c r="H268" s="5" t="n">
        <v>96040.29</v>
      </c>
      <c r="I268" s="5" t="n">
        <v>0</v>
      </c>
      <c r="J268" s="5" t="n">
        <v>32.3332456774</v>
      </c>
      <c r="K268" s="5" t="n">
        <v>0</v>
      </c>
      <c r="L268" s="5" t="n">
        <v>4587</v>
      </c>
      <c r="M268" s="5" t="n">
        <v>0</v>
      </c>
      <c r="N268" s="5" t="n">
        <v>64.7553150207</v>
      </c>
      <c r="O268" s="5" t="n">
        <v>0</v>
      </c>
      <c r="P268" s="5" t="n">
        <v>1943</v>
      </c>
      <c r="Q268" s="5" t="n">
        <v>0</v>
      </c>
      <c r="R268" s="5" t="n">
        <v>9319</v>
      </c>
      <c r="S268" s="7"/>
    </row>
    <row r="269" customFormat="false" ht="20.25" hidden="false" customHeight="false" outlineLevel="0" collapsed="false">
      <c r="A269" s="3" t="s">
        <v>275</v>
      </c>
      <c r="B269" s="4" t="s">
        <v>9</v>
      </c>
      <c r="C269" s="5" t="n">
        <v>0</v>
      </c>
      <c r="D269" s="5" t="n">
        <v>22682.9814</v>
      </c>
      <c r="E269" s="6" t="n">
        <v>0</v>
      </c>
      <c r="F269" s="6" t="n">
        <v>295686.18</v>
      </c>
      <c r="G269" s="5" t="n">
        <v>0</v>
      </c>
      <c r="H269" s="5" t="n">
        <v>83108.75</v>
      </c>
      <c r="I269" s="5" t="n">
        <v>0</v>
      </c>
      <c r="J269" s="5" t="n">
        <v>28.1070796072</v>
      </c>
      <c r="K269" s="5" t="n">
        <v>0</v>
      </c>
      <c r="L269" s="5" t="n">
        <v>3498</v>
      </c>
      <c r="M269" s="5" t="n">
        <v>0</v>
      </c>
      <c r="N269" s="5" t="n">
        <v>84.5300686106</v>
      </c>
      <c r="O269" s="5" t="n">
        <v>0</v>
      </c>
      <c r="P269" s="5" t="n">
        <v>2151</v>
      </c>
      <c r="Q269" s="5" t="n">
        <v>0</v>
      </c>
      <c r="R269" s="5" t="n">
        <v>7812</v>
      </c>
      <c r="S269" s="7"/>
    </row>
    <row r="270" customFormat="false" ht="20.25" hidden="false" customHeight="false" outlineLevel="0" collapsed="false">
      <c r="A270" s="3" t="s">
        <v>276</v>
      </c>
      <c r="B270" s="4" t="s">
        <v>9</v>
      </c>
      <c r="C270" s="5" t="n">
        <v>0</v>
      </c>
      <c r="D270" s="5" t="n">
        <v>11936.9859</v>
      </c>
      <c r="E270" s="6" t="n">
        <v>0</v>
      </c>
      <c r="F270" s="6" t="n">
        <v>294386.1</v>
      </c>
      <c r="G270" s="5" t="n">
        <v>0</v>
      </c>
      <c r="H270" s="5" t="n">
        <v>90697.21</v>
      </c>
      <c r="I270" s="5" t="n">
        <v>0</v>
      </c>
      <c r="J270" s="5" t="n">
        <v>30.8089308564</v>
      </c>
      <c r="K270" s="5" t="n">
        <v>0</v>
      </c>
      <c r="L270" s="5" t="n">
        <v>4987</v>
      </c>
      <c r="M270" s="5" t="n">
        <v>0</v>
      </c>
      <c r="N270" s="5" t="n">
        <v>59.0306998195</v>
      </c>
      <c r="O270" s="5" t="n">
        <v>0</v>
      </c>
      <c r="P270" s="5" t="n">
        <v>1883</v>
      </c>
      <c r="Q270" s="5" t="n">
        <v>0</v>
      </c>
      <c r="R270" s="5" t="n">
        <v>9477</v>
      </c>
      <c r="S270" s="7"/>
    </row>
    <row r="271" customFormat="false" ht="20.25" hidden="false" customHeight="false" outlineLevel="0" collapsed="false">
      <c r="A271" s="3" t="s">
        <v>277</v>
      </c>
      <c r="B271" s="4" t="s">
        <v>9</v>
      </c>
      <c r="C271" s="5" t="n">
        <v>0</v>
      </c>
      <c r="D271" s="5" t="n">
        <v>12130.9042</v>
      </c>
      <c r="E271" s="6" t="n">
        <v>0</v>
      </c>
      <c r="F271" s="6" t="n">
        <v>289715.77</v>
      </c>
      <c r="G271" s="5" t="n">
        <v>0</v>
      </c>
      <c r="H271" s="5" t="n">
        <v>86294.87</v>
      </c>
      <c r="I271" s="5" t="n">
        <v>0</v>
      </c>
      <c r="J271" s="5" t="n">
        <v>29.7860451297</v>
      </c>
      <c r="K271" s="5" t="n">
        <v>0</v>
      </c>
      <c r="L271" s="5" t="n">
        <v>4825</v>
      </c>
      <c r="M271" s="5" t="n">
        <v>0</v>
      </c>
      <c r="N271" s="5" t="n">
        <v>60.044719171</v>
      </c>
      <c r="O271" s="5" t="n">
        <v>0</v>
      </c>
      <c r="P271" s="5" t="n">
        <v>2022</v>
      </c>
      <c r="Q271" s="5" t="n">
        <v>0</v>
      </c>
      <c r="R271" s="5" t="n">
        <v>9363</v>
      </c>
      <c r="S271" s="7"/>
    </row>
    <row r="272" customFormat="false" ht="20.25" hidden="false" customHeight="false" outlineLevel="0" collapsed="false">
      <c r="A272" s="3" t="s">
        <v>278</v>
      </c>
      <c r="B272" s="4" t="s">
        <v>9</v>
      </c>
      <c r="C272" s="5" t="n">
        <v>134705.8907</v>
      </c>
      <c r="D272" s="5" t="n">
        <v>160444.3128</v>
      </c>
      <c r="E272" s="6" t="n">
        <v>210716.73</v>
      </c>
      <c r="F272" s="6" t="n">
        <v>289487.35</v>
      </c>
      <c r="G272" s="5" t="n">
        <v>97442.54</v>
      </c>
      <c r="H272" s="5" t="n">
        <v>133848.95</v>
      </c>
      <c r="I272" s="5" t="n">
        <v>46.2433808649</v>
      </c>
      <c r="J272" s="5" t="n">
        <v>46.2365453965</v>
      </c>
      <c r="K272" s="5" t="n">
        <v>972</v>
      </c>
      <c r="L272" s="5" t="n">
        <v>1096</v>
      </c>
      <c r="M272" s="5" t="n">
        <v>216.786759259</v>
      </c>
      <c r="N272" s="5" t="n">
        <v>264.130793796</v>
      </c>
      <c r="O272" s="5" t="n">
        <v>577</v>
      </c>
      <c r="P272" s="5" t="n">
        <v>672</v>
      </c>
      <c r="Q272" s="5" t="n">
        <v>21633</v>
      </c>
      <c r="R272" s="5" t="n">
        <v>24678</v>
      </c>
      <c r="S272" s="7"/>
    </row>
    <row r="273" customFormat="false" ht="20.25" hidden="false" customHeight="false" outlineLevel="0" collapsed="false">
      <c r="A273" s="3" t="s">
        <v>279</v>
      </c>
      <c r="B273" s="4" t="s">
        <v>9</v>
      </c>
      <c r="C273" s="5" t="n">
        <v>0</v>
      </c>
      <c r="D273" s="5" t="n">
        <v>10042.8451</v>
      </c>
      <c r="E273" s="6" t="n">
        <v>0</v>
      </c>
      <c r="F273" s="6" t="n">
        <v>287947.57</v>
      </c>
      <c r="G273" s="5" t="n">
        <v>0</v>
      </c>
      <c r="H273" s="5" t="n">
        <v>103631.74</v>
      </c>
      <c r="I273" s="5" t="n">
        <v>0</v>
      </c>
      <c r="J273" s="5" t="n">
        <v>35.9897949477</v>
      </c>
      <c r="K273" s="5" t="n">
        <v>0</v>
      </c>
      <c r="L273" s="5" t="n">
        <v>4317</v>
      </c>
      <c r="M273" s="5" t="n">
        <v>0</v>
      </c>
      <c r="N273" s="5" t="n">
        <v>66.7008501274</v>
      </c>
      <c r="O273" s="5" t="n">
        <v>0</v>
      </c>
      <c r="P273" s="5" t="n">
        <v>1979</v>
      </c>
      <c r="Q273" s="5" t="n">
        <v>0</v>
      </c>
      <c r="R273" s="5" t="n">
        <v>8316</v>
      </c>
      <c r="S273" s="7"/>
    </row>
    <row r="274" customFormat="false" ht="20.25" hidden="false" customHeight="false" outlineLevel="0" collapsed="false">
      <c r="A274" s="3" t="s">
        <v>280</v>
      </c>
      <c r="B274" s="4" t="s">
        <v>9</v>
      </c>
      <c r="C274" s="5" t="n">
        <v>0</v>
      </c>
      <c r="D274" s="5" t="n">
        <v>13635.3519</v>
      </c>
      <c r="E274" s="6" t="n">
        <v>0</v>
      </c>
      <c r="F274" s="6" t="n">
        <v>285563.42</v>
      </c>
      <c r="G274" s="5" t="n">
        <v>0</v>
      </c>
      <c r="H274" s="5" t="n">
        <v>80177.58</v>
      </c>
      <c r="I274" s="5" t="n">
        <v>0</v>
      </c>
      <c r="J274" s="5" t="n">
        <v>28.076978487</v>
      </c>
      <c r="K274" s="5" t="n">
        <v>0</v>
      </c>
      <c r="L274" s="5" t="n">
        <v>5279</v>
      </c>
      <c r="M274" s="5" t="n">
        <v>0</v>
      </c>
      <c r="N274" s="5" t="n">
        <v>54.0942261792</v>
      </c>
      <c r="O274" s="5" t="n">
        <v>0</v>
      </c>
      <c r="P274" s="5" t="n">
        <v>2156</v>
      </c>
      <c r="Q274" s="5" t="n">
        <v>0</v>
      </c>
      <c r="R274" s="5" t="n">
        <v>10047</v>
      </c>
      <c r="S274" s="7"/>
    </row>
    <row r="275" customFormat="false" ht="20.25" hidden="false" customHeight="false" outlineLevel="0" collapsed="false">
      <c r="A275" s="3" t="s">
        <v>281</v>
      </c>
      <c r="B275" s="4" t="s">
        <v>9</v>
      </c>
      <c r="C275" s="5" t="n">
        <v>0</v>
      </c>
      <c r="D275" s="5" t="n">
        <v>8840.6843</v>
      </c>
      <c r="E275" s="6" t="n">
        <v>0</v>
      </c>
      <c r="F275" s="6" t="n">
        <v>283880.27</v>
      </c>
      <c r="G275" s="5" t="n">
        <v>0</v>
      </c>
      <c r="H275" s="5" t="n">
        <v>72700.92</v>
      </c>
      <c r="I275" s="5" t="n">
        <v>0</v>
      </c>
      <c r="J275" s="5" t="n">
        <v>25.6097121508</v>
      </c>
      <c r="K275" s="5" t="n">
        <v>0</v>
      </c>
      <c r="L275" s="5" t="n">
        <v>3169</v>
      </c>
      <c r="M275" s="5" t="n">
        <v>0</v>
      </c>
      <c r="N275" s="5" t="n">
        <v>89.5803944462</v>
      </c>
      <c r="O275" s="5" t="n">
        <v>0</v>
      </c>
      <c r="P275" s="5" t="n">
        <v>1804</v>
      </c>
      <c r="Q275" s="5" t="n">
        <v>0</v>
      </c>
      <c r="R275" s="5" t="n">
        <v>5349</v>
      </c>
      <c r="S275" s="7"/>
    </row>
    <row r="276" customFormat="false" ht="20.25" hidden="false" customHeight="false" outlineLevel="0" collapsed="false">
      <c r="A276" s="3" t="s">
        <v>282</v>
      </c>
      <c r="B276" s="4" t="s">
        <v>9</v>
      </c>
      <c r="C276" s="5" t="n">
        <v>0</v>
      </c>
      <c r="D276" s="5" t="n">
        <v>9897.9426</v>
      </c>
      <c r="E276" s="6" t="n">
        <v>0</v>
      </c>
      <c r="F276" s="6" t="n">
        <v>281911.85</v>
      </c>
      <c r="G276" s="5" t="n">
        <v>0</v>
      </c>
      <c r="H276" s="5" t="n">
        <v>95650.88</v>
      </c>
      <c r="I276" s="5" t="n">
        <v>0</v>
      </c>
      <c r="J276" s="5" t="n">
        <v>33.9293577053</v>
      </c>
      <c r="K276" s="5" t="n">
        <v>0</v>
      </c>
      <c r="L276" s="5" t="n">
        <v>4789</v>
      </c>
      <c r="M276" s="5" t="n">
        <v>0</v>
      </c>
      <c r="N276" s="5" t="n">
        <v>58.8665378994</v>
      </c>
      <c r="O276" s="5" t="n">
        <v>0</v>
      </c>
      <c r="P276" s="5" t="n">
        <v>2018</v>
      </c>
      <c r="Q276" s="5" t="n">
        <v>0</v>
      </c>
      <c r="R276" s="5" t="n">
        <v>8416</v>
      </c>
      <c r="S276" s="7"/>
    </row>
    <row r="277" customFormat="false" ht="20.25" hidden="false" customHeight="false" outlineLevel="0" collapsed="false">
      <c r="A277" s="3" t="s">
        <v>283</v>
      </c>
      <c r="B277" s="4" t="s">
        <v>9</v>
      </c>
      <c r="C277" s="5" t="n">
        <v>10706.7889</v>
      </c>
      <c r="D277" s="5" t="n">
        <v>12754.0611</v>
      </c>
      <c r="E277" s="6" t="n">
        <v>231707.75</v>
      </c>
      <c r="F277" s="6" t="n">
        <v>280590.69</v>
      </c>
      <c r="G277" s="5" t="n">
        <v>74752.66</v>
      </c>
      <c r="H277" s="5" t="n">
        <v>76102.02</v>
      </c>
      <c r="I277" s="5" t="n">
        <v>32.2616140375</v>
      </c>
      <c r="J277" s="5" t="n">
        <v>27.122075932</v>
      </c>
      <c r="K277" s="5" t="n">
        <v>3507</v>
      </c>
      <c r="L277" s="5" t="n">
        <v>3122</v>
      </c>
      <c r="M277" s="5" t="n">
        <v>66.0700741374</v>
      </c>
      <c r="N277" s="5" t="n">
        <v>89.875301089</v>
      </c>
      <c r="O277" s="5" t="n">
        <v>1834</v>
      </c>
      <c r="P277" s="5" t="n">
        <v>1858</v>
      </c>
      <c r="Q277" s="5" t="n">
        <v>7915</v>
      </c>
      <c r="R277" s="5" t="n">
        <v>7653</v>
      </c>
      <c r="S277" s="7"/>
    </row>
    <row r="278" customFormat="false" ht="20.25" hidden="false" customHeight="false" outlineLevel="0" collapsed="false">
      <c r="A278" s="3" t="s">
        <v>284</v>
      </c>
      <c r="B278" s="4" t="s">
        <v>9</v>
      </c>
      <c r="C278" s="5" t="n">
        <v>0</v>
      </c>
      <c r="D278" s="5" t="n">
        <v>9961.0913</v>
      </c>
      <c r="E278" s="6" t="n">
        <v>0</v>
      </c>
      <c r="F278" s="6" t="n">
        <v>278592.5</v>
      </c>
      <c r="G278" s="5" t="n">
        <v>0</v>
      </c>
      <c r="H278" s="5" t="n">
        <v>84637.06</v>
      </c>
      <c r="I278" s="5" t="n">
        <v>0</v>
      </c>
      <c r="J278" s="5" t="n">
        <v>30.3802363667</v>
      </c>
      <c r="K278" s="5" t="n">
        <v>0</v>
      </c>
      <c r="L278" s="5" t="n">
        <v>4883</v>
      </c>
      <c r="M278" s="5" t="n">
        <v>0</v>
      </c>
      <c r="N278" s="5" t="n">
        <v>57.0535531436</v>
      </c>
      <c r="O278" s="5" t="n">
        <v>0</v>
      </c>
      <c r="P278" s="5" t="n">
        <v>1961</v>
      </c>
      <c r="Q278" s="5" t="n">
        <v>0</v>
      </c>
      <c r="R278" s="5" t="n">
        <v>7164</v>
      </c>
      <c r="S278" s="7"/>
    </row>
    <row r="279" customFormat="false" ht="20.25" hidden="false" customHeight="false" outlineLevel="0" collapsed="false">
      <c r="A279" s="3" t="s">
        <v>285</v>
      </c>
      <c r="B279" s="4" t="s">
        <v>9</v>
      </c>
      <c r="C279" s="5" t="n">
        <v>0</v>
      </c>
      <c r="D279" s="5" t="n">
        <v>10745.7674</v>
      </c>
      <c r="E279" s="6" t="n">
        <v>0</v>
      </c>
      <c r="F279" s="6" t="n">
        <v>277503.22</v>
      </c>
      <c r="G279" s="5" t="n">
        <v>0</v>
      </c>
      <c r="H279" s="5" t="n">
        <v>87438.08</v>
      </c>
      <c r="I279" s="5" t="n">
        <v>0</v>
      </c>
      <c r="J279" s="5" t="n">
        <v>31.5088524018</v>
      </c>
      <c r="K279" s="5" t="n">
        <v>0</v>
      </c>
      <c r="L279" s="5" t="n">
        <v>5471</v>
      </c>
      <c r="M279" s="5" t="n">
        <v>0</v>
      </c>
      <c r="N279" s="5" t="n">
        <v>50.7225772254</v>
      </c>
      <c r="O279" s="5" t="n">
        <v>0</v>
      </c>
      <c r="P279" s="5" t="n">
        <v>1804</v>
      </c>
      <c r="Q279" s="5" t="n">
        <v>0</v>
      </c>
      <c r="R279" s="5" t="n">
        <v>8794</v>
      </c>
      <c r="S279" s="7"/>
    </row>
    <row r="280" customFormat="false" ht="20.25" hidden="false" customHeight="false" outlineLevel="0" collapsed="false">
      <c r="A280" s="3" t="s">
        <v>286</v>
      </c>
      <c r="B280" s="4" t="s">
        <v>9</v>
      </c>
      <c r="C280" s="5" t="n">
        <v>0</v>
      </c>
      <c r="D280" s="5" t="n">
        <v>11065.4572</v>
      </c>
      <c r="E280" s="6" t="n">
        <v>0</v>
      </c>
      <c r="F280" s="6" t="n">
        <v>274669.9</v>
      </c>
      <c r="G280" s="5" t="n">
        <v>0</v>
      </c>
      <c r="H280" s="5" t="n">
        <v>80036.77</v>
      </c>
      <c r="I280" s="5" t="n">
        <v>0</v>
      </c>
      <c r="J280" s="5" t="n">
        <v>29.1392577053</v>
      </c>
      <c r="K280" s="5" t="n">
        <v>0</v>
      </c>
      <c r="L280" s="5" t="n">
        <v>4266</v>
      </c>
      <c r="M280" s="5" t="n">
        <v>0</v>
      </c>
      <c r="N280" s="5" t="n">
        <v>64.3858180966</v>
      </c>
      <c r="O280" s="5" t="n">
        <v>0</v>
      </c>
      <c r="P280" s="5" t="n">
        <v>2029</v>
      </c>
      <c r="Q280" s="5" t="n">
        <v>0</v>
      </c>
      <c r="R280" s="5" t="n">
        <v>8253</v>
      </c>
      <c r="S280" s="7"/>
    </row>
    <row r="281" customFormat="false" ht="20.25" hidden="false" customHeight="false" outlineLevel="0" collapsed="false">
      <c r="A281" s="3" t="s">
        <v>287</v>
      </c>
      <c r="B281" s="4" t="s">
        <v>9</v>
      </c>
      <c r="C281" s="5" t="n">
        <v>2700.6032</v>
      </c>
      <c r="D281" s="5" t="n">
        <v>11116.1128</v>
      </c>
      <c r="E281" s="6" t="n">
        <v>48786.41</v>
      </c>
      <c r="F281" s="6" t="n">
        <v>268614.57</v>
      </c>
      <c r="G281" s="5" t="n">
        <v>15583.56</v>
      </c>
      <c r="H281" s="5" t="n">
        <v>85099.42</v>
      </c>
      <c r="I281" s="5" t="n">
        <v>31.9424200305</v>
      </c>
      <c r="J281" s="5" t="n">
        <v>31.6808652636</v>
      </c>
      <c r="K281" s="5" t="n">
        <v>859</v>
      </c>
      <c r="L281" s="5" t="n">
        <v>4170</v>
      </c>
      <c r="M281" s="5" t="n">
        <v>56.7944237485</v>
      </c>
      <c r="N281" s="5" t="n">
        <v>64.4159640288</v>
      </c>
      <c r="O281" s="5" t="n">
        <v>749</v>
      </c>
      <c r="P281" s="5" t="n">
        <v>1955</v>
      </c>
      <c r="Q281" s="5" t="n">
        <v>2071</v>
      </c>
      <c r="R281" s="5" t="n">
        <v>8420</v>
      </c>
      <c r="S281" s="7"/>
    </row>
    <row r="282" customFormat="false" ht="20.25" hidden="false" customHeight="false" outlineLevel="0" collapsed="false">
      <c r="A282" s="3" t="s">
        <v>288</v>
      </c>
      <c r="B282" s="4" t="s">
        <v>9</v>
      </c>
      <c r="C282" s="5" t="n">
        <v>4680.6203</v>
      </c>
      <c r="D282" s="5" t="n">
        <v>11631.425</v>
      </c>
      <c r="E282" s="6" t="n">
        <v>125833.22</v>
      </c>
      <c r="F282" s="6" t="n">
        <v>267192.35</v>
      </c>
      <c r="G282" s="5" t="n">
        <v>38367.54</v>
      </c>
      <c r="H282" s="5" t="n">
        <v>82099.24</v>
      </c>
      <c r="I282" s="5" t="n">
        <v>30.4907877268</v>
      </c>
      <c r="J282" s="5" t="n">
        <v>30.7266431842</v>
      </c>
      <c r="K282" s="5" t="n">
        <v>1998</v>
      </c>
      <c r="L282" s="5" t="n">
        <v>3846</v>
      </c>
      <c r="M282" s="5" t="n">
        <v>62.9795895896</v>
      </c>
      <c r="N282" s="5" t="n">
        <v>69.4727899116</v>
      </c>
      <c r="O282" s="5" t="n">
        <v>1138</v>
      </c>
      <c r="P282" s="5" t="n">
        <v>1970</v>
      </c>
      <c r="Q282" s="5" t="n">
        <v>3489</v>
      </c>
      <c r="R282" s="5" t="n">
        <v>7622</v>
      </c>
      <c r="S282" s="7"/>
    </row>
    <row r="283" customFormat="false" ht="20.25" hidden="false" customHeight="false" outlineLevel="0" collapsed="false">
      <c r="A283" s="3" t="s">
        <v>289</v>
      </c>
      <c r="B283" s="4" t="s">
        <v>9</v>
      </c>
      <c r="C283" s="5" t="n">
        <v>0</v>
      </c>
      <c r="D283" s="5" t="n">
        <v>9858.2379</v>
      </c>
      <c r="E283" s="6" t="n">
        <v>0</v>
      </c>
      <c r="F283" s="6" t="n">
        <v>265884.58</v>
      </c>
      <c r="G283" s="5" t="n">
        <v>0</v>
      </c>
      <c r="H283" s="5" t="n">
        <v>81524.57</v>
      </c>
      <c r="I283" s="5" t="n">
        <v>0</v>
      </c>
      <c r="J283" s="5" t="n">
        <v>30.6616389713</v>
      </c>
      <c r="K283" s="5" t="n">
        <v>0</v>
      </c>
      <c r="L283" s="5" t="n">
        <v>3380</v>
      </c>
      <c r="M283" s="5" t="n">
        <v>0</v>
      </c>
      <c r="N283" s="5" t="n">
        <v>78.6640769231</v>
      </c>
      <c r="O283" s="5" t="n">
        <v>0</v>
      </c>
      <c r="P283" s="5" t="n">
        <v>2076</v>
      </c>
      <c r="Q283" s="5" t="n">
        <v>0</v>
      </c>
      <c r="R283" s="5" t="n">
        <v>7167</v>
      </c>
      <c r="S283" s="7"/>
    </row>
    <row r="284" customFormat="false" ht="20.25" hidden="false" customHeight="false" outlineLevel="0" collapsed="false">
      <c r="A284" s="3" t="s">
        <v>290</v>
      </c>
      <c r="B284" s="4" t="s">
        <v>9</v>
      </c>
      <c r="C284" s="5" t="n">
        <v>0</v>
      </c>
      <c r="D284" s="5" t="n">
        <v>7774.3097</v>
      </c>
      <c r="E284" s="6" t="n">
        <v>0</v>
      </c>
      <c r="F284" s="6" t="n">
        <v>264220.86</v>
      </c>
      <c r="G284" s="5" t="n">
        <v>0</v>
      </c>
      <c r="H284" s="5" t="n">
        <v>75550.73</v>
      </c>
      <c r="I284" s="5" t="n">
        <v>0</v>
      </c>
      <c r="J284" s="5" t="n">
        <v>28.5937794616</v>
      </c>
      <c r="K284" s="5" t="n">
        <v>0</v>
      </c>
      <c r="L284" s="5" t="n">
        <v>3818</v>
      </c>
      <c r="M284" s="5" t="n">
        <v>0</v>
      </c>
      <c r="N284" s="5" t="n">
        <v>69.203996857</v>
      </c>
      <c r="O284" s="5" t="n">
        <v>0</v>
      </c>
      <c r="P284" s="5" t="n">
        <v>1545</v>
      </c>
      <c r="Q284" s="5" t="n">
        <v>0</v>
      </c>
      <c r="R284" s="5" t="n">
        <v>5752</v>
      </c>
      <c r="S284" s="7"/>
    </row>
    <row r="285" customFormat="false" ht="20.25" hidden="false" customHeight="false" outlineLevel="0" collapsed="false">
      <c r="A285" s="3" t="s">
        <v>291</v>
      </c>
      <c r="B285" s="4" t="s">
        <v>9</v>
      </c>
      <c r="C285" s="5" t="n">
        <v>8995.764</v>
      </c>
      <c r="D285" s="5" t="n">
        <v>8893.7328</v>
      </c>
      <c r="E285" s="6" t="n">
        <v>177494.08</v>
      </c>
      <c r="F285" s="6" t="n">
        <v>263971.27</v>
      </c>
      <c r="G285" s="5" t="n">
        <v>41957.05</v>
      </c>
      <c r="H285" s="5" t="n">
        <v>54542.8</v>
      </c>
      <c r="I285" s="5" t="n">
        <v>23.6385630439</v>
      </c>
      <c r="J285" s="5" t="n">
        <v>20.6624001165</v>
      </c>
      <c r="K285" s="5" t="n">
        <v>2753</v>
      </c>
      <c r="L285" s="5" t="n">
        <v>3095</v>
      </c>
      <c r="M285" s="5" t="n">
        <v>64.4729676716</v>
      </c>
      <c r="N285" s="5" t="n">
        <v>85.2895864297</v>
      </c>
      <c r="O285" s="5" t="n">
        <v>1506</v>
      </c>
      <c r="P285" s="5" t="n">
        <v>1669</v>
      </c>
      <c r="Q285" s="5" t="n">
        <v>4978</v>
      </c>
      <c r="R285" s="5" t="n">
        <v>5432</v>
      </c>
      <c r="S285" s="7"/>
    </row>
    <row r="286" customFormat="false" ht="20.25" hidden="false" customHeight="false" outlineLevel="0" collapsed="false">
      <c r="A286" s="3" t="s">
        <v>292</v>
      </c>
      <c r="B286" s="4" t="s">
        <v>9</v>
      </c>
      <c r="C286" s="5" t="n">
        <v>0</v>
      </c>
      <c r="D286" s="5" t="n">
        <v>11820.4691</v>
      </c>
      <c r="E286" s="6" t="n">
        <v>0</v>
      </c>
      <c r="F286" s="6" t="n">
        <v>261872.06</v>
      </c>
      <c r="G286" s="5" t="n">
        <v>0</v>
      </c>
      <c r="H286" s="5" t="n">
        <v>91294.57</v>
      </c>
      <c r="I286" s="5" t="n">
        <v>0</v>
      </c>
      <c r="J286" s="5" t="n">
        <v>34.8622796949</v>
      </c>
      <c r="K286" s="5" t="n">
        <v>0</v>
      </c>
      <c r="L286" s="5" t="n">
        <v>5784</v>
      </c>
      <c r="M286" s="5" t="n">
        <v>0</v>
      </c>
      <c r="N286" s="5" t="n">
        <v>45.2752524205</v>
      </c>
      <c r="O286" s="5" t="n">
        <v>0</v>
      </c>
      <c r="P286" s="5" t="n">
        <v>1830</v>
      </c>
      <c r="Q286" s="5" t="n">
        <v>0</v>
      </c>
      <c r="R286" s="5" t="n">
        <v>9601</v>
      </c>
      <c r="S286" s="7"/>
    </row>
    <row r="287" customFormat="false" ht="20.25" hidden="false" customHeight="false" outlineLevel="0" collapsed="false">
      <c r="A287" s="3" t="s">
        <v>293</v>
      </c>
      <c r="B287" s="4" t="s">
        <v>9</v>
      </c>
      <c r="C287" s="5" t="n">
        <v>35623.8618</v>
      </c>
      <c r="D287" s="5" t="n">
        <v>14471.4562</v>
      </c>
      <c r="E287" s="6" t="n">
        <v>609914.01</v>
      </c>
      <c r="F287" s="6" t="n">
        <v>261157.56</v>
      </c>
      <c r="G287" s="5" t="n">
        <v>201309.85</v>
      </c>
      <c r="H287" s="5" t="n">
        <v>82328.24</v>
      </c>
      <c r="I287" s="5" t="n">
        <v>33.0062675557</v>
      </c>
      <c r="J287" s="5" t="n">
        <v>31.5243564077</v>
      </c>
      <c r="K287" s="5" t="n">
        <v>8194</v>
      </c>
      <c r="L287" s="5" t="n">
        <v>3129</v>
      </c>
      <c r="M287" s="5" t="n">
        <v>74.4342213815</v>
      </c>
      <c r="N287" s="5" t="n">
        <v>83.4635858102</v>
      </c>
      <c r="O287" s="5" t="n">
        <v>2881</v>
      </c>
      <c r="P287" s="5" t="n">
        <v>2017</v>
      </c>
      <c r="Q287" s="5" t="n">
        <v>18682</v>
      </c>
      <c r="R287" s="5" t="n">
        <v>7054</v>
      </c>
      <c r="S287" s="7"/>
    </row>
    <row r="288" customFormat="false" ht="20.25" hidden="false" customHeight="false" outlineLevel="0" collapsed="false">
      <c r="A288" s="3" t="s">
        <v>294</v>
      </c>
      <c r="B288" s="4" t="s">
        <v>9</v>
      </c>
      <c r="C288" s="5" t="n">
        <v>22314.9776</v>
      </c>
      <c r="D288" s="5" t="n">
        <v>9730.6014</v>
      </c>
      <c r="E288" s="6" t="n">
        <v>439158.89</v>
      </c>
      <c r="F288" s="6" t="n">
        <v>256877.36</v>
      </c>
      <c r="G288" s="5" t="n">
        <v>122909.39</v>
      </c>
      <c r="H288" s="5" t="n">
        <v>69614.22</v>
      </c>
      <c r="I288" s="5" t="n">
        <v>27.9874534704</v>
      </c>
      <c r="J288" s="5" t="n">
        <v>27.1001772986</v>
      </c>
      <c r="K288" s="5" t="n">
        <v>5740</v>
      </c>
      <c r="L288" s="5" t="n">
        <v>4001</v>
      </c>
      <c r="M288" s="5" t="n">
        <v>76.5085174216</v>
      </c>
      <c r="N288" s="5" t="n">
        <v>64.2032891777</v>
      </c>
      <c r="O288" s="5" t="n">
        <v>2397</v>
      </c>
      <c r="P288" s="5" t="n">
        <v>1826</v>
      </c>
      <c r="Q288" s="5" t="n">
        <v>11471</v>
      </c>
      <c r="R288" s="5" t="n">
        <v>6850</v>
      </c>
      <c r="S288" s="7"/>
    </row>
    <row r="289" customFormat="false" ht="20.25" hidden="false" customHeight="false" outlineLevel="0" collapsed="false">
      <c r="A289" s="3" t="s">
        <v>295</v>
      </c>
      <c r="B289" s="4" t="s">
        <v>9</v>
      </c>
      <c r="C289" s="5" t="n">
        <v>9620.4775</v>
      </c>
      <c r="D289" s="5" t="n">
        <v>16164.8964</v>
      </c>
      <c r="E289" s="6" t="n">
        <v>111621.83</v>
      </c>
      <c r="F289" s="6" t="n">
        <v>256774.81</v>
      </c>
      <c r="G289" s="5" t="n">
        <v>36655.58</v>
      </c>
      <c r="H289" s="5" t="n">
        <v>81921.18</v>
      </c>
      <c r="I289" s="5" t="n">
        <v>32.8390781624</v>
      </c>
      <c r="J289" s="5" t="n">
        <v>31.9039005423</v>
      </c>
      <c r="K289" s="5" t="n">
        <v>2324</v>
      </c>
      <c r="L289" s="5" t="n">
        <v>4374</v>
      </c>
      <c r="M289" s="5" t="n">
        <v>48.0300473322</v>
      </c>
      <c r="N289" s="5" t="n">
        <v>58.7048033836</v>
      </c>
      <c r="O289" s="5" t="n">
        <v>1366</v>
      </c>
      <c r="P289" s="5" t="n">
        <v>1999</v>
      </c>
      <c r="Q289" s="5" t="n">
        <v>4684</v>
      </c>
      <c r="R289" s="5" t="n">
        <v>8370</v>
      </c>
      <c r="S289" s="7"/>
    </row>
    <row r="290" customFormat="false" ht="20.25" hidden="false" customHeight="false" outlineLevel="0" collapsed="false">
      <c r="A290" s="3" t="s">
        <v>296</v>
      </c>
      <c r="B290" s="4" t="s">
        <v>9</v>
      </c>
      <c r="C290" s="5" t="n">
        <v>0</v>
      </c>
      <c r="D290" s="5" t="n">
        <v>10991.9518</v>
      </c>
      <c r="E290" s="6" t="n">
        <v>0</v>
      </c>
      <c r="F290" s="6" t="n">
        <v>253913.84</v>
      </c>
      <c r="G290" s="5" t="n">
        <v>0</v>
      </c>
      <c r="H290" s="5" t="n">
        <v>80569.81</v>
      </c>
      <c r="I290" s="5" t="n">
        <v>0</v>
      </c>
      <c r="J290" s="5" t="n">
        <v>31.7311612475</v>
      </c>
      <c r="K290" s="5" t="n">
        <v>0</v>
      </c>
      <c r="L290" s="5" t="n">
        <v>5401</v>
      </c>
      <c r="M290" s="5" t="n">
        <v>0</v>
      </c>
      <c r="N290" s="5" t="n">
        <v>47.012375486</v>
      </c>
      <c r="O290" s="5" t="n">
        <v>0</v>
      </c>
      <c r="P290" s="5" t="n">
        <v>1927</v>
      </c>
      <c r="Q290" s="5" t="n">
        <v>0</v>
      </c>
      <c r="R290" s="5" t="n">
        <v>8875</v>
      </c>
      <c r="S290" s="7"/>
    </row>
    <row r="291" customFormat="false" ht="20.25" hidden="false" customHeight="false" outlineLevel="0" collapsed="false">
      <c r="A291" s="3" t="s">
        <v>297</v>
      </c>
      <c r="B291" s="4" t="s">
        <v>9</v>
      </c>
      <c r="C291" s="5" t="n">
        <v>5776.2895</v>
      </c>
      <c r="D291" s="5" t="n">
        <v>9133.3221</v>
      </c>
      <c r="E291" s="6" t="n">
        <v>90509.59</v>
      </c>
      <c r="F291" s="6" t="n">
        <v>253387.65</v>
      </c>
      <c r="G291" s="5" t="n">
        <v>16826.9</v>
      </c>
      <c r="H291" s="5" t="n">
        <v>62479.19</v>
      </c>
      <c r="I291" s="5" t="n">
        <v>18.5912896081</v>
      </c>
      <c r="J291" s="5" t="n">
        <v>24.6575513842</v>
      </c>
      <c r="K291" s="5" t="n">
        <v>2144</v>
      </c>
      <c r="L291" s="5" t="n">
        <v>3279</v>
      </c>
      <c r="M291" s="5" t="n">
        <v>42.2152938433</v>
      </c>
      <c r="N291" s="5" t="n">
        <v>77.2758920403</v>
      </c>
      <c r="O291" s="5" t="n">
        <v>1164</v>
      </c>
      <c r="P291" s="5" t="n">
        <v>1924</v>
      </c>
      <c r="Q291" s="5" t="n">
        <v>3096</v>
      </c>
      <c r="R291" s="5" t="n">
        <v>5571</v>
      </c>
      <c r="S291" s="7"/>
    </row>
    <row r="292" customFormat="false" ht="20.25" hidden="false" customHeight="false" outlineLevel="0" collapsed="false">
      <c r="A292" s="3" t="s">
        <v>298</v>
      </c>
      <c r="B292" s="4" t="s">
        <v>9</v>
      </c>
      <c r="C292" s="5" t="n">
        <v>18102.3987</v>
      </c>
      <c r="D292" s="5" t="n">
        <v>10796.9391</v>
      </c>
      <c r="E292" s="6" t="n">
        <v>393760.31</v>
      </c>
      <c r="F292" s="6" t="n">
        <v>252197.98</v>
      </c>
      <c r="G292" s="5" t="n">
        <v>128846.22</v>
      </c>
      <c r="H292" s="5" t="n">
        <v>82667.72</v>
      </c>
      <c r="I292" s="5" t="n">
        <v>32.721992727</v>
      </c>
      <c r="J292" s="5" t="n">
        <v>32.7788985463</v>
      </c>
      <c r="K292" s="5" t="n">
        <v>6298</v>
      </c>
      <c r="L292" s="5" t="n">
        <v>4035</v>
      </c>
      <c r="M292" s="5" t="n">
        <v>62.5214845983</v>
      </c>
      <c r="N292" s="5" t="n">
        <v>62.5025972739</v>
      </c>
      <c r="O292" s="5" t="n">
        <v>2155</v>
      </c>
      <c r="P292" s="5" t="n">
        <v>1839</v>
      </c>
      <c r="Q292" s="5" t="n">
        <v>13337</v>
      </c>
      <c r="R292" s="5" t="n">
        <v>7974</v>
      </c>
      <c r="S292" s="7"/>
    </row>
    <row r="293" customFormat="false" ht="20.25" hidden="false" customHeight="false" outlineLevel="0" collapsed="false">
      <c r="A293" s="3" t="s">
        <v>299</v>
      </c>
      <c r="B293" s="4" t="s">
        <v>9</v>
      </c>
      <c r="C293" s="5" t="n">
        <v>3212.9206</v>
      </c>
      <c r="D293" s="5" t="n">
        <v>11871.8556</v>
      </c>
      <c r="E293" s="6" t="n">
        <v>79727.05</v>
      </c>
      <c r="F293" s="6" t="n">
        <v>245192.15</v>
      </c>
      <c r="G293" s="5" t="n">
        <v>25913.23</v>
      </c>
      <c r="H293" s="5" t="n">
        <v>80343.12</v>
      </c>
      <c r="I293" s="5" t="n">
        <v>32.5024317343</v>
      </c>
      <c r="J293" s="5" t="n">
        <v>32.7674111916</v>
      </c>
      <c r="K293" s="5" t="n">
        <v>1350</v>
      </c>
      <c r="L293" s="5" t="n">
        <v>4533</v>
      </c>
      <c r="M293" s="5" t="n">
        <v>59.0570740741</v>
      </c>
      <c r="N293" s="5" t="n">
        <v>54.0904809177</v>
      </c>
      <c r="O293" s="5" t="n">
        <v>1115</v>
      </c>
      <c r="P293" s="5" t="n">
        <v>2178</v>
      </c>
      <c r="Q293" s="5" t="n">
        <v>2427</v>
      </c>
      <c r="R293" s="5" t="n">
        <v>8487</v>
      </c>
      <c r="S293" s="7"/>
    </row>
    <row r="294" customFormat="false" ht="20.25" hidden="false" customHeight="false" outlineLevel="0" collapsed="false">
      <c r="A294" s="3" t="s">
        <v>300</v>
      </c>
      <c r="B294" s="4" t="s">
        <v>9</v>
      </c>
      <c r="C294" s="5" t="n">
        <v>154121.7641</v>
      </c>
      <c r="D294" s="5" t="n">
        <v>172153.4038</v>
      </c>
      <c r="E294" s="6" t="n">
        <v>198346.17</v>
      </c>
      <c r="F294" s="6" t="n">
        <v>239940.85</v>
      </c>
      <c r="G294" s="5" t="n">
        <v>93698.48</v>
      </c>
      <c r="H294" s="5" t="n">
        <v>110752.54</v>
      </c>
      <c r="I294" s="5" t="n">
        <v>47.2398736008</v>
      </c>
      <c r="J294" s="5" t="n">
        <v>46.1582677564</v>
      </c>
      <c r="K294" s="5" t="n">
        <v>2947</v>
      </c>
      <c r="L294" s="5" t="n">
        <v>3191</v>
      </c>
      <c r="M294" s="5" t="n">
        <v>67.3044350187</v>
      </c>
      <c r="N294" s="5" t="n">
        <v>75.192995926</v>
      </c>
      <c r="O294" s="5" t="n">
        <v>544</v>
      </c>
      <c r="P294" s="5" t="n">
        <v>685</v>
      </c>
      <c r="Q294" s="5" t="n">
        <v>46921</v>
      </c>
      <c r="R294" s="5" t="n">
        <v>50644</v>
      </c>
      <c r="S294" s="7"/>
    </row>
    <row r="295" customFormat="false" ht="20.25" hidden="false" customHeight="false" outlineLevel="0" collapsed="false">
      <c r="A295" s="3" t="s">
        <v>301</v>
      </c>
      <c r="B295" s="4" t="s">
        <v>9</v>
      </c>
      <c r="C295" s="5" t="n">
        <v>739.5849</v>
      </c>
      <c r="D295" s="5" t="n">
        <v>11728.8299</v>
      </c>
      <c r="E295" s="6" t="n">
        <v>10288.77</v>
      </c>
      <c r="F295" s="6" t="n">
        <v>237993.94</v>
      </c>
      <c r="G295" s="5" t="n">
        <v>2492.34</v>
      </c>
      <c r="H295" s="5" t="n">
        <v>58157.07</v>
      </c>
      <c r="I295" s="5" t="n">
        <v>24.2238868203</v>
      </c>
      <c r="J295" s="5" t="n">
        <v>24.4363659007</v>
      </c>
      <c r="K295" s="5" t="n">
        <v>277</v>
      </c>
      <c r="L295" s="5" t="n">
        <v>3602</v>
      </c>
      <c r="M295" s="5" t="n">
        <v>37.1435740072</v>
      </c>
      <c r="N295" s="5" t="n">
        <v>66.0727207107</v>
      </c>
      <c r="O295" s="5" t="n">
        <v>288</v>
      </c>
      <c r="P295" s="5" t="n">
        <v>1904</v>
      </c>
      <c r="Q295" s="5" t="n">
        <v>432</v>
      </c>
      <c r="R295" s="5" t="n">
        <v>7101</v>
      </c>
      <c r="S295" s="7"/>
    </row>
    <row r="296" customFormat="false" ht="20.25" hidden="false" customHeight="false" outlineLevel="0" collapsed="false">
      <c r="A296" s="3" t="s">
        <v>302</v>
      </c>
      <c r="B296" s="4" t="s">
        <v>9</v>
      </c>
      <c r="C296" s="5" t="n">
        <v>0</v>
      </c>
      <c r="D296" s="5" t="n">
        <v>6943.2259</v>
      </c>
      <c r="E296" s="6" t="n">
        <v>0</v>
      </c>
      <c r="F296" s="6" t="n">
        <v>236502.11</v>
      </c>
      <c r="G296" s="5" t="n">
        <v>0</v>
      </c>
      <c r="H296" s="5" t="n">
        <v>73269.13</v>
      </c>
      <c r="I296" s="5" t="n">
        <v>0</v>
      </c>
      <c r="J296" s="5" t="n">
        <v>30.9803282516</v>
      </c>
      <c r="K296" s="5" t="n">
        <v>0</v>
      </c>
      <c r="L296" s="5" t="n">
        <v>2520</v>
      </c>
      <c r="M296" s="5" t="n">
        <v>0</v>
      </c>
      <c r="N296" s="5" t="n">
        <v>93.8500436508</v>
      </c>
      <c r="O296" s="5" t="n">
        <v>0</v>
      </c>
      <c r="P296" s="5" t="n">
        <v>1548</v>
      </c>
      <c r="Q296" s="5" t="n">
        <v>0</v>
      </c>
      <c r="R296" s="5" t="n">
        <v>4621</v>
      </c>
      <c r="S296" s="7"/>
    </row>
    <row r="297" customFormat="false" ht="20.25" hidden="false" customHeight="false" outlineLevel="0" collapsed="false">
      <c r="A297" s="3" t="s">
        <v>303</v>
      </c>
      <c r="B297" s="4" t="s">
        <v>9</v>
      </c>
      <c r="C297" s="5" t="n">
        <v>0</v>
      </c>
      <c r="D297" s="5" t="n">
        <v>11474.8267</v>
      </c>
      <c r="E297" s="6" t="n">
        <v>0</v>
      </c>
      <c r="F297" s="6" t="n">
        <v>235475.8</v>
      </c>
      <c r="G297" s="5" t="n">
        <v>0</v>
      </c>
      <c r="H297" s="5" t="n">
        <v>70578.72</v>
      </c>
      <c r="I297" s="5" t="n">
        <v>0</v>
      </c>
      <c r="J297" s="5" t="n">
        <v>29.9728124928</v>
      </c>
      <c r="K297" s="5" t="n">
        <v>0</v>
      </c>
      <c r="L297" s="5" t="n">
        <v>4816</v>
      </c>
      <c r="M297" s="5" t="n">
        <v>0</v>
      </c>
      <c r="N297" s="5" t="n">
        <v>48.8944767442</v>
      </c>
      <c r="O297" s="5" t="n">
        <v>0</v>
      </c>
      <c r="P297" s="5" t="n">
        <v>2066</v>
      </c>
      <c r="Q297" s="5" t="n">
        <v>0</v>
      </c>
      <c r="R297" s="5" t="n">
        <v>8464</v>
      </c>
      <c r="S297" s="7"/>
    </row>
    <row r="298" customFormat="false" ht="20.25" hidden="false" customHeight="false" outlineLevel="0" collapsed="false">
      <c r="A298" s="3" t="s">
        <v>304</v>
      </c>
      <c r="B298" s="4" t="s">
        <v>9</v>
      </c>
      <c r="C298" s="5" t="n">
        <v>0</v>
      </c>
      <c r="D298" s="5" t="n">
        <v>9445.636</v>
      </c>
      <c r="E298" s="6" t="n">
        <v>0</v>
      </c>
      <c r="F298" s="6" t="n">
        <v>234192.42</v>
      </c>
      <c r="G298" s="5" t="n">
        <v>0</v>
      </c>
      <c r="H298" s="5" t="n">
        <v>71071.67</v>
      </c>
      <c r="I298" s="5" t="n">
        <v>0</v>
      </c>
      <c r="J298" s="5" t="n">
        <v>30.3475535203</v>
      </c>
      <c r="K298" s="5" t="n">
        <v>0</v>
      </c>
      <c r="L298" s="5" t="n">
        <v>4131</v>
      </c>
      <c r="M298" s="5" t="n">
        <v>0</v>
      </c>
      <c r="N298" s="5" t="n">
        <v>56.691459695</v>
      </c>
      <c r="O298" s="5" t="n">
        <v>0</v>
      </c>
      <c r="P298" s="5" t="n">
        <v>1795</v>
      </c>
      <c r="Q298" s="5" t="n">
        <v>0</v>
      </c>
      <c r="R298" s="5" t="n">
        <v>7220</v>
      </c>
      <c r="S298" s="7"/>
    </row>
    <row r="299" customFormat="false" ht="20.25" hidden="false" customHeight="false" outlineLevel="0" collapsed="false">
      <c r="A299" s="3" t="s">
        <v>305</v>
      </c>
      <c r="B299" s="4" t="s">
        <v>9</v>
      </c>
      <c r="C299" s="5" t="n">
        <v>0</v>
      </c>
      <c r="D299" s="5" t="n">
        <v>8882.6583</v>
      </c>
      <c r="E299" s="6" t="n">
        <v>0</v>
      </c>
      <c r="F299" s="6" t="n">
        <v>233146.05</v>
      </c>
      <c r="G299" s="5" t="n">
        <v>0</v>
      </c>
      <c r="H299" s="5" t="n">
        <v>72061.07</v>
      </c>
      <c r="I299" s="5" t="n">
        <v>0</v>
      </c>
      <c r="J299" s="5" t="n">
        <v>30.9081238992</v>
      </c>
      <c r="K299" s="5" t="n">
        <v>0</v>
      </c>
      <c r="L299" s="5" t="n">
        <v>3702</v>
      </c>
      <c r="M299" s="5" t="n">
        <v>0</v>
      </c>
      <c r="N299" s="5" t="n">
        <v>62.9784035656</v>
      </c>
      <c r="O299" s="5" t="n">
        <v>0</v>
      </c>
      <c r="P299" s="5" t="n">
        <v>1790</v>
      </c>
      <c r="Q299" s="5" t="n">
        <v>0</v>
      </c>
      <c r="R299" s="5" t="n">
        <v>7018</v>
      </c>
      <c r="S299" s="7"/>
    </row>
    <row r="300" customFormat="false" ht="20.25" hidden="false" customHeight="false" outlineLevel="0" collapsed="false">
      <c r="A300" s="3" t="s">
        <v>306</v>
      </c>
      <c r="B300" s="4" t="s">
        <v>9</v>
      </c>
      <c r="C300" s="5" t="n">
        <v>0</v>
      </c>
      <c r="D300" s="5" t="n">
        <v>10189.5537</v>
      </c>
      <c r="E300" s="6" t="n">
        <v>0</v>
      </c>
      <c r="F300" s="6" t="n">
        <v>233137.17</v>
      </c>
      <c r="G300" s="5" t="n">
        <v>0</v>
      </c>
      <c r="H300" s="5" t="n">
        <v>71718.62</v>
      </c>
      <c r="I300" s="5" t="n">
        <v>0</v>
      </c>
      <c r="J300" s="5" t="n">
        <v>30.7624133895</v>
      </c>
      <c r="K300" s="5" t="n">
        <v>0</v>
      </c>
      <c r="L300" s="5" t="n">
        <v>5531</v>
      </c>
      <c r="M300" s="5" t="n">
        <v>0</v>
      </c>
      <c r="N300" s="5" t="n">
        <v>42.1509980112</v>
      </c>
      <c r="O300" s="5" t="n">
        <v>0</v>
      </c>
      <c r="P300" s="5" t="n">
        <v>1952</v>
      </c>
      <c r="Q300" s="5" t="n">
        <v>0</v>
      </c>
      <c r="R300" s="5" t="n">
        <v>8578</v>
      </c>
      <c r="S300" s="7"/>
    </row>
    <row r="301" customFormat="false" ht="20.25" hidden="false" customHeight="false" outlineLevel="0" collapsed="false">
      <c r="A301" s="3" t="s">
        <v>307</v>
      </c>
      <c r="B301" s="4" t="s">
        <v>9</v>
      </c>
      <c r="C301" s="5" t="n">
        <v>19084.5272</v>
      </c>
      <c r="D301" s="5" t="n">
        <v>9862.3135</v>
      </c>
      <c r="E301" s="6" t="n">
        <v>425929.77</v>
      </c>
      <c r="F301" s="6" t="n">
        <v>232138.72</v>
      </c>
      <c r="G301" s="5" t="n">
        <v>130501.19</v>
      </c>
      <c r="H301" s="5" t="n">
        <v>71696.82</v>
      </c>
      <c r="I301" s="5" t="n">
        <v>30.6391333012</v>
      </c>
      <c r="J301" s="5" t="n">
        <v>30.8853344242</v>
      </c>
      <c r="K301" s="5" t="n">
        <v>6691</v>
      </c>
      <c r="L301" s="5" t="n">
        <v>3557</v>
      </c>
      <c r="M301" s="5" t="n">
        <v>63.6571170229</v>
      </c>
      <c r="N301" s="5" t="n">
        <v>65.2625021085</v>
      </c>
      <c r="O301" s="5" t="n">
        <v>2135</v>
      </c>
      <c r="P301" s="5" t="n">
        <v>1752</v>
      </c>
      <c r="Q301" s="5" t="n">
        <v>14148</v>
      </c>
      <c r="R301" s="5" t="n">
        <v>6992</v>
      </c>
      <c r="S301" s="7"/>
    </row>
    <row r="302" customFormat="false" ht="20.25" hidden="false" customHeight="false" outlineLevel="0" collapsed="false">
      <c r="A302" s="3" t="s">
        <v>308</v>
      </c>
      <c r="B302" s="4" t="s">
        <v>9</v>
      </c>
      <c r="C302" s="5" t="n">
        <v>14568.0388</v>
      </c>
      <c r="D302" s="5" t="n">
        <v>13587.4927</v>
      </c>
      <c r="E302" s="6" t="n">
        <v>253043.63</v>
      </c>
      <c r="F302" s="6" t="n">
        <v>228064.73</v>
      </c>
      <c r="G302" s="5" t="n">
        <v>59437.96</v>
      </c>
      <c r="H302" s="5" t="n">
        <v>52676.17</v>
      </c>
      <c r="I302" s="5" t="n">
        <v>23.4892140932</v>
      </c>
      <c r="J302" s="5" t="n">
        <v>23.0970260066</v>
      </c>
      <c r="K302" s="5" t="n">
        <v>3068</v>
      </c>
      <c r="L302" s="5" t="n">
        <v>2462</v>
      </c>
      <c r="M302" s="5" t="n">
        <v>82.4783670143</v>
      </c>
      <c r="N302" s="5" t="n">
        <v>92.6339277011</v>
      </c>
      <c r="O302" s="5" t="n">
        <v>1784</v>
      </c>
      <c r="P302" s="5" t="n">
        <v>1649</v>
      </c>
      <c r="Q302" s="5" t="n">
        <v>5719</v>
      </c>
      <c r="R302" s="5" t="n">
        <v>4873</v>
      </c>
      <c r="S302" s="7"/>
    </row>
    <row r="303" customFormat="false" ht="20.25" hidden="false" customHeight="false" outlineLevel="0" collapsed="false">
      <c r="A303" s="3" t="s">
        <v>309</v>
      </c>
      <c r="B303" s="4" t="s">
        <v>9</v>
      </c>
      <c r="C303" s="5" t="n">
        <v>0</v>
      </c>
      <c r="D303" s="5" t="n">
        <v>10517.1473</v>
      </c>
      <c r="E303" s="6" t="n">
        <v>0</v>
      </c>
      <c r="F303" s="6" t="n">
        <v>226958.97</v>
      </c>
      <c r="G303" s="5" t="n">
        <v>0</v>
      </c>
      <c r="H303" s="5" t="n">
        <v>65915.45</v>
      </c>
      <c r="I303" s="5" t="n">
        <v>0</v>
      </c>
      <c r="J303" s="5" t="n">
        <v>29.0428926427</v>
      </c>
      <c r="K303" s="5" t="n">
        <v>0</v>
      </c>
      <c r="L303" s="5" t="n">
        <v>4412</v>
      </c>
      <c r="M303" s="5" t="n">
        <v>0</v>
      </c>
      <c r="N303" s="5" t="n">
        <v>51.4412896646</v>
      </c>
      <c r="O303" s="5" t="n">
        <v>0</v>
      </c>
      <c r="P303" s="5" t="n">
        <v>1867</v>
      </c>
      <c r="Q303" s="5" t="n">
        <v>0</v>
      </c>
      <c r="R303" s="5" t="n">
        <v>7530</v>
      </c>
      <c r="S303" s="7"/>
    </row>
    <row r="304" customFormat="false" ht="20.25" hidden="false" customHeight="false" outlineLevel="0" collapsed="false">
      <c r="A304" s="3" t="s">
        <v>310</v>
      </c>
      <c r="B304" s="4" t="s">
        <v>9</v>
      </c>
      <c r="C304" s="5" t="n">
        <v>0</v>
      </c>
      <c r="D304" s="5" t="n">
        <v>14009.485</v>
      </c>
      <c r="E304" s="6" t="n">
        <v>0</v>
      </c>
      <c r="F304" s="6" t="n">
        <v>225431.6</v>
      </c>
      <c r="G304" s="5" t="n">
        <v>0</v>
      </c>
      <c r="H304" s="5" t="n">
        <v>49030.88</v>
      </c>
      <c r="I304" s="5" t="n">
        <v>0</v>
      </c>
      <c r="J304" s="5" t="n">
        <v>21.7497813084</v>
      </c>
      <c r="K304" s="5" t="n">
        <v>0</v>
      </c>
      <c r="L304" s="5" t="n">
        <v>2766</v>
      </c>
      <c r="M304" s="5" t="n">
        <v>0</v>
      </c>
      <c r="N304" s="5" t="n">
        <v>81.5009399855</v>
      </c>
      <c r="O304" s="5" t="n">
        <v>0</v>
      </c>
      <c r="P304" s="5" t="n">
        <v>1866</v>
      </c>
      <c r="Q304" s="5" t="n">
        <v>0</v>
      </c>
      <c r="R304" s="5" t="n">
        <v>6083</v>
      </c>
      <c r="S304" s="7"/>
    </row>
    <row r="305" customFormat="false" ht="20.25" hidden="false" customHeight="false" outlineLevel="0" collapsed="false">
      <c r="A305" s="3" t="s">
        <v>311</v>
      </c>
      <c r="B305" s="4" t="s">
        <v>9</v>
      </c>
      <c r="C305" s="5" t="n">
        <v>13019.0307</v>
      </c>
      <c r="D305" s="5" t="n">
        <v>8414.0272</v>
      </c>
      <c r="E305" s="6" t="n">
        <v>290896.32</v>
      </c>
      <c r="F305" s="6" t="n">
        <v>221981.77</v>
      </c>
      <c r="G305" s="5" t="n">
        <v>101192.42</v>
      </c>
      <c r="H305" s="5" t="n">
        <v>78611.43</v>
      </c>
      <c r="I305" s="5" t="n">
        <v>34.7864214989</v>
      </c>
      <c r="J305" s="5" t="n">
        <v>35.4134621055</v>
      </c>
      <c r="K305" s="5" t="n">
        <v>5888</v>
      </c>
      <c r="L305" s="5" t="n">
        <v>4032</v>
      </c>
      <c r="M305" s="5" t="n">
        <v>49.4049456522</v>
      </c>
      <c r="N305" s="5" t="n">
        <v>55.0550024802</v>
      </c>
      <c r="O305" s="5" t="n">
        <v>1810</v>
      </c>
      <c r="P305" s="5" t="n">
        <v>1554</v>
      </c>
      <c r="Q305" s="5" t="n">
        <v>10409</v>
      </c>
      <c r="R305" s="5" t="n">
        <v>7068</v>
      </c>
      <c r="S305" s="7"/>
    </row>
    <row r="306" customFormat="false" ht="20.25" hidden="false" customHeight="false" outlineLevel="0" collapsed="false">
      <c r="A306" s="3" t="s">
        <v>312</v>
      </c>
      <c r="B306" s="4" t="s">
        <v>9</v>
      </c>
      <c r="C306" s="5" t="n">
        <v>0</v>
      </c>
      <c r="D306" s="5" t="n">
        <v>10037.9843</v>
      </c>
      <c r="E306" s="6" t="n">
        <v>0</v>
      </c>
      <c r="F306" s="6" t="n">
        <v>217950.39</v>
      </c>
      <c r="G306" s="5" t="n">
        <v>0</v>
      </c>
      <c r="H306" s="5" t="n">
        <v>63305.45</v>
      </c>
      <c r="I306" s="5" t="n">
        <v>0</v>
      </c>
      <c r="J306" s="5" t="n">
        <v>29.0458071674</v>
      </c>
      <c r="K306" s="5" t="n">
        <v>0</v>
      </c>
      <c r="L306" s="5" t="n">
        <v>3959</v>
      </c>
      <c r="M306" s="5" t="n">
        <v>0</v>
      </c>
      <c r="N306" s="5" t="n">
        <v>55.0518792624</v>
      </c>
      <c r="O306" s="5" t="n">
        <v>0</v>
      </c>
      <c r="P306" s="5" t="n">
        <v>1677</v>
      </c>
      <c r="Q306" s="5" t="n">
        <v>0</v>
      </c>
      <c r="R306" s="5" t="n">
        <v>6905</v>
      </c>
      <c r="S306" s="7"/>
    </row>
    <row r="307" customFormat="false" ht="20.25" hidden="false" customHeight="false" outlineLevel="0" collapsed="false">
      <c r="A307" s="3" t="s">
        <v>313</v>
      </c>
      <c r="B307" s="4" t="s">
        <v>9</v>
      </c>
      <c r="C307" s="5" t="n">
        <v>0</v>
      </c>
      <c r="D307" s="5" t="n">
        <v>7544.1841</v>
      </c>
      <c r="E307" s="6" t="n">
        <v>0</v>
      </c>
      <c r="F307" s="6" t="n">
        <v>217495.54</v>
      </c>
      <c r="G307" s="5" t="n">
        <v>0</v>
      </c>
      <c r="H307" s="5" t="n">
        <v>79053.55</v>
      </c>
      <c r="I307" s="5" t="n">
        <v>0</v>
      </c>
      <c r="J307" s="5" t="n">
        <v>36.3472050967</v>
      </c>
      <c r="K307" s="5" t="n">
        <v>0</v>
      </c>
      <c r="L307" s="5" t="n">
        <v>3559</v>
      </c>
      <c r="M307" s="5" t="n">
        <v>0</v>
      </c>
      <c r="N307" s="5" t="n">
        <v>61.1114189379</v>
      </c>
      <c r="O307" s="5" t="n">
        <v>0</v>
      </c>
      <c r="P307" s="5" t="n">
        <v>1714</v>
      </c>
      <c r="Q307" s="5" t="n">
        <v>0</v>
      </c>
      <c r="R307" s="5" t="n">
        <v>6272</v>
      </c>
      <c r="S307" s="7"/>
    </row>
    <row r="308" customFormat="false" ht="20.25" hidden="false" customHeight="false" outlineLevel="0" collapsed="false">
      <c r="A308" s="3" t="s">
        <v>314</v>
      </c>
      <c r="B308" s="4" t="s">
        <v>9</v>
      </c>
      <c r="C308" s="5" t="n">
        <v>0</v>
      </c>
      <c r="D308" s="5" t="n">
        <v>9247.3241</v>
      </c>
      <c r="E308" s="6" t="n">
        <v>0</v>
      </c>
      <c r="F308" s="6" t="n">
        <v>213399.26</v>
      </c>
      <c r="G308" s="5" t="n">
        <v>0</v>
      </c>
      <c r="H308" s="5" t="n">
        <v>58904.75</v>
      </c>
      <c r="I308" s="5" t="n">
        <v>0</v>
      </c>
      <c r="J308" s="5" t="n">
        <v>27.6030713509</v>
      </c>
      <c r="K308" s="5" t="n">
        <v>0</v>
      </c>
      <c r="L308" s="5" t="n">
        <v>3798</v>
      </c>
      <c r="M308" s="5" t="n">
        <v>0</v>
      </c>
      <c r="N308" s="5" t="n">
        <v>56.1872722486</v>
      </c>
      <c r="O308" s="5" t="n">
        <v>0</v>
      </c>
      <c r="P308" s="5" t="n">
        <v>1811</v>
      </c>
      <c r="Q308" s="5" t="n">
        <v>0</v>
      </c>
      <c r="R308" s="5" t="n">
        <v>6241</v>
      </c>
      <c r="S308" s="7"/>
    </row>
    <row r="309" customFormat="false" ht="20.25" hidden="false" customHeight="false" outlineLevel="0" collapsed="false">
      <c r="A309" s="3" t="s">
        <v>315</v>
      </c>
      <c r="B309" s="4" t="s">
        <v>9</v>
      </c>
      <c r="C309" s="5" t="n">
        <v>0</v>
      </c>
      <c r="D309" s="5" t="n">
        <v>8998.073</v>
      </c>
      <c r="E309" s="6" t="n">
        <v>0</v>
      </c>
      <c r="F309" s="6" t="n">
        <v>210644.33</v>
      </c>
      <c r="G309" s="5" t="n">
        <v>0</v>
      </c>
      <c r="H309" s="5" t="n">
        <v>59028.9</v>
      </c>
      <c r="I309" s="5" t="n">
        <v>0</v>
      </c>
      <c r="J309" s="5" t="n">
        <v>28.0230187065</v>
      </c>
      <c r="K309" s="5" t="n">
        <v>0</v>
      </c>
      <c r="L309" s="5" t="n">
        <v>3922</v>
      </c>
      <c r="M309" s="5" t="n">
        <v>0</v>
      </c>
      <c r="N309" s="5" t="n">
        <v>53.7083962264</v>
      </c>
      <c r="O309" s="5" t="n">
        <v>0</v>
      </c>
      <c r="P309" s="5" t="n">
        <v>1978</v>
      </c>
      <c r="Q309" s="5" t="n">
        <v>0</v>
      </c>
      <c r="R309" s="5" t="n">
        <v>7500</v>
      </c>
      <c r="S309" s="7"/>
    </row>
    <row r="310" customFormat="false" ht="20.25" hidden="false" customHeight="false" outlineLevel="0" collapsed="false">
      <c r="A310" s="3" t="s">
        <v>316</v>
      </c>
      <c r="B310" s="4" t="s">
        <v>9</v>
      </c>
      <c r="C310" s="5" t="n">
        <v>0</v>
      </c>
      <c r="D310" s="5" t="n">
        <v>10761.4687</v>
      </c>
      <c r="E310" s="6" t="n">
        <v>0</v>
      </c>
      <c r="F310" s="6" t="n">
        <v>205674.49</v>
      </c>
      <c r="G310" s="5" t="n">
        <v>0</v>
      </c>
      <c r="H310" s="5" t="n">
        <v>59459.48</v>
      </c>
      <c r="I310" s="5" t="n">
        <v>0</v>
      </c>
      <c r="J310" s="5" t="n">
        <v>28.9095064731</v>
      </c>
      <c r="K310" s="5" t="n">
        <v>0</v>
      </c>
      <c r="L310" s="5" t="n">
        <v>4212</v>
      </c>
      <c r="M310" s="5" t="n">
        <v>0</v>
      </c>
      <c r="N310" s="5" t="n">
        <v>48.8306006648</v>
      </c>
      <c r="O310" s="5" t="n">
        <v>0</v>
      </c>
      <c r="P310" s="5" t="n">
        <v>1970</v>
      </c>
      <c r="Q310" s="5" t="n">
        <v>0</v>
      </c>
      <c r="R310" s="5" t="n">
        <v>7694</v>
      </c>
      <c r="S310" s="7"/>
    </row>
    <row r="311" customFormat="false" ht="20.25" hidden="false" customHeight="false" outlineLevel="0" collapsed="false">
      <c r="A311" s="3" t="s">
        <v>317</v>
      </c>
      <c r="B311" s="4" t="s">
        <v>9</v>
      </c>
      <c r="C311" s="5" t="n">
        <v>18155.6621</v>
      </c>
      <c r="D311" s="5" t="n">
        <v>8610.3172</v>
      </c>
      <c r="E311" s="6" t="n">
        <v>343359.69</v>
      </c>
      <c r="F311" s="6" t="n">
        <v>205414.5</v>
      </c>
      <c r="G311" s="5" t="n">
        <v>105094.04</v>
      </c>
      <c r="H311" s="5" t="n">
        <v>61771.26</v>
      </c>
      <c r="I311" s="5" t="n">
        <v>30.6075649125</v>
      </c>
      <c r="J311" s="5" t="n">
        <v>30.0715188071</v>
      </c>
      <c r="K311" s="5" t="n">
        <v>6697</v>
      </c>
      <c r="L311" s="5" t="n">
        <v>3172</v>
      </c>
      <c r="M311" s="5" t="n">
        <v>51.2706719427</v>
      </c>
      <c r="N311" s="5" t="n">
        <v>64.7586696091</v>
      </c>
      <c r="O311" s="5" t="n">
        <v>1948</v>
      </c>
      <c r="P311" s="5" t="n">
        <v>1754</v>
      </c>
      <c r="Q311" s="5" t="n">
        <v>12853</v>
      </c>
      <c r="R311" s="5" t="n">
        <v>6328</v>
      </c>
      <c r="S311" s="7"/>
    </row>
    <row r="312" customFormat="false" ht="20.25" hidden="false" customHeight="false" outlineLevel="0" collapsed="false">
      <c r="A312" s="3" t="s">
        <v>318</v>
      </c>
      <c r="B312" s="4" t="s">
        <v>9</v>
      </c>
      <c r="C312" s="5" t="n">
        <v>309.396</v>
      </c>
      <c r="D312" s="5" t="n">
        <v>12910.6273</v>
      </c>
      <c r="E312" s="6" t="n">
        <v>4562.71</v>
      </c>
      <c r="F312" s="6" t="n">
        <v>204432.75</v>
      </c>
      <c r="G312" s="5" t="n">
        <v>1281.31</v>
      </c>
      <c r="H312" s="5" t="n">
        <v>59869.77</v>
      </c>
      <c r="I312" s="5" t="n">
        <v>28.0822142981</v>
      </c>
      <c r="J312" s="5" t="n">
        <v>29.2858018101</v>
      </c>
      <c r="K312" s="5" t="n">
        <v>150</v>
      </c>
      <c r="L312" s="5" t="n">
        <v>5192</v>
      </c>
      <c r="M312" s="5" t="n">
        <v>30.4180666667</v>
      </c>
      <c r="N312" s="5" t="n">
        <v>39.374566641</v>
      </c>
      <c r="O312" s="5" t="n">
        <v>195</v>
      </c>
      <c r="P312" s="5" t="n">
        <v>1877</v>
      </c>
      <c r="Q312" s="5" t="n">
        <v>244</v>
      </c>
      <c r="R312" s="5" t="n">
        <v>8731</v>
      </c>
      <c r="S312" s="7"/>
    </row>
    <row r="313" customFormat="false" ht="20.25" hidden="false" customHeight="false" outlineLevel="0" collapsed="false">
      <c r="A313" s="3" t="s">
        <v>319</v>
      </c>
      <c r="B313" s="4" t="s">
        <v>9</v>
      </c>
      <c r="C313" s="5" t="n">
        <v>70375.2</v>
      </c>
      <c r="D313" s="5" t="n">
        <v>12423.7877</v>
      </c>
      <c r="E313" s="6" t="n">
        <v>746982.01</v>
      </c>
      <c r="F313" s="6" t="n">
        <v>204106.28</v>
      </c>
      <c r="G313" s="5" t="n">
        <v>176281.29</v>
      </c>
      <c r="H313" s="5" t="n">
        <v>36581.68</v>
      </c>
      <c r="I313" s="5" t="n">
        <v>23.599134603</v>
      </c>
      <c r="J313" s="5" t="n">
        <v>17.9228586205</v>
      </c>
      <c r="K313" s="5" t="n">
        <v>74</v>
      </c>
      <c r="L313" s="5" t="n">
        <v>83</v>
      </c>
      <c r="M313" s="5" t="n">
        <v>10094.3514865</v>
      </c>
      <c r="N313" s="5" t="n">
        <v>2459.11180723</v>
      </c>
      <c r="O313" s="5" t="n">
        <v>158</v>
      </c>
      <c r="P313" s="5" t="n">
        <v>160</v>
      </c>
      <c r="Q313" s="5" t="n">
        <v>628</v>
      </c>
      <c r="R313" s="5" t="n">
        <v>666</v>
      </c>
      <c r="S313" s="7"/>
    </row>
    <row r="314" customFormat="false" ht="20.25" hidden="false" customHeight="false" outlineLevel="0" collapsed="false">
      <c r="A314" s="3" t="s">
        <v>320</v>
      </c>
      <c r="B314" s="4" t="s">
        <v>9</v>
      </c>
      <c r="C314" s="5" t="n">
        <v>19769.7444</v>
      </c>
      <c r="D314" s="5" t="n">
        <v>4642.3401</v>
      </c>
      <c r="E314" s="6" t="n">
        <v>534981.76</v>
      </c>
      <c r="F314" s="6" t="n">
        <v>203810</v>
      </c>
      <c r="G314" s="5" t="n">
        <v>179666.75</v>
      </c>
      <c r="H314" s="5" t="n">
        <v>48030.45</v>
      </c>
      <c r="I314" s="5" t="n">
        <v>33.5837150784</v>
      </c>
      <c r="J314" s="5" t="n">
        <v>23.5662872283</v>
      </c>
      <c r="K314" s="5" t="n">
        <v>3281</v>
      </c>
      <c r="L314" s="5" t="n">
        <v>1312</v>
      </c>
      <c r="M314" s="5" t="n">
        <v>163.054483389</v>
      </c>
      <c r="N314" s="5" t="n">
        <v>155.342987805</v>
      </c>
      <c r="O314" s="5" t="n">
        <v>1863</v>
      </c>
      <c r="P314" s="5" t="n">
        <v>1156</v>
      </c>
      <c r="Q314" s="5" t="n">
        <v>6193</v>
      </c>
      <c r="R314" s="5" t="n">
        <v>2549</v>
      </c>
      <c r="S314" s="7"/>
    </row>
    <row r="315" customFormat="false" ht="20.25" hidden="false" customHeight="false" outlineLevel="0" collapsed="false">
      <c r="A315" s="3" t="s">
        <v>321</v>
      </c>
      <c r="B315" s="4" t="s">
        <v>9</v>
      </c>
      <c r="C315" s="5" t="n">
        <v>0</v>
      </c>
      <c r="D315" s="5" t="n">
        <v>9277.7399</v>
      </c>
      <c r="E315" s="6" t="n">
        <v>0</v>
      </c>
      <c r="F315" s="6" t="n">
        <v>201428.72</v>
      </c>
      <c r="G315" s="5" t="n">
        <v>0</v>
      </c>
      <c r="H315" s="5" t="n">
        <v>66782.39</v>
      </c>
      <c r="I315" s="5" t="n">
        <v>0</v>
      </c>
      <c r="J315" s="5" t="n">
        <v>33.1543535599</v>
      </c>
      <c r="K315" s="5" t="n">
        <v>0</v>
      </c>
      <c r="L315" s="5" t="n">
        <v>4172</v>
      </c>
      <c r="M315" s="5" t="n">
        <v>0</v>
      </c>
      <c r="N315" s="5" t="n">
        <v>48.281093001</v>
      </c>
      <c r="O315" s="5" t="n">
        <v>0</v>
      </c>
      <c r="P315" s="5" t="n">
        <v>1819</v>
      </c>
      <c r="Q315" s="5" t="n">
        <v>0</v>
      </c>
      <c r="R315" s="5" t="n">
        <v>7593</v>
      </c>
      <c r="S315" s="7"/>
    </row>
    <row r="316" customFormat="false" ht="20.25" hidden="false" customHeight="false" outlineLevel="0" collapsed="false">
      <c r="A316" s="3" t="s">
        <v>322</v>
      </c>
      <c r="B316" s="4" t="s">
        <v>9</v>
      </c>
      <c r="C316" s="5" t="n">
        <v>39959.7451</v>
      </c>
      <c r="D316" s="5" t="n">
        <v>8480.6884</v>
      </c>
      <c r="E316" s="6" t="n">
        <v>540747.39</v>
      </c>
      <c r="F316" s="6" t="n">
        <v>200968.2</v>
      </c>
      <c r="G316" s="5" t="n">
        <v>148483.12</v>
      </c>
      <c r="H316" s="5" t="n">
        <v>51710.77</v>
      </c>
      <c r="I316" s="5" t="n">
        <v>27.4588694732</v>
      </c>
      <c r="J316" s="5" t="n">
        <v>25.7308220903</v>
      </c>
      <c r="K316" s="5" t="n">
        <v>7013</v>
      </c>
      <c r="L316" s="5" t="n">
        <v>2225</v>
      </c>
      <c r="M316" s="5" t="n">
        <v>77.1064294881</v>
      </c>
      <c r="N316" s="5" t="n">
        <v>90.3227865169</v>
      </c>
      <c r="O316" s="5" t="n">
        <v>2603</v>
      </c>
      <c r="P316" s="5" t="n">
        <v>1539</v>
      </c>
      <c r="Q316" s="5" t="n">
        <v>14077</v>
      </c>
      <c r="R316" s="5" t="n">
        <v>4085</v>
      </c>
      <c r="S316" s="7"/>
    </row>
    <row r="317" customFormat="false" ht="20.25" hidden="false" customHeight="false" outlineLevel="0" collapsed="false">
      <c r="A317" s="3" t="s">
        <v>323</v>
      </c>
      <c r="B317" s="4" t="s">
        <v>9</v>
      </c>
      <c r="C317" s="5" t="n">
        <v>58.02</v>
      </c>
      <c r="D317" s="5" t="n">
        <v>8896.2615</v>
      </c>
      <c r="E317" s="6" t="n">
        <v>946.91</v>
      </c>
      <c r="F317" s="6" t="n">
        <v>200744.48</v>
      </c>
      <c r="G317" s="5" t="n">
        <v>156.99</v>
      </c>
      <c r="H317" s="5" t="n">
        <v>52488.53</v>
      </c>
      <c r="I317" s="5" t="n">
        <v>16.5791891521</v>
      </c>
      <c r="J317" s="5" t="n">
        <v>26.1469356467</v>
      </c>
      <c r="K317" s="5" t="n">
        <v>36</v>
      </c>
      <c r="L317" s="5" t="n">
        <v>4415</v>
      </c>
      <c r="M317" s="5" t="n">
        <v>26.3030555556</v>
      </c>
      <c r="N317" s="5" t="n">
        <v>45.4687383918</v>
      </c>
      <c r="O317" s="5" t="n">
        <v>37</v>
      </c>
      <c r="P317" s="5" t="n">
        <v>1788</v>
      </c>
      <c r="Q317" s="5" t="n">
        <v>50</v>
      </c>
      <c r="R317" s="5" t="n">
        <v>6987</v>
      </c>
      <c r="S317" s="7"/>
    </row>
    <row r="318" customFormat="false" ht="20.25" hidden="false" customHeight="false" outlineLevel="0" collapsed="false">
      <c r="A318" s="3" t="s">
        <v>324</v>
      </c>
      <c r="B318" s="4" t="s">
        <v>9</v>
      </c>
      <c r="C318" s="5" t="n">
        <v>26608.1775</v>
      </c>
      <c r="D318" s="5" t="n">
        <v>6470.4778</v>
      </c>
      <c r="E318" s="6" t="n">
        <v>741192.48</v>
      </c>
      <c r="F318" s="6" t="n">
        <v>198482.31</v>
      </c>
      <c r="G318" s="5" t="n">
        <v>229822.33</v>
      </c>
      <c r="H318" s="5" t="n">
        <v>61209</v>
      </c>
      <c r="I318" s="5" t="n">
        <v>31.0071049291</v>
      </c>
      <c r="J318" s="5" t="n">
        <v>30.8385165408</v>
      </c>
      <c r="K318" s="5" t="n">
        <v>10360</v>
      </c>
      <c r="L318" s="5" t="n">
        <v>2727</v>
      </c>
      <c r="M318" s="5" t="n">
        <v>71.5436756757</v>
      </c>
      <c r="N318" s="5" t="n">
        <v>72.7841254125</v>
      </c>
      <c r="O318" s="5" t="n">
        <v>2592</v>
      </c>
      <c r="P318" s="5" t="n">
        <v>1474</v>
      </c>
      <c r="Q318" s="5" t="n">
        <v>17944</v>
      </c>
      <c r="R318" s="5" t="n">
        <v>4689</v>
      </c>
      <c r="S318" s="7"/>
    </row>
    <row r="319" customFormat="false" ht="20.25" hidden="false" customHeight="false" outlineLevel="0" collapsed="false">
      <c r="A319" s="3" t="s">
        <v>325</v>
      </c>
      <c r="B319" s="4" t="s">
        <v>9</v>
      </c>
      <c r="C319" s="5" t="n">
        <v>0</v>
      </c>
      <c r="D319" s="5" t="n">
        <v>7185.6192</v>
      </c>
      <c r="E319" s="6" t="n">
        <v>0</v>
      </c>
      <c r="F319" s="6" t="n">
        <v>198133.3</v>
      </c>
      <c r="G319" s="5" t="n">
        <v>0</v>
      </c>
      <c r="H319" s="5" t="n">
        <v>59050.33</v>
      </c>
      <c r="I319" s="5" t="n">
        <v>0</v>
      </c>
      <c r="J319" s="5" t="n">
        <v>29.8033344218</v>
      </c>
      <c r="K319" s="5" t="n">
        <v>0</v>
      </c>
      <c r="L319" s="5" t="n">
        <v>3120</v>
      </c>
      <c r="M319" s="5" t="n">
        <v>0</v>
      </c>
      <c r="N319" s="5" t="n">
        <v>63.5042628205</v>
      </c>
      <c r="O319" s="5" t="n">
        <v>0</v>
      </c>
      <c r="P319" s="5" t="n">
        <v>1702</v>
      </c>
      <c r="Q319" s="5" t="n">
        <v>0</v>
      </c>
      <c r="R319" s="5" t="n">
        <v>4891</v>
      </c>
      <c r="S319" s="7"/>
    </row>
    <row r="320" customFormat="false" ht="20.25" hidden="false" customHeight="false" outlineLevel="0" collapsed="false">
      <c r="A320" s="3" t="s">
        <v>326</v>
      </c>
      <c r="B320" s="4" t="s">
        <v>9</v>
      </c>
      <c r="C320" s="5" t="n">
        <v>0</v>
      </c>
      <c r="D320" s="5" t="n">
        <v>8044.8907</v>
      </c>
      <c r="E320" s="6" t="n">
        <v>0</v>
      </c>
      <c r="F320" s="6" t="n">
        <v>194820.18</v>
      </c>
      <c r="G320" s="5" t="n">
        <v>0</v>
      </c>
      <c r="H320" s="5" t="n">
        <v>58359.04</v>
      </c>
      <c r="I320" s="5" t="n">
        <v>0</v>
      </c>
      <c r="J320" s="5" t="n">
        <v>29.955336249</v>
      </c>
      <c r="K320" s="5" t="n">
        <v>0</v>
      </c>
      <c r="L320" s="5" t="n">
        <v>3592</v>
      </c>
      <c r="M320" s="5" t="n">
        <v>0</v>
      </c>
      <c r="N320" s="5" t="n">
        <v>54.2372438753</v>
      </c>
      <c r="O320" s="5" t="n">
        <v>0</v>
      </c>
      <c r="P320" s="5" t="n">
        <v>1736</v>
      </c>
      <c r="Q320" s="5" t="n">
        <v>0</v>
      </c>
      <c r="R320" s="5" t="n">
        <v>6235</v>
      </c>
      <c r="S320" s="7"/>
    </row>
    <row r="321" customFormat="false" ht="20.25" hidden="false" customHeight="false" outlineLevel="0" collapsed="false">
      <c r="A321" s="3" t="s">
        <v>327</v>
      </c>
      <c r="B321" s="4" t="s">
        <v>9</v>
      </c>
      <c r="C321" s="5" t="n">
        <v>107912.9049</v>
      </c>
      <c r="D321" s="5" t="n">
        <v>51529.2136</v>
      </c>
      <c r="E321" s="6" t="n">
        <v>344698.19</v>
      </c>
      <c r="F321" s="6" t="n">
        <v>194479.89</v>
      </c>
      <c r="G321" s="5" t="n">
        <v>119886.39</v>
      </c>
      <c r="H321" s="5" t="n">
        <v>63464.37</v>
      </c>
      <c r="I321" s="5" t="n">
        <v>34.7801042994</v>
      </c>
      <c r="J321" s="5" t="n">
        <v>32.6328701646</v>
      </c>
      <c r="K321" s="5" t="n">
        <v>4438</v>
      </c>
      <c r="L321" s="5" t="n">
        <v>2275</v>
      </c>
      <c r="M321" s="5" t="n">
        <v>77.6697138351</v>
      </c>
      <c r="N321" s="5" t="n">
        <v>85.4856659341</v>
      </c>
      <c r="O321" s="5" t="n">
        <v>1862</v>
      </c>
      <c r="P321" s="5" t="n">
        <v>1397</v>
      </c>
      <c r="Q321" s="5" t="n">
        <v>34600</v>
      </c>
      <c r="R321" s="5" t="n">
        <v>15668</v>
      </c>
      <c r="S321" s="7"/>
    </row>
    <row r="322" customFormat="false" ht="20.25" hidden="false" customHeight="false" outlineLevel="0" collapsed="false">
      <c r="A322" s="3" t="s">
        <v>328</v>
      </c>
      <c r="B322" s="4" t="s">
        <v>9</v>
      </c>
      <c r="C322" s="5" t="n">
        <v>0</v>
      </c>
      <c r="D322" s="5" t="n">
        <v>11045.8522</v>
      </c>
      <c r="E322" s="6" t="n">
        <v>0</v>
      </c>
      <c r="F322" s="6" t="n">
        <v>192603.47</v>
      </c>
      <c r="G322" s="5" t="n">
        <v>0</v>
      </c>
      <c r="H322" s="5" t="n">
        <v>58862.45</v>
      </c>
      <c r="I322" s="5" t="n">
        <v>0</v>
      </c>
      <c r="J322" s="5" t="n">
        <v>30.5614691158</v>
      </c>
      <c r="K322" s="5" t="n">
        <v>0</v>
      </c>
      <c r="L322" s="5" t="n">
        <v>4487</v>
      </c>
      <c r="M322" s="5" t="n">
        <v>0</v>
      </c>
      <c r="N322" s="5" t="n">
        <v>42.9247760196</v>
      </c>
      <c r="O322" s="5" t="n">
        <v>0</v>
      </c>
      <c r="P322" s="5" t="n">
        <v>1989</v>
      </c>
      <c r="Q322" s="5" t="n">
        <v>0</v>
      </c>
      <c r="R322" s="5" t="n">
        <v>7492</v>
      </c>
      <c r="S322" s="7"/>
    </row>
    <row r="323" customFormat="false" ht="20.25" hidden="false" customHeight="false" outlineLevel="0" collapsed="false">
      <c r="A323" s="3" t="s">
        <v>329</v>
      </c>
      <c r="B323" s="4" t="s">
        <v>9</v>
      </c>
      <c r="C323" s="5" t="n">
        <v>0</v>
      </c>
      <c r="D323" s="5" t="n">
        <v>8669.6717</v>
      </c>
      <c r="E323" s="6" t="n">
        <v>0</v>
      </c>
      <c r="F323" s="6" t="n">
        <v>192483.72</v>
      </c>
      <c r="G323" s="5" t="n">
        <v>0</v>
      </c>
      <c r="H323" s="5" t="n">
        <v>64077.53</v>
      </c>
      <c r="I323" s="5" t="n">
        <v>0</v>
      </c>
      <c r="J323" s="5" t="n">
        <v>33.2898439411</v>
      </c>
      <c r="K323" s="5" t="n">
        <v>0</v>
      </c>
      <c r="L323" s="5" t="n">
        <v>3780</v>
      </c>
      <c r="M323" s="5" t="n">
        <v>0</v>
      </c>
      <c r="N323" s="5" t="n">
        <v>50.9216190476</v>
      </c>
      <c r="O323" s="5" t="n">
        <v>0</v>
      </c>
      <c r="P323" s="5" t="n">
        <v>1921</v>
      </c>
      <c r="Q323" s="5" t="n">
        <v>0</v>
      </c>
      <c r="R323" s="5" t="n">
        <v>6625</v>
      </c>
      <c r="S323" s="7"/>
    </row>
    <row r="324" customFormat="false" ht="20.25" hidden="false" customHeight="false" outlineLevel="0" collapsed="false">
      <c r="A324" s="3" t="s">
        <v>330</v>
      </c>
      <c r="B324" s="4" t="s">
        <v>9</v>
      </c>
      <c r="C324" s="5" t="n">
        <v>0</v>
      </c>
      <c r="D324" s="5" t="n">
        <v>7408.7802</v>
      </c>
      <c r="E324" s="6" t="n">
        <v>0</v>
      </c>
      <c r="F324" s="6" t="n">
        <v>192238.68</v>
      </c>
      <c r="G324" s="5" t="n">
        <v>0</v>
      </c>
      <c r="H324" s="5" t="n">
        <v>58405.98</v>
      </c>
      <c r="I324" s="5" t="n">
        <v>0</v>
      </c>
      <c r="J324" s="5" t="n">
        <v>30.3820126106</v>
      </c>
      <c r="K324" s="5" t="n">
        <v>0</v>
      </c>
      <c r="L324" s="5" t="n">
        <v>3431</v>
      </c>
      <c r="M324" s="5" t="n">
        <v>0</v>
      </c>
      <c r="N324" s="5" t="n">
        <v>56.0299271349</v>
      </c>
      <c r="O324" s="5" t="n">
        <v>0</v>
      </c>
      <c r="P324" s="5" t="n">
        <v>1475</v>
      </c>
      <c r="Q324" s="5" t="n">
        <v>0</v>
      </c>
      <c r="R324" s="5" t="n">
        <v>5480</v>
      </c>
      <c r="S324" s="7"/>
    </row>
    <row r="325" customFormat="false" ht="20.25" hidden="false" customHeight="false" outlineLevel="0" collapsed="false">
      <c r="A325" s="3" t="s">
        <v>331</v>
      </c>
      <c r="B325" s="4" t="s">
        <v>9</v>
      </c>
      <c r="C325" s="5" t="n">
        <v>5824.1803</v>
      </c>
      <c r="D325" s="5" t="n">
        <v>4862.17</v>
      </c>
      <c r="E325" s="6" t="n">
        <v>193985.1</v>
      </c>
      <c r="F325" s="6" t="n">
        <v>192040.25</v>
      </c>
      <c r="G325" s="5" t="n">
        <v>55689.33</v>
      </c>
      <c r="H325" s="5" t="n">
        <v>55188.24</v>
      </c>
      <c r="I325" s="5" t="n">
        <v>28.7080451024</v>
      </c>
      <c r="J325" s="5" t="n">
        <v>28.7378505287</v>
      </c>
      <c r="K325" s="5" t="n">
        <v>2055</v>
      </c>
      <c r="L325" s="5" t="n">
        <v>2035</v>
      </c>
      <c r="M325" s="5" t="n">
        <v>94.3966423358</v>
      </c>
      <c r="N325" s="5" t="n">
        <v>94.3686732187</v>
      </c>
      <c r="O325" s="5" t="n">
        <v>1386</v>
      </c>
      <c r="P325" s="5" t="n">
        <v>1259</v>
      </c>
      <c r="Q325" s="5" t="n">
        <v>4050</v>
      </c>
      <c r="R325" s="5" t="n">
        <v>3671</v>
      </c>
      <c r="S325" s="7"/>
    </row>
    <row r="326" customFormat="false" ht="20.25" hidden="false" customHeight="false" outlineLevel="0" collapsed="false">
      <c r="A326" s="3" t="s">
        <v>332</v>
      </c>
      <c r="B326" s="4" t="s">
        <v>9</v>
      </c>
      <c r="C326" s="5" t="n">
        <v>26708.5148</v>
      </c>
      <c r="D326" s="5" t="n">
        <v>5214.9012</v>
      </c>
      <c r="E326" s="6" t="n">
        <v>716629.2</v>
      </c>
      <c r="F326" s="6" t="n">
        <v>190561.18</v>
      </c>
      <c r="G326" s="5" t="n">
        <v>188716.71</v>
      </c>
      <c r="H326" s="5" t="n">
        <v>47936.7</v>
      </c>
      <c r="I326" s="5" t="n">
        <v>26.3339409</v>
      </c>
      <c r="J326" s="5" t="n">
        <v>25.1555432224</v>
      </c>
      <c r="K326" s="5" t="n">
        <v>4413</v>
      </c>
      <c r="L326" s="5" t="n">
        <v>1229</v>
      </c>
      <c r="M326" s="5" t="n">
        <v>162.390482665</v>
      </c>
      <c r="N326" s="5" t="n">
        <v>155.053848657</v>
      </c>
      <c r="O326" s="5" t="n">
        <v>2041</v>
      </c>
      <c r="P326" s="5" t="n">
        <v>1078</v>
      </c>
      <c r="Q326" s="5" t="n">
        <v>9502</v>
      </c>
      <c r="R326" s="5" t="n">
        <v>2653</v>
      </c>
      <c r="S326" s="7"/>
    </row>
    <row r="327" customFormat="false" ht="20.25" hidden="false" customHeight="false" outlineLevel="0" collapsed="false">
      <c r="A327" s="3" t="s">
        <v>333</v>
      </c>
      <c r="B327" s="4" t="s">
        <v>9</v>
      </c>
      <c r="C327" s="5" t="n">
        <v>1506.6869</v>
      </c>
      <c r="D327" s="5" t="n">
        <v>9406.613</v>
      </c>
      <c r="E327" s="6" t="n">
        <v>33343.85</v>
      </c>
      <c r="F327" s="6" t="n">
        <v>185492.18</v>
      </c>
      <c r="G327" s="5" t="n">
        <v>8856.82</v>
      </c>
      <c r="H327" s="5" t="n">
        <v>54890.87</v>
      </c>
      <c r="I327" s="5" t="n">
        <v>26.5620796639</v>
      </c>
      <c r="J327" s="5" t="n">
        <v>29.5920129894</v>
      </c>
      <c r="K327" s="5" t="n">
        <v>522</v>
      </c>
      <c r="L327" s="5" t="n">
        <v>3637</v>
      </c>
      <c r="M327" s="5" t="n">
        <v>63.8771072797</v>
      </c>
      <c r="N327" s="5" t="n">
        <v>51.0014242508</v>
      </c>
      <c r="O327" s="5" t="n">
        <v>583</v>
      </c>
      <c r="P327" s="5" t="n">
        <v>1820</v>
      </c>
      <c r="Q327" s="5" t="n">
        <v>991</v>
      </c>
      <c r="R327" s="5" t="n">
        <v>6605</v>
      </c>
      <c r="S327" s="7"/>
    </row>
    <row r="328" customFormat="false" ht="20.25" hidden="false" customHeight="false" outlineLevel="0" collapsed="false">
      <c r="A328" s="3" t="s">
        <v>334</v>
      </c>
      <c r="B328" s="4" t="s">
        <v>9</v>
      </c>
      <c r="C328" s="5" t="n">
        <v>0</v>
      </c>
      <c r="D328" s="5" t="n">
        <v>15040.8038</v>
      </c>
      <c r="E328" s="6" t="n">
        <v>0</v>
      </c>
      <c r="F328" s="6" t="n">
        <v>182294.83</v>
      </c>
      <c r="G328" s="5" t="n">
        <v>0</v>
      </c>
      <c r="H328" s="5" t="n">
        <v>-30276.94</v>
      </c>
      <c r="I328" s="5" t="n">
        <v>0</v>
      </c>
      <c r="J328" s="5" t="n">
        <v>-16.6087760141</v>
      </c>
      <c r="K328" s="5" t="n">
        <v>0</v>
      </c>
      <c r="L328" s="5" t="n">
        <v>2346</v>
      </c>
      <c r="M328" s="5" t="n">
        <v>0</v>
      </c>
      <c r="N328" s="5" t="n">
        <v>77.7045311168</v>
      </c>
      <c r="O328" s="5" t="n">
        <v>0</v>
      </c>
      <c r="P328" s="5" t="n">
        <v>1752</v>
      </c>
      <c r="Q328" s="5" t="n">
        <v>0</v>
      </c>
      <c r="R328" s="5" t="n">
        <v>4622</v>
      </c>
      <c r="S328" s="7"/>
    </row>
    <row r="329" customFormat="false" ht="20.25" hidden="false" customHeight="false" outlineLevel="0" collapsed="false">
      <c r="A329" s="3" t="s">
        <v>335</v>
      </c>
      <c r="B329" s="4" t="s">
        <v>9</v>
      </c>
      <c r="C329" s="5" t="n">
        <v>0</v>
      </c>
      <c r="D329" s="5" t="n">
        <v>8394.3632</v>
      </c>
      <c r="E329" s="6" t="n">
        <v>0</v>
      </c>
      <c r="F329" s="6" t="n">
        <v>181773.39</v>
      </c>
      <c r="G329" s="5" t="n">
        <v>0</v>
      </c>
      <c r="H329" s="5" t="n">
        <v>59760.18</v>
      </c>
      <c r="I329" s="5" t="n">
        <v>0</v>
      </c>
      <c r="J329" s="5" t="n">
        <v>32.8761982158</v>
      </c>
      <c r="K329" s="5" t="n">
        <v>0</v>
      </c>
      <c r="L329" s="5" t="n">
        <v>4290</v>
      </c>
      <c r="M329" s="5" t="n">
        <v>0</v>
      </c>
      <c r="N329" s="5" t="n">
        <v>42.3714195804</v>
      </c>
      <c r="O329" s="5" t="n">
        <v>0</v>
      </c>
      <c r="P329" s="5" t="n">
        <v>1720</v>
      </c>
      <c r="Q329" s="5" t="n">
        <v>0</v>
      </c>
      <c r="R329" s="5" t="n">
        <v>6880</v>
      </c>
      <c r="S329" s="7"/>
    </row>
    <row r="330" customFormat="false" ht="20.25" hidden="false" customHeight="false" outlineLevel="0" collapsed="false">
      <c r="A330" s="3" t="s">
        <v>336</v>
      </c>
      <c r="B330" s="4" t="s">
        <v>9</v>
      </c>
      <c r="C330" s="5" t="n">
        <v>26869.4269</v>
      </c>
      <c r="D330" s="5" t="n">
        <v>7595.6174</v>
      </c>
      <c r="E330" s="6" t="n">
        <v>498037.46</v>
      </c>
      <c r="F330" s="6" t="n">
        <v>181390.02</v>
      </c>
      <c r="G330" s="5" t="n">
        <v>170990.88</v>
      </c>
      <c r="H330" s="5" t="n">
        <v>57649.09</v>
      </c>
      <c r="I330" s="5" t="n">
        <v>34.3329355185</v>
      </c>
      <c r="J330" s="5" t="n">
        <v>31.7818422425</v>
      </c>
      <c r="K330" s="5" t="n">
        <v>7910</v>
      </c>
      <c r="L330" s="5" t="n">
        <v>2777</v>
      </c>
      <c r="M330" s="5" t="n">
        <v>62.9630164349</v>
      </c>
      <c r="N330" s="5" t="n">
        <v>65.318696435</v>
      </c>
      <c r="O330" s="5" t="n">
        <v>2549</v>
      </c>
      <c r="P330" s="5" t="n">
        <v>1634</v>
      </c>
      <c r="Q330" s="5" t="n">
        <v>15223</v>
      </c>
      <c r="R330" s="5" t="n">
        <v>5012</v>
      </c>
      <c r="S330" s="7"/>
    </row>
    <row r="331" customFormat="false" ht="20.25" hidden="false" customHeight="false" outlineLevel="0" collapsed="false">
      <c r="A331" s="3" t="s">
        <v>337</v>
      </c>
      <c r="B331" s="4" t="s">
        <v>9</v>
      </c>
      <c r="C331" s="5" t="n">
        <v>0</v>
      </c>
      <c r="D331" s="5" t="n">
        <v>9182.7949</v>
      </c>
      <c r="E331" s="6" t="n">
        <v>0</v>
      </c>
      <c r="F331" s="6" t="n">
        <v>181373.97</v>
      </c>
      <c r="G331" s="5" t="n">
        <v>0</v>
      </c>
      <c r="H331" s="5" t="n">
        <v>36049.12</v>
      </c>
      <c r="I331" s="5" t="n">
        <v>0</v>
      </c>
      <c r="J331" s="5" t="n">
        <v>19.87557531</v>
      </c>
      <c r="K331" s="5" t="n">
        <v>0</v>
      </c>
      <c r="L331" s="5" t="n">
        <v>3320</v>
      </c>
      <c r="M331" s="5" t="n">
        <v>0</v>
      </c>
      <c r="N331" s="5" t="n">
        <v>54.6307138554</v>
      </c>
      <c r="O331" s="5" t="n">
        <v>0</v>
      </c>
      <c r="P331" s="5" t="n">
        <v>1686</v>
      </c>
      <c r="Q331" s="5" t="n">
        <v>0</v>
      </c>
      <c r="R331" s="5" t="n">
        <v>5502</v>
      </c>
      <c r="S331" s="7"/>
    </row>
    <row r="332" customFormat="false" ht="20.25" hidden="false" customHeight="false" outlineLevel="0" collapsed="false">
      <c r="A332" s="3" t="s">
        <v>338</v>
      </c>
      <c r="B332" s="4" t="s">
        <v>9</v>
      </c>
      <c r="C332" s="5" t="n">
        <v>12829.9515</v>
      </c>
      <c r="D332" s="5" t="n">
        <v>8042.9032</v>
      </c>
      <c r="E332" s="6" t="n">
        <v>252693.06</v>
      </c>
      <c r="F332" s="6" t="n">
        <v>180584.15</v>
      </c>
      <c r="G332" s="5" t="n">
        <v>83073.89</v>
      </c>
      <c r="H332" s="5" t="n">
        <v>57297.57</v>
      </c>
      <c r="I332" s="5" t="n">
        <v>32.8754141487</v>
      </c>
      <c r="J332" s="5" t="n">
        <v>31.7290138697</v>
      </c>
      <c r="K332" s="5" t="n">
        <v>4612</v>
      </c>
      <c r="L332" s="5" t="n">
        <v>3374</v>
      </c>
      <c r="M332" s="5" t="n">
        <v>54.7903425846</v>
      </c>
      <c r="N332" s="5" t="n">
        <v>53.5222732662</v>
      </c>
      <c r="O332" s="5" t="n">
        <v>1786</v>
      </c>
      <c r="P332" s="5" t="n">
        <v>1695</v>
      </c>
      <c r="Q332" s="5" t="n">
        <v>9651</v>
      </c>
      <c r="R332" s="5" t="n">
        <v>6601</v>
      </c>
      <c r="S332" s="7"/>
    </row>
    <row r="333" customFormat="false" ht="20.25" hidden="false" customHeight="false" outlineLevel="0" collapsed="false">
      <c r="A333" s="3" t="s">
        <v>339</v>
      </c>
      <c r="B333" s="4" t="s">
        <v>9</v>
      </c>
      <c r="C333" s="5" t="n">
        <v>0</v>
      </c>
      <c r="D333" s="5" t="n">
        <v>7683.6284</v>
      </c>
      <c r="E333" s="6" t="n">
        <v>0</v>
      </c>
      <c r="F333" s="6" t="n">
        <v>179621.28</v>
      </c>
      <c r="G333" s="5" t="n">
        <v>0</v>
      </c>
      <c r="H333" s="5" t="n">
        <v>55732.31</v>
      </c>
      <c r="I333" s="5" t="n">
        <v>0</v>
      </c>
      <c r="J333" s="5" t="n">
        <v>31.0276766762</v>
      </c>
      <c r="K333" s="5" t="n">
        <v>0</v>
      </c>
      <c r="L333" s="5" t="n">
        <v>3924</v>
      </c>
      <c r="M333" s="5" t="n">
        <v>0</v>
      </c>
      <c r="N333" s="5" t="n">
        <v>45.7750458716</v>
      </c>
      <c r="O333" s="5" t="n">
        <v>0</v>
      </c>
      <c r="P333" s="5" t="n">
        <v>1694</v>
      </c>
      <c r="Q333" s="5" t="n">
        <v>0</v>
      </c>
      <c r="R333" s="5" t="n">
        <v>6412</v>
      </c>
      <c r="S333" s="7"/>
    </row>
    <row r="334" customFormat="false" ht="20.25" hidden="false" customHeight="false" outlineLevel="0" collapsed="false">
      <c r="A334" s="3" t="s">
        <v>340</v>
      </c>
      <c r="B334" s="4" t="s">
        <v>9</v>
      </c>
      <c r="C334" s="5" t="n">
        <v>21322.2325</v>
      </c>
      <c r="D334" s="5" t="n">
        <v>8532.2301</v>
      </c>
      <c r="E334" s="6" t="n">
        <v>429880.56</v>
      </c>
      <c r="F334" s="6" t="n">
        <v>174500.49</v>
      </c>
      <c r="G334" s="5" t="n">
        <v>137563.13</v>
      </c>
      <c r="H334" s="5" t="n">
        <v>53982.39</v>
      </c>
      <c r="I334" s="5" t="n">
        <v>32.0003142268</v>
      </c>
      <c r="J334" s="5" t="n">
        <v>30.9353801815</v>
      </c>
      <c r="K334" s="5" t="n">
        <v>7689</v>
      </c>
      <c r="L334" s="5" t="n">
        <v>3326</v>
      </c>
      <c r="M334" s="5" t="n">
        <v>55.9085134608</v>
      </c>
      <c r="N334" s="5" t="n">
        <v>52.4655712568</v>
      </c>
      <c r="O334" s="5" t="n">
        <v>1997</v>
      </c>
      <c r="P334" s="5" t="n">
        <v>1621</v>
      </c>
      <c r="Q334" s="5" t="n">
        <v>16580</v>
      </c>
      <c r="R334" s="5" t="n">
        <v>6694</v>
      </c>
      <c r="S334" s="7"/>
    </row>
    <row r="335" customFormat="false" ht="20.25" hidden="false" customHeight="false" outlineLevel="0" collapsed="false">
      <c r="A335" s="3" t="s">
        <v>341</v>
      </c>
      <c r="B335" s="4" t="s">
        <v>9</v>
      </c>
      <c r="C335" s="5" t="n">
        <v>121505.5181</v>
      </c>
      <c r="D335" s="5" t="n">
        <v>54638.5334</v>
      </c>
      <c r="E335" s="6" t="n">
        <v>273991.93</v>
      </c>
      <c r="F335" s="6" t="n">
        <v>167050.94</v>
      </c>
      <c r="G335" s="5" t="n">
        <v>103923.16</v>
      </c>
      <c r="H335" s="5" t="n">
        <v>57844.7</v>
      </c>
      <c r="I335" s="5" t="n">
        <v>37.9292776981</v>
      </c>
      <c r="J335" s="5" t="n">
        <v>34.6269826437</v>
      </c>
      <c r="K335" s="5" t="n">
        <v>4987</v>
      </c>
      <c r="L335" s="5" t="n">
        <v>2694</v>
      </c>
      <c r="M335" s="5" t="n">
        <v>54.9412332063</v>
      </c>
      <c r="N335" s="5" t="n">
        <v>62.008515219</v>
      </c>
      <c r="O335" s="5" t="n">
        <v>1851</v>
      </c>
      <c r="P335" s="5" t="n">
        <v>1492</v>
      </c>
      <c r="Q335" s="5" t="n">
        <v>37965</v>
      </c>
      <c r="R335" s="5" t="n">
        <v>16619</v>
      </c>
      <c r="S335" s="7"/>
    </row>
    <row r="336" customFormat="false" ht="20.25" hidden="false" customHeight="false" outlineLevel="0" collapsed="false">
      <c r="A336" s="3" t="s">
        <v>342</v>
      </c>
      <c r="B336" s="4" t="s">
        <v>9</v>
      </c>
      <c r="C336" s="5" t="n">
        <v>7623.9515</v>
      </c>
      <c r="D336" s="5" t="n">
        <v>6251.2584</v>
      </c>
      <c r="E336" s="6" t="n">
        <v>165482.05</v>
      </c>
      <c r="F336" s="6" t="n">
        <v>166550.88</v>
      </c>
      <c r="G336" s="5" t="n">
        <v>47818.4</v>
      </c>
      <c r="H336" s="5" t="n">
        <v>53223.7</v>
      </c>
      <c r="I336" s="5" t="n">
        <v>28.8964271351</v>
      </c>
      <c r="J336" s="5" t="n">
        <v>31.9564207646</v>
      </c>
      <c r="K336" s="5" t="n">
        <v>2806</v>
      </c>
      <c r="L336" s="5" t="n">
        <v>3004</v>
      </c>
      <c r="M336" s="5" t="n">
        <v>58.9743585175</v>
      </c>
      <c r="N336" s="5" t="n">
        <v>55.4430359521</v>
      </c>
      <c r="O336" s="5" t="n">
        <v>1543</v>
      </c>
      <c r="P336" s="5" t="n">
        <v>1488</v>
      </c>
      <c r="Q336" s="5" t="n">
        <v>5950</v>
      </c>
      <c r="R336" s="5" t="n">
        <v>5668</v>
      </c>
      <c r="S336" s="7"/>
    </row>
    <row r="337" customFormat="false" ht="20.25" hidden="false" customHeight="false" outlineLevel="0" collapsed="false">
      <c r="A337" s="3" t="s">
        <v>343</v>
      </c>
      <c r="B337" s="4" t="s">
        <v>9</v>
      </c>
      <c r="C337" s="5" t="n">
        <v>0</v>
      </c>
      <c r="D337" s="5" t="n">
        <v>10887.6248</v>
      </c>
      <c r="E337" s="6" t="n">
        <v>0</v>
      </c>
      <c r="F337" s="6" t="n">
        <v>166269.01</v>
      </c>
      <c r="G337" s="5" t="n">
        <v>0</v>
      </c>
      <c r="H337" s="5" t="n">
        <v>49518.63</v>
      </c>
      <c r="I337" s="5" t="n">
        <v>0</v>
      </c>
      <c r="J337" s="5" t="n">
        <v>29.7822366297</v>
      </c>
      <c r="K337" s="5" t="n">
        <v>0</v>
      </c>
      <c r="L337" s="5" t="n">
        <v>3303</v>
      </c>
      <c r="M337" s="5" t="n">
        <v>0</v>
      </c>
      <c r="N337" s="5" t="n">
        <v>50.3387859522</v>
      </c>
      <c r="O337" s="5" t="n">
        <v>0</v>
      </c>
      <c r="P337" s="5" t="n">
        <v>1938</v>
      </c>
      <c r="Q337" s="5" t="n">
        <v>0</v>
      </c>
      <c r="R337" s="5" t="n">
        <v>6907</v>
      </c>
      <c r="S337" s="7"/>
    </row>
    <row r="338" customFormat="false" ht="20.25" hidden="false" customHeight="false" outlineLevel="0" collapsed="false">
      <c r="A338" s="3" t="s">
        <v>344</v>
      </c>
      <c r="B338" s="4" t="s">
        <v>9</v>
      </c>
      <c r="C338" s="5" t="n">
        <v>17477.913</v>
      </c>
      <c r="D338" s="5" t="n">
        <v>4531.7251</v>
      </c>
      <c r="E338" s="6" t="n">
        <v>396621.2</v>
      </c>
      <c r="F338" s="6" t="n">
        <v>165214.16</v>
      </c>
      <c r="G338" s="5" t="n">
        <v>129336.98</v>
      </c>
      <c r="H338" s="5" t="n">
        <v>42313.39</v>
      </c>
      <c r="I338" s="5" t="n">
        <v>32.6096991285</v>
      </c>
      <c r="J338" s="5" t="n">
        <v>25.6112369545</v>
      </c>
      <c r="K338" s="5" t="n">
        <v>6311</v>
      </c>
      <c r="L338" s="5" t="n">
        <v>2038</v>
      </c>
      <c r="M338" s="5" t="n">
        <v>62.8460148946</v>
      </c>
      <c r="N338" s="5" t="n">
        <v>81.0668105986</v>
      </c>
      <c r="O338" s="5" t="n">
        <v>2092</v>
      </c>
      <c r="P338" s="5" t="n">
        <v>1227</v>
      </c>
      <c r="Q338" s="5" t="n">
        <v>13802</v>
      </c>
      <c r="R338" s="5" t="n">
        <v>3349</v>
      </c>
      <c r="S338" s="7"/>
    </row>
    <row r="339" customFormat="false" ht="20.25" hidden="false" customHeight="false" outlineLevel="0" collapsed="false">
      <c r="A339" s="3" t="s">
        <v>345</v>
      </c>
      <c r="B339" s="4" t="s">
        <v>9</v>
      </c>
      <c r="C339" s="5" t="n">
        <v>0</v>
      </c>
      <c r="D339" s="5" t="n">
        <v>6992.6208</v>
      </c>
      <c r="E339" s="6" t="n">
        <v>0</v>
      </c>
      <c r="F339" s="6" t="n">
        <v>162934.4</v>
      </c>
      <c r="G339" s="5" t="n">
        <v>0</v>
      </c>
      <c r="H339" s="5" t="n">
        <v>55395.57</v>
      </c>
      <c r="I339" s="5" t="n">
        <v>0</v>
      </c>
      <c r="J339" s="5" t="n">
        <v>33.9986951804</v>
      </c>
      <c r="K339" s="5" t="n">
        <v>0</v>
      </c>
      <c r="L339" s="5" t="n">
        <v>3550</v>
      </c>
      <c r="M339" s="5" t="n">
        <v>0</v>
      </c>
      <c r="N339" s="5" t="n">
        <v>45.8970140845</v>
      </c>
      <c r="O339" s="5" t="n">
        <v>0</v>
      </c>
      <c r="P339" s="5" t="n">
        <v>1607</v>
      </c>
      <c r="Q339" s="5" t="n">
        <v>0</v>
      </c>
      <c r="R339" s="5" t="n">
        <v>5651</v>
      </c>
      <c r="S339" s="7"/>
    </row>
    <row r="340" customFormat="false" ht="20.25" hidden="false" customHeight="false" outlineLevel="0" collapsed="false">
      <c r="A340" s="3" t="s">
        <v>346</v>
      </c>
      <c r="B340" s="4" t="s">
        <v>9</v>
      </c>
      <c r="C340" s="5" t="n">
        <v>0</v>
      </c>
      <c r="D340" s="5" t="n">
        <v>18978.6285</v>
      </c>
      <c r="E340" s="6" t="n">
        <v>0</v>
      </c>
      <c r="F340" s="6" t="n">
        <v>161523.09</v>
      </c>
      <c r="G340" s="5" t="n">
        <v>0</v>
      </c>
      <c r="H340" s="5" t="n">
        <v>49295.03</v>
      </c>
      <c r="I340" s="5" t="n">
        <v>0</v>
      </c>
      <c r="J340" s="5" t="n">
        <v>30.5188750413</v>
      </c>
      <c r="K340" s="5" t="n">
        <v>0</v>
      </c>
      <c r="L340" s="5" t="n">
        <v>3448</v>
      </c>
      <c r="M340" s="5" t="n">
        <v>0</v>
      </c>
      <c r="N340" s="5" t="n">
        <v>46.8454437355</v>
      </c>
      <c r="O340" s="5" t="n">
        <v>0</v>
      </c>
      <c r="P340" s="5" t="n">
        <v>1953</v>
      </c>
      <c r="Q340" s="5" t="n">
        <v>0</v>
      </c>
      <c r="R340" s="5" t="n">
        <v>8228</v>
      </c>
      <c r="S340" s="7"/>
    </row>
    <row r="341" customFormat="false" ht="20.25" hidden="false" customHeight="false" outlineLevel="0" collapsed="false">
      <c r="A341" s="3" t="s">
        <v>347</v>
      </c>
      <c r="B341" s="4" t="s">
        <v>9</v>
      </c>
      <c r="C341" s="5" t="n">
        <v>396.2343</v>
      </c>
      <c r="D341" s="5" t="n">
        <v>5262.6296</v>
      </c>
      <c r="E341" s="6" t="n">
        <v>33794.11</v>
      </c>
      <c r="F341" s="6" t="n">
        <v>160037.85</v>
      </c>
      <c r="G341" s="5" t="n">
        <v>6240.33</v>
      </c>
      <c r="H341" s="5" t="n">
        <v>33201.96</v>
      </c>
      <c r="I341" s="5" t="n">
        <v>18.465732638</v>
      </c>
      <c r="J341" s="5" t="n">
        <v>20.7463171993</v>
      </c>
      <c r="K341" s="5" t="n">
        <v>226</v>
      </c>
      <c r="L341" s="5" t="n">
        <v>1652</v>
      </c>
      <c r="M341" s="5" t="n">
        <v>149.531460177</v>
      </c>
      <c r="N341" s="5" t="n">
        <v>96.8752118644</v>
      </c>
      <c r="O341" s="5" t="n">
        <v>191</v>
      </c>
      <c r="P341" s="5" t="n">
        <v>1343</v>
      </c>
      <c r="Q341" s="5" t="n">
        <v>308</v>
      </c>
      <c r="R341" s="5" t="n">
        <v>3175</v>
      </c>
      <c r="S341" s="7"/>
    </row>
    <row r="342" customFormat="false" ht="20.25" hidden="false" customHeight="false" outlineLevel="0" collapsed="false">
      <c r="A342" s="3" t="s">
        <v>348</v>
      </c>
      <c r="B342" s="4" t="s">
        <v>9</v>
      </c>
      <c r="C342" s="5" t="n">
        <v>379</v>
      </c>
      <c r="D342" s="5" t="n">
        <v>1484.72</v>
      </c>
      <c r="E342" s="6" t="n">
        <v>67088.9</v>
      </c>
      <c r="F342" s="6" t="n">
        <v>156904.23</v>
      </c>
      <c r="G342" s="5" t="n">
        <v>10063.83</v>
      </c>
      <c r="H342" s="5" t="n">
        <v>24698.65</v>
      </c>
      <c r="I342" s="5" t="n">
        <v>15.000737827</v>
      </c>
      <c r="J342" s="5" t="n">
        <v>15.7412263519</v>
      </c>
      <c r="K342" s="5" t="n">
        <v>194</v>
      </c>
      <c r="L342" s="5" t="n">
        <v>551</v>
      </c>
      <c r="M342" s="5" t="n">
        <v>345.819072165</v>
      </c>
      <c r="N342" s="5" t="n">
        <v>284.762667877</v>
      </c>
      <c r="O342" s="5" t="n">
        <v>34</v>
      </c>
      <c r="P342" s="5" t="n">
        <v>191</v>
      </c>
      <c r="Q342" s="5" t="n">
        <v>286</v>
      </c>
      <c r="R342" s="5" t="n">
        <v>963</v>
      </c>
      <c r="S342" s="7"/>
    </row>
    <row r="343" customFormat="false" ht="20.25" hidden="false" customHeight="false" outlineLevel="0" collapsed="false">
      <c r="A343" s="3" t="s">
        <v>349</v>
      </c>
      <c r="B343" s="4" t="s">
        <v>9</v>
      </c>
      <c r="C343" s="5" t="n">
        <v>0</v>
      </c>
      <c r="D343" s="5" t="n">
        <v>7190.4057</v>
      </c>
      <c r="E343" s="6" t="n">
        <v>0</v>
      </c>
      <c r="F343" s="6" t="n">
        <v>153815.18</v>
      </c>
      <c r="G343" s="5" t="n">
        <v>0</v>
      </c>
      <c r="H343" s="5" t="n">
        <v>45085.13</v>
      </c>
      <c r="I343" s="5" t="n">
        <v>0</v>
      </c>
      <c r="J343" s="5" t="n">
        <v>29.3112357311</v>
      </c>
      <c r="K343" s="5" t="n">
        <v>0</v>
      </c>
      <c r="L343" s="5" t="n">
        <v>2802</v>
      </c>
      <c r="M343" s="5" t="n">
        <v>0</v>
      </c>
      <c r="N343" s="5" t="n">
        <v>54.8947822984</v>
      </c>
      <c r="O343" s="5" t="n">
        <v>0</v>
      </c>
      <c r="P343" s="5" t="n">
        <v>1715</v>
      </c>
      <c r="Q343" s="5" t="n">
        <v>0</v>
      </c>
      <c r="R343" s="5" t="n">
        <v>5313</v>
      </c>
      <c r="S343" s="7"/>
    </row>
    <row r="344" customFormat="false" ht="20.25" hidden="false" customHeight="false" outlineLevel="0" collapsed="false">
      <c r="A344" s="3" t="s">
        <v>350</v>
      </c>
      <c r="B344" s="4" t="s">
        <v>9</v>
      </c>
      <c r="C344" s="5" t="n">
        <v>0</v>
      </c>
      <c r="D344" s="5" t="n">
        <v>7020.681</v>
      </c>
      <c r="E344" s="6" t="n">
        <v>0</v>
      </c>
      <c r="F344" s="6" t="n">
        <v>153182.31</v>
      </c>
      <c r="G344" s="5" t="n">
        <v>0</v>
      </c>
      <c r="H344" s="5" t="n">
        <v>50116.75</v>
      </c>
      <c r="I344" s="5" t="n">
        <v>0</v>
      </c>
      <c r="J344" s="5" t="n">
        <v>32.717061128</v>
      </c>
      <c r="K344" s="5" t="n">
        <v>0</v>
      </c>
      <c r="L344" s="5" t="n">
        <v>3342</v>
      </c>
      <c r="M344" s="5" t="n">
        <v>0</v>
      </c>
      <c r="N344" s="5" t="n">
        <v>45.8355206463</v>
      </c>
      <c r="O344" s="5" t="n">
        <v>0</v>
      </c>
      <c r="P344" s="5" t="n">
        <v>1623</v>
      </c>
      <c r="Q344" s="5" t="n">
        <v>0</v>
      </c>
      <c r="R344" s="5" t="n">
        <v>5996</v>
      </c>
      <c r="S344" s="7"/>
    </row>
    <row r="345" customFormat="false" ht="20.25" hidden="false" customHeight="false" outlineLevel="0" collapsed="false">
      <c r="A345" s="3" t="s">
        <v>351</v>
      </c>
      <c r="B345" s="4" t="s">
        <v>9</v>
      </c>
      <c r="C345" s="5" t="n">
        <v>0</v>
      </c>
      <c r="D345" s="5" t="n">
        <v>7190.3624</v>
      </c>
      <c r="E345" s="6" t="n">
        <v>0</v>
      </c>
      <c r="F345" s="6" t="n">
        <v>152401.68</v>
      </c>
      <c r="G345" s="5" t="n">
        <v>0</v>
      </c>
      <c r="H345" s="5" t="n">
        <v>49058.51</v>
      </c>
      <c r="I345" s="5" t="n">
        <v>0</v>
      </c>
      <c r="J345" s="5" t="n">
        <v>32.1902685062</v>
      </c>
      <c r="K345" s="5" t="n">
        <v>0</v>
      </c>
      <c r="L345" s="5" t="n">
        <v>3378</v>
      </c>
      <c r="M345" s="5" t="n">
        <v>0</v>
      </c>
      <c r="N345" s="5" t="n">
        <v>45.1159502664</v>
      </c>
      <c r="O345" s="5" t="n">
        <v>0</v>
      </c>
      <c r="P345" s="5" t="n">
        <v>1656</v>
      </c>
      <c r="Q345" s="5" t="n">
        <v>0</v>
      </c>
      <c r="R345" s="5" t="n">
        <v>5545</v>
      </c>
      <c r="S345" s="7"/>
    </row>
    <row r="346" customFormat="false" ht="20.25" hidden="false" customHeight="false" outlineLevel="0" collapsed="false">
      <c r="A346" s="3" t="s">
        <v>352</v>
      </c>
      <c r="B346" s="4" t="s">
        <v>9</v>
      </c>
      <c r="C346" s="5" t="n">
        <v>0</v>
      </c>
      <c r="D346" s="5" t="n">
        <v>7544.4345</v>
      </c>
      <c r="E346" s="6" t="n">
        <v>0</v>
      </c>
      <c r="F346" s="6" t="n">
        <v>150502.93</v>
      </c>
      <c r="G346" s="5" t="n">
        <v>0</v>
      </c>
      <c r="H346" s="5" t="n">
        <v>48165.45</v>
      </c>
      <c r="I346" s="5" t="n">
        <v>0</v>
      </c>
      <c r="J346" s="5" t="n">
        <v>32.0029982141</v>
      </c>
      <c r="K346" s="5" t="n">
        <v>0</v>
      </c>
      <c r="L346" s="5" t="n">
        <v>3860</v>
      </c>
      <c r="M346" s="5" t="n">
        <v>0</v>
      </c>
      <c r="N346" s="5" t="n">
        <v>38.9903963731</v>
      </c>
      <c r="O346" s="5" t="n">
        <v>0</v>
      </c>
      <c r="P346" s="5" t="n">
        <v>1566</v>
      </c>
      <c r="Q346" s="5" t="n">
        <v>0</v>
      </c>
      <c r="R346" s="5" t="n">
        <v>6217</v>
      </c>
      <c r="S346" s="7"/>
    </row>
    <row r="347" customFormat="false" ht="20.25" hidden="false" customHeight="false" outlineLevel="0" collapsed="false">
      <c r="A347" s="3" t="s">
        <v>353</v>
      </c>
      <c r="B347" s="4" t="s">
        <v>9</v>
      </c>
      <c r="C347" s="5" t="n">
        <v>13433.5586</v>
      </c>
      <c r="D347" s="5" t="n">
        <v>5293.6186</v>
      </c>
      <c r="E347" s="6" t="n">
        <v>355014.64</v>
      </c>
      <c r="F347" s="6" t="n">
        <v>147797.97</v>
      </c>
      <c r="G347" s="5" t="n">
        <v>107868.31</v>
      </c>
      <c r="H347" s="5" t="n">
        <v>42561.37</v>
      </c>
      <c r="I347" s="5" t="n">
        <v>30.3841864099</v>
      </c>
      <c r="J347" s="5" t="n">
        <v>28.7969922726</v>
      </c>
      <c r="K347" s="5" t="n">
        <v>5088</v>
      </c>
      <c r="L347" s="5" t="n">
        <v>2008</v>
      </c>
      <c r="M347" s="5" t="n">
        <v>69.7748899371</v>
      </c>
      <c r="N347" s="5" t="n">
        <v>73.6045667331</v>
      </c>
      <c r="O347" s="5" t="n">
        <v>1948</v>
      </c>
      <c r="P347" s="5" t="n">
        <v>1292</v>
      </c>
      <c r="Q347" s="5" t="n">
        <v>10749</v>
      </c>
      <c r="R347" s="5" t="n">
        <v>4159</v>
      </c>
      <c r="S347" s="7"/>
    </row>
    <row r="348" customFormat="false" ht="20.25" hidden="false" customHeight="false" outlineLevel="0" collapsed="false">
      <c r="A348" s="3" t="s">
        <v>354</v>
      </c>
      <c r="B348" s="4" t="s">
        <v>9</v>
      </c>
      <c r="C348" s="5" t="n">
        <v>0</v>
      </c>
      <c r="D348" s="5" t="n">
        <v>5202.3467</v>
      </c>
      <c r="E348" s="6" t="n">
        <v>0</v>
      </c>
      <c r="F348" s="6" t="n">
        <v>146235.95</v>
      </c>
      <c r="G348" s="5" t="n">
        <v>0</v>
      </c>
      <c r="H348" s="5" t="n">
        <v>40649.9</v>
      </c>
      <c r="I348" s="5" t="n">
        <v>0</v>
      </c>
      <c r="J348" s="5" t="n">
        <v>27.797473877</v>
      </c>
      <c r="K348" s="5" t="n">
        <v>0</v>
      </c>
      <c r="L348" s="5" t="n">
        <v>2155</v>
      </c>
      <c r="M348" s="5" t="n">
        <v>0</v>
      </c>
      <c r="N348" s="5" t="n">
        <v>67.8589095128</v>
      </c>
      <c r="O348" s="5" t="n">
        <v>0</v>
      </c>
      <c r="P348" s="5" t="n">
        <v>1431</v>
      </c>
      <c r="Q348" s="5" t="n">
        <v>0</v>
      </c>
      <c r="R348" s="5" t="n">
        <v>3940</v>
      </c>
      <c r="S348" s="7"/>
    </row>
    <row r="349" customFormat="false" ht="20.25" hidden="false" customHeight="false" outlineLevel="0" collapsed="false">
      <c r="A349" s="3" t="s">
        <v>355</v>
      </c>
      <c r="B349" s="4" t="s">
        <v>9</v>
      </c>
      <c r="C349" s="5" t="n">
        <v>0</v>
      </c>
      <c r="D349" s="5" t="n">
        <v>5717.1072</v>
      </c>
      <c r="E349" s="6" t="n">
        <v>0</v>
      </c>
      <c r="F349" s="6" t="n">
        <v>143870.37</v>
      </c>
      <c r="G349" s="5" t="n">
        <v>0</v>
      </c>
      <c r="H349" s="5" t="n">
        <v>32190.07</v>
      </c>
      <c r="I349" s="5" t="n">
        <v>0</v>
      </c>
      <c r="J349" s="5" t="n">
        <v>22.3743568603</v>
      </c>
      <c r="K349" s="5" t="n">
        <v>0</v>
      </c>
      <c r="L349" s="5" t="n">
        <v>2344</v>
      </c>
      <c r="M349" s="5" t="n">
        <v>0</v>
      </c>
      <c r="N349" s="5" t="n">
        <v>61.378144198</v>
      </c>
      <c r="O349" s="5" t="n">
        <v>0</v>
      </c>
      <c r="P349" s="5" t="n">
        <v>1499</v>
      </c>
      <c r="Q349" s="5" t="n">
        <v>0</v>
      </c>
      <c r="R349" s="5" t="n">
        <v>3755</v>
      </c>
      <c r="S349" s="7"/>
    </row>
    <row r="350" customFormat="false" ht="20.25" hidden="false" customHeight="false" outlineLevel="0" collapsed="false">
      <c r="A350" s="3" t="s">
        <v>356</v>
      </c>
      <c r="B350" s="4" t="s">
        <v>9</v>
      </c>
      <c r="C350" s="5" t="n">
        <v>0</v>
      </c>
      <c r="D350" s="5" t="n">
        <v>43582.8533</v>
      </c>
      <c r="E350" s="6" t="n">
        <v>0</v>
      </c>
      <c r="F350" s="6" t="n">
        <v>141666.76</v>
      </c>
      <c r="G350" s="5" t="n">
        <v>0</v>
      </c>
      <c r="H350" s="5" t="n">
        <v>50879.49</v>
      </c>
      <c r="I350" s="5" t="n">
        <v>0</v>
      </c>
      <c r="J350" s="5" t="n">
        <v>35.9149104561</v>
      </c>
      <c r="K350" s="5" t="n">
        <v>0</v>
      </c>
      <c r="L350" s="5" t="n">
        <v>2249</v>
      </c>
      <c r="M350" s="5" t="n">
        <v>0</v>
      </c>
      <c r="N350" s="5" t="n">
        <v>62.9910004446</v>
      </c>
      <c r="O350" s="5" t="n">
        <v>0</v>
      </c>
      <c r="P350" s="5" t="n">
        <v>1663</v>
      </c>
      <c r="Q350" s="5" t="n">
        <v>0</v>
      </c>
      <c r="R350" s="5" t="n">
        <v>11588</v>
      </c>
      <c r="S350" s="7"/>
    </row>
    <row r="351" customFormat="false" ht="20.25" hidden="false" customHeight="false" outlineLevel="0" collapsed="false">
      <c r="A351" s="3" t="s">
        <v>357</v>
      </c>
      <c r="B351" s="4" t="s">
        <v>9</v>
      </c>
      <c r="C351" s="5" t="n">
        <v>9202.2408</v>
      </c>
      <c r="D351" s="5" t="n">
        <v>11743.6074</v>
      </c>
      <c r="E351" s="6" t="n">
        <v>135089.73</v>
      </c>
      <c r="F351" s="6" t="n">
        <v>140365.97</v>
      </c>
      <c r="G351" s="5" t="n">
        <v>36111.05</v>
      </c>
      <c r="H351" s="5" t="n">
        <v>38177.08</v>
      </c>
      <c r="I351" s="5" t="n">
        <v>26.7311586158</v>
      </c>
      <c r="J351" s="5" t="n">
        <v>27.1982447028</v>
      </c>
      <c r="K351" s="5" t="n">
        <v>3489</v>
      </c>
      <c r="L351" s="5" t="n">
        <v>1939</v>
      </c>
      <c r="M351" s="5" t="n">
        <v>38.7187532244</v>
      </c>
      <c r="N351" s="5" t="n">
        <v>72.3909076844</v>
      </c>
      <c r="O351" s="5" t="n">
        <v>1599</v>
      </c>
      <c r="P351" s="5" t="n">
        <v>1495</v>
      </c>
      <c r="Q351" s="5" t="n">
        <v>5592</v>
      </c>
      <c r="R351" s="5" t="n">
        <v>4706</v>
      </c>
      <c r="S351" s="7"/>
    </row>
    <row r="352" customFormat="false" ht="20.25" hidden="false" customHeight="false" outlineLevel="0" collapsed="false">
      <c r="A352" s="3" t="s">
        <v>358</v>
      </c>
      <c r="B352" s="4" t="s">
        <v>9</v>
      </c>
      <c r="C352" s="5" t="n">
        <v>9643.5425</v>
      </c>
      <c r="D352" s="5" t="n">
        <v>5738.2489</v>
      </c>
      <c r="E352" s="6" t="n">
        <v>148285.32</v>
      </c>
      <c r="F352" s="6" t="n">
        <v>137355.28</v>
      </c>
      <c r="G352" s="5" t="n">
        <v>52055.68</v>
      </c>
      <c r="H352" s="5" t="n">
        <v>40370.25</v>
      </c>
      <c r="I352" s="5" t="n">
        <v>35.1050798555</v>
      </c>
      <c r="J352" s="5" t="n">
        <v>29.3911162352</v>
      </c>
      <c r="K352" s="5" t="n">
        <v>2469</v>
      </c>
      <c r="L352" s="5" t="n">
        <v>2153</v>
      </c>
      <c r="M352" s="5" t="n">
        <v>60.0588578372</v>
      </c>
      <c r="N352" s="5" t="n">
        <v>63.7971574547</v>
      </c>
      <c r="O352" s="5" t="n">
        <v>1605</v>
      </c>
      <c r="P352" s="5" t="n">
        <v>1420</v>
      </c>
      <c r="Q352" s="5" t="n">
        <v>5733</v>
      </c>
      <c r="R352" s="5" t="n">
        <v>4054</v>
      </c>
      <c r="S352" s="7"/>
    </row>
    <row r="353" customFormat="false" ht="20.25" hidden="false" customHeight="false" outlineLevel="0" collapsed="false">
      <c r="A353" s="3" t="s">
        <v>359</v>
      </c>
      <c r="B353" s="4" t="s">
        <v>9</v>
      </c>
      <c r="C353" s="5" t="n">
        <v>0</v>
      </c>
      <c r="D353" s="5" t="n">
        <v>5065.14</v>
      </c>
      <c r="E353" s="6" t="n">
        <v>0</v>
      </c>
      <c r="F353" s="6" t="n">
        <v>133774.46</v>
      </c>
      <c r="G353" s="5" t="n">
        <v>0</v>
      </c>
      <c r="H353" s="5" t="n">
        <v>42203.99</v>
      </c>
      <c r="I353" s="5" t="n">
        <v>0</v>
      </c>
      <c r="J353" s="5" t="n">
        <v>31.5486154831</v>
      </c>
      <c r="K353" s="5" t="n">
        <v>0</v>
      </c>
      <c r="L353" s="5" t="n">
        <v>2151</v>
      </c>
      <c r="M353" s="5" t="n">
        <v>0</v>
      </c>
      <c r="N353" s="5" t="n">
        <v>62.1917526732</v>
      </c>
      <c r="O353" s="5" t="n">
        <v>0</v>
      </c>
      <c r="P353" s="5" t="n">
        <v>1413</v>
      </c>
      <c r="Q353" s="5" t="n">
        <v>0</v>
      </c>
      <c r="R353" s="5" t="n">
        <v>3918</v>
      </c>
      <c r="S353" s="7"/>
    </row>
    <row r="354" customFormat="false" ht="20.25" hidden="false" customHeight="false" outlineLevel="0" collapsed="false">
      <c r="A354" s="3" t="s">
        <v>360</v>
      </c>
      <c r="B354" s="4" t="s">
        <v>9</v>
      </c>
      <c r="C354" s="5" t="n">
        <v>0</v>
      </c>
      <c r="D354" s="5" t="n">
        <v>6741.3504</v>
      </c>
      <c r="E354" s="6" t="n">
        <v>0</v>
      </c>
      <c r="F354" s="6" t="n">
        <v>130707.68</v>
      </c>
      <c r="G354" s="5" t="n">
        <v>0</v>
      </c>
      <c r="H354" s="5" t="n">
        <v>36970.97</v>
      </c>
      <c r="I354" s="5" t="n">
        <v>0</v>
      </c>
      <c r="J354" s="5" t="n">
        <v>28.2852315947</v>
      </c>
      <c r="K354" s="5" t="n">
        <v>0</v>
      </c>
      <c r="L354" s="5" t="n">
        <v>2890</v>
      </c>
      <c r="M354" s="5" t="n">
        <v>0</v>
      </c>
      <c r="N354" s="5" t="n">
        <v>45.2275709343</v>
      </c>
      <c r="O354" s="5" t="n">
        <v>0</v>
      </c>
      <c r="P354" s="5" t="n">
        <v>1522</v>
      </c>
      <c r="Q354" s="5" t="n">
        <v>0</v>
      </c>
      <c r="R354" s="5" t="n">
        <v>4878</v>
      </c>
      <c r="S354" s="7"/>
    </row>
    <row r="355" customFormat="false" ht="20.25" hidden="false" customHeight="false" outlineLevel="0" collapsed="false">
      <c r="A355" s="3" t="s">
        <v>361</v>
      </c>
      <c r="B355" s="4" t="s">
        <v>9</v>
      </c>
      <c r="C355" s="5" t="n">
        <v>53020.76</v>
      </c>
      <c r="D355" s="5" t="n">
        <v>55322.024</v>
      </c>
      <c r="E355" s="6" t="n">
        <v>115541.46</v>
      </c>
      <c r="F355" s="6" t="n">
        <v>129799.17</v>
      </c>
      <c r="G355" s="5" t="n">
        <v>38560.66</v>
      </c>
      <c r="H355" s="5" t="n">
        <v>44230.01</v>
      </c>
      <c r="I355" s="5" t="n">
        <v>33.3738728938</v>
      </c>
      <c r="J355" s="5" t="n">
        <v>34.0757263702</v>
      </c>
      <c r="K355" s="5" t="n">
        <v>432</v>
      </c>
      <c r="L355" s="5" t="n">
        <v>499</v>
      </c>
      <c r="M355" s="5" t="n">
        <v>267.457083333</v>
      </c>
      <c r="N355" s="5" t="n">
        <v>260.118577154</v>
      </c>
      <c r="O355" s="5" t="n">
        <v>338</v>
      </c>
      <c r="P355" s="5" t="n">
        <v>432</v>
      </c>
      <c r="Q355" s="5" t="n">
        <v>7347</v>
      </c>
      <c r="R355" s="5" t="n">
        <v>7404</v>
      </c>
      <c r="S355" s="7"/>
    </row>
    <row r="356" customFormat="false" ht="20.25" hidden="false" customHeight="false" outlineLevel="0" collapsed="false">
      <c r="A356" s="3" t="s">
        <v>362</v>
      </c>
      <c r="B356" s="4" t="s">
        <v>9</v>
      </c>
      <c r="C356" s="5" t="n">
        <v>47135.3333</v>
      </c>
      <c r="D356" s="5" t="n">
        <v>50950.8812</v>
      </c>
      <c r="E356" s="6" t="n">
        <v>117210.9</v>
      </c>
      <c r="F356" s="6" t="n">
        <v>129273.17</v>
      </c>
      <c r="G356" s="5" t="n">
        <v>52281.28</v>
      </c>
      <c r="H356" s="5" t="n">
        <v>57133.17</v>
      </c>
      <c r="I356" s="5" t="n">
        <v>44.6044523163</v>
      </c>
      <c r="J356" s="5" t="n">
        <v>44.1956904128</v>
      </c>
      <c r="K356" s="5" t="n">
        <v>449</v>
      </c>
      <c r="L356" s="5" t="n">
        <v>476</v>
      </c>
      <c r="M356" s="5" t="n">
        <v>261.048775056</v>
      </c>
      <c r="N356" s="5" t="n">
        <v>271.582289916</v>
      </c>
      <c r="O356" s="5" t="n">
        <v>489</v>
      </c>
      <c r="P356" s="5" t="n">
        <v>653</v>
      </c>
      <c r="Q356" s="5" t="n">
        <v>8663</v>
      </c>
      <c r="R356" s="5" t="n">
        <v>8815</v>
      </c>
      <c r="S356" s="7"/>
    </row>
    <row r="357" customFormat="false" ht="20.25" hidden="false" customHeight="false" outlineLevel="0" collapsed="false">
      <c r="A357" s="3" t="s">
        <v>363</v>
      </c>
      <c r="B357" s="4" t="s">
        <v>9</v>
      </c>
      <c r="C357" s="5" t="n">
        <v>977.904</v>
      </c>
      <c r="D357" s="5" t="n">
        <v>6059.1228</v>
      </c>
      <c r="E357" s="6" t="n">
        <v>23240.58</v>
      </c>
      <c r="F357" s="6" t="n">
        <v>128746.05</v>
      </c>
      <c r="G357" s="5" t="n">
        <v>7740.13</v>
      </c>
      <c r="H357" s="5" t="n">
        <v>42698.3</v>
      </c>
      <c r="I357" s="5" t="n">
        <v>33.3043753641</v>
      </c>
      <c r="J357" s="5" t="n">
        <v>33.1647456369</v>
      </c>
      <c r="K357" s="5" t="n">
        <v>391</v>
      </c>
      <c r="L357" s="5" t="n">
        <v>2381</v>
      </c>
      <c r="M357" s="5" t="n">
        <v>59.4388235294</v>
      </c>
      <c r="N357" s="5" t="n">
        <v>54.0722595548</v>
      </c>
      <c r="O357" s="5" t="n">
        <v>555</v>
      </c>
      <c r="P357" s="5" t="n">
        <v>1485</v>
      </c>
      <c r="Q357" s="5" t="n">
        <v>885</v>
      </c>
      <c r="R357" s="5" t="n">
        <v>5165</v>
      </c>
      <c r="S357" s="7"/>
    </row>
    <row r="358" customFormat="false" ht="20.25" hidden="false" customHeight="false" outlineLevel="0" collapsed="false">
      <c r="A358" s="3" t="s">
        <v>364</v>
      </c>
      <c r="B358" s="4" t="s">
        <v>9</v>
      </c>
      <c r="C358" s="5" t="n">
        <v>29871.2651</v>
      </c>
      <c r="D358" s="5" t="n">
        <v>4317.1495</v>
      </c>
      <c r="E358" s="6" t="n">
        <v>794007.33</v>
      </c>
      <c r="F358" s="6" t="n">
        <v>123113.38</v>
      </c>
      <c r="G358" s="5" t="n">
        <v>280072.73</v>
      </c>
      <c r="H358" s="5" t="n">
        <v>41154.8</v>
      </c>
      <c r="I358" s="5" t="n">
        <v>35.2733179428</v>
      </c>
      <c r="J358" s="5" t="n">
        <v>33.428373098</v>
      </c>
      <c r="K358" s="5" t="n">
        <v>10881</v>
      </c>
      <c r="L358" s="5" t="n">
        <v>1635</v>
      </c>
      <c r="M358" s="5" t="n">
        <v>72.9719079129</v>
      </c>
      <c r="N358" s="5" t="n">
        <v>75.2987033639</v>
      </c>
      <c r="O358" s="5" t="n">
        <v>2423</v>
      </c>
      <c r="P358" s="5" t="n">
        <v>983</v>
      </c>
      <c r="Q358" s="5" t="n">
        <v>20682</v>
      </c>
      <c r="R358" s="5" t="n">
        <v>2896</v>
      </c>
      <c r="S358" s="7"/>
    </row>
    <row r="359" customFormat="false" ht="20.25" hidden="false" customHeight="false" outlineLevel="0" collapsed="false">
      <c r="A359" s="3" t="s">
        <v>365</v>
      </c>
      <c r="B359" s="4" t="s">
        <v>9</v>
      </c>
      <c r="C359" s="5" t="n">
        <v>13551.1385</v>
      </c>
      <c r="D359" s="5" t="n">
        <v>5089.5598</v>
      </c>
      <c r="E359" s="6" t="n">
        <v>294590.53</v>
      </c>
      <c r="F359" s="6" t="n">
        <v>122204.96</v>
      </c>
      <c r="G359" s="5" t="n">
        <v>90227.35</v>
      </c>
      <c r="H359" s="5" t="n">
        <v>37472.06</v>
      </c>
      <c r="I359" s="5" t="n">
        <v>30.6280551517</v>
      </c>
      <c r="J359" s="5" t="n">
        <v>30.6632889532</v>
      </c>
      <c r="K359" s="5" t="n">
        <v>4868</v>
      </c>
      <c r="L359" s="5" t="n">
        <v>1932</v>
      </c>
      <c r="M359" s="5" t="n">
        <v>60.5157210353</v>
      </c>
      <c r="N359" s="5" t="n">
        <v>63.2530848861</v>
      </c>
      <c r="O359" s="5" t="n">
        <v>1792</v>
      </c>
      <c r="P359" s="5" t="n">
        <v>1245</v>
      </c>
      <c r="Q359" s="5" t="n">
        <v>9979</v>
      </c>
      <c r="R359" s="5" t="n">
        <v>3918</v>
      </c>
      <c r="S359" s="7"/>
    </row>
    <row r="360" customFormat="false" ht="20.25" hidden="false" customHeight="false" outlineLevel="0" collapsed="false">
      <c r="A360" s="3" t="s">
        <v>366</v>
      </c>
      <c r="B360" s="4" t="s">
        <v>9</v>
      </c>
      <c r="C360" s="5" t="n">
        <v>13196.223</v>
      </c>
      <c r="D360" s="5" t="n">
        <v>5253.8238</v>
      </c>
      <c r="E360" s="6" t="n">
        <v>127484.3</v>
      </c>
      <c r="F360" s="6" t="n">
        <v>122081.28</v>
      </c>
      <c r="G360" s="5" t="n">
        <v>17399.11</v>
      </c>
      <c r="H360" s="5" t="n">
        <v>21228.64</v>
      </c>
      <c r="I360" s="5" t="n">
        <v>13.6480413667</v>
      </c>
      <c r="J360" s="5" t="n">
        <v>17.3889395655</v>
      </c>
      <c r="K360" s="5" t="n">
        <v>914</v>
      </c>
      <c r="L360" s="5" t="n">
        <v>1075</v>
      </c>
      <c r="M360" s="5" t="n">
        <v>139.479540481</v>
      </c>
      <c r="N360" s="5" t="n">
        <v>113.563981395</v>
      </c>
      <c r="O360" s="5" t="n">
        <v>941</v>
      </c>
      <c r="P360" s="5" t="n">
        <v>1251</v>
      </c>
      <c r="Q360" s="5" t="n">
        <v>1678</v>
      </c>
      <c r="R360" s="5" t="n">
        <v>2456</v>
      </c>
      <c r="S360" s="7"/>
    </row>
    <row r="361" customFormat="false" ht="20.25" hidden="false" customHeight="false" outlineLevel="0" collapsed="false">
      <c r="A361" s="3" t="s">
        <v>367</v>
      </c>
      <c r="B361" s="4" t="s">
        <v>9</v>
      </c>
      <c r="C361" s="5" t="n">
        <v>0</v>
      </c>
      <c r="D361" s="5" t="n">
        <v>6307.7008</v>
      </c>
      <c r="E361" s="6" t="n">
        <v>0</v>
      </c>
      <c r="F361" s="6" t="n">
        <v>120416.06</v>
      </c>
      <c r="G361" s="5" t="n">
        <v>0</v>
      </c>
      <c r="H361" s="5" t="n">
        <v>32515.99</v>
      </c>
      <c r="I361" s="5" t="n">
        <v>0</v>
      </c>
      <c r="J361" s="5" t="n">
        <v>27.0030343129</v>
      </c>
      <c r="K361" s="5" t="n">
        <v>0</v>
      </c>
      <c r="L361" s="5" t="n">
        <v>2880</v>
      </c>
      <c r="M361" s="5" t="n">
        <v>0</v>
      </c>
      <c r="N361" s="5" t="n">
        <v>41.8111319444</v>
      </c>
      <c r="O361" s="5" t="n">
        <v>0</v>
      </c>
      <c r="P361" s="5" t="n">
        <v>1479</v>
      </c>
      <c r="Q361" s="5" t="n">
        <v>0</v>
      </c>
      <c r="R361" s="5" t="n">
        <v>4574</v>
      </c>
      <c r="S361" s="7"/>
    </row>
    <row r="362" customFormat="false" ht="20.25" hidden="false" customHeight="false" outlineLevel="0" collapsed="false">
      <c r="A362" s="3" t="s">
        <v>368</v>
      </c>
      <c r="B362" s="4" t="s">
        <v>9</v>
      </c>
      <c r="C362" s="5" t="n">
        <v>5262.88</v>
      </c>
      <c r="D362" s="5" t="n">
        <v>5239.4537</v>
      </c>
      <c r="E362" s="6" t="n">
        <v>99299.69</v>
      </c>
      <c r="F362" s="6" t="n">
        <v>117962.92</v>
      </c>
      <c r="G362" s="5" t="n">
        <v>21639.59</v>
      </c>
      <c r="H362" s="5" t="n">
        <v>33881.02</v>
      </c>
      <c r="I362" s="5" t="n">
        <v>21.7922029767</v>
      </c>
      <c r="J362" s="5" t="n">
        <v>28.7217542597</v>
      </c>
      <c r="K362" s="5" t="n">
        <v>2279</v>
      </c>
      <c r="L362" s="5" t="n">
        <v>2649</v>
      </c>
      <c r="M362" s="5" t="n">
        <v>43.5716059675</v>
      </c>
      <c r="N362" s="5" t="n">
        <v>44.5311136278</v>
      </c>
      <c r="O362" s="5" t="n">
        <v>1231</v>
      </c>
      <c r="P362" s="5" t="n">
        <v>1360</v>
      </c>
      <c r="Q362" s="5" t="n">
        <v>3542</v>
      </c>
      <c r="R362" s="5" t="n">
        <v>4161</v>
      </c>
      <c r="S362" s="7"/>
    </row>
    <row r="363" customFormat="false" ht="20.25" hidden="false" customHeight="false" outlineLevel="0" collapsed="false">
      <c r="A363" s="3" t="s">
        <v>369</v>
      </c>
      <c r="B363" s="4" t="s">
        <v>9</v>
      </c>
      <c r="C363" s="5" t="n">
        <v>3926.7034</v>
      </c>
      <c r="D363" s="5" t="n">
        <v>4176.8984</v>
      </c>
      <c r="E363" s="6" t="n">
        <v>59353.05</v>
      </c>
      <c r="F363" s="6" t="n">
        <v>117879.38</v>
      </c>
      <c r="G363" s="5" t="n">
        <v>14669.34</v>
      </c>
      <c r="H363" s="5" t="n">
        <v>40306.32</v>
      </c>
      <c r="I363" s="5" t="n">
        <v>24.7153937329</v>
      </c>
      <c r="J363" s="5" t="n">
        <v>34.1928503526</v>
      </c>
      <c r="K363" s="5" t="n">
        <v>635</v>
      </c>
      <c r="L363" s="5" t="n">
        <v>797</v>
      </c>
      <c r="M363" s="5" t="n">
        <v>93.4693700787</v>
      </c>
      <c r="N363" s="5" t="n">
        <v>147.903864492</v>
      </c>
      <c r="O363" s="5" t="n">
        <v>626</v>
      </c>
      <c r="P363" s="5" t="n">
        <v>753</v>
      </c>
      <c r="Q363" s="5" t="n">
        <v>1030</v>
      </c>
      <c r="R363" s="5" t="n">
        <v>1442</v>
      </c>
      <c r="S363" s="7"/>
    </row>
    <row r="364" customFormat="false" ht="20.25" hidden="false" customHeight="false" outlineLevel="0" collapsed="false">
      <c r="A364" s="3" t="s">
        <v>370</v>
      </c>
      <c r="B364" s="4" t="s">
        <v>9</v>
      </c>
      <c r="C364" s="5" t="n">
        <v>0</v>
      </c>
      <c r="D364" s="5" t="n">
        <v>5521.7413</v>
      </c>
      <c r="E364" s="6" t="n">
        <v>0</v>
      </c>
      <c r="F364" s="6" t="n">
        <v>117520.84</v>
      </c>
      <c r="G364" s="5" t="n">
        <v>0</v>
      </c>
      <c r="H364" s="5" t="n">
        <v>39283.43</v>
      </c>
      <c r="I364" s="5" t="n">
        <v>0</v>
      </c>
      <c r="J364" s="5" t="n">
        <v>33.4267777528</v>
      </c>
      <c r="K364" s="5" t="n">
        <v>0</v>
      </c>
      <c r="L364" s="5" t="n">
        <v>2114</v>
      </c>
      <c r="M364" s="5" t="n">
        <v>0</v>
      </c>
      <c r="N364" s="5" t="n">
        <v>55.5916934721</v>
      </c>
      <c r="O364" s="5" t="n">
        <v>0</v>
      </c>
      <c r="P364" s="5" t="n">
        <v>1508</v>
      </c>
      <c r="Q364" s="5" t="n">
        <v>0</v>
      </c>
      <c r="R364" s="5" t="n">
        <v>3944</v>
      </c>
      <c r="S364" s="7"/>
    </row>
    <row r="365" customFormat="false" ht="20.25" hidden="false" customHeight="false" outlineLevel="0" collapsed="false">
      <c r="A365" s="3" t="s">
        <v>371</v>
      </c>
      <c r="B365" s="4" t="s">
        <v>9</v>
      </c>
      <c r="C365" s="5" t="n">
        <v>0</v>
      </c>
      <c r="D365" s="5" t="n">
        <v>6510.7521</v>
      </c>
      <c r="E365" s="6" t="n">
        <v>0</v>
      </c>
      <c r="F365" s="6" t="n">
        <v>117033.99</v>
      </c>
      <c r="G365" s="5" t="n">
        <v>0</v>
      </c>
      <c r="H365" s="5" t="n">
        <v>30656.17</v>
      </c>
      <c r="I365" s="5" t="n">
        <v>0</v>
      </c>
      <c r="J365" s="5" t="n">
        <v>26.1942449369</v>
      </c>
      <c r="K365" s="5" t="n">
        <v>0</v>
      </c>
      <c r="L365" s="5" t="n">
        <v>3598</v>
      </c>
      <c r="M365" s="5" t="n">
        <v>0</v>
      </c>
      <c r="N365" s="5" t="n">
        <v>32.5275125069</v>
      </c>
      <c r="O365" s="5" t="n">
        <v>0</v>
      </c>
      <c r="P365" s="5" t="n">
        <v>1557</v>
      </c>
      <c r="Q365" s="5" t="n">
        <v>0</v>
      </c>
      <c r="R365" s="5" t="n">
        <v>5326</v>
      </c>
      <c r="S365" s="7"/>
    </row>
    <row r="366" customFormat="false" ht="20.25" hidden="false" customHeight="false" outlineLevel="0" collapsed="false">
      <c r="A366" s="3" t="s">
        <v>372</v>
      </c>
      <c r="B366" s="4" t="s">
        <v>9</v>
      </c>
      <c r="C366" s="5" t="n">
        <v>2789.8348</v>
      </c>
      <c r="D366" s="5" t="n">
        <v>4441.9652</v>
      </c>
      <c r="E366" s="6" t="n">
        <v>66393.44</v>
      </c>
      <c r="F366" s="6" t="n">
        <v>112620.58</v>
      </c>
      <c r="G366" s="5" t="n">
        <v>18220.94</v>
      </c>
      <c r="H366" s="5" t="n">
        <v>33597.09</v>
      </c>
      <c r="I366" s="5" t="n">
        <v>27.4438860225</v>
      </c>
      <c r="J366" s="5" t="n">
        <v>29.8321052866</v>
      </c>
      <c r="K366" s="5" t="n">
        <v>1021</v>
      </c>
      <c r="L366" s="5" t="n">
        <v>1496</v>
      </c>
      <c r="M366" s="5" t="n">
        <v>65.0278550441</v>
      </c>
      <c r="N366" s="5" t="n">
        <v>75.2811363636</v>
      </c>
      <c r="O366" s="5" t="n">
        <v>933</v>
      </c>
      <c r="P366" s="5" t="n">
        <v>1141</v>
      </c>
      <c r="Q366" s="5" t="n">
        <v>2121</v>
      </c>
      <c r="R366" s="5" t="n">
        <v>3309</v>
      </c>
      <c r="S366" s="7"/>
    </row>
    <row r="367" customFormat="false" ht="20.25" hidden="false" customHeight="false" outlineLevel="0" collapsed="false">
      <c r="A367" s="3" t="s">
        <v>373</v>
      </c>
      <c r="B367" s="4" t="s">
        <v>9</v>
      </c>
      <c r="C367" s="5" t="n">
        <v>13074.9743</v>
      </c>
      <c r="D367" s="5" t="n">
        <v>4268.2574</v>
      </c>
      <c r="E367" s="6" t="n">
        <v>364460.04</v>
      </c>
      <c r="F367" s="6" t="n">
        <v>112260.69</v>
      </c>
      <c r="G367" s="5" t="n">
        <v>114832.53</v>
      </c>
      <c r="H367" s="5" t="n">
        <v>34551.32</v>
      </c>
      <c r="I367" s="5" t="n">
        <v>31.5075776209</v>
      </c>
      <c r="J367" s="5" t="n">
        <v>30.7777548846</v>
      </c>
      <c r="K367" s="5" t="n">
        <v>4519</v>
      </c>
      <c r="L367" s="5" t="n">
        <v>1511</v>
      </c>
      <c r="M367" s="5" t="n">
        <v>80.6505952644</v>
      </c>
      <c r="N367" s="5" t="n">
        <v>74.2956254136</v>
      </c>
      <c r="O367" s="5" t="n">
        <v>2091</v>
      </c>
      <c r="P367" s="5" t="n">
        <v>1165</v>
      </c>
      <c r="Q367" s="5" t="n">
        <v>9578</v>
      </c>
      <c r="R367" s="5" t="n">
        <v>2883</v>
      </c>
      <c r="S367" s="7"/>
    </row>
    <row r="368" customFormat="false" ht="20.25" hidden="false" customHeight="false" outlineLevel="0" collapsed="false">
      <c r="A368" s="3" t="s">
        <v>374</v>
      </c>
      <c r="B368" s="4" t="s">
        <v>9</v>
      </c>
      <c r="C368" s="5" t="n">
        <v>828.3012</v>
      </c>
      <c r="D368" s="5" t="n">
        <v>3975.6328</v>
      </c>
      <c r="E368" s="6" t="n">
        <v>18799.73</v>
      </c>
      <c r="F368" s="6" t="n">
        <v>112120.72</v>
      </c>
      <c r="G368" s="5" t="n">
        <v>6409.64</v>
      </c>
      <c r="H368" s="5" t="n">
        <v>30731.38</v>
      </c>
      <c r="I368" s="5" t="n">
        <v>34.0943194397</v>
      </c>
      <c r="J368" s="5" t="n">
        <v>27.4091889528</v>
      </c>
      <c r="K368" s="5" t="n">
        <v>352</v>
      </c>
      <c r="L368" s="5" t="n">
        <v>1813</v>
      </c>
      <c r="M368" s="5" t="n">
        <v>53.4083238636</v>
      </c>
      <c r="N368" s="5" t="n">
        <v>61.8426475455</v>
      </c>
      <c r="O368" s="5" t="n">
        <v>402</v>
      </c>
      <c r="P368" s="5" t="n">
        <v>1234</v>
      </c>
      <c r="Q368" s="5" t="n">
        <v>617</v>
      </c>
      <c r="R368" s="5" t="n">
        <v>3160</v>
      </c>
      <c r="S368" s="7"/>
    </row>
    <row r="369" customFormat="false" ht="20.25" hidden="false" customHeight="false" outlineLevel="0" collapsed="false">
      <c r="A369" s="3" t="s">
        <v>375</v>
      </c>
      <c r="B369" s="4" t="s">
        <v>9</v>
      </c>
      <c r="C369" s="5" t="n">
        <v>0</v>
      </c>
      <c r="D369" s="5" t="n">
        <v>5158.9051</v>
      </c>
      <c r="E369" s="6" t="n">
        <v>0</v>
      </c>
      <c r="F369" s="6" t="n">
        <v>109885.46</v>
      </c>
      <c r="G369" s="5" t="n">
        <v>0</v>
      </c>
      <c r="H369" s="5" t="n">
        <v>34001.04</v>
      </c>
      <c r="I369" s="5" t="n">
        <v>0</v>
      </c>
      <c r="J369" s="5" t="n">
        <v>30.9422556906</v>
      </c>
      <c r="K369" s="5" t="n">
        <v>0</v>
      </c>
      <c r="L369" s="5" t="n">
        <v>2116</v>
      </c>
      <c r="M369" s="5" t="n">
        <v>0</v>
      </c>
      <c r="N369" s="5" t="n">
        <v>51.9307466919</v>
      </c>
      <c r="O369" s="5" t="n">
        <v>0</v>
      </c>
      <c r="P369" s="5" t="n">
        <v>1288</v>
      </c>
      <c r="Q369" s="5" t="n">
        <v>0</v>
      </c>
      <c r="R369" s="5" t="n">
        <v>3620</v>
      </c>
      <c r="S369" s="7"/>
    </row>
    <row r="370" customFormat="false" ht="20.25" hidden="false" customHeight="false" outlineLevel="0" collapsed="false">
      <c r="A370" s="3" t="s">
        <v>376</v>
      </c>
      <c r="B370" s="4" t="s">
        <v>9</v>
      </c>
      <c r="C370" s="5" t="n">
        <v>0</v>
      </c>
      <c r="D370" s="5" t="n">
        <v>5336.0016</v>
      </c>
      <c r="E370" s="6" t="n">
        <v>0</v>
      </c>
      <c r="F370" s="6" t="n">
        <v>109845.13</v>
      </c>
      <c r="G370" s="5" t="n">
        <v>0</v>
      </c>
      <c r="H370" s="5" t="n">
        <v>34813.46</v>
      </c>
      <c r="I370" s="5" t="n">
        <v>0</v>
      </c>
      <c r="J370" s="5" t="n">
        <v>31.6932211742</v>
      </c>
      <c r="K370" s="5" t="n">
        <v>0</v>
      </c>
      <c r="L370" s="5" t="n">
        <v>2885</v>
      </c>
      <c r="M370" s="5" t="n">
        <v>0</v>
      </c>
      <c r="N370" s="5" t="n">
        <v>38.0745684575</v>
      </c>
      <c r="O370" s="5" t="n">
        <v>0</v>
      </c>
      <c r="P370" s="5" t="n">
        <v>1422</v>
      </c>
      <c r="Q370" s="5" t="n">
        <v>0</v>
      </c>
      <c r="R370" s="5" t="n">
        <v>4811</v>
      </c>
      <c r="S370" s="7"/>
    </row>
    <row r="371" customFormat="false" ht="20.25" hidden="false" customHeight="false" outlineLevel="0" collapsed="false">
      <c r="A371" s="3" t="s">
        <v>377</v>
      </c>
      <c r="B371" s="4" t="s">
        <v>9</v>
      </c>
      <c r="C371" s="5" t="n">
        <v>0</v>
      </c>
      <c r="D371" s="5" t="n">
        <v>7939.0381</v>
      </c>
      <c r="E371" s="6" t="n">
        <v>0</v>
      </c>
      <c r="F371" s="6" t="n">
        <v>109381.74</v>
      </c>
      <c r="G371" s="5" t="n">
        <v>0</v>
      </c>
      <c r="H371" s="5" t="n">
        <v>20180.05</v>
      </c>
      <c r="I371" s="5" t="n">
        <v>0</v>
      </c>
      <c r="J371" s="5" t="n">
        <v>18.4491945365</v>
      </c>
      <c r="K371" s="5" t="n">
        <v>0</v>
      </c>
      <c r="L371" s="5" t="n">
        <v>2990</v>
      </c>
      <c r="M371" s="5" t="n">
        <v>0</v>
      </c>
      <c r="N371" s="5" t="n">
        <v>36.5825217391</v>
      </c>
      <c r="O371" s="5" t="n">
        <v>0</v>
      </c>
      <c r="P371" s="5" t="n">
        <v>1539</v>
      </c>
      <c r="Q371" s="5" t="n">
        <v>0</v>
      </c>
      <c r="R371" s="5" t="n">
        <v>5047</v>
      </c>
      <c r="S371" s="7"/>
    </row>
    <row r="372" customFormat="false" ht="20.25" hidden="false" customHeight="false" outlineLevel="0" collapsed="false">
      <c r="A372" s="3" t="s">
        <v>378</v>
      </c>
      <c r="B372" s="4" t="s">
        <v>9</v>
      </c>
      <c r="C372" s="5" t="n">
        <v>0</v>
      </c>
      <c r="D372" s="5" t="n">
        <v>4760.8408</v>
      </c>
      <c r="E372" s="6" t="n">
        <v>0</v>
      </c>
      <c r="F372" s="6" t="n">
        <v>108469.31</v>
      </c>
      <c r="G372" s="5" t="n">
        <v>0</v>
      </c>
      <c r="H372" s="5" t="n">
        <v>37890.58</v>
      </c>
      <c r="I372" s="5" t="n">
        <v>0</v>
      </c>
      <c r="J372" s="5" t="n">
        <v>34.9320743351</v>
      </c>
      <c r="K372" s="5" t="n">
        <v>0</v>
      </c>
      <c r="L372" s="5" t="n">
        <v>2312</v>
      </c>
      <c r="M372" s="5" t="n">
        <v>0</v>
      </c>
      <c r="N372" s="5" t="n">
        <v>46.9157915225</v>
      </c>
      <c r="O372" s="5" t="n">
        <v>0</v>
      </c>
      <c r="P372" s="5" t="n">
        <v>1299</v>
      </c>
      <c r="Q372" s="5" t="n">
        <v>0</v>
      </c>
      <c r="R372" s="5" t="n">
        <v>3921</v>
      </c>
      <c r="S372" s="7"/>
    </row>
    <row r="373" customFormat="false" ht="20.25" hidden="false" customHeight="false" outlineLevel="0" collapsed="false">
      <c r="A373" s="3" t="s">
        <v>379</v>
      </c>
      <c r="B373" s="4" t="s">
        <v>9</v>
      </c>
      <c r="C373" s="5" t="n">
        <v>0</v>
      </c>
      <c r="D373" s="5" t="n">
        <v>5692.4883</v>
      </c>
      <c r="E373" s="6" t="n">
        <v>0</v>
      </c>
      <c r="F373" s="6" t="n">
        <v>107803.8</v>
      </c>
      <c r="G373" s="5" t="n">
        <v>0</v>
      </c>
      <c r="H373" s="5" t="n">
        <v>34120.22</v>
      </c>
      <c r="I373" s="5" t="n">
        <v>0</v>
      </c>
      <c r="J373" s="5" t="n">
        <v>31.650294331</v>
      </c>
      <c r="K373" s="5" t="n">
        <v>0</v>
      </c>
      <c r="L373" s="5" t="n">
        <v>1999</v>
      </c>
      <c r="M373" s="5" t="n">
        <v>0</v>
      </c>
      <c r="N373" s="5" t="n">
        <v>53.9288644322</v>
      </c>
      <c r="O373" s="5" t="n">
        <v>0</v>
      </c>
      <c r="P373" s="5" t="n">
        <v>1510</v>
      </c>
      <c r="Q373" s="5" t="n">
        <v>0</v>
      </c>
      <c r="R373" s="5" t="n">
        <v>3803</v>
      </c>
      <c r="S373" s="7"/>
    </row>
    <row r="374" customFormat="false" ht="20.25" hidden="false" customHeight="false" outlineLevel="0" collapsed="false">
      <c r="A374" s="3" t="s">
        <v>380</v>
      </c>
      <c r="B374" s="4" t="s">
        <v>9</v>
      </c>
      <c r="C374" s="5" t="n">
        <v>0</v>
      </c>
      <c r="D374" s="5" t="n">
        <v>7918.7584</v>
      </c>
      <c r="E374" s="6" t="n">
        <v>0</v>
      </c>
      <c r="F374" s="6" t="n">
        <v>106704.97</v>
      </c>
      <c r="G374" s="5" t="n">
        <v>0</v>
      </c>
      <c r="H374" s="5" t="n">
        <v>22735.23</v>
      </c>
      <c r="I374" s="5" t="n">
        <v>0</v>
      </c>
      <c r="J374" s="5" t="n">
        <v>21.3066270484</v>
      </c>
      <c r="K374" s="5" t="n">
        <v>0</v>
      </c>
      <c r="L374" s="5" t="n">
        <v>2988</v>
      </c>
      <c r="M374" s="5" t="n">
        <v>0</v>
      </c>
      <c r="N374" s="5" t="n">
        <v>35.7111680054</v>
      </c>
      <c r="O374" s="5" t="n">
        <v>0</v>
      </c>
      <c r="P374" s="5" t="n">
        <v>1591</v>
      </c>
      <c r="Q374" s="5" t="n">
        <v>0</v>
      </c>
      <c r="R374" s="5" t="n">
        <v>5365</v>
      </c>
      <c r="S374" s="7"/>
    </row>
    <row r="375" customFormat="false" ht="20.25" hidden="false" customHeight="false" outlineLevel="0" collapsed="false">
      <c r="A375" s="3" t="s">
        <v>381</v>
      </c>
      <c r="B375" s="4" t="s">
        <v>9</v>
      </c>
      <c r="C375" s="5" t="n">
        <v>0</v>
      </c>
      <c r="D375" s="5" t="n">
        <v>4999.7659</v>
      </c>
      <c r="E375" s="6" t="n">
        <v>0</v>
      </c>
      <c r="F375" s="6" t="n">
        <v>103975.23</v>
      </c>
      <c r="G375" s="5" t="n">
        <v>0</v>
      </c>
      <c r="H375" s="5" t="n">
        <v>26045.45</v>
      </c>
      <c r="I375" s="5" t="n">
        <v>0</v>
      </c>
      <c r="J375" s="5" t="n">
        <v>25.0496680796</v>
      </c>
      <c r="K375" s="5" t="n">
        <v>0</v>
      </c>
      <c r="L375" s="5" t="n">
        <v>2272</v>
      </c>
      <c r="M375" s="5" t="n">
        <v>0</v>
      </c>
      <c r="N375" s="5" t="n">
        <v>45.7637455986</v>
      </c>
      <c r="O375" s="5" t="n">
        <v>0</v>
      </c>
      <c r="P375" s="5" t="n">
        <v>1362</v>
      </c>
      <c r="Q375" s="5" t="n">
        <v>0</v>
      </c>
      <c r="R375" s="5" t="n">
        <v>3905</v>
      </c>
      <c r="S375" s="7"/>
    </row>
    <row r="376" customFormat="false" ht="20.25" hidden="false" customHeight="false" outlineLevel="0" collapsed="false">
      <c r="A376" s="3" t="s">
        <v>382</v>
      </c>
      <c r="B376" s="4" t="s">
        <v>9</v>
      </c>
      <c r="C376" s="5" t="n">
        <v>0</v>
      </c>
      <c r="D376" s="5" t="n">
        <v>4029.3727</v>
      </c>
      <c r="E376" s="6" t="n">
        <v>0</v>
      </c>
      <c r="F376" s="6" t="n">
        <v>103546.16</v>
      </c>
      <c r="G376" s="5" t="n">
        <v>0</v>
      </c>
      <c r="H376" s="5" t="n">
        <v>38236.36</v>
      </c>
      <c r="I376" s="5" t="n">
        <v>0</v>
      </c>
      <c r="J376" s="5" t="n">
        <v>36.9268739662</v>
      </c>
      <c r="K376" s="5" t="n">
        <v>0</v>
      </c>
      <c r="L376" s="5" t="n">
        <v>1931</v>
      </c>
      <c r="M376" s="5" t="n">
        <v>0</v>
      </c>
      <c r="N376" s="5" t="n">
        <v>53.6230761264</v>
      </c>
      <c r="O376" s="5" t="n">
        <v>0</v>
      </c>
      <c r="P376" s="5" t="n">
        <v>1160</v>
      </c>
      <c r="Q376" s="5" t="n">
        <v>0</v>
      </c>
      <c r="R376" s="5" t="n">
        <v>3206</v>
      </c>
      <c r="S376" s="7"/>
    </row>
    <row r="377" customFormat="false" ht="20.25" hidden="false" customHeight="false" outlineLevel="0" collapsed="false">
      <c r="A377" s="3" t="s">
        <v>383</v>
      </c>
      <c r="B377" s="4" t="s">
        <v>9</v>
      </c>
      <c r="C377" s="5" t="n">
        <v>20120.5614</v>
      </c>
      <c r="D377" s="5" t="n">
        <v>4353.8772</v>
      </c>
      <c r="E377" s="6" t="n">
        <v>495350.92</v>
      </c>
      <c r="F377" s="6" t="n">
        <v>101442.95</v>
      </c>
      <c r="G377" s="5" t="n">
        <v>171381.32</v>
      </c>
      <c r="H377" s="5" t="n">
        <v>33318.55</v>
      </c>
      <c r="I377" s="5" t="n">
        <v>34.5979613806</v>
      </c>
      <c r="J377" s="5" t="n">
        <v>32.8446185763</v>
      </c>
      <c r="K377" s="5" t="n">
        <v>8219</v>
      </c>
      <c r="L377" s="5" t="n">
        <v>1697</v>
      </c>
      <c r="M377" s="5" t="n">
        <v>60.269001095</v>
      </c>
      <c r="N377" s="5" t="n">
        <v>59.777813789</v>
      </c>
      <c r="O377" s="5" t="n">
        <v>2189</v>
      </c>
      <c r="P377" s="5" t="n">
        <v>1177</v>
      </c>
      <c r="Q377" s="5" t="n">
        <v>15377</v>
      </c>
      <c r="R377" s="5" t="n">
        <v>3071</v>
      </c>
      <c r="S377" s="7"/>
    </row>
    <row r="378" customFormat="false" ht="20.25" hidden="false" customHeight="false" outlineLevel="0" collapsed="false">
      <c r="A378" s="3" t="s">
        <v>384</v>
      </c>
      <c r="B378" s="4" t="s">
        <v>9</v>
      </c>
      <c r="C378" s="5" t="n">
        <v>0</v>
      </c>
      <c r="D378" s="5" t="n">
        <v>10582.1034</v>
      </c>
      <c r="E378" s="6" t="n">
        <v>0</v>
      </c>
      <c r="F378" s="6" t="n">
        <v>100855.95</v>
      </c>
      <c r="G378" s="5" t="n">
        <v>0</v>
      </c>
      <c r="H378" s="5" t="n">
        <v>28585.46</v>
      </c>
      <c r="I378" s="5" t="n">
        <v>0</v>
      </c>
      <c r="J378" s="5" t="n">
        <v>28.3428592959</v>
      </c>
      <c r="K378" s="5" t="n">
        <v>0</v>
      </c>
      <c r="L378" s="5" t="n">
        <v>1402</v>
      </c>
      <c r="M378" s="5" t="n">
        <v>0</v>
      </c>
      <c r="N378" s="5" t="n">
        <v>71.9371968616</v>
      </c>
      <c r="O378" s="5" t="n">
        <v>0</v>
      </c>
      <c r="P378" s="5" t="n">
        <v>1187</v>
      </c>
      <c r="Q378" s="5" t="n">
        <v>0</v>
      </c>
      <c r="R378" s="5" t="n">
        <v>3376</v>
      </c>
      <c r="S378" s="7"/>
    </row>
    <row r="379" customFormat="false" ht="20.25" hidden="false" customHeight="false" outlineLevel="0" collapsed="false">
      <c r="A379" s="3" t="s">
        <v>385</v>
      </c>
      <c r="B379" s="4" t="s">
        <v>9</v>
      </c>
      <c r="C379" s="5" t="n">
        <v>0</v>
      </c>
      <c r="D379" s="5" t="n">
        <v>5881.4112</v>
      </c>
      <c r="E379" s="6" t="n">
        <v>0</v>
      </c>
      <c r="F379" s="6" t="n">
        <v>99251.78</v>
      </c>
      <c r="G379" s="5" t="n">
        <v>0</v>
      </c>
      <c r="H379" s="5" t="n">
        <v>23475.07</v>
      </c>
      <c r="I379" s="5" t="n">
        <v>0</v>
      </c>
      <c r="J379" s="5" t="n">
        <v>23.6520392884</v>
      </c>
      <c r="K379" s="5" t="n">
        <v>0</v>
      </c>
      <c r="L379" s="5" t="n">
        <v>1881</v>
      </c>
      <c r="M379" s="5" t="n">
        <v>0</v>
      </c>
      <c r="N379" s="5" t="n">
        <v>52.7654332802</v>
      </c>
      <c r="O379" s="5" t="n">
        <v>0</v>
      </c>
      <c r="P379" s="5" t="n">
        <v>1258</v>
      </c>
      <c r="Q379" s="5" t="n">
        <v>0</v>
      </c>
      <c r="R379" s="5" t="n">
        <v>4049</v>
      </c>
      <c r="S379" s="7"/>
    </row>
    <row r="380" customFormat="false" ht="20.25" hidden="false" customHeight="false" outlineLevel="0" collapsed="false">
      <c r="A380" s="3" t="s">
        <v>386</v>
      </c>
      <c r="B380" s="4" t="s">
        <v>9</v>
      </c>
      <c r="C380" s="5" t="n">
        <v>0</v>
      </c>
      <c r="D380" s="5" t="n">
        <v>5526.8767</v>
      </c>
      <c r="E380" s="6" t="n">
        <v>0</v>
      </c>
      <c r="F380" s="6" t="n">
        <v>99082.1</v>
      </c>
      <c r="G380" s="5" t="n">
        <v>0</v>
      </c>
      <c r="H380" s="5" t="n">
        <v>30536.99</v>
      </c>
      <c r="I380" s="5" t="n">
        <v>0</v>
      </c>
      <c r="J380" s="5" t="n">
        <v>30.8198857311</v>
      </c>
      <c r="K380" s="5" t="n">
        <v>0</v>
      </c>
      <c r="L380" s="5" t="n">
        <v>2579</v>
      </c>
      <c r="M380" s="5" t="n">
        <v>0</v>
      </c>
      <c r="N380" s="5" t="n">
        <v>38.4188057387</v>
      </c>
      <c r="O380" s="5" t="n">
        <v>0</v>
      </c>
      <c r="P380" s="5" t="n">
        <v>1375</v>
      </c>
      <c r="Q380" s="5" t="n">
        <v>0</v>
      </c>
      <c r="R380" s="5" t="n">
        <v>4348</v>
      </c>
      <c r="S380" s="7"/>
    </row>
    <row r="381" customFormat="false" ht="20.25" hidden="false" customHeight="false" outlineLevel="0" collapsed="false">
      <c r="A381" s="3" t="s">
        <v>387</v>
      </c>
      <c r="B381" s="4" t="s">
        <v>9</v>
      </c>
      <c r="C381" s="5" t="n">
        <v>18876.2845</v>
      </c>
      <c r="D381" s="5" t="n">
        <v>4317.2067</v>
      </c>
      <c r="E381" s="6" t="n">
        <v>418942.63</v>
      </c>
      <c r="F381" s="6" t="n">
        <v>98748.81</v>
      </c>
      <c r="G381" s="5" t="n">
        <v>130643.98</v>
      </c>
      <c r="H381" s="5" t="n">
        <v>30585.61</v>
      </c>
      <c r="I381" s="5" t="n">
        <v>31.1842172758</v>
      </c>
      <c r="J381" s="5" t="n">
        <v>30.9731428662</v>
      </c>
      <c r="K381" s="5" t="n">
        <v>6915</v>
      </c>
      <c r="L381" s="5" t="n">
        <v>1560</v>
      </c>
      <c r="M381" s="5" t="n">
        <v>60.5846174982</v>
      </c>
      <c r="N381" s="5" t="n">
        <v>63.3005192308</v>
      </c>
      <c r="O381" s="5" t="n">
        <v>2215</v>
      </c>
      <c r="P381" s="5" t="n">
        <v>1225</v>
      </c>
      <c r="Q381" s="5" t="n">
        <v>14437</v>
      </c>
      <c r="R381" s="5" t="n">
        <v>3181</v>
      </c>
      <c r="S381" s="7"/>
    </row>
    <row r="382" customFormat="false" ht="20.25" hidden="false" customHeight="false" outlineLevel="0" collapsed="false">
      <c r="A382" s="3" t="s">
        <v>388</v>
      </c>
      <c r="B382" s="4" t="s">
        <v>9</v>
      </c>
      <c r="C382" s="5" t="n">
        <v>1527.0936</v>
      </c>
      <c r="D382" s="5" t="n">
        <v>5162.4708</v>
      </c>
      <c r="E382" s="6" t="n">
        <v>22000.86</v>
      </c>
      <c r="F382" s="6" t="n">
        <v>98196.83</v>
      </c>
      <c r="G382" s="5" t="n">
        <v>6847.96</v>
      </c>
      <c r="H382" s="5" t="n">
        <v>29253.06</v>
      </c>
      <c r="I382" s="5" t="n">
        <v>31.1258741704</v>
      </c>
      <c r="J382" s="5" t="n">
        <v>29.7902284626</v>
      </c>
      <c r="K382" s="5" t="n">
        <v>584</v>
      </c>
      <c r="L382" s="5" t="n">
        <v>2685</v>
      </c>
      <c r="M382" s="5" t="n">
        <v>37.6727054795</v>
      </c>
      <c r="N382" s="5" t="n">
        <v>36.5723761639</v>
      </c>
      <c r="O382" s="5" t="n">
        <v>523</v>
      </c>
      <c r="P382" s="5" t="n">
        <v>1279</v>
      </c>
      <c r="Q382" s="5" t="n">
        <v>1024</v>
      </c>
      <c r="R382" s="5" t="n">
        <v>4170</v>
      </c>
      <c r="S382" s="7"/>
    </row>
    <row r="383" customFormat="false" ht="20.25" hidden="false" customHeight="false" outlineLevel="0" collapsed="false">
      <c r="A383" s="3" t="s">
        <v>389</v>
      </c>
      <c r="B383" s="4" t="s">
        <v>9</v>
      </c>
      <c r="C383" s="5" t="n">
        <v>3282.3685</v>
      </c>
      <c r="D383" s="5" t="n">
        <v>4365.644</v>
      </c>
      <c r="E383" s="6" t="n">
        <v>77119.24</v>
      </c>
      <c r="F383" s="6" t="n">
        <v>98102.78</v>
      </c>
      <c r="G383" s="5" t="n">
        <v>25080.37</v>
      </c>
      <c r="H383" s="5" t="n">
        <v>31231.11</v>
      </c>
      <c r="I383" s="5" t="n">
        <v>32.5215471522</v>
      </c>
      <c r="J383" s="5" t="n">
        <v>31.8350917273</v>
      </c>
      <c r="K383" s="5" t="n">
        <v>924</v>
      </c>
      <c r="L383" s="5" t="n">
        <v>870</v>
      </c>
      <c r="M383" s="5" t="n">
        <v>83.4623809524</v>
      </c>
      <c r="N383" s="5" t="n">
        <v>112.761816092</v>
      </c>
      <c r="O383" s="5" t="n">
        <v>915</v>
      </c>
      <c r="P383" s="5" t="n">
        <v>848</v>
      </c>
      <c r="Q383" s="5" t="n">
        <v>1645</v>
      </c>
      <c r="R383" s="5" t="n">
        <v>1581</v>
      </c>
      <c r="S383" s="7"/>
    </row>
    <row r="384" customFormat="false" ht="20.25" hidden="false" customHeight="false" outlineLevel="0" collapsed="false">
      <c r="A384" s="3" t="s">
        <v>390</v>
      </c>
      <c r="B384" s="4" t="s">
        <v>9</v>
      </c>
      <c r="C384" s="5" t="n">
        <v>53511.8895</v>
      </c>
      <c r="D384" s="5" t="n">
        <v>48338.258</v>
      </c>
      <c r="E384" s="6" t="n">
        <v>99899.8</v>
      </c>
      <c r="F384" s="6" t="n">
        <v>96689.03</v>
      </c>
      <c r="G384" s="5" t="n">
        <v>42862.29</v>
      </c>
      <c r="H384" s="5" t="n">
        <v>42095.29</v>
      </c>
      <c r="I384" s="5" t="n">
        <v>42.9052810917</v>
      </c>
      <c r="J384" s="5" t="n">
        <v>43.5367797153</v>
      </c>
      <c r="K384" s="5" t="n">
        <v>675</v>
      </c>
      <c r="L384" s="5" t="n">
        <v>643</v>
      </c>
      <c r="M384" s="5" t="n">
        <v>147.999703704</v>
      </c>
      <c r="N384" s="5" t="n">
        <v>150.371741835</v>
      </c>
      <c r="O384" s="5" t="n">
        <v>776</v>
      </c>
      <c r="P384" s="5" t="n">
        <v>814</v>
      </c>
      <c r="Q384" s="5" t="n">
        <v>11283</v>
      </c>
      <c r="R384" s="5" t="n">
        <v>10114</v>
      </c>
      <c r="S384" s="7"/>
    </row>
    <row r="385" customFormat="false" ht="20.25" hidden="false" customHeight="false" outlineLevel="0" collapsed="false">
      <c r="A385" s="3" t="s">
        <v>391</v>
      </c>
      <c r="B385" s="4" t="s">
        <v>9</v>
      </c>
      <c r="C385" s="5" t="n">
        <v>23476.6029</v>
      </c>
      <c r="D385" s="5" t="n">
        <v>3890.1237</v>
      </c>
      <c r="E385" s="6" t="n">
        <v>558205.15</v>
      </c>
      <c r="F385" s="6" t="n">
        <v>94931.77</v>
      </c>
      <c r="G385" s="5" t="n">
        <v>197284.61</v>
      </c>
      <c r="H385" s="5" t="n">
        <v>32972.3</v>
      </c>
      <c r="I385" s="5" t="n">
        <v>35.3426710592</v>
      </c>
      <c r="J385" s="5" t="n">
        <v>34.7326295507</v>
      </c>
      <c r="K385" s="5" t="n">
        <v>9060</v>
      </c>
      <c r="L385" s="5" t="n">
        <v>1576</v>
      </c>
      <c r="M385" s="5" t="n">
        <v>61.6120474614</v>
      </c>
      <c r="N385" s="5" t="n">
        <v>60.2358946701</v>
      </c>
      <c r="O385" s="5" t="n">
        <v>2254</v>
      </c>
      <c r="P385" s="5" t="n">
        <v>1117</v>
      </c>
      <c r="Q385" s="5" t="n">
        <v>18120</v>
      </c>
      <c r="R385" s="5" t="n">
        <v>3047</v>
      </c>
      <c r="S385" s="7"/>
    </row>
    <row r="386" customFormat="false" ht="20.25" hidden="false" customHeight="false" outlineLevel="0" collapsed="false">
      <c r="A386" s="3" t="s">
        <v>392</v>
      </c>
      <c r="B386" s="4" t="s">
        <v>9</v>
      </c>
      <c r="C386" s="5" t="n">
        <v>4860.6297</v>
      </c>
      <c r="D386" s="5" t="n">
        <v>4630.9034</v>
      </c>
      <c r="E386" s="6" t="n">
        <v>86596.4</v>
      </c>
      <c r="F386" s="6" t="n">
        <v>94649.34</v>
      </c>
      <c r="G386" s="5" t="n">
        <v>17940.38</v>
      </c>
      <c r="H386" s="5" t="n">
        <v>26294.95</v>
      </c>
      <c r="I386" s="5" t="n">
        <v>20.7172353585</v>
      </c>
      <c r="J386" s="5" t="n">
        <v>27.78144042</v>
      </c>
      <c r="K386" s="5" t="n">
        <v>2084</v>
      </c>
      <c r="L386" s="5" t="n">
        <v>2225</v>
      </c>
      <c r="M386" s="5" t="n">
        <v>41.552975048</v>
      </c>
      <c r="N386" s="5" t="n">
        <v>42.5390292135</v>
      </c>
      <c r="O386" s="5" t="n">
        <v>1143</v>
      </c>
      <c r="P386" s="5" t="n">
        <v>1262</v>
      </c>
      <c r="Q386" s="5" t="n">
        <v>3455</v>
      </c>
      <c r="R386" s="5" t="n">
        <v>3456</v>
      </c>
      <c r="S386" s="7"/>
    </row>
    <row r="387" customFormat="false" ht="20.25" hidden="false" customHeight="false" outlineLevel="0" collapsed="false">
      <c r="A387" s="3" t="s">
        <v>393</v>
      </c>
      <c r="B387" s="4" t="s">
        <v>9</v>
      </c>
      <c r="C387" s="5" t="n">
        <v>68704.8179</v>
      </c>
      <c r="D387" s="5" t="n">
        <v>63047.6674</v>
      </c>
      <c r="E387" s="6" t="n">
        <v>85360.24</v>
      </c>
      <c r="F387" s="6" t="n">
        <v>94208.16</v>
      </c>
      <c r="G387" s="5" t="n">
        <v>37898.26</v>
      </c>
      <c r="H387" s="5" t="n">
        <v>40855.45</v>
      </c>
      <c r="I387" s="5" t="n">
        <v>44.3980241855</v>
      </c>
      <c r="J387" s="5" t="n">
        <v>43.3672093797</v>
      </c>
      <c r="K387" s="5" t="n">
        <v>1589</v>
      </c>
      <c r="L387" s="5" t="n">
        <v>1475</v>
      </c>
      <c r="M387" s="5" t="n">
        <v>53.7194713656</v>
      </c>
      <c r="N387" s="5" t="n">
        <v>63.8699389831</v>
      </c>
      <c r="O387" s="5" t="n">
        <v>459</v>
      </c>
      <c r="P387" s="5" t="n">
        <v>637</v>
      </c>
      <c r="Q387" s="5" t="n">
        <v>22161</v>
      </c>
      <c r="R387" s="5" t="n">
        <v>20096</v>
      </c>
      <c r="S387" s="7"/>
    </row>
    <row r="388" customFormat="false" ht="20.25" hidden="false" customHeight="false" outlineLevel="0" collapsed="false">
      <c r="A388" s="3" t="s">
        <v>394</v>
      </c>
      <c r="B388" s="4" t="s">
        <v>9</v>
      </c>
      <c r="C388" s="5" t="n">
        <v>0</v>
      </c>
      <c r="D388" s="5" t="n">
        <v>4145.927</v>
      </c>
      <c r="E388" s="6" t="n">
        <v>0</v>
      </c>
      <c r="F388" s="6" t="n">
        <v>90465.94</v>
      </c>
      <c r="G388" s="5" t="n">
        <v>0</v>
      </c>
      <c r="H388" s="5" t="n">
        <v>26770.9</v>
      </c>
      <c r="I388" s="5" t="n">
        <v>0</v>
      </c>
      <c r="J388" s="5" t="n">
        <v>29.592242119</v>
      </c>
      <c r="K388" s="5" t="n">
        <v>0</v>
      </c>
      <c r="L388" s="5" t="n">
        <v>1306</v>
      </c>
      <c r="M388" s="5" t="n">
        <v>0</v>
      </c>
      <c r="N388" s="5" t="n">
        <v>69.2694793262</v>
      </c>
      <c r="O388" s="5" t="n">
        <v>0</v>
      </c>
      <c r="P388" s="5" t="n">
        <v>1202</v>
      </c>
      <c r="Q388" s="5" t="n">
        <v>0</v>
      </c>
      <c r="R388" s="5" t="n">
        <v>2782</v>
      </c>
      <c r="S388" s="7"/>
    </row>
    <row r="389" customFormat="false" ht="20.25" hidden="false" customHeight="false" outlineLevel="0" collapsed="false">
      <c r="A389" s="3" t="s">
        <v>395</v>
      </c>
      <c r="B389" s="4" t="s">
        <v>9</v>
      </c>
      <c r="C389" s="5" t="n">
        <v>0</v>
      </c>
      <c r="D389" s="5" t="n">
        <v>3253.67</v>
      </c>
      <c r="E389" s="6" t="n">
        <v>0</v>
      </c>
      <c r="F389" s="6" t="n">
        <v>90354.25</v>
      </c>
      <c r="G389" s="5" t="n">
        <v>0</v>
      </c>
      <c r="H389" s="5" t="n">
        <v>24873.31</v>
      </c>
      <c r="I389" s="5" t="n">
        <v>0</v>
      </c>
      <c r="J389" s="5" t="n">
        <v>27.5286552652</v>
      </c>
      <c r="K389" s="5" t="n">
        <v>0</v>
      </c>
      <c r="L389" s="5" t="n">
        <v>1221</v>
      </c>
      <c r="M389" s="5" t="n">
        <v>0</v>
      </c>
      <c r="N389" s="5" t="n">
        <v>74.0002047502</v>
      </c>
      <c r="O389" s="5" t="n">
        <v>0</v>
      </c>
      <c r="P389" s="5" t="n">
        <v>1034</v>
      </c>
      <c r="Q389" s="5" t="n">
        <v>0</v>
      </c>
      <c r="R389" s="5" t="n">
        <v>2527</v>
      </c>
      <c r="S389" s="7"/>
    </row>
    <row r="390" customFormat="false" ht="20.25" hidden="false" customHeight="false" outlineLevel="0" collapsed="false">
      <c r="A390" s="3" t="s">
        <v>396</v>
      </c>
      <c r="B390" s="4" t="s">
        <v>9</v>
      </c>
      <c r="C390" s="5" t="n">
        <v>0</v>
      </c>
      <c r="D390" s="5" t="n">
        <v>3651.7015</v>
      </c>
      <c r="E390" s="6" t="n">
        <v>0</v>
      </c>
      <c r="F390" s="6" t="n">
        <v>89882.9</v>
      </c>
      <c r="G390" s="5" t="n">
        <v>0</v>
      </c>
      <c r="H390" s="5" t="n">
        <v>23229.94</v>
      </c>
      <c r="I390" s="5" t="n">
        <v>0</v>
      </c>
      <c r="J390" s="5" t="n">
        <v>25.8446712333</v>
      </c>
      <c r="K390" s="5" t="n">
        <v>0</v>
      </c>
      <c r="L390" s="5" t="n">
        <v>1556</v>
      </c>
      <c r="M390" s="5" t="n">
        <v>0</v>
      </c>
      <c r="N390" s="5" t="n">
        <v>57.7653598972</v>
      </c>
      <c r="O390" s="5" t="n">
        <v>0</v>
      </c>
      <c r="P390" s="5" t="n">
        <v>1056</v>
      </c>
      <c r="Q390" s="5" t="n">
        <v>0</v>
      </c>
      <c r="R390" s="5" t="n">
        <v>2680</v>
      </c>
      <c r="S390" s="7"/>
    </row>
    <row r="391" customFormat="false" ht="20.25" hidden="false" customHeight="false" outlineLevel="0" collapsed="false">
      <c r="A391" s="3" t="s">
        <v>397</v>
      </c>
      <c r="B391" s="4" t="s">
        <v>9</v>
      </c>
      <c r="C391" s="5" t="n">
        <v>0</v>
      </c>
      <c r="D391" s="5" t="n">
        <v>9545.8082</v>
      </c>
      <c r="E391" s="6" t="n">
        <v>0</v>
      </c>
      <c r="F391" s="6" t="n">
        <v>89459.7</v>
      </c>
      <c r="G391" s="5" t="n">
        <v>0</v>
      </c>
      <c r="H391" s="5" t="n">
        <v>26297.75</v>
      </c>
      <c r="I391" s="5" t="n">
        <v>0</v>
      </c>
      <c r="J391" s="5" t="n">
        <v>29.3961973939</v>
      </c>
      <c r="K391" s="5" t="n">
        <v>0</v>
      </c>
      <c r="L391" s="5" t="n">
        <v>1342</v>
      </c>
      <c r="M391" s="5" t="n">
        <v>0</v>
      </c>
      <c r="N391" s="5" t="n">
        <v>66.6614754098</v>
      </c>
      <c r="O391" s="5" t="n">
        <v>0</v>
      </c>
      <c r="P391" s="5" t="n">
        <v>1206</v>
      </c>
      <c r="Q391" s="5" t="n">
        <v>0</v>
      </c>
      <c r="R391" s="5" t="n">
        <v>3010</v>
      </c>
      <c r="S391" s="7"/>
    </row>
    <row r="392" customFormat="false" ht="20.25" hidden="false" customHeight="false" outlineLevel="0" collapsed="false">
      <c r="A392" s="3" t="s">
        <v>398</v>
      </c>
      <c r="B392" s="4" t="s">
        <v>9</v>
      </c>
      <c r="C392" s="5" t="n">
        <v>0</v>
      </c>
      <c r="D392" s="5" t="n">
        <v>4029.4289</v>
      </c>
      <c r="E392" s="6" t="n">
        <v>0</v>
      </c>
      <c r="F392" s="6" t="n">
        <v>87857.68</v>
      </c>
      <c r="G392" s="5" t="n">
        <v>0</v>
      </c>
      <c r="H392" s="5" t="n">
        <v>28143.87</v>
      </c>
      <c r="I392" s="5" t="n">
        <v>0</v>
      </c>
      <c r="J392" s="5" t="n">
        <v>32.0334773238</v>
      </c>
      <c r="K392" s="5" t="n">
        <v>0</v>
      </c>
      <c r="L392" s="5" t="n">
        <v>1829</v>
      </c>
      <c r="M392" s="5" t="n">
        <v>0</v>
      </c>
      <c r="N392" s="5" t="n">
        <v>48.0359103335</v>
      </c>
      <c r="O392" s="5" t="n">
        <v>0</v>
      </c>
      <c r="P392" s="5" t="n">
        <v>1053</v>
      </c>
      <c r="Q392" s="5" t="n">
        <v>0</v>
      </c>
      <c r="R392" s="5" t="n">
        <v>3022</v>
      </c>
      <c r="S392" s="7"/>
    </row>
    <row r="393" customFormat="false" ht="20.25" hidden="false" customHeight="false" outlineLevel="0" collapsed="false">
      <c r="A393" s="3" t="s">
        <v>399</v>
      </c>
      <c r="B393" s="4" t="s">
        <v>9</v>
      </c>
      <c r="C393" s="5" t="n">
        <v>664.3208</v>
      </c>
      <c r="D393" s="5" t="n">
        <v>4204.9673</v>
      </c>
      <c r="E393" s="6" t="n">
        <v>11063.16</v>
      </c>
      <c r="F393" s="6" t="n">
        <v>85913.42</v>
      </c>
      <c r="G393" s="5" t="n">
        <v>3490.86</v>
      </c>
      <c r="H393" s="5" t="n">
        <v>30844.14</v>
      </c>
      <c r="I393" s="5" t="n">
        <v>31.5539140716</v>
      </c>
      <c r="J393" s="5" t="n">
        <v>35.9014226183</v>
      </c>
      <c r="K393" s="5" t="n">
        <v>332</v>
      </c>
      <c r="L393" s="5" t="n">
        <v>1679</v>
      </c>
      <c r="M393" s="5" t="n">
        <v>33.3227710843</v>
      </c>
      <c r="N393" s="5" t="n">
        <v>51.1693984515</v>
      </c>
      <c r="O393" s="5" t="n">
        <v>341</v>
      </c>
      <c r="P393" s="5" t="n">
        <v>1235</v>
      </c>
      <c r="Q393" s="5" t="n">
        <v>537</v>
      </c>
      <c r="R393" s="5" t="n">
        <v>3097</v>
      </c>
      <c r="S393" s="7"/>
    </row>
    <row r="394" customFormat="false" ht="20.25" hidden="false" customHeight="false" outlineLevel="0" collapsed="false">
      <c r="A394" s="3" t="s">
        <v>400</v>
      </c>
      <c r="B394" s="4" t="s">
        <v>9</v>
      </c>
      <c r="C394" s="5" t="n">
        <v>0</v>
      </c>
      <c r="D394" s="5" t="n">
        <v>5487.2541</v>
      </c>
      <c r="E394" s="6" t="n">
        <v>0</v>
      </c>
      <c r="F394" s="6" t="n">
        <v>82725.83</v>
      </c>
      <c r="G394" s="5" t="n">
        <v>0</v>
      </c>
      <c r="H394" s="5" t="n">
        <v>21579.17</v>
      </c>
      <c r="I394" s="5" t="n">
        <v>0</v>
      </c>
      <c r="J394" s="5" t="n">
        <v>26.0851659028</v>
      </c>
      <c r="K394" s="5" t="n">
        <v>0</v>
      </c>
      <c r="L394" s="5" t="n">
        <v>2013</v>
      </c>
      <c r="M394" s="5" t="n">
        <v>0</v>
      </c>
      <c r="N394" s="5" t="n">
        <v>41.0957923497</v>
      </c>
      <c r="O394" s="5" t="n">
        <v>0</v>
      </c>
      <c r="P394" s="5" t="n">
        <v>1323</v>
      </c>
      <c r="Q394" s="5" t="n">
        <v>0</v>
      </c>
      <c r="R394" s="5" t="n">
        <v>3439</v>
      </c>
      <c r="S394" s="7"/>
    </row>
    <row r="395" customFormat="false" ht="20.25" hidden="false" customHeight="false" outlineLevel="0" collapsed="false">
      <c r="A395" s="3" t="s">
        <v>401</v>
      </c>
      <c r="B395" s="4" t="s">
        <v>9</v>
      </c>
      <c r="C395" s="5" t="n">
        <v>0</v>
      </c>
      <c r="D395" s="5" t="n">
        <v>54874.365</v>
      </c>
      <c r="E395" s="6" t="n">
        <v>0</v>
      </c>
      <c r="F395" s="6" t="n">
        <v>82140.69</v>
      </c>
      <c r="G395" s="5" t="n">
        <v>0</v>
      </c>
      <c r="H395" s="5" t="n">
        <v>34378.93</v>
      </c>
      <c r="I395" s="5" t="n">
        <v>0</v>
      </c>
      <c r="J395" s="5" t="n">
        <v>41.853714645</v>
      </c>
      <c r="K395" s="5" t="n">
        <v>0</v>
      </c>
      <c r="L395" s="5" t="n">
        <v>1132</v>
      </c>
      <c r="M395" s="5" t="n">
        <v>0</v>
      </c>
      <c r="N395" s="5" t="n">
        <v>72.5624469965</v>
      </c>
      <c r="O395" s="5" t="n">
        <v>0</v>
      </c>
      <c r="P395" s="5" t="n">
        <v>850</v>
      </c>
      <c r="Q395" s="5" t="n">
        <v>0</v>
      </c>
      <c r="R395" s="5" t="n">
        <v>11824</v>
      </c>
      <c r="S395" s="7"/>
    </row>
    <row r="396" customFormat="false" ht="20.25" hidden="false" customHeight="false" outlineLevel="0" collapsed="false">
      <c r="A396" s="3" t="s">
        <v>402</v>
      </c>
      <c r="B396" s="4" t="s">
        <v>9</v>
      </c>
      <c r="C396" s="5" t="n">
        <v>0</v>
      </c>
      <c r="D396" s="5" t="n">
        <v>3789.9494</v>
      </c>
      <c r="E396" s="6" t="n">
        <v>0</v>
      </c>
      <c r="F396" s="6" t="n">
        <v>81170.27</v>
      </c>
      <c r="G396" s="5" t="n">
        <v>0</v>
      </c>
      <c r="H396" s="5" t="n">
        <v>23560.3</v>
      </c>
      <c r="I396" s="5" t="n">
        <v>0</v>
      </c>
      <c r="J396" s="5" t="n">
        <v>29.0257750775</v>
      </c>
      <c r="K396" s="5" t="n">
        <v>0</v>
      </c>
      <c r="L396" s="5" t="n">
        <v>1754</v>
      </c>
      <c r="M396" s="5" t="n">
        <v>0</v>
      </c>
      <c r="N396" s="5" t="n">
        <v>46.2772348917</v>
      </c>
      <c r="O396" s="5" t="n">
        <v>0</v>
      </c>
      <c r="P396" s="5" t="n">
        <v>1084</v>
      </c>
      <c r="Q396" s="5" t="n">
        <v>0</v>
      </c>
      <c r="R396" s="5" t="n">
        <v>2947</v>
      </c>
      <c r="S396" s="7"/>
    </row>
    <row r="397" customFormat="false" ht="20.25" hidden="false" customHeight="false" outlineLevel="0" collapsed="false">
      <c r="A397" s="3" t="s">
        <v>403</v>
      </c>
      <c r="B397" s="4" t="s">
        <v>9</v>
      </c>
      <c r="C397" s="5" t="n">
        <v>0</v>
      </c>
      <c r="D397" s="5" t="n">
        <v>3759.6631</v>
      </c>
      <c r="E397" s="6" t="n">
        <v>0</v>
      </c>
      <c r="F397" s="6" t="n">
        <v>80344.45</v>
      </c>
      <c r="G397" s="5" t="n">
        <v>0</v>
      </c>
      <c r="H397" s="5" t="n">
        <v>19888.59</v>
      </c>
      <c r="I397" s="5" t="n">
        <v>0</v>
      </c>
      <c r="J397" s="5" t="n">
        <v>24.7541553897</v>
      </c>
      <c r="K397" s="5" t="n">
        <v>0</v>
      </c>
      <c r="L397" s="5" t="n">
        <v>1781</v>
      </c>
      <c r="M397" s="5" t="n">
        <v>0</v>
      </c>
      <c r="N397" s="5" t="n">
        <v>45.1119876474</v>
      </c>
      <c r="O397" s="5" t="n">
        <v>0</v>
      </c>
      <c r="P397" s="5" t="n">
        <v>1189</v>
      </c>
      <c r="Q397" s="5" t="n">
        <v>0</v>
      </c>
      <c r="R397" s="5" t="n">
        <v>3079</v>
      </c>
      <c r="S397" s="7"/>
    </row>
    <row r="398" customFormat="false" ht="20.25" hidden="false" customHeight="false" outlineLevel="0" collapsed="false">
      <c r="A398" s="3" t="s">
        <v>404</v>
      </c>
      <c r="B398" s="4" t="s">
        <v>9</v>
      </c>
      <c r="C398" s="5" t="n">
        <v>5043.8169</v>
      </c>
      <c r="D398" s="5" t="n">
        <v>3346.6798</v>
      </c>
      <c r="E398" s="6" t="n">
        <v>62864.21</v>
      </c>
      <c r="F398" s="6" t="n">
        <v>78562.98</v>
      </c>
      <c r="G398" s="5" t="n">
        <v>21188.83</v>
      </c>
      <c r="H398" s="5" t="n">
        <v>19291.46</v>
      </c>
      <c r="I398" s="5" t="n">
        <v>33.7057126782</v>
      </c>
      <c r="J398" s="5" t="n">
        <v>24.5554076487</v>
      </c>
      <c r="K398" s="5" t="n">
        <v>1965</v>
      </c>
      <c r="L398" s="5" t="n">
        <v>1173</v>
      </c>
      <c r="M398" s="5" t="n">
        <v>31.9919643766</v>
      </c>
      <c r="N398" s="5" t="n">
        <v>66.976112532</v>
      </c>
      <c r="O398" s="5" t="n">
        <v>945</v>
      </c>
      <c r="P398" s="5" t="n">
        <v>1019</v>
      </c>
      <c r="Q398" s="5" t="n">
        <v>2614</v>
      </c>
      <c r="R398" s="5" t="n">
        <v>1978</v>
      </c>
      <c r="S398" s="7"/>
    </row>
    <row r="399" customFormat="false" ht="20.25" hidden="false" customHeight="false" outlineLevel="0" collapsed="false">
      <c r="A399" s="3" t="s">
        <v>405</v>
      </c>
      <c r="B399" s="4" t="s">
        <v>9</v>
      </c>
      <c r="C399" s="5" t="n">
        <v>3295.676</v>
      </c>
      <c r="D399" s="5" t="n">
        <v>4220.9981</v>
      </c>
      <c r="E399" s="6" t="n">
        <v>84687.96</v>
      </c>
      <c r="F399" s="6" t="n">
        <v>78189.41</v>
      </c>
      <c r="G399" s="5" t="n">
        <v>17977.91</v>
      </c>
      <c r="H399" s="5" t="n">
        <v>20782.71</v>
      </c>
      <c r="I399" s="5" t="n">
        <v>21.2284131062</v>
      </c>
      <c r="J399" s="5" t="n">
        <v>26.5799550093</v>
      </c>
      <c r="K399" s="5" t="n">
        <v>1279</v>
      </c>
      <c r="L399" s="5" t="n">
        <v>967</v>
      </c>
      <c r="M399" s="5" t="n">
        <v>66.2141985927</v>
      </c>
      <c r="N399" s="5" t="n">
        <v>80.8577145812</v>
      </c>
      <c r="O399" s="5" t="n">
        <v>1071</v>
      </c>
      <c r="P399" s="5" t="n">
        <v>984</v>
      </c>
      <c r="Q399" s="5" t="n">
        <v>2351</v>
      </c>
      <c r="R399" s="5" t="n">
        <v>1820</v>
      </c>
      <c r="S399" s="7"/>
    </row>
    <row r="400" customFormat="false" ht="20.25" hidden="false" customHeight="false" outlineLevel="0" collapsed="false">
      <c r="A400" s="3" t="s">
        <v>406</v>
      </c>
      <c r="B400" s="4" t="s">
        <v>9</v>
      </c>
      <c r="C400" s="5" t="n">
        <v>10272.7027</v>
      </c>
      <c r="D400" s="5" t="n">
        <v>3149.576</v>
      </c>
      <c r="E400" s="6" t="n">
        <v>345040.67</v>
      </c>
      <c r="F400" s="6" t="n">
        <v>75480.95</v>
      </c>
      <c r="G400" s="5" t="n">
        <v>100477.99</v>
      </c>
      <c r="H400" s="5" t="n">
        <v>22316.78</v>
      </c>
      <c r="I400" s="5" t="n">
        <v>29.1206222153</v>
      </c>
      <c r="J400" s="5" t="n">
        <v>29.5661090646</v>
      </c>
      <c r="K400" s="5" t="n">
        <v>4043</v>
      </c>
      <c r="L400" s="5" t="n">
        <v>1322</v>
      </c>
      <c r="M400" s="5" t="n">
        <v>85.342733119</v>
      </c>
      <c r="N400" s="5" t="n">
        <v>57.0960287443</v>
      </c>
      <c r="O400" s="5" t="n">
        <v>1704</v>
      </c>
      <c r="P400" s="5" t="n">
        <v>961</v>
      </c>
      <c r="Q400" s="5" t="n">
        <v>6610</v>
      </c>
      <c r="R400" s="5" t="n">
        <v>2335</v>
      </c>
      <c r="S400" s="7"/>
    </row>
    <row r="401" customFormat="false" ht="20.25" hidden="false" customHeight="false" outlineLevel="0" collapsed="false">
      <c r="A401" s="3" t="s">
        <v>407</v>
      </c>
      <c r="B401" s="4" t="s">
        <v>9</v>
      </c>
      <c r="C401" s="5" t="n">
        <v>9927.3856</v>
      </c>
      <c r="D401" s="5" t="n">
        <v>3098.1487</v>
      </c>
      <c r="E401" s="6" t="n">
        <v>228733.55</v>
      </c>
      <c r="F401" s="6" t="n">
        <v>73555.38</v>
      </c>
      <c r="G401" s="5" t="n">
        <v>78785.67</v>
      </c>
      <c r="H401" s="5" t="n">
        <v>19424.35</v>
      </c>
      <c r="I401" s="5" t="n">
        <v>34.4442999289</v>
      </c>
      <c r="J401" s="5" t="n">
        <v>26.4077896138</v>
      </c>
      <c r="K401" s="5" t="n">
        <v>4242</v>
      </c>
      <c r="L401" s="5" t="n">
        <v>1361</v>
      </c>
      <c r="M401" s="5" t="n">
        <v>53.9211574729</v>
      </c>
      <c r="N401" s="5" t="n">
        <v>54.0450991918</v>
      </c>
      <c r="O401" s="5" t="n">
        <v>1595</v>
      </c>
      <c r="P401" s="5" t="n">
        <v>1084</v>
      </c>
      <c r="Q401" s="5" t="n">
        <v>7749</v>
      </c>
      <c r="R401" s="5" t="n">
        <v>2333</v>
      </c>
      <c r="S401" s="7"/>
    </row>
    <row r="402" customFormat="false" ht="20.25" hidden="false" customHeight="false" outlineLevel="0" collapsed="false">
      <c r="A402" s="3" t="s">
        <v>408</v>
      </c>
      <c r="B402" s="4" t="s">
        <v>9</v>
      </c>
      <c r="C402" s="5" t="n">
        <v>0</v>
      </c>
      <c r="D402" s="5" t="n">
        <v>3346.6428</v>
      </c>
      <c r="E402" s="6" t="n">
        <v>0</v>
      </c>
      <c r="F402" s="6" t="n">
        <v>72978.88</v>
      </c>
      <c r="G402" s="5" t="n">
        <v>0</v>
      </c>
      <c r="H402" s="5" t="n">
        <v>24896.9</v>
      </c>
      <c r="I402" s="5" t="n">
        <v>0</v>
      </c>
      <c r="J402" s="5" t="n">
        <v>34.1152125108</v>
      </c>
      <c r="K402" s="5" t="n">
        <v>0</v>
      </c>
      <c r="L402" s="5" t="n">
        <v>1339</v>
      </c>
      <c r="M402" s="5" t="n">
        <v>0</v>
      </c>
      <c r="N402" s="5" t="n">
        <v>54.5025242718</v>
      </c>
      <c r="O402" s="5" t="n">
        <v>0</v>
      </c>
      <c r="P402" s="5" t="n">
        <v>1033</v>
      </c>
      <c r="Q402" s="5" t="n">
        <v>0</v>
      </c>
      <c r="R402" s="5" t="n">
        <v>2929</v>
      </c>
      <c r="S402" s="7"/>
    </row>
    <row r="403" customFormat="false" ht="20.25" hidden="false" customHeight="false" outlineLevel="0" collapsed="false">
      <c r="A403" s="3" t="s">
        <v>409</v>
      </c>
      <c r="B403" s="4" t="s">
        <v>9</v>
      </c>
      <c r="C403" s="5" t="n">
        <v>25223.1625</v>
      </c>
      <c r="D403" s="5" t="n">
        <v>4152.8986</v>
      </c>
      <c r="E403" s="6" t="n">
        <v>580022.36</v>
      </c>
      <c r="F403" s="6" t="n">
        <v>69579.38</v>
      </c>
      <c r="G403" s="5" t="n">
        <v>186967.54</v>
      </c>
      <c r="H403" s="5" t="n">
        <v>21362.56</v>
      </c>
      <c r="I403" s="5" t="n">
        <v>32.2345400615</v>
      </c>
      <c r="J403" s="5" t="n">
        <v>30.7024293692</v>
      </c>
      <c r="K403" s="5" t="n">
        <v>8616</v>
      </c>
      <c r="L403" s="5" t="n">
        <v>1177</v>
      </c>
      <c r="M403" s="5" t="n">
        <v>67.3192154132</v>
      </c>
      <c r="N403" s="5" t="n">
        <v>59.1158708581</v>
      </c>
      <c r="O403" s="5" t="n">
        <v>2656</v>
      </c>
      <c r="P403" s="5" t="n">
        <v>921</v>
      </c>
      <c r="Q403" s="5" t="n">
        <v>15864</v>
      </c>
      <c r="R403" s="5" t="n">
        <v>2227</v>
      </c>
      <c r="S403" s="7"/>
    </row>
    <row r="404" customFormat="false" ht="20.25" hidden="false" customHeight="false" outlineLevel="0" collapsed="false">
      <c r="A404" s="3" t="s">
        <v>410</v>
      </c>
      <c r="B404" s="4" t="s">
        <v>9</v>
      </c>
      <c r="C404" s="5" t="n">
        <v>0</v>
      </c>
      <c r="D404" s="5" t="n">
        <v>3981.1943</v>
      </c>
      <c r="E404" s="6" t="n">
        <v>0</v>
      </c>
      <c r="F404" s="6" t="n">
        <v>67822.06</v>
      </c>
      <c r="G404" s="5" t="n">
        <v>0</v>
      </c>
      <c r="H404" s="5" t="n">
        <v>19856.6</v>
      </c>
      <c r="I404" s="5" t="n">
        <v>0</v>
      </c>
      <c r="J404" s="5" t="n">
        <v>29.2774946677</v>
      </c>
      <c r="K404" s="5" t="n">
        <v>0</v>
      </c>
      <c r="L404" s="5" t="n">
        <v>1548</v>
      </c>
      <c r="M404" s="5" t="n">
        <v>0</v>
      </c>
      <c r="N404" s="5" t="n">
        <v>43.8127002584</v>
      </c>
      <c r="O404" s="5" t="n">
        <v>0</v>
      </c>
      <c r="P404" s="5" t="n">
        <v>1141</v>
      </c>
      <c r="Q404" s="5" t="n">
        <v>0</v>
      </c>
      <c r="R404" s="5" t="n">
        <v>2864</v>
      </c>
      <c r="S404" s="7"/>
    </row>
    <row r="405" customFormat="false" ht="20.25" hidden="false" customHeight="false" outlineLevel="0" collapsed="false">
      <c r="A405" s="3" t="s">
        <v>411</v>
      </c>
      <c r="B405" s="4" t="s">
        <v>9</v>
      </c>
      <c r="C405" s="5" t="n">
        <v>0</v>
      </c>
      <c r="D405" s="5" t="n">
        <v>3262.1364</v>
      </c>
      <c r="E405" s="6" t="n">
        <v>0</v>
      </c>
      <c r="F405" s="6" t="n">
        <v>67297.45</v>
      </c>
      <c r="G405" s="5" t="n">
        <v>0</v>
      </c>
      <c r="H405" s="5" t="n">
        <v>20080.76</v>
      </c>
      <c r="I405" s="5" t="n">
        <v>0</v>
      </c>
      <c r="J405" s="5" t="n">
        <v>29.8388126147</v>
      </c>
      <c r="K405" s="5" t="n">
        <v>0</v>
      </c>
      <c r="L405" s="5" t="n">
        <v>1586</v>
      </c>
      <c r="M405" s="5" t="n">
        <v>0</v>
      </c>
      <c r="N405" s="5" t="n">
        <v>42.4321878941</v>
      </c>
      <c r="O405" s="5" t="n">
        <v>0</v>
      </c>
      <c r="P405" s="5" t="n">
        <v>1038</v>
      </c>
      <c r="Q405" s="5" t="n">
        <v>0</v>
      </c>
      <c r="R405" s="5" t="n">
        <v>2820</v>
      </c>
      <c r="S405" s="7"/>
    </row>
    <row r="406" customFormat="false" ht="20.25" hidden="false" customHeight="false" outlineLevel="0" collapsed="false">
      <c r="A406" s="3" t="s">
        <v>412</v>
      </c>
      <c r="B406" s="4" t="s">
        <v>9</v>
      </c>
      <c r="C406" s="5" t="n">
        <v>51257.5507</v>
      </c>
      <c r="D406" s="5" t="n">
        <v>6060.3431</v>
      </c>
      <c r="E406" s="6" t="n">
        <v>674796.1</v>
      </c>
      <c r="F406" s="6" t="n">
        <v>66662.48</v>
      </c>
      <c r="G406" s="5" t="n">
        <v>171788.02</v>
      </c>
      <c r="H406" s="5" t="n">
        <v>19929.22</v>
      </c>
      <c r="I406" s="5" t="n">
        <v>25.4577671685</v>
      </c>
      <c r="J406" s="5" t="n">
        <v>29.8957074504</v>
      </c>
      <c r="K406" s="5" t="n">
        <v>6471</v>
      </c>
      <c r="L406" s="5" t="n">
        <v>943</v>
      </c>
      <c r="M406" s="5" t="n">
        <v>104.280033998</v>
      </c>
      <c r="N406" s="5" t="n">
        <v>70.6919194062</v>
      </c>
      <c r="O406" s="5" t="n">
        <v>2665</v>
      </c>
      <c r="P406" s="5" t="n">
        <v>1073</v>
      </c>
      <c r="Q406" s="5" t="n">
        <v>15442</v>
      </c>
      <c r="R406" s="5" t="n">
        <v>2269</v>
      </c>
      <c r="S406" s="7"/>
    </row>
    <row r="407" customFormat="false" ht="20.25" hidden="false" customHeight="false" outlineLevel="0" collapsed="false">
      <c r="A407" s="3" t="s">
        <v>413</v>
      </c>
      <c r="B407" s="4" t="s">
        <v>9</v>
      </c>
      <c r="C407" s="5" t="n">
        <v>0</v>
      </c>
      <c r="D407" s="5" t="n">
        <v>3525.1174</v>
      </c>
      <c r="E407" s="6" t="n">
        <v>0</v>
      </c>
      <c r="F407" s="6" t="n">
        <v>65457.74</v>
      </c>
      <c r="G407" s="5" t="n">
        <v>0</v>
      </c>
      <c r="H407" s="5" t="n">
        <v>22019.83</v>
      </c>
      <c r="I407" s="5" t="n">
        <v>0</v>
      </c>
      <c r="J407" s="5" t="n">
        <v>33.639765137</v>
      </c>
      <c r="K407" s="5" t="n">
        <v>0</v>
      </c>
      <c r="L407" s="5" t="n">
        <v>1820</v>
      </c>
      <c r="M407" s="5" t="n">
        <v>0</v>
      </c>
      <c r="N407" s="5" t="n">
        <v>35.9657912088</v>
      </c>
      <c r="O407" s="5" t="n">
        <v>0</v>
      </c>
      <c r="P407" s="5" t="n">
        <v>1117</v>
      </c>
      <c r="Q407" s="5" t="n">
        <v>0</v>
      </c>
      <c r="R407" s="5" t="n">
        <v>2976</v>
      </c>
      <c r="S407" s="7"/>
    </row>
    <row r="408" customFormat="false" ht="20.25" hidden="false" customHeight="false" outlineLevel="0" collapsed="false">
      <c r="A408" s="3" t="s">
        <v>414</v>
      </c>
      <c r="B408" s="4" t="s">
        <v>9</v>
      </c>
      <c r="C408" s="5" t="n">
        <v>2027.652</v>
      </c>
      <c r="D408" s="5" t="n">
        <v>2482.1693</v>
      </c>
      <c r="E408" s="6" t="n">
        <v>29730.52</v>
      </c>
      <c r="F408" s="6" t="n">
        <v>65208.77</v>
      </c>
      <c r="G408" s="5" t="n">
        <v>8754.2</v>
      </c>
      <c r="H408" s="5" t="n">
        <v>21589.43</v>
      </c>
      <c r="I408" s="5" t="n">
        <v>29.4451627486</v>
      </c>
      <c r="J408" s="5" t="n">
        <v>33.1081693459</v>
      </c>
      <c r="K408" s="5" t="n">
        <v>274</v>
      </c>
      <c r="L408" s="5" t="n">
        <v>506</v>
      </c>
      <c r="M408" s="5" t="n">
        <v>108.505547445</v>
      </c>
      <c r="N408" s="5" t="n">
        <v>128.871086957</v>
      </c>
      <c r="O408" s="5" t="n">
        <v>330</v>
      </c>
      <c r="P408" s="5" t="n">
        <v>514</v>
      </c>
      <c r="Q408" s="5" t="n">
        <v>500</v>
      </c>
      <c r="R408" s="5" t="n">
        <v>820</v>
      </c>
      <c r="S408" s="7"/>
    </row>
    <row r="409" customFormat="false" ht="20.25" hidden="false" customHeight="false" outlineLevel="0" collapsed="false">
      <c r="A409" s="3" t="s">
        <v>415</v>
      </c>
      <c r="B409" s="4" t="s">
        <v>9</v>
      </c>
      <c r="C409" s="5" t="n">
        <v>0</v>
      </c>
      <c r="D409" s="5" t="n">
        <v>3942.9782</v>
      </c>
      <c r="E409" s="6" t="n">
        <v>0</v>
      </c>
      <c r="F409" s="6" t="n">
        <v>64515.53</v>
      </c>
      <c r="G409" s="5" t="n">
        <v>0</v>
      </c>
      <c r="H409" s="5" t="n">
        <v>10725.16</v>
      </c>
      <c r="I409" s="5" t="n">
        <v>0</v>
      </c>
      <c r="J409" s="5" t="n">
        <v>16.6241523553</v>
      </c>
      <c r="K409" s="5" t="n">
        <v>0</v>
      </c>
      <c r="L409" s="5" t="n">
        <v>1651</v>
      </c>
      <c r="M409" s="5" t="n">
        <v>0</v>
      </c>
      <c r="N409" s="5" t="n">
        <v>39.076638401</v>
      </c>
      <c r="O409" s="5" t="n">
        <v>0</v>
      </c>
      <c r="P409" s="5" t="n">
        <v>1114</v>
      </c>
      <c r="Q409" s="5" t="n">
        <v>0</v>
      </c>
      <c r="R409" s="5" t="n">
        <v>2667</v>
      </c>
      <c r="S409" s="7"/>
    </row>
    <row r="410" customFormat="false" ht="20.25" hidden="false" customHeight="false" outlineLevel="0" collapsed="false">
      <c r="A410" s="3" t="s">
        <v>416</v>
      </c>
      <c r="B410" s="4" t="s">
        <v>9</v>
      </c>
      <c r="C410" s="5" t="n">
        <v>0</v>
      </c>
      <c r="D410" s="5" t="n">
        <v>4303.441</v>
      </c>
      <c r="E410" s="6" t="n">
        <v>0</v>
      </c>
      <c r="F410" s="6" t="n">
        <v>63808.13</v>
      </c>
      <c r="G410" s="5" t="n">
        <v>0</v>
      </c>
      <c r="H410" s="5" t="n">
        <v>22779.39</v>
      </c>
      <c r="I410" s="5" t="n">
        <v>0</v>
      </c>
      <c r="J410" s="5" t="n">
        <v>35.6998238312</v>
      </c>
      <c r="K410" s="5" t="n">
        <v>0</v>
      </c>
      <c r="L410" s="5" t="n">
        <v>1221</v>
      </c>
      <c r="M410" s="5" t="n">
        <v>0</v>
      </c>
      <c r="N410" s="5" t="n">
        <v>52.2589107289</v>
      </c>
      <c r="O410" s="5" t="n">
        <v>0</v>
      </c>
      <c r="P410" s="5" t="n">
        <v>1090</v>
      </c>
      <c r="Q410" s="5" t="n">
        <v>0</v>
      </c>
      <c r="R410" s="5" t="n">
        <v>2473</v>
      </c>
      <c r="S410" s="7"/>
    </row>
    <row r="411" customFormat="false" ht="20.25" hidden="false" customHeight="false" outlineLevel="0" collapsed="false">
      <c r="A411" s="3" t="s">
        <v>417</v>
      </c>
      <c r="B411" s="4" t="s">
        <v>9</v>
      </c>
      <c r="C411" s="5" t="n">
        <v>262055.914</v>
      </c>
      <c r="D411" s="5" t="n">
        <v>8708.8338</v>
      </c>
      <c r="E411" s="6" t="n">
        <v>369827.52</v>
      </c>
      <c r="F411" s="6" t="n">
        <v>63616.6</v>
      </c>
      <c r="G411" s="5" t="n">
        <v>166023.53</v>
      </c>
      <c r="H411" s="5" t="n">
        <v>23409.02</v>
      </c>
      <c r="I411" s="5" t="n">
        <v>44.8921513467</v>
      </c>
      <c r="J411" s="5" t="n">
        <v>36.7970309636</v>
      </c>
      <c r="K411" s="5" t="n">
        <v>4994</v>
      </c>
      <c r="L411" s="5" t="n">
        <v>539</v>
      </c>
      <c r="M411" s="5" t="n">
        <v>74.0543692431</v>
      </c>
      <c r="N411" s="5" t="n">
        <v>118.027087199</v>
      </c>
      <c r="O411" s="5" t="n">
        <v>1552</v>
      </c>
      <c r="P411" s="5" t="n">
        <v>680</v>
      </c>
      <c r="Q411" s="5" t="n">
        <v>54898</v>
      </c>
      <c r="R411" s="5" t="n">
        <v>1846</v>
      </c>
      <c r="S411" s="7"/>
    </row>
    <row r="412" customFormat="false" ht="20.25" hidden="false" customHeight="false" outlineLevel="0" collapsed="false">
      <c r="A412" s="3" t="s">
        <v>418</v>
      </c>
      <c r="B412" s="4" t="s">
        <v>9</v>
      </c>
      <c r="C412" s="5" t="n">
        <v>0</v>
      </c>
      <c r="D412" s="5" t="n">
        <v>4467.4218</v>
      </c>
      <c r="E412" s="6" t="n">
        <v>0</v>
      </c>
      <c r="F412" s="6" t="n">
        <v>62787.77</v>
      </c>
      <c r="G412" s="5" t="n">
        <v>0</v>
      </c>
      <c r="H412" s="5" t="n">
        <v>17588.13</v>
      </c>
      <c r="I412" s="5" t="n">
        <v>0</v>
      </c>
      <c r="J412" s="5" t="n">
        <v>28.0120316425</v>
      </c>
      <c r="K412" s="5" t="n">
        <v>0</v>
      </c>
      <c r="L412" s="5" t="n">
        <v>1625</v>
      </c>
      <c r="M412" s="5" t="n">
        <v>0</v>
      </c>
      <c r="N412" s="5" t="n">
        <v>38.6386276923</v>
      </c>
      <c r="O412" s="5" t="n">
        <v>0</v>
      </c>
      <c r="P412" s="5" t="n">
        <v>1135</v>
      </c>
      <c r="Q412" s="5" t="n">
        <v>0</v>
      </c>
      <c r="R412" s="5" t="n">
        <v>3050</v>
      </c>
      <c r="S412" s="7"/>
    </row>
    <row r="413" customFormat="false" ht="20.25" hidden="false" customHeight="false" outlineLevel="0" collapsed="false">
      <c r="A413" s="3" t="s">
        <v>419</v>
      </c>
      <c r="B413" s="4" t="s">
        <v>9</v>
      </c>
      <c r="C413" s="5" t="n">
        <v>0</v>
      </c>
      <c r="D413" s="5" t="n">
        <v>2450.719</v>
      </c>
      <c r="E413" s="6" t="n">
        <v>0</v>
      </c>
      <c r="F413" s="6" t="n">
        <v>62503.86</v>
      </c>
      <c r="G413" s="5" t="n">
        <v>0</v>
      </c>
      <c r="H413" s="5" t="n">
        <v>18966.71</v>
      </c>
      <c r="I413" s="5" t="n">
        <v>0</v>
      </c>
      <c r="J413" s="5" t="n">
        <v>30.3448619013</v>
      </c>
      <c r="K413" s="5" t="n">
        <v>0</v>
      </c>
      <c r="L413" s="5" t="n">
        <v>830</v>
      </c>
      <c r="M413" s="5" t="n">
        <v>0</v>
      </c>
      <c r="N413" s="5" t="n">
        <v>75.3058554217</v>
      </c>
      <c r="O413" s="5" t="n">
        <v>0</v>
      </c>
      <c r="P413" s="5" t="n">
        <v>929</v>
      </c>
      <c r="Q413" s="5" t="n">
        <v>0</v>
      </c>
      <c r="R413" s="5" t="n">
        <v>1818</v>
      </c>
      <c r="S413" s="7"/>
    </row>
    <row r="414" customFormat="false" ht="20.25" hidden="false" customHeight="false" outlineLevel="0" collapsed="false">
      <c r="A414" s="3" t="s">
        <v>420</v>
      </c>
      <c r="B414" s="4" t="s">
        <v>9</v>
      </c>
      <c r="C414" s="5" t="n">
        <v>4</v>
      </c>
      <c r="D414" s="5" t="n">
        <v>371</v>
      </c>
      <c r="E414" s="6" t="n">
        <v>83.6</v>
      </c>
      <c r="F414" s="6" t="n">
        <v>62494</v>
      </c>
      <c r="G414" s="5" t="n">
        <v>6.3</v>
      </c>
      <c r="H414" s="5" t="n">
        <v>9374.9</v>
      </c>
      <c r="I414" s="5" t="n">
        <v>7.53588516746</v>
      </c>
      <c r="J414" s="5" t="n">
        <v>15.0012801229</v>
      </c>
      <c r="K414" s="5" t="n">
        <v>3</v>
      </c>
      <c r="L414" s="5" t="n">
        <v>169</v>
      </c>
      <c r="M414" s="5" t="n">
        <v>27.8666666667</v>
      </c>
      <c r="N414" s="5" t="n">
        <v>369.786982249</v>
      </c>
      <c r="O414" s="5" t="n">
        <v>3</v>
      </c>
      <c r="P414" s="5" t="n">
        <v>51</v>
      </c>
      <c r="Q414" s="5" t="n">
        <v>3</v>
      </c>
      <c r="R414" s="5" t="n">
        <v>288</v>
      </c>
      <c r="S414" s="7"/>
    </row>
    <row r="415" customFormat="false" ht="20.25" hidden="false" customHeight="false" outlineLevel="0" collapsed="false">
      <c r="A415" s="3" t="s">
        <v>421</v>
      </c>
      <c r="B415" s="4" t="s">
        <v>9</v>
      </c>
      <c r="C415" s="5" t="n">
        <v>3756.158</v>
      </c>
      <c r="D415" s="5" t="n">
        <v>3502.866</v>
      </c>
      <c r="E415" s="6" t="n">
        <v>92359.87</v>
      </c>
      <c r="F415" s="6" t="n">
        <v>62478.35</v>
      </c>
      <c r="G415" s="5" t="n">
        <v>27238.94</v>
      </c>
      <c r="H415" s="5" t="n">
        <v>17720.09</v>
      </c>
      <c r="I415" s="5" t="n">
        <v>29.4921809656</v>
      </c>
      <c r="J415" s="5" t="n">
        <v>28.3619685859</v>
      </c>
      <c r="K415" s="5" t="n">
        <v>1684</v>
      </c>
      <c r="L415" s="5" t="n">
        <v>880</v>
      </c>
      <c r="M415" s="5" t="n">
        <v>54.8455285036</v>
      </c>
      <c r="N415" s="5" t="n">
        <v>70.998125</v>
      </c>
      <c r="O415" s="5" t="n">
        <v>1154</v>
      </c>
      <c r="P415" s="5" t="n">
        <v>969</v>
      </c>
      <c r="Q415" s="5" t="n">
        <v>3061</v>
      </c>
      <c r="R415" s="5" t="n">
        <v>1851</v>
      </c>
      <c r="S415" s="7"/>
    </row>
    <row r="416" customFormat="false" ht="20.25" hidden="false" customHeight="false" outlineLevel="0" collapsed="false">
      <c r="A416" s="3" t="s">
        <v>422</v>
      </c>
      <c r="B416" s="4" t="s">
        <v>9</v>
      </c>
      <c r="C416" s="5" t="n">
        <v>0</v>
      </c>
      <c r="D416" s="5" t="n">
        <v>2724.4176</v>
      </c>
      <c r="E416" s="6" t="n">
        <v>0</v>
      </c>
      <c r="F416" s="6" t="n">
        <v>62477.32</v>
      </c>
      <c r="G416" s="5" t="n">
        <v>0</v>
      </c>
      <c r="H416" s="5" t="n">
        <v>22944.29</v>
      </c>
      <c r="I416" s="5" t="n">
        <v>0</v>
      </c>
      <c r="J416" s="5" t="n">
        <v>36.7241904742</v>
      </c>
      <c r="K416" s="5" t="n">
        <v>0</v>
      </c>
      <c r="L416" s="5" t="n">
        <v>1113</v>
      </c>
      <c r="M416" s="5" t="n">
        <v>0</v>
      </c>
      <c r="N416" s="5" t="n">
        <v>56.1341599281</v>
      </c>
      <c r="O416" s="5" t="n">
        <v>0</v>
      </c>
      <c r="P416" s="5" t="n">
        <v>874</v>
      </c>
      <c r="Q416" s="5" t="n">
        <v>0</v>
      </c>
      <c r="R416" s="5" t="n">
        <v>2378</v>
      </c>
      <c r="S416" s="7"/>
    </row>
    <row r="417" customFormat="false" ht="20.25" hidden="false" customHeight="false" outlineLevel="0" collapsed="false">
      <c r="A417" s="3" t="s">
        <v>423</v>
      </c>
      <c r="B417" s="4" t="s">
        <v>9</v>
      </c>
      <c r="C417" s="5" t="n">
        <v>0</v>
      </c>
      <c r="D417" s="5" t="n">
        <v>2982.0332</v>
      </c>
      <c r="E417" s="6" t="n">
        <v>0</v>
      </c>
      <c r="F417" s="6" t="n">
        <v>61376.99</v>
      </c>
      <c r="G417" s="5" t="n">
        <v>0</v>
      </c>
      <c r="H417" s="5" t="n">
        <v>17845.26</v>
      </c>
      <c r="I417" s="5" t="n">
        <v>0</v>
      </c>
      <c r="J417" s="5" t="n">
        <v>29.0748373291</v>
      </c>
      <c r="K417" s="5" t="n">
        <v>0</v>
      </c>
      <c r="L417" s="5" t="n">
        <v>1298</v>
      </c>
      <c r="M417" s="5" t="n">
        <v>0</v>
      </c>
      <c r="N417" s="5" t="n">
        <v>47.285816641</v>
      </c>
      <c r="O417" s="5" t="n">
        <v>0</v>
      </c>
      <c r="P417" s="5" t="n">
        <v>942</v>
      </c>
      <c r="Q417" s="5" t="n">
        <v>0</v>
      </c>
      <c r="R417" s="5" t="n">
        <v>2488</v>
      </c>
      <c r="S417" s="7"/>
    </row>
    <row r="418" customFormat="false" ht="20.25" hidden="false" customHeight="false" outlineLevel="0" collapsed="false">
      <c r="A418" s="3" t="s">
        <v>424</v>
      </c>
      <c r="B418" s="4" t="s">
        <v>9</v>
      </c>
      <c r="C418" s="5" t="n">
        <v>326.4695</v>
      </c>
      <c r="D418" s="5" t="n">
        <v>3314.5459</v>
      </c>
      <c r="E418" s="6" t="n">
        <v>5493.75</v>
      </c>
      <c r="F418" s="6" t="n">
        <v>61157.08</v>
      </c>
      <c r="G418" s="5" t="n">
        <v>1088.36</v>
      </c>
      <c r="H418" s="5" t="n">
        <v>19580.44</v>
      </c>
      <c r="I418" s="5" t="n">
        <v>19.8108759954</v>
      </c>
      <c r="J418" s="5" t="n">
        <v>32.0166365039</v>
      </c>
      <c r="K418" s="5" t="n">
        <v>226</v>
      </c>
      <c r="L418" s="5" t="n">
        <v>1509</v>
      </c>
      <c r="M418" s="5" t="n">
        <v>24.3086283186</v>
      </c>
      <c r="N418" s="5" t="n">
        <v>40.5282173625</v>
      </c>
      <c r="O418" s="5" t="n">
        <v>210</v>
      </c>
      <c r="P418" s="5" t="n">
        <v>1011</v>
      </c>
      <c r="Q418" s="5" t="n">
        <v>314</v>
      </c>
      <c r="R418" s="5" t="n">
        <v>2417</v>
      </c>
      <c r="S418" s="7"/>
    </row>
    <row r="419" customFormat="false" ht="20.25" hidden="false" customHeight="false" outlineLevel="0" collapsed="false">
      <c r="A419" s="3" t="s">
        <v>425</v>
      </c>
      <c r="B419" s="4" t="s">
        <v>9</v>
      </c>
      <c r="C419" s="5" t="n">
        <v>5018.276</v>
      </c>
      <c r="D419" s="5" t="n">
        <v>4457.5131</v>
      </c>
      <c r="E419" s="6" t="n">
        <v>24438.03</v>
      </c>
      <c r="F419" s="6" t="n">
        <v>60771.06</v>
      </c>
      <c r="G419" s="5" t="n">
        <v>9702.48</v>
      </c>
      <c r="H419" s="5" t="n">
        <v>23109.35</v>
      </c>
      <c r="I419" s="5" t="n">
        <v>39.7023819023</v>
      </c>
      <c r="J419" s="5" t="n">
        <v>38.026899646</v>
      </c>
      <c r="K419" s="5" t="n">
        <v>334</v>
      </c>
      <c r="L419" s="5" t="n">
        <v>472</v>
      </c>
      <c r="M419" s="5" t="n">
        <v>73.167754491</v>
      </c>
      <c r="N419" s="5" t="n">
        <v>128.752245763</v>
      </c>
      <c r="O419" s="5" t="n">
        <v>520</v>
      </c>
      <c r="P419" s="5" t="n">
        <v>582</v>
      </c>
      <c r="Q419" s="5" t="n">
        <v>1199</v>
      </c>
      <c r="R419" s="5" t="n">
        <v>1222</v>
      </c>
      <c r="S419" s="7"/>
    </row>
    <row r="420" customFormat="false" ht="20.25" hidden="false" customHeight="false" outlineLevel="0" collapsed="false">
      <c r="A420" s="3" t="s">
        <v>426</v>
      </c>
      <c r="B420" s="4" t="s">
        <v>9</v>
      </c>
      <c r="C420" s="5" t="n">
        <v>0</v>
      </c>
      <c r="D420" s="5" t="n">
        <v>2711.0498</v>
      </c>
      <c r="E420" s="6" t="n">
        <v>0</v>
      </c>
      <c r="F420" s="6" t="n">
        <v>57691.75</v>
      </c>
      <c r="G420" s="5" t="n">
        <v>0</v>
      </c>
      <c r="H420" s="5" t="n">
        <v>18360.36</v>
      </c>
      <c r="I420" s="5" t="n">
        <v>0</v>
      </c>
      <c r="J420" s="5" t="n">
        <v>31.824931641</v>
      </c>
      <c r="K420" s="5" t="n">
        <v>0</v>
      </c>
      <c r="L420" s="5" t="n">
        <v>1358</v>
      </c>
      <c r="M420" s="5" t="n">
        <v>0</v>
      </c>
      <c r="N420" s="5" t="n">
        <v>42.4828792342</v>
      </c>
      <c r="O420" s="5" t="n">
        <v>0</v>
      </c>
      <c r="P420" s="5" t="n">
        <v>946</v>
      </c>
      <c r="Q420" s="5" t="n">
        <v>0</v>
      </c>
      <c r="R420" s="5" t="n">
        <v>2119</v>
      </c>
      <c r="S420" s="7"/>
    </row>
    <row r="421" customFormat="false" ht="20.25" hidden="false" customHeight="false" outlineLevel="0" collapsed="false">
      <c r="A421" s="3" t="s">
        <v>427</v>
      </c>
      <c r="B421" s="4" t="s">
        <v>9</v>
      </c>
      <c r="C421" s="5" t="n">
        <v>0</v>
      </c>
      <c r="D421" s="5" t="n">
        <v>2960.9365</v>
      </c>
      <c r="E421" s="6" t="n">
        <v>0</v>
      </c>
      <c r="F421" s="6" t="n">
        <v>57299.48</v>
      </c>
      <c r="G421" s="5" t="n">
        <v>0</v>
      </c>
      <c r="H421" s="5" t="n">
        <v>14513.41</v>
      </c>
      <c r="I421" s="5" t="n">
        <v>0</v>
      </c>
      <c r="J421" s="5" t="n">
        <v>25.3290431257</v>
      </c>
      <c r="K421" s="5" t="n">
        <v>0</v>
      </c>
      <c r="L421" s="5" t="n">
        <v>577</v>
      </c>
      <c r="M421" s="5" t="n">
        <v>0</v>
      </c>
      <c r="N421" s="5" t="n">
        <v>99.3058578856</v>
      </c>
      <c r="O421" s="5" t="n">
        <v>0</v>
      </c>
      <c r="P421" s="5" t="n">
        <v>632</v>
      </c>
      <c r="Q421" s="5" t="n">
        <v>0</v>
      </c>
      <c r="R421" s="5" t="n">
        <v>1010</v>
      </c>
      <c r="S421" s="7"/>
    </row>
    <row r="422" customFormat="false" ht="20.25" hidden="false" customHeight="false" outlineLevel="0" collapsed="false">
      <c r="A422" s="3" t="s">
        <v>428</v>
      </c>
      <c r="B422" s="4" t="s">
        <v>9</v>
      </c>
      <c r="C422" s="5" t="n">
        <v>3439.918</v>
      </c>
      <c r="D422" s="5" t="n">
        <v>3458.5447</v>
      </c>
      <c r="E422" s="6" t="n">
        <v>70697.9</v>
      </c>
      <c r="F422" s="6" t="n">
        <v>56827.92</v>
      </c>
      <c r="G422" s="5" t="n">
        <v>17981.1</v>
      </c>
      <c r="H422" s="5" t="n">
        <v>16445.86</v>
      </c>
      <c r="I422" s="5" t="n">
        <v>25.4337116095</v>
      </c>
      <c r="J422" s="5" t="n">
        <v>28.9397535578</v>
      </c>
      <c r="K422" s="5" t="n">
        <v>1655</v>
      </c>
      <c r="L422" s="5" t="n">
        <v>1263</v>
      </c>
      <c r="M422" s="5" t="n">
        <v>42.7177643505</v>
      </c>
      <c r="N422" s="5" t="n">
        <v>44.9943942993</v>
      </c>
      <c r="O422" s="5" t="n">
        <v>1043</v>
      </c>
      <c r="P422" s="5" t="n">
        <v>1031</v>
      </c>
      <c r="Q422" s="5" t="n">
        <v>2733</v>
      </c>
      <c r="R422" s="5" t="n">
        <v>1996</v>
      </c>
      <c r="S422" s="7"/>
    </row>
    <row r="423" customFormat="false" ht="20.25" hidden="false" customHeight="false" outlineLevel="0" collapsed="false">
      <c r="A423" s="3" t="s">
        <v>429</v>
      </c>
      <c r="B423" s="4" t="s">
        <v>9</v>
      </c>
      <c r="C423" s="5" t="n">
        <v>5169.2179</v>
      </c>
      <c r="D423" s="5" t="n">
        <v>4549.6127</v>
      </c>
      <c r="E423" s="6" t="n">
        <v>69700.7</v>
      </c>
      <c r="F423" s="6" t="n">
        <v>56535.54</v>
      </c>
      <c r="G423" s="5" t="n">
        <v>20968.2</v>
      </c>
      <c r="H423" s="5" t="n">
        <v>14406.17</v>
      </c>
      <c r="I423" s="5" t="n">
        <v>30.0831985905</v>
      </c>
      <c r="J423" s="5" t="n">
        <v>25.4816174038</v>
      </c>
      <c r="K423" s="5" t="n">
        <v>1773</v>
      </c>
      <c r="L423" s="5" t="n">
        <v>1284</v>
      </c>
      <c r="M423" s="5" t="n">
        <v>39.3122955443</v>
      </c>
      <c r="N423" s="5" t="n">
        <v>44.0307943925</v>
      </c>
      <c r="O423" s="5" t="n">
        <v>1185</v>
      </c>
      <c r="P423" s="5" t="n">
        <v>1043</v>
      </c>
      <c r="Q423" s="5" t="n">
        <v>3177</v>
      </c>
      <c r="R423" s="5" t="n">
        <v>2371</v>
      </c>
      <c r="S423" s="7"/>
    </row>
    <row r="424" customFormat="false" ht="20.25" hidden="false" customHeight="false" outlineLevel="0" collapsed="false">
      <c r="A424" s="3" t="s">
        <v>430</v>
      </c>
      <c r="B424" s="4" t="s">
        <v>9</v>
      </c>
      <c r="C424" s="5" t="n">
        <v>4736.5913</v>
      </c>
      <c r="D424" s="5" t="n">
        <v>2291.0298</v>
      </c>
      <c r="E424" s="6" t="n">
        <v>80786.9</v>
      </c>
      <c r="F424" s="6" t="n">
        <v>52600.24</v>
      </c>
      <c r="G424" s="5" t="n">
        <v>27178.73</v>
      </c>
      <c r="H424" s="5" t="n">
        <v>17543.16</v>
      </c>
      <c r="I424" s="5" t="n">
        <v>33.6424964939</v>
      </c>
      <c r="J424" s="5" t="n">
        <v>33.3518630333</v>
      </c>
      <c r="K424" s="5" t="n">
        <v>2399</v>
      </c>
      <c r="L424" s="5" t="n">
        <v>1163</v>
      </c>
      <c r="M424" s="5" t="n">
        <v>33.6752396832</v>
      </c>
      <c r="N424" s="5" t="n">
        <v>45.2280653482</v>
      </c>
      <c r="O424" s="5" t="n">
        <v>1128</v>
      </c>
      <c r="P424" s="5" t="n">
        <v>844</v>
      </c>
      <c r="Q424" s="5" t="n">
        <v>3592</v>
      </c>
      <c r="R424" s="5" t="n">
        <v>1805</v>
      </c>
      <c r="S424" s="7"/>
    </row>
    <row r="425" customFormat="false" ht="20.25" hidden="false" customHeight="false" outlineLevel="0" collapsed="false">
      <c r="A425" s="3" t="s">
        <v>431</v>
      </c>
      <c r="B425" s="4" t="s">
        <v>9</v>
      </c>
      <c r="C425" s="5" t="n">
        <v>9992.8668</v>
      </c>
      <c r="D425" s="5" t="n">
        <v>3193.7799</v>
      </c>
      <c r="E425" s="6" t="n">
        <v>166692.4</v>
      </c>
      <c r="F425" s="6" t="n">
        <v>52500.07</v>
      </c>
      <c r="G425" s="5" t="n">
        <v>52502.11</v>
      </c>
      <c r="H425" s="5" t="n">
        <v>16899.49</v>
      </c>
      <c r="I425" s="5" t="n">
        <v>31.4964029554</v>
      </c>
      <c r="J425" s="5" t="n">
        <v>32.1894618426</v>
      </c>
      <c r="K425" s="5" t="n">
        <v>4053</v>
      </c>
      <c r="L425" s="5" t="n">
        <v>1176</v>
      </c>
      <c r="M425" s="5" t="n">
        <v>41.1281519862</v>
      </c>
      <c r="N425" s="5" t="n">
        <v>44.6429166667</v>
      </c>
      <c r="O425" s="5" t="n">
        <v>1578</v>
      </c>
      <c r="P425" s="5" t="n">
        <v>918</v>
      </c>
      <c r="Q425" s="5" t="n">
        <v>6773</v>
      </c>
      <c r="R425" s="5" t="n">
        <v>2029</v>
      </c>
      <c r="S425" s="7"/>
    </row>
    <row r="426" customFormat="false" ht="20.25" hidden="false" customHeight="false" outlineLevel="0" collapsed="false">
      <c r="A426" s="3" t="s">
        <v>432</v>
      </c>
      <c r="B426" s="4" t="s">
        <v>9</v>
      </c>
      <c r="C426" s="5" t="n">
        <v>0</v>
      </c>
      <c r="D426" s="5" t="n">
        <v>17731.6332</v>
      </c>
      <c r="E426" s="6" t="n">
        <v>0</v>
      </c>
      <c r="F426" s="6" t="n">
        <v>51693.44</v>
      </c>
      <c r="G426" s="5" t="n">
        <v>0</v>
      </c>
      <c r="H426" s="5" t="n">
        <v>19174.43</v>
      </c>
      <c r="I426" s="5" t="n">
        <v>0</v>
      </c>
      <c r="J426" s="5" t="n">
        <v>37.0925788649</v>
      </c>
      <c r="K426" s="5" t="n">
        <v>0</v>
      </c>
      <c r="L426" s="5" t="n">
        <v>929</v>
      </c>
      <c r="M426" s="5" t="n">
        <v>0</v>
      </c>
      <c r="N426" s="5" t="n">
        <v>55.6441765339</v>
      </c>
      <c r="O426" s="5" t="n">
        <v>0</v>
      </c>
      <c r="P426" s="5" t="n">
        <v>888</v>
      </c>
      <c r="Q426" s="5" t="n">
        <v>0</v>
      </c>
      <c r="R426" s="5" t="n">
        <v>5776</v>
      </c>
      <c r="S426" s="7"/>
    </row>
    <row r="427" customFormat="false" ht="20.25" hidden="false" customHeight="false" outlineLevel="0" collapsed="false">
      <c r="A427" s="3" t="s">
        <v>433</v>
      </c>
      <c r="B427" s="4" t="s">
        <v>9</v>
      </c>
      <c r="C427" s="5" t="n">
        <v>0</v>
      </c>
      <c r="D427" s="5" t="n">
        <v>2289.4282</v>
      </c>
      <c r="E427" s="6" t="n">
        <v>0</v>
      </c>
      <c r="F427" s="6" t="n">
        <v>50548.87</v>
      </c>
      <c r="G427" s="5" t="n">
        <v>0</v>
      </c>
      <c r="H427" s="5" t="n">
        <v>14902.11</v>
      </c>
      <c r="I427" s="5" t="n">
        <v>0</v>
      </c>
      <c r="J427" s="5" t="n">
        <v>29.4805996652</v>
      </c>
      <c r="K427" s="5" t="n">
        <v>0</v>
      </c>
      <c r="L427" s="5" t="n">
        <v>970</v>
      </c>
      <c r="M427" s="5" t="n">
        <v>0</v>
      </c>
      <c r="N427" s="5" t="n">
        <v>52.1122371134</v>
      </c>
      <c r="O427" s="5" t="n">
        <v>0</v>
      </c>
      <c r="P427" s="5" t="n">
        <v>802</v>
      </c>
      <c r="Q427" s="5" t="n">
        <v>0</v>
      </c>
      <c r="R427" s="5" t="n">
        <v>1695</v>
      </c>
      <c r="S427" s="7"/>
    </row>
    <row r="428" customFormat="false" ht="20.25" hidden="false" customHeight="false" outlineLevel="0" collapsed="false">
      <c r="A428" s="3" t="s">
        <v>434</v>
      </c>
      <c r="B428" s="4" t="s">
        <v>9</v>
      </c>
      <c r="C428" s="5" t="n">
        <v>0</v>
      </c>
      <c r="D428" s="5" t="n">
        <v>2626.77</v>
      </c>
      <c r="E428" s="6" t="n">
        <v>0</v>
      </c>
      <c r="F428" s="6" t="n">
        <v>50428.18</v>
      </c>
      <c r="G428" s="5" t="n">
        <v>0</v>
      </c>
      <c r="H428" s="5" t="n">
        <v>15494.53</v>
      </c>
      <c r="I428" s="5" t="n">
        <v>0</v>
      </c>
      <c r="J428" s="5" t="n">
        <v>30.7259353798</v>
      </c>
      <c r="K428" s="5" t="n">
        <v>0</v>
      </c>
      <c r="L428" s="5" t="n">
        <v>1296</v>
      </c>
      <c r="M428" s="5" t="n">
        <v>0</v>
      </c>
      <c r="N428" s="5" t="n">
        <v>38.910632716</v>
      </c>
      <c r="O428" s="5" t="n">
        <v>0</v>
      </c>
      <c r="P428" s="5" t="n">
        <v>906</v>
      </c>
      <c r="Q428" s="5" t="n">
        <v>0</v>
      </c>
      <c r="R428" s="5" t="n">
        <v>2113</v>
      </c>
      <c r="S428" s="7"/>
    </row>
    <row r="429" customFormat="false" ht="20.25" hidden="false" customHeight="false" outlineLevel="0" collapsed="false">
      <c r="A429" s="3" t="s">
        <v>435</v>
      </c>
      <c r="B429" s="4" t="s">
        <v>9</v>
      </c>
      <c r="C429" s="5" t="n">
        <v>14894.3441</v>
      </c>
      <c r="D429" s="5" t="n">
        <v>2293.6766</v>
      </c>
      <c r="E429" s="6" t="n">
        <v>282860.49</v>
      </c>
      <c r="F429" s="6" t="n">
        <v>47600.09</v>
      </c>
      <c r="G429" s="5" t="n">
        <v>84915.15</v>
      </c>
      <c r="H429" s="5" t="n">
        <v>14052.63</v>
      </c>
      <c r="I429" s="5" t="n">
        <v>30.0201523373</v>
      </c>
      <c r="J429" s="5" t="n">
        <v>29.5222761133</v>
      </c>
      <c r="K429" s="5" t="n">
        <v>5050</v>
      </c>
      <c r="L429" s="5" t="n">
        <v>868</v>
      </c>
      <c r="M429" s="5" t="n">
        <v>56.0119782178</v>
      </c>
      <c r="N429" s="5" t="n">
        <v>54.8388133641</v>
      </c>
      <c r="O429" s="5" t="n">
        <v>1783</v>
      </c>
      <c r="P429" s="5" t="n">
        <v>773</v>
      </c>
      <c r="Q429" s="5" t="n">
        <v>9925</v>
      </c>
      <c r="R429" s="5" t="n">
        <v>1762</v>
      </c>
      <c r="S429" s="7"/>
    </row>
    <row r="430" customFormat="false" ht="20.25" hidden="false" customHeight="false" outlineLevel="0" collapsed="false">
      <c r="A430" s="3" t="s">
        <v>436</v>
      </c>
      <c r="B430" s="4" t="s">
        <v>9</v>
      </c>
      <c r="C430" s="5" t="n">
        <v>5648.8213</v>
      </c>
      <c r="D430" s="5" t="n">
        <v>2209.1293</v>
      </c>
      <c r="E430" s="6" t="n">
        <v>99499.93</v>
      </c>
      <c r="F430" s="6" t="n">
        <v>45327.26</v>
      </c>
      <c r="G430" s="5" t="n">
        <v>28759.51</v>
      </c>
      <c r="H430" s="5" t="n">
        <v>12836.55</v>
      </c>
      <c r="I430" s="5" t="n">
        <v>28.9040504853</v>
      </c>
      <c r="J430" s="5" t="n">
        <v>28.3197131263</v>
      </c>
      <c r="K430" s="5" t="n">
        <v>2377</v>
      </c>
      <c r="L430" s="5" t="n">
        <v>933</v>
      </c>
      <c r="M430" s="5" t="n">
        <v>41.8594572991</v>
      </c>
      <c r="N430" s="5" t="n">
        <v>48.5822722401</v>
      </c>
      <c r="O430" s="5" t="n">
        <v>1374</v>
      </c>
      <c r="P430" s="5" t="n">
        <v>784</v>
      </c>
      <c r="Q430" s="5" t="n">
        <v>4309</v>
      </c>
      <c r="R430" s="5" t="n">
        <v>1775</v>
      </c>
      <c r="S430" s="7"/>
    </row>
    <row r="431" customFormat="false" ht="20.25" hidden="false" customHeight="false" outlineLevel="0" collapsed="false">
      <c r="A431" s="3" t="s">
        <v>437</v>
      </c>
      <c r="B431" s="4" t="s">
        <v>9</v>
      </c>
      <c r="C431" s="5" t="n">
        <v>15541.5544</v>
      </c>
      <c r="D431" s="5" t="n">
        <v>1469.637</v>
      </c>
      <c r="E431" s="6" t="n">
        <v>408134.01</v>
      </c>
      <c r="F431" s="6" t="n">
        <v>42695.21</v>
      </c>
      <c r="G431" s="5" t="n">
        <v>142251.01</v>
      </c>
      <c r="H431" s="5" t="n">
        <v>14867.59</v>
      </c>
      <c r="I431" s="5" t="n">
        <v>34.8539956276</v>
      </c>
      <c r="J431" s="5" t="n">
        <v>34.822618275</v>
      </c>
      <c r="K431" s="5" t="n">
        <v>6719</v>
      </c>
      <c r="L431" s="5" t="n">
        <v>658</v>
      </c>
      <c r="M431" s="5" t="n">
        <v>60.7432668552</v>
      </c>
      <c r="N431" s="5" t="n">
        <v>64.886337386</v>
      </c>
      <c r="O431" s="5" t="n">
        <v>2044</v>
      </c>
      <c r="P431" s="5" t="n">
        <v>684</v>
      </c>
      <c r="Q431" s="5" t="n">
        <v>13025</v>
      </c>
      <c r="R431" s="5" t="n">
        <v>1281</v>
      </c>
      <c r="S431" s="7"/>
    </row>
    <row r="432" customFormat="false" ht="20.25" hidden="false" customHeight="false" outlineLevel="0" collapsed="false">
      <c r="A432" s="3" t="s">
        <v>438</v>
      </c>
      <c r="B432" s="4" t="s">
        <v>9</v>
      </c>
      <c r="C432" s="5" t="n">
        <v>0</v>
      </c>
      <c r="D432" s="5" t="n">
        <v>2287.6789</v>
      </c>
      <c r="E432" s="6" t="n">
        <v>0</v>
      </c>
      <c r="F432" s="6" t="n">
        <v>42217.49</v>
      </c>
      <c r="G432" s="5" t="n">
        <v>0</v>
      </c>
      <c r="H432" s="5" t="n">
        <v>10766.21</v>
      </c>
      <c r="I432" s="5" t="n">
        <v>0</v>
      </c>
      <c r="J432" s="5" t="n">
        <v>25.5017766333</v>
      </c>
      <c r="K432" s="5" t="n">
        <v>0</v>
      </c>
      <c r="L432" s="5" t="n">
        <v>1110</v>
      </c>
      <c r="M432" s="5" t="n">
        <v>0</v>
      </c>
      <c r="N432" s="5" t="n">
        <v>38.0337747748</v>
      </c>
      <c r="O432" s="5" t="n">
        <v>0</v>
      </c>
      <c r="P432" s="5" t="n">
        <v>883</v>
      </c>
      <c r="Q432" s="5" t="n">
        <v>0</v>
      </c>
      <c r="R432" s="5" t="n">
        <v>1836</v>
      </c>
      <c r="S432" s="7"/>
    </row>
    <row r="433" customFormat="false" ht="20.25" hidden="false" customHeight="false" outlineLevel="0" collapsed="false">
      <c r="A433" s="3" t="s">
        <v>439</v>
      </c>
      <c r="B433" s="4" t="s">
        <v>9</v>
      </c>
      <c r="C433" s="5" t="n">
        <v>0</v>
      </c>
      <c r="D433" s="5" t="n">
        <v>2623.0764</v>
      </c>
      <c r="E433" s="6" t="n">
        <v>0</v>
      </c>
      <c r="F433" s="6" t="n">
        <v>41935.88</v>
      </c>
      <c r="G433" s="5" t="n">
        <v>0</v>
      </c>
      <c r="H433" s="5" t="n">
        <v>13959.04</v>
      </c>
      <c r="I433" s="5" t="n">
        <v>0</v>
      </c>
      <c r="J433" s="5" t="n">
        <v>33.2866271079</v>
      </c>
      <c r="K433" s="5" t="n">
        <v>0</v>
      </c>
      <c r="L433" s="5" t="n">
        <v>826</v>
      </c>
      <c r="M433" s="5" t="n">
        <v>0</v>
      </c>
      <c r="N433" s="5" t="n">
        <v>50.7698305085</v>
      </c>
      <c r="O433" s="5" t="n">
        <v>0</v>
      </c>
      <c r="P433" s="5" t="n">
        <v>735</v>
      </c>
      <c r="Q433" s="5" t="n">
        <v>0</v>
      </c>
      <c r="R433" s="5" t="n">
        <v>1476</v>
      </c>
      <c r="S433" s="7"/>
    </row>
    <row r="434" customFormat="false" ht="20.25" hidden="false" customHeight="false" outlineLevel="0" collapsed="false">
      <c r="A434" s="3" t="s">
        <v>440</v>
      </c>
      <c r="B434" s="4" t="s">
        <v>9</v>
      </c>
      <c r="C434" s="5" t="n">
        <v>710.4732</v>
      </c>
      <c r="D434" s="5" t="n">
        <v>2297.6003</v>
      </c>
      <c r="E434" s="6" t="n">
        <v>9505.33</v>
      </c>
      <c r="F434" s="6" t="n">
        <v>40926.96</v>
      </c>
      <c r="G434" s="5" t="n">
        <v>3353.56</v>
      </c>
      <c r="H434" s="5" t="n">
        <v>12485.2</v>
      </c>
      <c r="I434" s="5" t="n">
        <v>35.2808371724</v>
      </c>
      <c r="J434" s="5" t="n">
        <v>30.5060527339</v>
      </c>
      <c r="K434" s="5" t="n">
        <v>299</v>
      </c>
      <c r="L434" s="5" t="n">
        <v>1059</v>
      </c>
      <c r="M434" s="5" t="n">
        <v>31.7904013378</v>
      </c>
      <c r="N434" s="5" t="n">
        <v>38.6467988669</v>
      </c>
      <c r="O434" s="5" t="n">
        <v>298</v>
      </c>
      <c r="P434" s="5" t="n">
        <v>829</v>
      </c>
      <c r="Q434" s="5" t="n">
        <v>474</v>
      </c>
      <c r="R434" s="5" t="n">
        <v>1958</v>
      </c>
      <c r="S434" s="7"/>
    </row>
    <row r="435" customFormat="false" ht="20.25" hidden="false" customHeight="false" outlineLevel="0" collapsed="false">
      <c r="A435" s="3" t="s">
        <v>441</v>
      </c>
      <c r="B435" s="4" t="s">
        <v>9</v>
      </c>
      <c r="C435" s="5" t="n">
        <v>8623.9005</v>
      </c>
      <c r="D435" s="5" t="n">
        <v>2816.7646</v>
      </c>
      <c r="E435" s="6" t="n">
        <v>153089.04</v>
      </c>
      <c r="F435" s="6" t="n">
        <v>40146.01</v>
      </c>
      <c r="G435" s="5" t="n">
        <v>53084.93</v>
      </c>
      <c r="H435" s="5" t="n">
        <v>13646.27</v>
      </c>
      <c r="I435" s="5" t="n">
        <v>34.6758526933</v>
      </c>
      <c r="J435" s="5" t="n">
        <v>33.9915971724</v>
      </c>
      <c r="K435" s="5" t="n">
        <v>2666</v>
      </c>
      <c r="L435" s="5" t="n">
        <v>641</v>
      </c>
      <c r="M435" s="5" t="n">
        <v>57.4227456864</v>
      </c>
      <c r="N435" s="5" t="n">
        <v>62.6302808112</v>
      </c>
      <c r="O435" s="5" t="n">
        <v>1558</v>
      </c>
      <c r="P435" s="5" t="n">
        <v>785</v>
      </c>
      <c r="Q435" s="5" t="n">
        <v>5658</v>
      </c>
      <c r="R435" s="5" t="n">
        <v>1522</v>
      </c>
      <c r="S435" s="7"/>
    </row>
    <row r="436" customFormat="false" ht="20.25" hidden="false" customHeight="false" outlineLevel="0" collapsed="false">
      <c r="A436" s="3" t="s">
        <v>442</v>
      </c>
      <c r="B436" s="4" t="s">
        <v>9</v>
      </c>
      <c r="C436" s="5" t="n">
        <v>9009.2059</v>
      </c>
      <c r="D436" s="5" t="n">
        <v>5355.5947</v>
      </c>
      <c r="E436" s="6" t="n">
        <v>30141.99</v>
      </c>
      <c r="F436" s="6" t="n">
        <v>39458.59</v>
      </c>
      <c r="G436" s="5" t="n">
        <v>12920.19</v>
      </c>
      <c r="H436" s="5" t="n">
        <v>13822.25</v>
      </c>
      <c r="I436" s="5" t="n">
        <v>42.8644226874</v>
      </c>
      <c r="J436" s="5" t="n">
        <v>35.0297615804</v>
      </c>
      <c r="K436" s="5" t="n">
        <v>282</v>
      </c>
      <c r="L436" s="5" t="n">
        <v>281</v>
      </c>
      <c r="M436" s="5" t="n">
        <v>106.886489362</v>
      </c>
      <c r="N436" s="5" t="n">
        <v>140.42202847</v>
      </c>
      <c r="O436" s="5" t="n">
        <v>493</v>
      </c>
      <c r="P436" s="5" t="n">
        <v>431</v>
      </c>
      <c r="Q436" s="5" t="n">
        <v>1942</v>
      </c>
      <c r="R436" s="5" t="n">
        <v>990</v>
      </c>
      <c r="S436" s="7"/>
    </row>
    <row r="437" customFormat="false" ht="20.25" hidden="false" customHeight="false" outlineLevel="0" collapsed="false">
      <c r="A437" s="3" t="s">
        <v>443</v>
      </c>
      <c r="B437" s="4" t="s">
        <v>9</v>
      </c>
      <c r="C437" s="5" t="n">
        <v>4277.7972</v>
      </c>
      <c r="D437" s="5" t="n">
        <v>1985.6164</v>
      </c>
      <c r="E437" s="6" t="n">
        <v>75213.81</v>
      </c>
      <c r="F437" s="6" t="n">
        <v>39181.99</v>
      </c>
      <c r="G437" s="5" t="n">
        <v>23875.37</v>
      </c>
      <c r="H437" s="5" t="n">
        <v>12926.81</v>
      </c>
      <c r="I437" s="5" t="n">
        <v>31.7433327736</v>
      </c>
      <c r="J437" s="5" t="n">
        <v>32.991713795</v>
      </c>
      <c r="K437" s="5" t="n">
        <v>1872</v>
      </c>
      <c r="L437" s="5" t="n">
        <v>771</v>
      </c>
      <c r="M437" s="5" t="n">
        <v>40.1783173077</v>
      </c>
      <c r="N437" s="5" t="n">
        <v>50.8197016861</v>
      </c>
      <c r="O437" s="5" t="n">
        <v>1119</v>
      </c>
      <c r="P437" s="5" t="n">
        <v>763</v>
      </c>
      <c r="Q437" s="5" t="n">
        <v>3569</v>
      </c>
      <c r="R437" s="5" t="n">
        <v>1639</v>
      </c>
      <c r="S437" s="7"/>
    </row>
    <row r="438" customFormat="false" ht="20.25" hidden="false" customHeight="false" outlineLevel="0" collapsed="false">
      <c r="A438" s="3" t="s">
        <v>444</v>
      </c>
      <c r="B438" s="4" t="s">
        <v>9</v>
      </c>
      <c r="C438" s="5" t="n">
        <v>17567.2066</v>
      </c>
      <c r="D438" s="5" t="n">
        <v>26475.693</v>
      </c>
      <c r="E438" s="6" t="n">
        <v>24412.4</v>
      </c>
      <c r="F438" s="6" t="n">
        <v>38761.61</v>
      </c>
      <c r="G438" s="5" t="n">
        <v>10896.9</v>
      </c>
      <c r="H438" s="5" t="n">
        <v>17776.1</v>
      </c>
      <c r="I438" s="5" t="n">
        <v>44.6367419836</v>
      </c>
      <c r="J438" s="5" t="n">
        <v>45.860066184</v>
      </c>
      <c r="K438" s="5" t="n">
        <v>224</v>
      </c>
      <c r="L438" s="5" t="n">
        <v>329</v>
      </c>
      <c r="M438" s="5" t="n">
        <v>108.983928571</v>
      </c>
      <c r="N438" s="5" t="n">
        <v>117.816443769</v>
      </c>
      <c r="O438" s="5" t="n">
        <v>362</v>
      </c>
      <c r="P438" s="5" t="n">
        <v>558</v>
      </c>
      <c r="Q438" s="5" t="n">
        <v>3407</v>
      </c>
      <c r="R438" s="5" t="n">
        <v>5107</v>
      </c>
      <c r="S438" s="7"/>
    </row>
    <row r="439" customFormat="false" ht="20.25" hidden="false" customHeight="false" outlineLevel="0" collapsed="false">
      <c r="A439" s="3" t="s">
        <v>445</v>
      </c>
      <c r="B439" s="4" t="s">
        <v>9</v>
      </c>
      <c r="C439" s="5" t="n">
        <v>24851.2419</v>
      </c>
      <c r="D439" s="5" t="n">
        <v>22900.8751</v>
      </c>
      <c r="E439" s="6" t="n">
        <v>32592.4</v>
      </c>
      <c r="F439" s="6" t="n">
        <v>38693.15</v>
      </c>
      <c r="G439" s="5" t="n">
        <v>13937.72</v>
      </c>
      <c r="H439" s="5" t="n">
        <v>17098.28</v>
      </c>
      <c r="I439" s="5" t="n">
        <v>42.7637117856</v>
      </c>
      <c r="J439" s="5" t="n">
        <v>44.1894237094</v>
      </c>
      <c r="K439" s="5" t="n">
        <v>176</v>
      </c>
      <c r="L439" s="5" t="n">
        <v>147</v>
      </c>
      <c r="M439" s="5" t="n">
        <v>185.184090909</v>
      </c>
      <c r="N439" s="5" t="n">
        <v>263.218707483</v>
      </c>
      <c r="O439" s="5" t="n">
        <v>369</v>
      </c>
      <c r="P439" s="5" t="n">
        <v>458</v>
      </c>
      <c r="Q439" s="5" t="n">
        <v>4638</v>
      </c>
      <c r="R439" s="5" t="n">
        <v>4120</v>
      </c>
      <c r="S439" s="7"/>
    </row>
    <row r="440" customFormat="false" ht="20.25" hidden="false" customHeight="false" outlineLevel="0" collapsed="false">
      <c r="A440" s="3" t="s">
        <v>446</v>
      </c>
      <c r="B440" s="4" t="s">
        <v>9</v>
      </c>
      <c r="C440" s="5" t="n">
        <v>0</v>
      </c>
      <c r="D440" s="5" t="n">
        <v>2409.3196</v>
      </c>
      <c r="E440" s="6" t="n">
        <v>0</v>
      </c>
      <c r="F440" s="6" t="n">
        <v>36720.88</v>
      </c>
      <c r="G440" s="5" t="n">
        <v>0</v>
      </c>
      <c r="H440" s="5" t="n">
        <v>9516.52</v>
      </c>
      <c r="I440" s="5" t="n">
        <v>0</v>
      </c>
      <c r="J440" s="5" t="n">
        <v>25.9158277253</v>
      </c>
      <c r="K440" s="5" t="n">
        <v>0</v>
      </c>
      <c r="L440" s="5" t="n">
        <v>542</v>
      </c>
      <c r="M440" s="5" t="n">
        <v>0</v>
      </c>
      <c r="N440" s="5" t="n">
        <v>67.750701107</v>
      </c>
      <c r="O440" s="5" t="n">
        <v>0</v>
      </c>
      <c r="P440" s="5" t="n">
        <v>641</v>
      </c>
      <c r="Q440" s="5" t="n">
        <v>0</v>
      </c>
      <c r="R440" s="5" t="n">
        <v>1063</v>
      </c>
      <c r="S440" s="7"/>
    </row>
    <row r="441" customFormat="false" ht="20.25" hidden="false" customHeight="false" outlineLevel="0" collapsed="false">
      <c r="A441" s="3" t="s">
        <v>447</v>
      </c>
      <c r="B441" s="4" t="s">
        <v>9</v>
      </c>
      <c r="C441" s="5" t="n">
        <v>0</v>
      </c>
      <c r="D441" s="5" t="n">
        <v>1898.0602</v>
      </c>
      <c r="E441" s="6" t="n">
        <v>0</v>
      </c>
      <c r="F441" s="6" t="n">
        <v>35162.94</v>
      </c>
      <c r="G441" s="5" t="n">
        <v>0</v>
      </c>
      <c r="H441" s="5" t="n">
        <v>11220.03</v>
      </c>
      <c r="I441" s="5" t="n">
        <v>0</v>
      </c>
      <c r="J441" s="5" t="n">
        <v>31.9086799909</v>
      </c>
      <c r="K441" s="5" t="n">
        <v>0</v>
      </c>
      <c r="L441" s="5" t="n">
        <v>812</v>
      </c>
      <c r="M441" s="5" t="n">
        <v>0</v>
      </c>
      <c r="N441" s="5" t="n">
        <v>43.3041133005</v>
      </c>
      <c r="O441" s="5" t="n">
        <v>0</v>
      </c>
      <c r="P441" s="5" t="n">
        <v>723</v>
      </c>
      <c r="Q441" s="5" t="n">
        <v>0</v>
      </c>
      <c r="R441" s="5" t="n">
        <v>1434</v>
      </c>
      <c r="S441" s="7"/>
    </row>
    <row r="442" customFormat="false" ht="20.25" hidden="false" customHeight="false" outlineLevel="0" collapsed="false">
      <c r="A442" s="3" t="s">
        <v>448</v>
      </c>
      <c r="B442" s="4" t="s">
        <v>9</v>
      </c>
      <c r="C442" s="5" t="n">
        <v>3595.4972</v>
      </c>
      <c r="D442" s="5" t="n">
        <v>1985.7696</v>
      </c>
      <c r="E442" s="6" t="n">
        <v>55365.41</v>
      </c>
      <c r="F442" s="6" t="n">
        <v>34787.44</v>
      </c>
      <c r="G442" s="5" t="n">
        <v>16408.82</v>
      </c>
      <c r="H442" s="5" t="n">
        <v>11018.96</v>
      </c>
      <c r="I442" s="5" t="n">
        <v>29.6373132611</v>
      </c>
      <c r="J442" s="5" t="n">
        <v>31.6751103272</v>
      </c>
      <c r="K442" s="5" t="n">
        <v>1488</v>
      </c>
      <c r="L442" s="5" t="n">
        <v>823</v>
      </c>
      <c r="M442" s="5" t="n">
        <v>37.207936828</v>
      </c>
      <c r="N442" s="5" t="n">
        <v>42.2690643985</v>
      </c>
      <c r="O442" s="5" t="n">
        <v>1004</v>
      </c>
      <c r="P442" s="5" t="n">
        <v>765</v>
      </c>
      <c r="Q442" s="5" t="n">
        <v>2792</v>
      </c>
      <c r="R442" s="5" t="n">
        <v>1616</v>
      </c>
      <c r="S442" s="7"/>
    </row>
    <row r="443" customFormat="false" ht="20.25" hidden="false" customHeight="false" outlineLevel="0" collapsed="false">
      <c r="A443" s="3" t="s">
        <v>449</v>
      </c>
      <c r="B443" s="4" t="s">
        <v>9</v>
      </c>
      <c r="C443" s="5" t="n">
        <v>0</v>
      </c>
      <c r="D443" s="5" t="n">
        <v>1654.7748</v>
      </c>
      <c r="E443" s="6" t="n">
        <v>0</v>
      </c>
      <c r="F443" s="6" t="n">
        <v>34411.35</v>
      </c>
      <c r="G443" s="5" t="n">
        <v>0</v>
      </c>
      <c r="H443" s="5" t="n">
        <v>10147.73</v>
      </c>
      <c r="I443" s="5" t="n">
        <v>0</v>
      </c>
      <c r="J443" s="5" t="n">
        <v>29.4894853006</v>
      </c>
      <c r="K443" s="5" t="n">
        <v>0</v>
      </c>
      <c r="L443" s="5" t="n">
        <v>807</v>
      </c>
      <c r="M443" s="5" t="n">
        <v>0</v>
      </c>
      <c r="N443" s="5" t="n">
        <v>42.6410780669</v>
      </c>
      <c r="O443" s="5" t="n">
        <v>0</v>
      </c>
      <c r="P443" s="5" t="n">
        <v>675</v>
      </c>
      <c r="Q443" s="5" t="n">
        <v>0</v>
      </c>
      <c r="R443" s="5" t="n">
        <v>1339</v>
      </c>
      <c r="S443" s="7"/>
    </row>
    <row r="444" customFormat="false" ht="20.25" hidden="false" customHeight="false" outlineLevel="0" collapsed="false">
      <c r="A444" s="3" t="s">
        <v>450</v>
      </c>
      <c r="B444" s="4" t="s">
        <v>9</v>
      </c>
      <c r="C444" s="5" t="n">
        <v>40285.0333</v>
      </c>
      <c r="D444" s="5" t="n">
        <v>18813.727</v>
      </c>
      <c r="E444" s="6" t="n">
        <v>72078.14</v>
      </c>
      <c r="F444" s="6" t="n">
        <v>34163.94</v>
      </c>
      <c r="G444" s="5" t="n">
        <v>31406.71</v>
      </c>
      <c r="H444" s="5" t="n">
        <v>15764.73</v>
      </c>
      <c r="I444" s="5" t="n">
        <v>43.5731415933</v>
      </c>
      <c r="J444" s="5" t="n">
        <v>46.1443557154</v>
      </c>
      <c r="K444" s="5" t="n">
        <v>490</v>
      </c>
      <c r="L444" s="5" t="n">
        <v>237</v>
      </c>
      <c r="M444" s="5" t="n">
        <v>147.098244898</v>
      </c>
      <c r="N444" s="5" t="n">
        <v>144.15164557</v>
      </c>
      <c r="O444" s="5" t="n">
        <v>399</v>
      </c>
      <c r="P444" s="5" t="n">
        <v>384</v>
      </c>
      <c r="Q444" s="5" t="n">
        <v>8201</v>
      </c>
      <c r="R444" s="5" t="n">
        <v>3820</v>
      </c>
      <c r="S444" s="7"/>
    </row>
    <row r="445" customFormat="false" ht="20.25" hidden="false" customHeight="false" outlineLevel="0" collapsed="false">
      <c r="A445" s="3" t="s">
        <v>451</v>
      </c>
      <c r="B445" s="4" t="s">
        <v>9</v>
      </c>
      <c r="C445" s="5" t="n">
        <v>0</v>
      </c>
      <c r="D445" s="5" t="n">
        <v>1346.1304</v>
      </c>
      <c r="E445" s="6" t="n">
        <v>0</v>
      </c>
      <c r="F445" s="6" t="n">
        <v>32848.34</v>
      </c>
      <c r="G445" s="5" t="n">
        <v>0</v>
      </c>
      <c r="H445" s="5" t="n">
        <v>10594.4</v>
      </c>
      <c r="I445" s="5" t="n">
        <v>0</v>
      </c>
      <c r="J445" s="5" t="n">
        <v>32.2524669435</v>
      </c>
      <c r="K445" s="5" t="n">
        <v>0</v>
      </c>
      <c r="L445" s="5" t="n">
        <v>672</v>
      </c>
      <c r="M445" s="5" t="n">
        <v>0</v>
      </c>
      <c r="N445" s="5" t="n">
        <v>48.8814583333</v>
      </c>
      <c r="O445" s="5" t="n">
        <v>0</v>
      </c>
      <c r="P445" s="5" t="n">
        <v>651</v>
      </c>
      <c r="Q445" s="5" t="n">
        <v>0</v>
      </c>
      <c r="R445" s="5" t="n">
        <v>1117</v>
      </c>
      <c r="S445" s="7"/>
    </row>
    <row r="446" customFormat="false" ht="20.25" hidden="false" customHeight="false" outlineLevel="0" collapsed="false">
      <c r="A446" s="3" t="s">
        <v>452</v>
      </c>
      <c r="B446" s="4" t="s">
        <v>9</v>
      </c>
      <c r="C446" s="5" t="n">
        <v>0</v>
      </c>
      <c r="D446" s="5" t="n">
        <v>2258.0966</v>
      </c>
      <c r="E446" s="6" t="n">
        <v>0</v>
      </c>
      <c r="F446" s="6" t="n">
        <v>31333.81</v>
      </c>
      <c r="G446" s="5" t="n">
        <v>0</v>
      </c>
      <c r="H446" s="5" t="n">
        <v>8875.39</v>
      </c>
      <c r="I446" s="5" t="n">
        <v>0</v>
      </c>
      <c r="J446" s="5" t="n">
        <v>28.3252818601</v>
      </c>
      <c r="K446" s="5" t="n">
        <v>0</v>
      </c>
      <c r="L446" s="5" t="n">
        <v>655</v>
      </c>
      <c r="M446" s="5" t="n">
        <v>0</v>
      </c>
      <c r="N446" s="5" t="n">
        <v>47.8378778626</v>
      </c>
      <c r="O446" s="5" t="n">
        <v>0</v>
      </c>
      <c r="P446" s="5" t="n">
        <v>777</v>
      </c>
      <c r="Q446" s="5" t="n">
        <v>0</v>
      </c>
      <c r="R446" s="5" t="n">
        <v>1326</v>
      </c>
      <c r="S446" s="7"/>
    </row>
    <row r="447" customFormat="false" ht="20.25" hidden="false" customHeight="false" outlineLevel="0" collapsed="false">
      <c r="A447" s="3" t="s">
        <v>453</v>
      </c>
      <c r="B447" s="4" t="s">
        <v>9</v>
      </c>
      <c r="C447" s="5" t="n">
        <v>0</v>
      </c>
      <c r="D447" s="5" t="n">
        <v>1992.056</v>
      </c>
      <c r="E447" s="6" t="n">
        <v>0</v>
      </c>
      <c r="F447" s="6" t="n">
        <v>31095.66</v>
      </c>
      <c r="G447" s="5" t="n">
        <v>0</v>
      </c>
      <c r="H447" s="5" t="n">
        <v>9934.22</v>
      </c>
      <c r="I447" s="5" t="n">
        <v>0</v>
      </c>
      <c r="J447" s="5" t="n">
        <v>31.9472878209</v>
      </c>
      <c r="K447" s="5" t="n">
        <v>0</v>
      </c>
      <c r="L447" s="5" t="n">
        <v>936</v>
      </c>
      <c r="M447" s="5" t="n">
        <v>0</v>
      </c>
      <c r="N447" s="5" t="n">
        <v>33.2218589744</v>
      </c>
      <c r="O447" s="5" t="n">
        <v>0</v>
      </c>
      <c r="P447" s="5" t="n">
        <v>765</v>
      </c>
      <c r="Q447" s="5" t="n">
        <v>0</v>
      </c>
      <c r="R447" s="5" t="n">
        <v>1693</v>
      </c>
      <c r="S447" s="7"/>
    </row>
    <row r="448" customFormat="false" ht="20.25" hidden="false" customHeight="false" outlineLevel="0" collapsed="false">
      <c r="A448" s="3" t="s">
        <v>454</v>
      </c>
      <c r="B448" s="4" t="s">
        <v>9</v>
      </c>
      <c r="C448" s="5" t="n">
        <v>6403.2419</v>
      </c>
      <c r="D448" s="5" t="n">
        <v>1020.0502</v>
      </c>
      <c r="E448" s="6" t="n">
        <v>69448.9</v>
      </c>
      <c r="F448" s="6" t="n">
        <v>30062.18</v>
      </c>
      <c r="G448" s="5" t="n">
        <v>24575.35</v>
      </c>
      <c r="H448" s="5" t="n">
        <v>9013.65</v>
      </c>
      <c r="I448" s="5" t="n">
        <v>35.3862336193</v>
      </c>
      <c r="J448" s="5" t="n">
        <v>29.9833545006</v>
      </c>
      <c r="K448" s="5" t="n">
        <v>929</v>
      </c>
      <c r="L448" s="5" t="n">
        <v>368</v>
      </c>
      <c r="M448" s="5" t="n">
        <v>74.7566200215</v>
      </c>
      <c r="N448" s="5" t="n">
        <v>81.6907065217</v>
      </c>
      <c r="O448" s="5" t="n">
        <v>712</v>
      </c>
      <c r="P448" s="5" t="n">
        <v>412</v>
      </c>
      <c r="Q448" s="5" t="n">
        <v>1435</v>
      </c>
      <c r="R448" s="5" t="n">
        <v>638</v>
      </c>
      <c r="S448" s="7"/>
    </row>
    <row r="449" customFormat="false" ht="20.25" hidden="false" customHeight="false" outlineLevel="0" collapsed="false">
      <c r="A449" s="3" t="s">
        <v>455</v>
      </c>
      <c r="B449" s="4" t="s">
        <v>9</v>
      </c>
      <c r="C449" s="5" t="n">
        <v>0</v>
      </c>
      <c r="D449" s="5" t="n">
        <v>1356.2169</v>
      </c>
      <c r="E449" s="6" t="n">
        <v>0</v>
      </c>
      <c r="F449" s="6" t="n">
        <v>29925.17</v>
      </c>
      <c r="G449" s="5" t="n">
        <v>0</v>
      </c>
      <c r="H449" s="5" t="n">
        <v>9627.45</v>
      </c>
      <c r="I449" s="5" t="n">
        <v>0</v>
      </c>
      <c r="J449" s="5" t="n">
        <v>32.1717470611</v>
      </c>
      <c r="K449" s="5" t="n">
        <v>0</v>
      </c>
      <c r="L449" s="5" t="n">
        <v>727</v>
      </c>
      <c r="M449" s="5" t="n">
        <v>0</v>
      </c>
      <c r="N449" s="5" t="n">
        <v>41.1625447043</v>
      </c>
      <c r="O449" s="5" t="n">
        <v>0</v>
      </c>
      <c r="P449" s="5" t="n">
        <v>601</v>
      </c>
      <c r="Q449" s="5" t="n">
        <v>0</v>
      </c>
      <c r="R449" s="5" t="n">
        <v>1115</v>
      </c>
      <c r="S449" s="7"/>
    </row>
    <row r="450" customFormat="false" ht="20.25" hidden="false" customHeight="false" outlineLevel="0" collapsed="false">
      <c r="A450" s="3" t="s">
        <v>456</v>
      </c>
      <c r="B450" s="4" t="s">
        <v>9</v>
      </c>
      <c r="C450" s="5" t="n">
        <v>11741.1304</v>
      </c>
      <c r="D450" s="5" t="n">
        <v>1183.78</v>
      </c>
      <c r="E450" s="6" t="n">
        <v>247537.68</v>
      </c>
      <c r="F450" s="6" t="n">
        <v>29662.53</v>
      </c>
      <c r="G450" s="5" t="n">
        <v>73454.03</v>
      </c>
      <c r="H450" s="5" t="n">
        <v>9050.91</v>
      </c>
      <c r="I450" s="5" t="n">
        <v>29.6738783364</v>
      </c>
      <c r="J450" s="5" t="n">
        <v>30.5129400628</v>
      </c>
      <c r="K450" s="5" t="n">
        <v>3907</v>
      </c>
      <c r="L450" s="5" t="n">
        <v>454</v>
      </c>
      <c r="M450" s="5" t="n">
        <v>63.3574814436</v>
      </c>
      <c r="N450" s="5" t="n">
        <v>65.335969163</v>
      </c>
      <c r="O450" s="5" t="n">
        <v>1783</v>
      </c>
      <c r="P450" s="5" t="n">
        <v>567</v>
      </c>
      <c r="Q450" s="5" t="n">
        <v>8726</v>
      </c>
      <c r="R450" s="5" t="n">
        <v>963</v>
      </c>
      <c r="S450" s="7"/>
    </row>
    <row r="451" customFormat="false" ht="20.25" hidden="false" customHeight="false" outlineLevel="0" collapsed="false">
      <c r="A451" s="3" t="s">
        <v>457</v>
      </c>
      <c r="B451" s="4" t="s">
        <v>9</v>
      </c>
      <c r="C451" s="5" t="n">
        <v>31664.9196</v>
      </c>
      <c r="D451" s="5" t="n">
        <v>18404.8499</v>
      </c>
      <c r="E451" s="6" t="n">
        <v>45517.46</v>
      </c>
      <c r="F451" s="6" t="n">
        <v>29203.57</v>
      </c>
      <c r="G451" s="5" t="n">
        <v>20611.9</v>
      </c>
      <c r="H451" s="5" t="n">
        <v>13629.34</v>
      </c>
      <c r="I451" s="5" t="n">
        <v>45.2835021989</v>
      </c>
      <c r="J451" s="5" t="n">
        <v>46.6701160166</v>
      </c>
      <c r="K451" s="5" t="n">
        <v>302</v>
      </c>
      <c r="L451" s="5" t="n">
        <v>206</v>
      </c>
      <c r="M451" s="5" t="n">
        <v>150.720066225</v>
      </c>
      <c r="N451" s="5" t="n">
        <v>141.764902913</v>
      </c>
      <c r="O451" s="5" t="n">
        <v>453</v>
      </c>
      <c r="P451" s="5" t="n">
        <v>444</v>
      </c>
      <c r="Q451" s="5" t="n">
        <v>6409</v>
      </c>
      <c r="R451" s="5" t="n">
        <v>4205</v>
      </c>
      <c r="S451" s="7"/>
    </row>
    <row r="452" customFormat="false" ht="20.25" hidden="false" customHeight="false" outlineLevel="0" collapsed="false">
      <c r="A452" s="3" t="s">
        <v>458</v>
      </c>
      <c r="B452" s="4" t="s">
        <v>9</v>
      </c>
      <c r="C452" s="5" t="n">
        <v>317.0555</v>
      </c>
      <c r="D452" s="5" t="n">
        <v>1280.4455</v>
      </c>
      <c r="E452" s="6" t="n">
        <v>3013.55</v>
      </c>
      <c r="F452" s="6" t="n">
        <v>28440.8</v>
      </c>
      <c r="G452" s="5" t="n">
        <v>870.96</v>
      </c>
      <c r="H452" s="5" t="n">
        <v>8657.01</v>
      </c>
      <c r="I452" s="5" t="n">
        <v>28.9014617312</v>
      </c>
      <c r="J452" s="5" t="n">
        <v>30.4387007398</v>
      </c>
      <c r="K452" s="5" t="n">
        <v>63</v>
      </c>
      <c r="L452" s="5" t="n">
        <v>475</v>
      </c>
      <c r="M452" s="5" t="n">
        <v>47.8341269841</v>
      </c>
      <c r="N452" s="5" t="n">
        <v>59.8753684211</v>
      </c>
      <c r="O452" s="5" t="n">
        <v>92</v>
      </c>
      <c r="P452" s="5" t="n">
        <v>542</v>
      </c>
      <c r="Q452" s="5" t="n">
        <v>114</v>
      </c>
      <c r="R452" s="5" t="n">
        <v>862</v>
      </c>
      <c r="S452" s="7"/>
    </row>
    <row r="453" customFormat="false" ht="20.25" hidden="false" customHeight="false" outlineLevel="0" collapsed="false">
      <c r="A453" s="3" t="s">
        <v>459</v>
      </c>
      <c r="B453" s="4" t="s">
        <v>9</v>
      </c>
      <c r="C453" s="5" t="n">
        <v>0</v>
      </c>
      <c r="D453" s="5" t="n">
        <v>1254.0805</v>
      </c>
      <c r="E453" s="6" t="n">
        <v>0</v>
      </c>
      <c r="F453" s="6" t="n">
        <v>26745.83</v>
      </c>
      <c r="G453" s="5" t="n">
        <v>0</v>
      </c>
      <c r="H453" s="5" t="n">
        <v>9499.68</v>
      </c>
      <c r="I453" s="5" t="n">
        <v>0</v>
      </c>
      <c r="J453" s="5" t="n">
        <v>35.5183593106</v>
      </c>
      <c r="K453" s="5" t="n">
        <v>0</v>
      </c>
      <c r="L453" s="5" t="n">
        <v>606</v>
      </c>
      <c r="M453" s="5" t="n">
        <v>0</v>
      </c>
      <c r="N453" s="5" t="n">
        <v>44.1350330033</v>
      </c>
      <c r="O453" s="5" t="n">
        <v>0</v>
      </c>
      <c r="P453" s="5" t="n">
        <v>562</v>
      </c>
      <c r="Q453" s="5" t="n">
        <v>0</v>
      </c>
      <c r="R453" s="5" t="n">
        <v>1025</v>
      </c>
      <c r="S453" s="7"/>
    </row>
    <row r="454" customFormat="false" ht="20.25" hidden="false" customHeight="false" outlineLevel="0" collapsed="false">
      <c r="A454" s="3" t="s">
        <v>460</v>
      </c>
      <c r="B454" s="4" t="s">
        <v>9</v>
      </c>
      <c r="C454" s="5" t="n">
        <v>0</v>
      </c>
      <c r="D454" s="5" t="n">
        <v>1476.4076</v>
      </c>
      <c r="E454" s="6" t="n">
        <v>0</v>
      </c>
      <c r="F454" s="6" t="n">
        <v>26522.53</v>
      </c>
      <c r="G454" s="5" t="n">
        <v>0</v>
      </c>
      <c r="H454" s="5" t="n">
        <v>7645.01</v>
      </c>
      <c r="I454" s="5" t="n">
        <v>0</v>
      </c>
      <c r="J454" s="5" t="n">
        <v>28.8245880012</v>
      </c>
      <c r="K454" s="5" t="n">
        <v>0</v>
      </c>
      <c r="L454" s="5" t="n">
        <v>794</v>
      </c>
      <c r="M454" s="5" t="n">
        <v>0</v>
      </c>
      <c r="N454" s="5" t="n">
        <v>33.4036901763</v>
      </c>
      <c r="O454" s="5" t="n">
        <v>0</v>
      </c>
      <c r="P454" s="5" t="n">
        <v>644</v>
      </c>
      <c r="Q454" s="5" t="n">
        <v>0</v>
      </c>
      <c r="R454" s="5" t="n">
        <v>1261</v>
      </c>
      <c r="S454" s="7"/>
    </row>
    <row r="455" customFormat="false" ht="20.25" hidden="false" customHeight="false" outlineLevel="0" collapsed="false">
      <c r="A455" s="3" t="s">
        <v>461</v>
      </c>
      <c r="B455" s="4" t="s">
        <v>9</v>
      </c>
      <c r="C455" s="5" t="n">
        <v>36209.5043</v>
      </c>
      <c r="D455" s="5" t="n">
        <v>1662.0433</v>
      </c>
      <c r="E455" s="6" t="n">
        <v>1292334.47</v>
      </c>
      <c r="F455" s="6" t="n">
        <v>26301.42</v>
      </c>
      <c r="G455" s="5" t="n">
        <v>337551.69</v>
      </c>
      <c r="H455" s="5" t="n">
        <v>8265.53</v>
      </c>
      <c r="I455" s="5" t="n">
        <v>26.1195300316</v>
      </c>
      <c r="J455" s="5" t="n">
        <v>31.426173948</v>
      </c>
      <c r="K455" s="5" t="n">
        <v>9468</v>
      </c>
      <c r="L455" s="5" t="n">
        <v>414</v>
      </c>
      <c r="M455" s="5" t="n">
        <v>136.494979932</v>
      </c>
      <c r="N455" s="5" t="n">
        <v>63.53</v>
      </c>
      <c r="O455" s="5" t="n">
        <v>2811</v>
      </c>
      <c r="P455" s="5" t="n">
        <v>477</v>
      </c>
      <c r="Q455" s="5" t="n">
        <v>17985</v>
      </c>
      <c r="R455" s="5" t="n">
        <v>801</v>
      </c>
      <c r="S455" s="7"/>
    </row>
    <row r="456" customFormat="false" ht="20.25" hidden="false" customHeight="false" outlineLevel="0" collapsed="false">
      <c r="A456" s="3" t="s">
        <v>462</v>
      </c>
      <c r="B456" s="4" t="s">
        <v>9</v>
      </c>
      <c r="C456" s="5" t="n">
        <v>6114.054</v>
      </c>
      <c r="D456" s="5" t="n">
        <v>1417.4</v>
      </c>
      <c r="E456" s="6" t="n">
        <v>121392.05</v>
      </c>
      <c r="F456" s="6" t="n">
        <v>25558.84</v>
      </c>
      <c r="G456" s="5" t="n">
        <v>35124.35</v>
      </c>
      <c r="H456" s="5" t="n">
        <v>7212.77</v>
      </c>
      <c r="I456" s="5" t="n">
        <v>28.9346378119</v>
      </c>
      <c r="J456" s="5" t="n">
        <v>28.2202556924</v>
      </c>
      <c r="K456" s="5" t="n">
        <v>2075</v>
      </c>
      <c r="L456" s="5" t="n">
        <v>332</v>
      </c>
      <c r="M456" s="5" t="n">
        <v>58.5021927711</v>
      </c>
      <c r="N456" s="5" t="n">
        <v>76.9844578313</v>
      </c>
      <c r="O456" s="5" t="n">
        <v>1350</v>
      </c>
      <c r="P456" s="5" t="n">
        <v>450</v>
      </c>
      <c r="Q456" s="5" t="n">
        <v>4460</v>
      </c>
      <c r="R456" s="5" t="n">
        <v>711</v>
      </c>
      <c r="S456" s="7"/>
    </row>
    <row r="457" customFormat="false" ht="20.25" hidden="false" customHeight="false" outlineLevel="0" collapsed="false">
      <c r="A457" s="3" t="s">
        <v>463</v>
      </c>
      <c r="B457" s="4" t="s">
        <v>9</v>
      </c>
      <c r="C457" s="5" t="n">
        <v>27643.4791</v>
      </c>
      <c r="D457" s="5" t="n">
        <v>7409.981</v>
      </c>
      <c r="E457" s="6" t="n">
        <v>160278.01</v>
      </c>
      <c r="F457" s="6" t="n">
        <v>24956.12</v>
      </c>
      <c r="G457" s="5" t="n">
        <v>31200.48</v>
      </c>
      <c r="H457" s="5" t="n">
        <v>7926.84</v>
      </c>
      <c r="I457" s="5" t="n">
        <v>19.4664757817</v>
      </c>
      <c r="J457" s="5" t="n">
        <v>31.7631106117</v>
      </c>
      <c r="K457" s="5" t="n">
        <v>1259</v>
      </c>
      <c r="L457" s="5" t="n">
        <v>362</v>
      </c>
      <c r="M457" s="5" t="n">
        <v>127.305806195</v>
      </c>
      <c r="N457" s="5" t="n">
        <v>68.939558011</v>
      </c>
      <c r="O457" s="5" t="n">
        <v>1275</v>
      </c>
      <c r="P457" s="5" t="n">
        <v>528</v>
      </c>
      <c r="Q457" s="5" t="n">
        <v>4090</v>
      </c>
      <c r="R457" s="5" t="n">
        <v>1958</v>
      </c>
      <c r="S457" s="7"/>
    </row>
    <row r="458" customFormat="false" ht="20.25" hidden="false" customHeight="false" outlineLevel="0" collapsed="false">
      <c r="A458" s="3" t="s">
        <v>464</v>
      </c>
      <c r="B458" s="4" t="s">
        <v>9</v>
      </c>
      <c r="C458" s="5" t="n">
        <v>2894.0041</v>
      </c>
      <c r="D458" s="5" t="n">
        <v>1747.9992</v>
      </c>
      <c r="E458" s="6" t="n">
        <v>51166.92</v>
      </c>
      <c r="F458" s="6" t="n">
        <v>24070.03</v>
      </c>
      <c r="G458" s="5" t="n">
        <v>15705.84</v>
      </c>
      <c r="H458" s="5" t="n">
        <v>7381.36</v>
      </c>
      <c r="I458" s="5" t="n">
        <v>30.695300792</v>
      </c>
      <c r="J458" s="5" t="n">
        <v>30.6661852935</v>
      </c>
      <c r="K458" s="5" t="n">
        <v>1487</v>
      </c>
      <c r="L458" s="5" t="n">
        <v>743</v>
      </c>
      <c r="M458" s="5" t="n">
        <v>34.4094956288</v>
      </c>
      <c r="N458" s="5" t="n">
        <v>32.3957335128</v>
      </c>
      <c r="O458" s="5" t="n">
        <v>821</v>
      </c>
      <c r="P458" s="5" t="n">
        <v>593</v>
      </c>
      <c r="Q458" s="5" t="n">
        <v>2308</v>
      </c>
      <c r="R458" s="5" t="n">
        <v>1208</v>
      </c>
      <c r="S458" s="7"/>
    </row>
    <row r="459" customFormat="false" ht="20.25" hidden="false" customHeight="false" outlineLevel="0" collapsed="false">
      <c r="A459" s="3" t="s">
        <v>465</v>
      </c>
      <c r="B459" s="4" t="s">
        <v>9</v>
      </c>
      <c r="C459" s="5" t="n">
        <v>0</v>
      </c>
      <c r="D459" s="5" t="n">
        <v>1278.1053</v>
      </c>
      <c r="E459" s="6" t="n">
        <v>0</v>
      </c>
      <c r="F459" s="6" t="n">
        <v>23246.51</v>
      </c>
      <c r="G459" s="5" t="n">
        <v>0</v>
      </c>
      <c r="H459" s="5" t="n">
        <v>5450.36</v>
      </c>
      <c r="I459" s="5" t="n">
        <v>0</v>
      </c>
      <c r="J459" s="5" t="n">
        <v>23.4459280124</v>
      </c>
      <c r="K459" s="5" t="n">
        <v>0</v>
      </c>
      <c r="L459" s="5" t="n">
        <v>660</v>
      </c>
      <c r="M459" s="5" t="n">
        <v>0</v>
      </c>
      <c r="N459" s="5" t="n">
        <v>35.2219848485</v>
      </c>
      <c r="O459" s="5" t="n">
        <v>0</v>
      </c>
      <c r="P459" s="5" t="n">
        <v>617</v>
      </c>
      <c r="Q459" s="5" t="n">
        <v>0</v>
      </c>
      <c r="R459" s="5" t="n">
        <v>1095</v>
      </c>
      <c r="S459" s="7"/>
    </row>
    <row r="460" customFormat="false" ht="20.25" hidden="false" customHeight="false" outlineLevel="0" collapsed="false">
      <c r="A460" s="3" t="s">
        <v>466</v>
      </c>
      <c r="B460" s="4" t="s">
        <v>9</v>
      </c>
      <c r="C460" s="5" t="n">
        <v>25288.659</v>
      </c>
      <c r="D460" s="5" t="n">
        <v>17617.34</v>
      </c>
      <c r="E460" s="6" t="n">
        <v>27280.09</v>
      </c>
      <c r="F460" s="6" t="n">
        <v>22573.07</v>
      </c>
      <c r="G460" s="5" t="n">
        <v>12573.85</v>
      </c>
      <c r="H460" s="5" t="n">
        <v>10096.36</v>
      </c>
      <c r="I460" s="5" t="n">
        <v>46.0916734512</v>
      </c>
      <c r="J460" s="5" t="n">
        <v>44.7274562122</v>
      </c>
      <c r="K460" s="5" t="n">
        <v>236</v>
      </c>
      <c r="L460" s="5" t="n">
        <v>171</v>
      </c>
      <c r="M460" s="5" t="n">
        <v>115.593601695</v>
      </c>
      <c r="N460" s="5" t="n">
        <v>132.00625731</v>
      </c>
      <c r="O460" s="5" t="n">
        <v>412</v>
      </c>
      <c r="P460" s="5" t="n">
        <v>462</v>
      </c>
      <c r="Q460" s="5" t="n">
        <v>4095</v>
      </c>
      <c r="R460" s="5" t="n">
        <v>2869</v>
      </c>
      <c r="S460" s="7"/>
    </row>
    <row r="461" customFormat="false" ht="20.25" hidden="false" customHeight="false" outlineLevel="0" collapsed="false">
      <c r="A461" s="3" t="s">
        <v>467</v>
      </c>
      <c r="B461" s="4" t="s">
        <v>9</v>
      </c>
      <c r="C461" s="5" t="n">
        <v>0</v>
      </c>
      <c r="D461" s="5" t="n">
        <v>1475.0699</v>
      </c>
      <c r="E461" s="6" t="n">
        <v>0</v>
      </c>
      <c r="F461" s="6" t="n">
        <v>22327.64</v>
      </c>
      <c r="G461" s="5" t="n">
        <v>0</v>
      </c>
      <c r="H461" s="5" t="n">
        <v>6599.38</v>
      </c>
      <c r="I461" s="5" t="n">
        <v>0</v>
      </c>
      <c r="J461" s="5" t="n">
        <v>29.5569975152</v>
      </c>
      <c r="K461" s="5" t="n">
        <v>0</v>
      </c>
      <c r="L461" s="5" t="n">
        <v>584</v>
      </c>
      <c r="M461" s="5" t="n">
        <v>0</v>
      </c>
      <c r="N461" s="5" t="n">
        <v>38.232260274</v>
      </c>
      <c r="O461" s="5" t="n">
        <v>0</v>
      </c>
      <c r="P461" s="5" t="n">
        <v>496</v>
      </c>
      <c r="Q461" s="5" t="n">
        <v>0</v>
      </c>
      <c r="R461" s="5" t="n">
        <v>924</v>
      </c>
      <c r="S461" s="7"/>
    </row>
    <row r="462" customFormat="false" ht="20.25" hidden="false" customHeight="false" outlineLevel="0" collapsed="false">
      <c r="A462" s="3" t="s">
        <v>468</v>
      </c>
      <c r="B462" s="4" t="s">
        <v>9</v>
      </c>
      <c r="C462" s="5" t="n">
        <v>4153.9487</v>
      </c>
      <c r="D462" s="5" t="n">
        <v>1100.7311</v>
      </c>
      <c r="E462" s="6" t="n">
        <v>63783.97</v>
      </c>
      <c r="F462" s="6" t="n">
        <v>22160.34</v>
      </c>
      <c r="G462" s="5" t="n">
        <v>18216.15</v>
      </c>
      <c r="H462" s="5" t="n">
        <v>5930.56</v>
      </c>
      <c r="I462" s="5" t="n">
        <v>28.5591348422</v>
      </c>
      <c r="J462" s="5" t="n">
        <v>26.7620442647</v>
      </c>
      <c r="K462" s="5" t="n">
        <v>1601</v>
      </c>
      <c r="L462" s="5" t="n">
        <v>644</v>
      </c>
      <c r="M462" s="5" t="n">
        <v>39.8400811993</v>
      </c>
      <c r="N462" s="5" t="n">
        <v>34.4104658385</v>
      </c>
      <c r="O462" s="5" t="n">
        <v>1044</v>
      </c>
      <c r="P462" s="5" t="n">
        <v>540</v>
      </c>
      <c r="Q462" s="5" t="n">
        <v>2797</v>
      </c>
      <c r="R462" s="5" t="n">
        <v>942</v>
      </c>
      <c r="S462" s="7"/>
    </row>
    <row r="463" customFormat="false" ht="20.25" hidden="false" customHeight="false" outlineLevel="0" collapsed="false">
      <c r="A463" s="3" t="s">
        <v>469</v>
      </c>
      <c r="B463" s="4" t="s">
        <v>9</v>
      </c>
      <c r="C463" s="5" t="n">
        <v>0</v>
      </c>
      <c r="D463" s="5" t="n">
        <v>1117.0932</v>
      </c>
      <c r="E463" s="6" t="n">
        <v>0</v>
      </c>
      <c r="F463" s="6" t="n">
        <v>21864.6</v>
      </c>
      <c r="G463" s="5" t="n">
        <v>0</v>
      </c>
      <c r="H463" s="5" t="n">
        <v>5260.37</v>
      </c>
      <c r="I463" s="5" t="n">
        <v>0</v>
      </c>
      <c r="J463" s="5" t="n">
        <v>24.0588439761</v>
      </c>
      <c r="K463" s="5" t="n">
        <v>0</v>
      </c>
      <c r="L463" s="5" t="n">
        <v>495</v>
      </c>
      <c r="M463" s="5" t="n">
        <v>0</v>
      </c>
      <c r="N463" s="5" t="n">
        <v>44.1709090909</v>
      </c>
      <c r="O463" s="5" t="n">
        <v>0</v>
      </c>
      <c r="P463" s="5" t="n">
        <v>482</v>
      </c>
      <c r="Q463" s="5" t="n">
        <v>0</v>
      </c>
      <c r="R463" s="5" t="n">
        <v>772</v>
      </c>
      <c r="S463" s="7"/>
    </row>
    <row r="464" customFormat="false" ht="20.25" hidden="false" customHeight="false" outlineLevel="0" collapsed="false">
      <c r="A464" s="3" t="s">
        <v>470</v>
      </c>
      <c r="B464" s="4" t="s">
        <v>9</v>
      </c>
      <c r="C464" s="5" t="n">
        <v>0</v>
      </c>
      <c r="D464" s="5" t="n">
        <v>1153.3332</v>
      </c>
      <c r="E464" s="6" t="n">
        <v>0</v>
      </c>
      <c r="F464" s="6" t="n">
        <v>21850.5</v>
      </c>
      <c r="G464" s="5" t="n">
        <v>0</v>
      </c>
      <c r="H464" s="5" t="n">
        <v>7293.79</v>
      </c>
      <c r="I464" s="5" t="n">
        <v>0</v>
      </c>
      <c r="J464" s="5" t="n">
        <v>33.3804260772</v>
      </c>
      <c r="K464" s="5" t="n">
        <v>0</v>
      </c>
      <c r="L464" s="5" t="n">
        <v>607</v>
      </c>
      <c r="M464" s="5" t="n">
        <v>0</v>
      </c>
      <c r="N464" s="5" t="n">
        <v>35.9975288303</v>
      </c>
      <c r="O464" s="5" t="n">
        <v>0</v>
      </c>
      <c r="P464" s="5" t="n">
        <v>515</v>
      </c>
      <c r="Q464" s="5" t="n">
        <v>0</v>
      </c>
      <c r="R464" s="5" t="n">
        <v>936</v>
      </c>
      <c r="S464" s="7"/>
    </row>
    <row r="465" customFormat="false" ht="20.25" hidden="false" customHeight="false" outlineLevel="0" collapsed="false">
      <c r="A465" s="3" t="s">
        <v>471</v>
      </c>
      <c r="B465" s="4" t="s">
        <v>9</v>
      </c>
      <c r="C465" s="5" t="n">
        <v>33075.5178</v>
      </c>
      <c r="D465" s="5" t="n">
        <v>1223.7</v>
      </c>
      <c r="E465" s="6" t="n">
        <v>1145469.57</v>
      </c>
      <c r="F465" s="6" t="n">
        <v>21405.37</v>
      </c>
      <c r="G465" s="5" t="n">
        <v>295328.55</v>
      </c>
      <c r="H465" s="5" t="n">
        <v>6391.51</v>
      </c>
      <c r="I465" s="5" t="n">
        <v>25.7823130125</v>
      </c>
      <c r="J465" s="5" t="n">
        <v>29.8593764088</v>
      </c>
      <c r="K465" s="5" t="n">
        <v>9316</v>
      </c>
      <c r="L465" s="5" t="n">
        <v>312</v>
      </c>
      <c r="M465" s="5" t="n">
        <v>122.957231644</v>
      </c>
      <c r="N465" s="5" t="n">
        <v>68.6069551282</v>
      </c>
      <c r="O465" s="5" t="n">
        <v>2808</v>
      </c>
      <c r="P465" s="5" t="n">
        <v>312</v>
      </c>
      <c r="Q465" s="5" t="n">
        <v>17400</v>
      </c>
      <c r="R465" s="5" t="n">
        <v>534</v>
      </c>
      <c r="S465" s="7"/>
    </row>
    <row r="466" customFormat="false" ht="20.25" hidden="false" customHeight="false" outlineLevel="0" collapsed="false">
      <c r="A466" s="3" t="s">
        <v>472</v>
      </c>
      <c r="B466" s="4" t="s">
        <v>9</v>
      </c>
      <c r="C466" s="5" t="n">
        <v>0</v>
      </c>
      <c r="D466" s="5" t="n">
        <v>1011.4616</v>
      </c>
      <c r="E466" s="6" t="n">
        <v>0</v>
      </c>
      <c r="F466" s="6" t="n">
        <v>20197.34</v>
      </c>
      <c r="G466" s="5" t="n">
        <v>0</v>
      </c>
      <c r="H466" s="5" t="n">
        <v>6121.99</v>
      </c>
      <c r="I466" s="5" t="n">
        <v>0</v>
      </c>
      <c r="J466" s="5" t="n">
        <v>30.3108726199</v>
      </c>
      <c r="K466" s="5" t="n">
        <v>0</v>
      </c>
      <c r="L466" s="5" t="n">
        <v>532</v>
      </c>
      <c r="M466" s="5" t="n">
        <v>0</v>
      </c>
      <c r="N466" s="5" t="n">
        <v>37.964924812</v>
      </c>
      <c r="O466" s="5" t="n">
        <v>0</v>
      </c>
      <c r="P466" s="5" t="n">
        <v>475</v>
      </c>
      <c r="Q466" s="5" t="n">
        <v>0</v>
      </c>
      <c r="R466" s="5" t="n">
        <v>828</v>
      </c>
      <c r="S466" s="7"/>
    </row>
    <row r="467" customFormat="false" ht="20.25" hidden="false" customHeight="false" outlineLevel="0" collapsed="false">
      <c r="A467" s="3" t="s">
        <v>473</v>
      </c>
      <c r="B467" s="4" t="s">
        <v>9</v>
      </c>
      <c r="C467" s="5" t="n">
        <v>0</v>
      </c>
      <c r="D467" s="5" t="n">
        <v>1481.448</v>
      </c>
      <c r="E467" s="6" t="n">
        <v>0</v>
      </c>
      <c r="F467" s="6" t="n">
        <v>19793.56</v>
      </c>
      <c r="G467" s="5" t="n">
        <v>0</v>
      </c>
      <c r="H467" s="5" t="n">
        <v>5316.7</v>
      </c>
      <c r="I467" s="5" t="n">
        <v>0</v>
      </c>
      <c r="J467" s="5" t="n">
        <v>26.860756731</v>
      </c>
      <c r="K467" s="5" t="n">
        <v>0</v>
      </c>
      <c r="L467" s="5" t="n">
        <v>508</v>
      </c>
      <c r="M467" s="5" t="n">
        <v>0</v>
      </c>
      <c r="N467" s="5" t="n">
        <v>38.9637007874</v>
      </c>
      <c r="O467" s="5" t="n">
        <v>0</v>
      </c>
      <c r="P467" s="5" t="n">
        <v>570</v>
      </c>
      <c r="Q467" s="5" t="n">
        <v>0</v>
      </c>
      <c r="R467" s="5" t="n">
        <v>822</v>
      </c>
      <c r="S467" s="7"/>
    </row>
    <row r="468" customFormat="false" ht="20.25" hidden="false" customHeight="false" outlineLevel="0" collapsed="false">
      <c r="A468" s="3" t="s">
        <v>474</v>
      </c>
      <c r="B468" s="4" t="s">
        <v>9</v>
      </c>
      <c r="C468" s="5" t="n">
        <v>725.0826</v>
      </c>
      <c r="D468" s="5" t="n">
        <v>1414.2483</v>
      </c>
      <c r="E468" s="6" t="n">
        <v>9050.29</v>
      </c>
      <c r="F468" s="6" t="n">
        <v>19575.53</v>
      </c>
      <c r="G468" s="5" t="n">
        <v>2543.06</v>
      </c>
      <c r="H468" s="5" t="n">
        <v>6241.02</v>
      </c>
      <c r="I468" s="5" t="n">
        <v>28.0992100806</v>
      </c>
      <c r="J468" s="5" t="n">
        <v>31.8817421546</v>
      </c>
      <c r="K468" s="5" t="n">
        <v>389</v>
      </c>
      <c r="L468" s="5" t="n">
        <v>638</v>
      </c>
      <c r="M468" s="5" t="n">
        <v>23.2655269923</v>
      </c>
      <c r="N468" s="5" t="n">
        <v>30.6826489028</v>
      </c>
      <c r="O468" s="5" t="n">
        <v>358</v>
      </c>
      <c r="P468" s="5" t="n">
        <v>568</v>
      </c>
      <c r="Q468" s="5" t="n">
        <v>530</v>
      </c>
      <c r="R468" s="5" t="n">
        <v>905</v>
      </c>
      <c r="S468" s="7"/>
    </row>
    <row r="469" customFormat="false" ht="20.25" hidden="false" customHeight="false" outlineLevel="0" collapsed="false">
      <c r="A469" s="3" t="s">
        <v>475</v>
      </c>
      <c r="B469" s="4" t="s">
        <v>9</v>
      </c>
      <c r="C469" s="5" t="n">
        <v>41171.781</v>
      </c>
      <c r="D469" s="5" t="n">
        <v>20652.413</v>
      </c>
      <c r="E469" s="6" t="n">
        <v>33173.8</v>
      </c>
      <c r="F469" s="6" t="n">
        <v>19393.36</v>
      </c>
      <c r="G469" s="5" t="n">
        <v>15450.59</v>
      </c>
      <c r="H469" s="5" t="n">
        <v>8580.65</v>
      </c>
      <c r="I469" s="5" t="n">
        <v>46.5746764013</v>
      </c>
      <c r="J469" s="5" t="n">
        <v>44.2452983908</v>
      </c>
      <c r="K469" s="5" t="n">
        <v>694</v>
      </c>
      <c r="L469" s="5" t="n">
        <v>334</v>
      </c>
      <c r="M469" s="5" t="n">
        <v>47.8008645533</v>
      </c>
      <c r="N469" s="5" t="n">
        <v>58.0639520958</v>
      </c>
      <c r="O469" s="5" t="n">
        <v>437</v>
      </c>
      <c r="P469" s="5" t="n">
        <v>409</v>
      </c>
      <c r="Q469" s="5" t="n">
        <v>9929</v>
      </c>
      <c r="R469" s="5" t="n">
        <v>4800</v>
      </c>
      <c r="S469" s="7"/>
    </row>
    <row r="470" customFormat="false" ht="20.25" hidden="false" customHeight="false" outlineLevel="0" collapsed="false">
      <c r="A470" s="3" t="s">
        <v>476</v>
      </c>
      <c r="B470" s="4" t="s">
        <v>9</v>
      </c>
      <c r="C470" s="5" t="n">
        <v>3858.5966</v>
      </c>
      <c r="D470" s="5" t="n">
        <v>7997.75</v>
      </c>
      <c r="E470" s="6" t="n">
        <v>7528.94</v>
      </c>
      <c r="F470" s="6" t="n">
        <v>19367.77</v>
      </c>
      <c r="G470" s="5" t="n">
        <v>2989.79</v>
      </c>
      <c r="H470" s="5" t="n">
        <v>7797.77</v>
      </c>
      <c r="I470" s="5" t="n">
        <v>39.7106365571</v>
      </c>
      <c r="J470" s="5" t="n">
        <v>40.2615789014</v>
      </c>
      <c r="K470" s="5" t="n">
        <v>27</v>
      </c>
      <c r="L470" s="5" t="n">
        <v>62</v>
      </c>
      <c r="M470" s="5" t="n">
        <v>278.84962963</v>
      </c>
      <c r="N470" s="5" t="n">
        <v>312.383387097</v>
      </c>
      <c r="O470" s="5" t="n">
        <v>168</v>
      </c>
      <c r="P470" s="5" t="n">
        <v>294</v>
      </c>
      <c r="Q470" s="5" t="n">
        <v>450</v>
      </c>
      <c r="R470" s="5" t="n">
        <v>868</v>
      </c>
      <c r="S470" s="7"/>
    </row>
    <row r="471" customFormat="false" ht="20.25" hidden="false" customHeight="false" outlineLevel="0" collapsed="false">
      <c r="A471" s="3" t="s">
        <v>477</v>
      </c>
      <c r="B471" s="4" t="s">
        <v>9</v>
      </c>
      <c r="C471" s="5" t="n">
        <v>0</v>
      </c>
      <c r="D471" s="5" t="n">
        <v>1516.6547</v>
      </c>
      <c r="E471" s="6" t="n">
        <v>0</v>
      </c>
      <c r="F471" s="6" t="n">
        <v>19347.58</v>
      </c>
      <c r="G471" s="5" t="n">
        <v>0</v>
      </c>
      <c r="H471" s="5" t="n">
        <v>3485.07</v>
      </c>
      <c r="I471" s="5" t="n">
        <v>0</v>
      </c>
      <c r="J471" s="5" t="n">
        <v>18.0129504569</v>
      </c>
      <c r="K471" s="5" t="n">
        <v>0</v>
      </c>
      <c r="L471" s="5" t="n">
        <v>899</v>
      </c>
      <c r="M471" s="5" t="n">
        <v>0</v>
      </c>
      <c r="N471" s="5" t="n">
        <v>21.5212235818</v>
      </c>
      <c r="O471" s="5" t="n">
        <v>0</v>
      </c>
      <c r="P471" s="5" t="n">
        <v>580</v>
      </c>
      <c r="Q471" s="5" t="n">
        <v>0</v>
      </c>
      <c r="R471" s="5" t="n">
        <v>1161</v>
      </c>
      <c r="S471" s="7"/>
    </row>
    <row r="472" customFormat="false" ht="20.25" hidden="false" customHeight="false" outlineLevel="0" collapsed="false">
      <c r="A472" s="3" t="s">
        <v>478</v>
      </c>
      <c r="B472" s="4" t="s">
        <v>9</v>
      </c>
      <c r="C472" s="5" t="n">
        <v>16963.046</v>
      </c>
      <c r="D472" s="5" t="n">
        <v>12788.849</v>
      </c>
      <c r="E472" s="6" t="n">
        <v>28437.53</v>
      </c>
      <c r="F472" s="6" t="n">
        <v>19116.76</v>
      </c>
      <c r="G472" s="5" t="n">
        <v>11336.21</v>
      </c>
      <c r="H472" s="5" t="n">
        <v>8663.4</v>
      </c>
      <c r="I472" s="5" t="n">
        <v>39.8635535505</v>
      </c>
      <c r="J472" s="5" t="n">
        <v>45.3183489252</v>
      </c>
      <c r="K472" s="5" t="n">
        <v>170</v>
      </c>
      <c r="L472" s="5" t="n">
        <v>110</v>
      </c>
      <c r="M472" s="5" t="n">
        <v>167.279588235</v>
      </c>
      <c r="N472" s="5" t="n">
        <v>173.788727273</v>
      </c>
      <c r="O472" s="5" t="n">
        <v>399</v>
      </c>
      <c r="P472" s="5" t="n">
        <v>362</v>
      </c>
      <c r="Q472" s="5" t="n">
        <v>2689</v>
      </c>
      <c r="R472" s="5" t="n">
        <v>1877</v>
      </c>
      <c r="S472" s="7"/>
    </row>
    <row r="473" customFormat="false" ht="20.25" hidden="false" customHeight="false" outlineLevel="0" collapsed="false">
      <c r="A473" s="3" t="s">
        <v>479</v>
      </c>
      <c r="B473" s="4" t="s">
        <v>9</v>
      </c>
      <c r="C473" s="5" t="n">
        <v>1656.6137</v>
      </c>
      <c r="D473" s="5" t="n">
        <v>1229.7811</v>
      </c>
      <c r="E473" s="6" t="n">
        <v>14110.37</v>
      </c>
      <c r="F473" s="6" t="n">
        <v>18964.67</v>
      </c>
      <c r="G473" s="5" t="n">
        <v>2354.09</v>
      </c>
      <c r="H473" s="5" t="n">
        <v>3722.3</v>
      </c>
      <c r="I473" s="5" t="n">
        <v>16.6834037662</v>
      </c>
      <c r="J473" s="5" t="n">
        <v>19.6275495434</v>
      </c>
      <c r="K473" s="5" t="n">
        <v>816</v>
      </c>
      <c r="L473" s="5" t="n">
        <v>377</v>
      </c>
      <c r="M473" s="5" t="n">
        <v>17.292120098</v>
      </c>
      <c r="N473" s="5" t="n">
        <v>50.3041644562</v>
      </c>
      <c r="O473" s="5" t="n">
        <v>530</v>
      </c>
      <c r="P473" s="5" t="n">
        <v>441</v>
      </c>
      <c r="Q473" s="5" t="n">
        <v>1110</v>
      </c>
      <c r="R473" s="5" t="n">
        <v>652</v>
      </c>
      <c r="S473" s="7"/>
    </row>
    <row r="474" customFormat="false" ht="20.25" hidden="false" customHeight="false" outlineLevel="0" collapsed="false">
      <c r="A474" s="3" t="s">
        <v>480</v>
      </c>
      <c r="B474" s="4" t="s">
        <v>9</v>
      </c>
      <c r="C474" s="5" t="n">
        <v>3309.4466</v>
      </c>
      <c r="D474" s="5" t="n">
        <v>1275.61</v>
      </c>
      <c r="E474" s="6" t="n">
        <v>54203.9</v>
      </c>
      <c r="F474" s="6" t="n">
        <v>18653.62</v>
      </c>
      <c r="G474" s="5" t="n">
        <v>18199.85</v>
      </c>
      <c r="H474" s="5" t="n">
        <v>5789.56</v>
      </c>
      <c r="I474" s="5" t="n">
        <v>33.5766430091</v>
      </c>
      <c r="J474" s="5" t="n">
        <v>31.0371927808</v>
      </c>
      <c r="K474" s="5" t="n">
        <v>1296</v>
      </c>
      <c r="L474" s="5" t="n">
        <v>350</v>
      </c>
      <c r="M474" s="5" t="n">
        <v>41.8239969136</v>
      </c>
      <c r="N474" s="5" t="n">
        <v>53.2960571429</v>
      </c>
      <c r="O474" s="5" t="n">
        <v>908</v>
      </c>
      <c r="P474" s="5" t="n">
        <v>428</v>
      </c>
      <c r="Q474" s="5" t="n">
        <v>2226</v>
      </c>
      <c r="R474" s="5" t="n">
        <v>695</v>
      </c>
      <c r="S474" s="7"/>
    </row>
    <row r="475" customFormat="false" ht="20.25" hidden="false" customHeight="false" outlineLevel="0" collapsed="false">
      <c r="A475" s="3" t="s">
        <v>481</v>
      </c>
      <c r="B475" s="4" t="s">
        <v>9</v>
      </c>
      <c r="C475" s="5" t="n">
        <v>27493.5751</v>
      </c>
      <c r="D475" s="5" t="n">
        <v>940.9768</v>
      </c>
      <c r="E475" s="6" t="n">
        <v>970425.57</v>
      </c>
      <c r="F475" s="6" t="n">
        <v>18382.19</v>
      </c>
      <c r="G475" s="5" t="n">
        <v>251162.09</v>
      </c>
      <c r="H475" s="5" t="n">
        <v>6722.12</v>
      </c>
      <c r="I475" s="5" t="n">
        <v>25.8816438648</v>
      </c>
      <c r="J475" s="5" t="n">
        <v>36.5686569446</v>
      </c>
      <c r="K475" s="5" t="n">
        <v>8466</v>
      </c>
      <c r="L475" s="5" t="n">
        <v>378</v>
      </c>
      <c r="M475" s="5" t="n">
        <v>114.626218994</v>
      </c>
      <c r="N475" s="5" t="n">
        <v>48.6301322751</v>
      </c>
      <c r="O475" s="5" t="n">
        <v>2553</v>
      </c>
      <c r="P475" s="5" t="n">
        <v>360</v>
      </c>
      <c r="Q475" s="5" t="n">
        <v>15824</v>
      </c>
      <c r="R475" s="5" t="n">
        <v>704</v>
      </c>
      <c r="S475" s="7"/>
    </row>
    <row r="476" customFormat="false" ht="20.25" hidden="false" customHeight="false" outlineLevel="0" collapsed="false">
      <c r="A476" s="3" t="s">
        <v>482</v>
      </c>
      <c r="B476" s="4" t="s">
        <v>9</v>
      </c>
      <c r="C476" s="5" t="n">
        <v>17743.6002</v>
      </c>
      <c r="D476" s="5" t="n">
        <v>14641.633</v>
      </c>
      <c r="E476" s="6" t="n">
        <v>20583.56</v>
      </c>
      <c r="F476" s="6" t="n">
        <v>18058.74</v>
      </c>
      <c r="G476" s="5" t="n">
        <v>9126.03</v>
      </c>
      <c r="H476" s="5" t="n">
        <v>8583.69</v>
      </c>
      <c r="I476" s="5" t="n">
        <v>44.3364996143</v>
      </c>
      <c r="J476" s="5" t="n">
        <v>47.5320537313</v>
      </c>
      <c r="K476" s="5" t="n">
        <v>401</v>
      </c>
      <c r="L476" s="5" t="n">
        <v>303</v>
      </c>
      <c r="M476" s="5" t="n">
        <v>51.3305735661</v>
      </c>
      <c r="N476" s="5" t="n">
        <v>59.5998019802</v>
      </c>
      <c r="O476" s="5" t="n">
        <v>377</v>
      </c>
      <c r="P476" s="5" t="n">
        <v>437</v>
      </c>
      <c r="Q476" s="5" t="n">
        <v>4901</v>
      </c>
      <c r="R476" s="5" t="n">
        <v>3727</v>
      </c>
      <c r="S476" s="7"/>
    </row>
    <row r="477" customFormat="false" ht="20.25" hidden="false" customHeight="false" outlineLevel="0" collapsed="false">
      <c r="A477" s="3" t="s">
        <v>483</v>
      </c>
      <c r="B477" s="4" t="s">
        <v>9</v>
      </c>
      <c r="C477" s="5" t="n">
        <v>4509.8799</v>
      </c>
      <c r="D477" s="5" t="n">
        <v>765.8648</v>
      </c>
      <c r="E477" s="6" t="n">
        <v>99012.59</v>
      </c>
      <c r="F477" s="6" t="n">
        <v>17329.13</v>
      </c>
      <c r="G477" s="5" t="n">
        <v>33324.22</v>
      </c>
      <c r="H477" s="5" t="n">
        <v>5398.94</v>
      </c>
      <c r="I477" s="5" t="n">
        <v>33.6565481218</v>
      </c>
      <c r="J477" s="5" t="n">
        <v>31.1552859261</v>
      </c>
      <c r="K477" s="5" t="n">
        <v>1672</v>
      </c>
      <c r="L477" s="5" t="n">
        <v>378</v>
      </c>
      <c r="M477" s="5" t="n">
        <v>59.2180562201</v>
      </c>
      <c r="N477" s="5" t="n">
        <v>45.8442592593</v>
      </c>
      <c r="O477" s="5" t="n">
        <v>1179</v>
      </c>
      <c r="P477" s="5" t="n">
        <v>400</v>
      </c>
      <c r="Q477" s="5" t="n">
        <v>3086</v>
      </c>
      <c r="R477" s="5" t="n">
        <v>608</v>
      </c>
      <c r="S477" s="7"/>
    </row>
    <row r="478" customFormat="false" ht="20.25" hidden="false" customHeight="false" outlineLevel="0" collapsed="false">
      <c r="A478" s="3" t="s">
        <v>484</v>
      </c>
      <c r="B478" s="4" t="s">
        <v>9</v>
      </c>
      <c r="C478" s="5" t="n">
        <v>0</v>
      </c>
      <c r="D478" s="5" t="n">
        <v>7123.642</v>
      </c>
      <c r="E478" s="6" t="n">
        <v>0</v>
      </c>
      <c r="F478" s="6" t="n">
        <v>16950.17</v>
      </c>
      <c r="G478" s="5" t="n">
        <v>0</v>
      </c>
      <c r="H478" s="5" t="n">
        <v>5651.1</v>
      </c>
      <c r="I478" s="5" t="n">
        <v>0</v>
      </c>
      <c r="J478" s="5" t="n">
        <v>33.3394886305</v>
      </c>
      <c r="K478" s="5" t="n">
        <v>0</v>
      </c>
      <c r="L478" s="5" t="n">
        <v>272</v>
      </c>
      <c r="M478" s="5" t="n">
        <v>0</v>
      </c>
      <c r="N478" s="5" t="n">
        <v>62.3168014706</v>
      </c>
      <c r="O478" s="5" t="n">
        <v>0</v>
      </c>
      <c r="P478" s="5" t="n">
        <v>454</v>
      </c>
      <c r="Q478" s="5" t="n">
        <v>0</v>
      </c>
      <c r="R478" s="5" t="n">
        <v>2092</v>
      </c>
      <c r="S478" s="7"/>
    </row>
    <row r="479" customFormat="false" ht="20.25" hidden="false" customHeight="false" outlineLevel="0" collapsed="false">
      <c r="A479" s="3" t="s">
        <v>485</v>
      </c>
      <c r="B479" s="4" t="s">
        <v>9</v>
      </c>
      <c r="C479" s="5" t="n">
        <v>23</v>
      </c>
      <c r="D479" s="5" t="n">
        <v>146.05</v>
      </c>
      <c r="E479" s="6" t="n">
        <v>12267</v>
      </c>
      <c r="F479" s="6" t="n">
        <v>14622.2</v>
      </c>
      <c r="G479" s="5" t="n">
        <v>1790.27</v>
      </c>
      <c r="H479" s="5" t="n">
        <v>2079.12</v>
      </c>
      <c r="I479" s="5" t="n">
        <v>14.5941958099</v>
      </c>
      <c r="J479" s="5" t="n">
        <v>14.2189273844</v>
      </c>
      <c r="K479" s="5" t="n">
        <v>6</v>
      </c>
      <c r="L479" s="5" t="n">
        <v>52</v>
      </c>
      <c r="M479" s="5" t="n">
        <v>2044.5</v>
      </c>
      <c r="N479" s="5" t="n">
        <v>281.196153846</v>
      </c>
      <c r="O479" s="5" t="n">
        <v>2</v>
      </c>
      <c r="P479" s="5" t="n">
        <v>72</v>
      </c>
      <c r="Q479" s="5" t="n">
        <v>7</v>
      </c>
      <c r="R479" s="5" t="n">
        <v>88</v>
      </c>
      <c r="S479" s="7"/>
    </row>
    <row r="480" customFormat="false" ht="20.25" hidden="false" customHeight="false" outlineLevel="0" collapsed="false">
      <c r="A480" s="3" t="s">
        <v>486</v>
      </c>
      <c r="B480" s="4" t="s">
        <v>9</v>
      </c>
      <c r="C480" s="5" t="n">
        <v>0</v>
      </c>
      <c r="D480" s="5" t="n">
        <v>11299.341</v>
      </c>
      <c r="E480" s="6" t="n">
        <v>0</v>
      </c>
      <c r="F480" s="6" t="n">
        <v>14513.67</v>
      </c>
      <c r="G480" s="5" t="n">
        <v>0</v>
      </c>
      <c r="H480" s="5" t="n">
        <v>6897.16</v>
      </c>
      <c r="I480" s="5" t="n">
        <v>0</v>
      </c>
      <c r="J480" s="5" t="n">
        <v>47.521819085</v>
      </c>
      <c r="K480" s="5" t="n">
        <v>0</v>
      </c>
      <c r="L480" s="5" t="n">
        <v>232</v>
      </c>
      <c r="M480" s="5" t="n">
        <v>0</v>
      </c>
      <c r="N480" s="5" t="n">
        <v>62.5589224138</v>
      </c>
      <c r="O480" s="5" t="n">
        <v>0</v>
      </c>
      <c r="P480" s="5" t="n">
        <v>463</v>
      </c>
      <c r="Q480" s="5" t="n">
        <v>0</v>
      </c>
      <c r="R480" s="5" t="n">
        <v>3379</v>
      </c>
      <c r="S480" s="7"/>
    </row>
    <row r="481" customFormat="false" ht="20.25" hidden="false" customHeight="false" outlineLevel="0" collapsed="false">
      <c r="A481" s="3" t="s">
        <v>487</v>
      </c>
      <c r="B481" s="4" t="s">
        <v>9</v>
      </c>
      <c r="C481" s="5" t="n">
        <v>0</v>
      </c>
      <c r="D481" s="5" t="n">
        <v>746.677</v>
      </c>
      <c r="E481" s="6" t="n">
        <v>0</v>
      </c>
      <c r="F481" s="6" t="n">
        <v>14192.29</v>
      </c>
      <c r="G481" s="5" t="n">
        <v>0</v>
      </c>
      <c r="H481" s="5" t="n">
        <v>4093.05</v>
      </c>
      <c r="I481" s="5" t="n">
        <v>0</v>
      </c>
      <c r="J481" s="5" t="n">
        <v>28.8399546514</v>
      </c>
      <c r="K481" s="5" t="n">
        <v>0</v>
      </c>
      <c r="L481" s="5" t="n">
        <v>387</v>
      </c>
      <c r="M481" s="5" t="n">
        <v>0</v>
      </c>
      <c r="N481" s="5" t="n">
        <v>36.6725839793</v>
      </c>
      <c r="O481" s="5" t="n">
        <v>0</v>
      </c>
      <c r="P481" s="5" t="n">
        <v>401</v>
      </c>
      <c r="Q481" s="5" t="n">
        <v>0</v>
      </c>
      <c r="R481" s="5" t="n">
        <v>595</v>
      </c>
      <c r="S481" s="7"/>
    </row>
    <row r="482" customFormat="false" ht="20.25" hidden="false" customHeight="false" outlineLevel="0" collapsed="false">
      <c r="A482" s="3" t="s">
        <v>488</v>
      </c>
      <c r="B482" s="4" t="s">
        <v>9</v>
      </c>
      <c r="C482" s="5" t="n">
        <v>0</v>
      </c>
      <c r="D482" s="5" t="n">
        <v>712.7966</v>
      </c>
      <c r="E482" s="6" t="n">
        <v>0</v>
      </c>
      <c r="F482" s="6" t="n">
        <v>13882.99</v>
      </c>
      <c r="G482" s="5" t="n">
        <v>0</v>
      </c>
      <c r="H482" s="5" t="n">
        <v>4603.96</v>
      </c>
      <c r="I482" s="5" t="n">
        <v>0</v>
      </c>
      <c r="J482" s="5" t="n">
        <v>33.1625968181</v>
      </c>
      <c r="K482" s="5" t="n">
        <v>0</v>
      </c>
      <c r="L482" s="5" t="n">
        <v>376</v>
      </c>
      <c r="M482" s="5" t="n">
        <v>0</v>
      </c>
      <c r="N482" s="5" t="n">
        <v>36.9228457447</v>
      </c>
      <c r="O482" s="5" t="n">
        <v>0</v>
      </c>
      <c r="P482" s="5" t="n">
        <v>368</v>
      </c>
      <c r="Q482" s="5" t="n">
        <v>0</v>
      </c>
      <c r="R482" s="5" t="n">
        <v>561</v>
      </c>
      <c r="S482" s="7"/>
    </row>
    <row r="483" customFormat="false" ht="20.25" hidden="false" customHeight="false" outlineLevel="0" collapsed="false">
      <c r="A483" s="3" t="s">
        <v>489</v>
      </c>
      <c r="B483" s="4" t="s">
        <v>9</v>
      </c>
      <c r="C483" s="5" t="n">
        <v>8300.4342</v>
      </c>
      <c r="D483" s="5" t="n">
        <v>720.3666</v>
      </c>
      <c r="E483" s="6" t="n">
        <v>215235.74</v>
      </c>
      <c r="F483" s="6" t="n">
        <v>13365.2</v>
      </c>
      <c r="G483" s="5" t="n">
        <v>65481.28</v>
      </c>
      <c r="H483" s="5" t="n">
        <v>4002.79</v>
      </c>
      <c r="I483" s="5" t="n">
        <v>30.4230514876</v>
      </c>
      <c r="J483" s="5" t="n">
        <v>29.9493460629</v>
      </c>
      <c r="K483" s="5" t="n">
        <v>3127</v>
      </c>
      <c r="L483" s="5" t="n">
        <v>160</v>
      </c>
      <c r="M483" s="5" t="n">
        <v>68.8313847138</v>
      </c>
      <c r="N483" s="5" t="n">
        <v>83.5325</v>
      </c>
      <c r="O483" s="5" t="n">
        <v>1659</v>
      </c>
      <c r="P483" s="5" t="n">
        <v>249</v>
      </c>
      <c r="Q483" s="5" t="n">
        <v>5569</v>
      </c>
      <c r="R483" s="5" t="n">
        <v>305</v>
      </c>
      <c r="S483" s="7"/>
    </row>
    <row r="484" customFormat="false" ht="20.25" hidden="false" customHeight="false" outlineLevel="0" collapsed="false">
      <c r="A484" s="3" t="s">
        <v>490</v>
      </c>
      <c r="B484" s="4" t="s">
        <v>9</v>
      </c>
      <c r="C484" s="5" t="n">
        <v>0</v>
      </c>
      <c r="D484" s="5" t="n">
        <v>1029.1847</v>
      </c>
      <c r="E484" s="6" t="n">
        <v>0</v>
      </c>
      <c r="F484" s="6" t="n">
        <v>10442.96</v>
      </c>
      <c r="G484" s="5" t="n">
        <v>0</v>
      </c>
      <c r="H484" s="5" t="n">
        <v>1316.71</v>
      </c>
      <c r="I484" s="5" t="n">
        <v>0</v>
      </c>
      <c r="J484" s="5" t="n">
        <v>12.6085899017</v>
      </c>
      <c r="K484" s="5" t="n">
        <v>0</v>
      </c>
      <c r="L484" s="5" t="n">
        <v>623</v>
      </c>
      <c r="M484" s="5" t="n">
        <v>0</v>
      </c>
      <c r="N484" s="5" t="n">
        <v>16.7623756019</v>
      </c>
      <c r="O484" s="5" t="n">
        <v>0</v>
      </c>
      <c r="P484" s="5" t="n">
        <v>479</v>
      </c>
      <c r="Q484" s="5" t="n">
        <v>0</v>
      </c>
      <c r="R484" s="5" t="n">
        <v>957</v>
      </c>
      <c r="S484" s="7"/>
    </row>
    <row r="485" customFormat="false" ht="20.25" hidden="false" customHeight="false" outlineLevel="0" collapsed="false">
      <c r="A485" s="3" t="s">
        <v>491</v>
      </c>
      <c r="B485" s="4" t="s">
        <v>9</v>
      </c>
      <c r="C485" s="5" t="n">
        <v>0</v>
      </c>
      <c r="D485" s="5" t="n">
        <v>564.3266</v>
      </c>
      <c r="E485" s="6" t="n">
        <v>0</v>
      </c>
      <c r="F485" s="6" t="n">
        <v>10364.6</v>
      </c>
      <c r="G485" s="5" t="n">
        <v>0</v>
      </c>
      <c r="H485" s="5" t="n">
        <v>1607.03</v>
      </c>
      <c r="I485" s="5" t="n">
        <v>0</v>
      </c>
      <c r="J485" s="5" t="n">
        <v>15.5049881327</v>
      </c>
      <c r="K485" s="5" t="n">
        <v>0</v>
      </c>
      <c r="L485" s="5" t="n">
        <v>234</v>
      </c>
      <c r="M485" s="5" t="n">
        <v>0</v>
      </c>
      <c r="N485" s="5" t="n">
        <v>44.2931623932</v>
      </c>
      <c r="O485" s="5" t="n">
        <v>0</v>
      </c>
      <c r="P485" s="5" t="n">
        <v>253</v>
      </c>
      <c r="Q485" s="5" t="n">
        <v>0</v>
      </c>
      <c r="R485" s="5" t="n">
        <v>375</v>
      </c>
      <c r="S485" s="7"/>
    </row>
    <row r="486" customFormat="false" ht="20.25" hidden="false" customHeight="false" outlineLevel="0" collapsed="false">
      <c r="A486" s="3" t="s">
        <v>492</v>
      </c>
      <c r="B486" s="4" t="s">
        <v>9</v>
      </c>
      <c r="C486" s="5" t="n">
        <v>0</v>
      </c>
      <c r="D486" s="5" t="n">
        <v>578.3416</v>
      </c>
      <c r="E486" s="6" t="n">
        <v>0</v>
      </c>
      <c r="F486" s="6" t="n">
        <v>10148.24</v>
      </c>
      <c r="G486" s="5" t="n">
        <v>0</v>
      </c>
      <c r="H486" s="5" t="n">
        <v>2633.16</v>
      </c>
      <c r="I486" s="5" t="n">
        <v>0</v>
      </c>
      <c r="J486" s="5" t="n">
        <v>25.9469622319</v>
      </c>
      <c r="K486" s="5" t="n">
        <v>0</v>
      </c>
      <c r="L486" s="5" t="n">
        <v>341</v>
      </c>
      <c r="M486" s="5" t="n">
        <v>0</v>
      </c>
      <c r="N486" s="5" t="n">
        <v>29.7602346041</v>
      </c>
      <c r="O486" s="5" t="n">
        <v>0</v>
      </c>
      <c r="P486" s="5" t="n">
        <v>322</v>
      </c>
      <c r="Q486" s="5" t="n">
        <v>0</v>
      </c>
      <c r="R486" s="5" t="n">
        <v>498</v>
      </c>
      <c r="S486" s="7"/>
    </row>
    <row r="487" customFormat="false" ht="20.25" hidden="false" customHeight="false" outlineLevel="0" collapsed="false">
      <c r="A487" s="3" t="s">
        <v>493</v>
      </c>
      <c r="B487" s="4" t="s">
        <v>9</v>
      </c>
      <c r="C487" s="5" t="n">
        <v>0</v>
      </c>
      <c r="D487" s="5" t="n">
        <v>457.391</v>
      </c>
      <c r="E487" s="6" t="n">
        <v>0</v>
      </c>
      <c r="F487" s="6" t="n">
        <v>9466.89</v>
      </c>
      <c r="G487" s="5" t="n">
        <v>0</v>
      </c>
      <c r="H487" s="5" t="n">
        <v>3415.55</v>
      </c>
      <c r="I487" s="5" t="n">
        <v>0</v>
      </c>
      <c r="J487" s="5" t="n">
        <v>36.0789023639</v>
      </c>
      <c r="K487" s="5" t="n">
        <v>0</v>
      </c>
      <c r="L487" s="5" t="n">
        <v>195</v>
      </c>
      <c r="M487" s="5" t="n">
        <v>0</v>
      </c>
      <c r="N487" s="5" t="n">
        <v>48.5481538462</v>
      </c>
      <c r="O487" s="5" t="n">
        <v>0</v>
      </c>
      <c r="P487" s="5" t="n">
        <v>265</v>
      </c>
      <c r="Q487" s="5" t="n">
        <v>0</v>
      </c>
      <c r="R487" s="5" t="n">
        <v>370</v>
      </c>
      <c r="S487" s="7"/>
    </row>
    <row r="488" customFormat="false" ht="20.25" hidden="false" customHeight="false" outlineLevel="0" collapsed="false">
      <c r="A488" s="3" t="s">
        <v>494</v>
      </c>
      <c r="B488" s="4" t="s">
        <v>9</v>
      </c>
      <c r="C488" s="5" t="n">
        <v>0</v>
      </c>
      <c r="D488" s="5" t="n">
        <v>424.8266</v>
      </c>
      <c r="E488" s="6" t="n">
        <v>0</v>
      </c>
      <c r="F488" s="6" t="n">
        <v>9451.8</v>
      </c>
      <c r="G488" s="5" t="n">
        <v>0</v>
      </c>
      <c r="H488" s="5" t="n">
        <v>3631.63</v>
      </c>
      <c r="I488" s="5" t="n">
        <v>0</v>
      </c>
      <c r="J488" s="5" t="n">
        <v>38.422628494</v>
      </c>
      <c r="K488" s="5" t="n">
        <v>0</v>
      </c>
      <c r="L488" s="5" t="n">
        <v>245</v>
      </c>
      <c r="M488" s="5" t="n">
        <v>0</v>
      </c>
      <c r="N488" s="5" t="n">
        <v>38.5787755102</v>
      </c>
      <c r="O488" s="5" t="n">
        <v>0</v>
      </c>
      <c r="P488" s="5" t="n">
        <v>274</v>
      </c>
      <c r="Q488" s="5" t="n">
        <v>0</v>
      </c>
      <c r="R488" s="5" t="n">
        <v>376</v>
      </c>
      <c r="S488" s="7"/>
    </row>
    <row r="489" customFormat="false" ht="20.25" hidden="false" customHeight="false" outlineLevel="0" collapsed="false">
      <c r="A489" s="3" t="s">
        <v>495</v>
      </c>
      <c r="B489" s="4" t="s">
        <v>9</v>
      </c>
      <c r="C489" s="5" t="n">
        <v>0</v>
      </c>
      <c r="D489" s="5" t="n">
        <v>458.5932</v>
      </c>
      <c r="E489" s="6" t="n">
        <v>0</v>
      </c>
      <c r="F489" s="6" t="n">
        <v>9186.11</v>
      </c>
      <c r="G489" s="5" t="n">
        <v>0</v>
      </c>
      <c r="H489" s="5" t="n">
        <v>3236.55</v>
      </c>
      <c r="I489" s="5" t="n">
        <v>0</v>
      </c>
      <c r="J489" s="5" t="n">
        <v>35.2330856042</v>
      </c>
      <c r="K489" s="5" t="n">
        <v>0</v>
      </c>
      <c r="L489" s="5" t="n">
        <v>233</v>
      </c>
      <c r="M489" s="5" t="n">
        <v>0</v>
      </c>
      <c r="N489" s="5" t="n">
        <v>39.4253648069</v>
      </c>
      <c r="O489" s="5" t="n">
        <v>0</v>
      </c>
      <c r="P489" s="5" t="n">
        <v>282</v>
      </c>
      <c r="Q489" s="5" t="n">
        <v>0</v>
      </c>
      <c r="R489" s="5" t="n">
        <v>398</v>
      </c>
      <c r="S489" s="7"/>
    </row>
    <row r="490" customFormat="false" ht="20.25" hidden="false" customHeight="false" outlineLevel="0" collapsed="false">
      <c r="A490" s="3" t="s">
        <v>496</v>
      </c>
      <c r="B490" s="4" t="s">
        <v>9</v>
      </c>
      <c r="C490" s="5" t="n">
        <v>0</v>
      </c>
      <c r="D490" s="5" t="n">
        <v>361.93</v>
      </c>
      <c r="E490" s="6" t="n">
        <v>0</v>
      </c>
      <c r="F490" s="6" t="n">
        <v>8768.47</v>
      </c>
      <c r="G490" s="5" t="n">
        <v>0</v>
      </c>
      <c r="H490" s="5" t="n">
        <v>3049.76</v>
      </c>
      <c r="I490" s="5" t="n">
        <v>0</v>
      </c>
      <c r="J490" s="5" t="n">
        <v>34.780982315</v>
      </c>
      <c r="K490" s="5" t="n">
        <v>0</v>
      </c>
      <c r="L490" s="5" t="n">
        <v>196</v>
      </c>
      <c r="M490" s="5" t="n">
        <v>0</v>
      </c>
      <c r="N490" s="5" t="n">
        <v>44.7370918367</v>
      </c>
      <c r="O490" s="5" t="n">
        <v>0</v>
      </c>
      <c r="P490" s="5" t="n">
        <v>245</v>
      </c>
      <c r="Q490" s="5" t="n">
        <v>0</v>
      </c>
      <c r="R490" s="5" t="n">
        <v>337</v>
      </c>
      <c r="S490" s="7"/>
    </row>
    <row r="491" customFormat="false" ht="20.25" hidden="false" customHeight="false" outlineLevel="0" collapsed="false">
      <c r="A491" s="3" t="s">
        <v>497</v>
      </c>
      <c r="B491" s="4" t="s">
        <v>9</v>
      </c>
      <c r="C491" s="5" t="n">
        <v>0</v>
      </c>
      <c r="D491" s="5" t="n">
        <v>277.2</v>
      </c>
      <c r="E491" s="6" t="n">
        <v>0</v>
      </c>
      <c r="F491" s="6" t="n">
        <v>8638.15</v>
      </c>
      <c r="G491" s="5" t="n">
        <v>0</v>
      </c>
      <c r="H491" s="5" t="n">
        <v>2536.18</v>
      </c>
      <c r="I491" s="5" t="n">
        <v>0</v>
      </c>
      <c r="J491" s="5" t="n">
        <v>29.3602218068</v>
      </c>
      <c r="K491" s="5" t="n">
        <v>0</v>
      </c>
      <c r="L491" s="5" t="n">
        <v>136</v>
      </c>
      <c r="M491" s="5" t="n">
        <v>0</v>
      </c>
      <c r="N491" s="5" t="n">
        <v>63.5158088235</v>
      </c>
      <c r="O491" s="5" t="n">
        <v>0</v>
      </c>
      <c r="P491" s="5" t="n">
        <v>158</v>
      </c>
      <c r="Q491" s="5" t="n">
        <v>0</v>
      </c>
      <c r="R491" s="5" t="n">
        <v>221</v>
      </c>
      <c r="S491" s="7"/>
    </row>
    <row r="492" customFormat="false" ht="20.25" hidden="false" customHeight="false" outlineLevel="0" collapsed="false">
      <c r="A492" s="3" t="s">
        <v>498</v>
      </c>
      <c r="B492" s="4" t="s">
        <v>9</v>
      </c>
      <c r="C492" s="5" t="n">
        <v>4539.45</v>
      </c>
      <c r="D492" s="5" t="n">
        <v>5615.46</v>
      </c>
      <c r="E492" s="6" t="n">
        <v>9042.86</v>
      </c>
      <c r="F492" s="6" t="n">
        <v>8068.67</v>
      </c>
      <c r="G492" s="5" t="n">
        <v>3755.51</v>
      </c>
      <c r="H492" s="5" t="n">
        <v>3716.35</v>
      </c>
      <c r="I492" s="5" t="n">
        <v>41.5301132606</v>
      </c>
      <c r="J492" s="5" t="n">
        <v>46.0590159221</v>
      </c>
      <c r="K492" s="5" t="n">
        <v>38</v>
      </c>
      <c r="L492" s="5" t="n">
        <v>49</v>
      </c>
      <c r="M492" s="5" t="n">
        <v>237.97</v>
      </c>
      <c r="N492" s="5" t="n">
        <v>164.666734694</v>
      </c>
      <c r="O492" s="5" t="n">
        <v>101</v>
      </c>
      <c r="P492" s="5" t="n">
        <v>126</v>
      </c>
      <c r="Q492" s="5" t="n">
        <v>551</v>
      </c>
      <c r="R492" s="5" t="n">
        <v>778</v>
      </c>
      <c r="S492" s="7"/>
    </row>
    <row r="493" customFormat="false" ht="20.25" hidden="false" customHeight="false" outlineLevel="0" collapsed="false">
      <c r="A493" s="3" t="s">
        <v>499</v>
      </c>
      <c r="B493" s="4" t="s">
        <v>9</v>
      </c>
      <c r="C493" s="5" t="n">
        <v>7066.116</v>
      </c>
      <c r="D493" s="5" t="n">
        <v>3084.28</v>
      </c>
      <c r="E493" s="6" t="n">
        <v>13636.41</v>
      </c>
      <c r="F493" s="6" t="n">
        <v>7605.63</v>
      </c>
      <c r="G493" s="5" t="n">
        <v>5653.9</v>
      </c>
      <c r="H493" s="5" t="n">
        <v>3028.06</v>
      </c>
      <c r="I493" s="5" t="n">
        <v>41.4617923632</v>
      </c>
      <c r="J493" s="5" t="n">
        <v>39.8134013882</v>
      </c>
      <c r="K493" s="5" t="n">
        <v>80</v>
      </c>
      <c r="L493" s="5" t="n">
        <v>35</v>
      </c>
      <c r="M493" s="5" t="n">
        <v>170.455125</v>
      </c>
      <c r="N493" s="5" t="n">
        <v>217.303714286</v>
      </c>
      <c r="O493" s="5" t="n">
        <v>287</v>
      </c>
      <c r="P493" s="5" t="n">
        <v>194</v>
      </c>
      <c r="Q493" s="5" t="n">
        <v>1233</v>
      </c>
      <c r="R493" s="5" t="n">
        <v>528</v>
      </c>
      <c r="S493" s="7"/>
    </row>
    <row r="494" customFormat="false" ht="20.25" hidden="false" customHeight="false" outlineLevel="0" collapsed="false">
      <c r="A494" s="3" t="s">
        <v>500</v>
      </c>
      <c r="B494" s="4" t="s">
        <v>9</v>
      </c>
      <c r="C494" s="5" t="n">
        <v>0</v>
      </c>
      <c r="D494" s="5" t="n">
        <v>482.8003</v>
      </c>
      <c r="E494" s="6" t="n">
        <v>0</v>
      </c>
      <c r="F494" s="6" t="n">
        <v>7453.83</v>
      </c>
      <c r="G494" s="5" t="n">
        <v>0</v>
      </c>
      <c r="H494" s="5" t="n">
        <v>2591.36</v>
      </c>
      <c r="I494" s="5" t="n">
        <v>0</v>
      </c>
      <c r="J494" s="5" t="n">
        <v>34.7654829799</v>
      </c>
      <c r="K494" s="5" t="n">
        <v>0</v>
      </c>
      <c r="L494" s="5" t="n">
        <v>209</v>
      </c>
      <c r="M494" s="5" t="n">
        <v>0</v>
      </c>
      <c r="N494" s="5" t="n">
        <v>35.6642583732</v>
      </c>
      <c r="O494" s="5" t="n">
        <v>0</v>
      </c>
      <c r="P494" s="5" t="n">
        <v>234</v>
      </c>
      <c r="Q494" s="5" t="n">
        <v>0</v>
      </c>
      <c r="R494" s="5" t="n">
        <v>338</v>
      </c>
      <c r="S494" s="7"/>
    </row>
    <row r="495" customFormat="false" ht="20.25" hidden="false" customHeight="false" outlineLevel="0" collapsed="false">
      <c r="A495" s="3" t="s">
        <v>501</v>
      </c>
      <c r="B495" s="4" t="s">
        <v>9</v>
      </c>
      <c r="C495" s="5" t="n">
        <v>0</v>
      </c>
      <c r="D495" s="5" t="n">
        <v>308.0166</v>
      </c>
      <c r="E495" s="6" t="n">
        <v>0</v>
      </c>
      <c r="F495" s="6" t="n">
        <v>7259.65</v>
      </c>
      <c r="G495" s="5" t="n">
        <v>0</v>
      </c>
      <c r="H495" s="5" t="n">
        <v>2498.78</v>
      </c>
      <c r="I495" s="5" t="n">
        <v>0</v>
      </c>
      <c r="J495" s="5" t="n">
        <v>34.4201166723</v>
      </c>
      <c r="K495" s="5" t="n">
        <v>0</v>
      </c>
      <c r="L495" s="5" t="n">
        <v>153</v>
      </c>
      <c r="M495" s="5" t="n">
        <v>0</v>
      </c>
      <c r="N495" s="5" t="n">
        <v>47.4486928105</v>
      </c>
      <c r="O495" s="5" t="n">
        <v>0</v>
      </c>
      <c r="P495" s="5" t="n">
        <v>207</v>
      </c>
      <c r="Q495" s="5" t="n">
        <v>0</v>
      </c>
      <c r="R495" s="5" t="n">
        <v>258</v>
      </c>
      <c r="S495" s="7"/>
    </row>
    <row r="496" customFormat="false" ht="20.25" hidden="false" customHeight="false" outlineLevel="0" collapsed="false">
      <c r="A496" s="3" t="s">
        <v>502</v>
      </c>
      <c r="B496" s="4" t="s">
        <v>9</v>
      </c>
      <c r="C496" s="5" t="n">
        <v>0</v>
      </c>
      <c r="D496" s="5" t="n">
        <v>407.7032</v>
      </c>
      <c r="E496" s="6" t="n">
        <v>0</v>
      </c>
      <c r="F496" s="6" t="n">
        <v>7175.69</v>
      </c>
      <c r="G496" s="5" t="n">
        <v>0</v>
      </c>
      <c r="H496" s="5" t="n">
        <v>2769.33</v>
      </c>
      <c r="I496" s="5" t="n">
        <v>0</v>
      </c>
      <c r="J496" s="5" t="n">
        <v>38.5932223939</v>
      </c>
      <c r="K496" s="5" t="n">
        <v>0</v>
      </c>
      <c r="L496" s="5" t="n">
        <v>239</v>
      </c>
      <c r="M496" s="5" t="n">
        <v>0</v>
      </c>
      <c r="N496" s="5" t="n">
        <v>30.0238075314</v>
      </c>
      <c r="O496" s="5" t="n">
        <v>0</v>
      </c>
      <c r="P496" s="5" t="n">
        <v>231</v>
      </c>
      <c r="Q496" s="5" t="n">
        <v>0</v>
      </c>
      <c r="R496" s="5" t="n">
        <v>367</v>
      </c>
      <c r="S496" s="7"/>
    </row>
    <row r="497" customFormat="false" ht="20.25" hidden="false" customHeight="false" outlineLevel="0" collapsed="false">
      <c r="A497" s="3" t="s">
        <v>503</v>
      </c>
      <c r="B497" s="4" t="s">
        <v>9</v>
      </c>
      <c r="C497" s="5" t="n">
        <v>0</v>
      </c>
      <c r="D497" s="5" t="n">
        <v>357.1372</v>
      </c>
      <c r="E497" s="6" t="n">
        <v>0</v>
      </c>
      <c r="F497" s="6" t="n">
        <v>7107.6</v>
      </c>
      <c r="G497" s="5" t="n">
        <v>0</v>
      </c>
      <c r="H497" s="5" t="n">
        <v>2107.09</v>
      </c>
      <c r="I497" s="5" t="n">
        <v>0</v>
      </c>
      <c r="J497" s="5" t="n">
        <v>29.6455906354</v>
      </c>
      <c r="K497" s="5" t="n">
        <v>0</v>
      </c>
      <c r="L497" s="5" t="n">
        <v>154</v>
      </c>
      <c r="M497" s="5" t="n">
        <v>0</v>
      </c>
      <c r="N497" s="5" t="n">
        <v>46.1532467532</v>
      </c>
      <c r="O497" s="5" t="n">
        <v>0</v>
      </c>
      <c r="P497" s="5" t="n">
        <v>204</v>
      </c>
      <c r="Q497" s="5" t="n">
        <v>0</v>
      </c>
      <c r="R497" s="5" t="n">
        <v>260</v>
      </c>
      <c r="S497" s="7"/>
    </row>
    <row r="498" customFormat="false" ht="20.25" hidden="false" customHeight="false" outlineLevel="0" collapsed="false">
      <c r="A498" s="3" t="s">
        <v>504</v>
      </c>
      <c r="B498" s="4" t="s">
        <v>9</v>
      </c>
      <c r="C498" s="5" t="n">
        <v>0</v>
      </c>
      <c r="D498" s="5" t="n">
        <v>486.936</v>
      </c>
      <c r="E498" s="6" t="n">
        <v>0</v>
      </c>
      <c r="F498" s="6" t="n">
        <v>6856.39</v>
      </c>
      <c r="G498" s="5" t="n">
        <v>0</v>
      </c>
      <c r="H498" s="5" t="n">
        <v>617.11</v>
      </c>
      <c r="I498" s="5" t="n">
        <v>0</v>
      </c>
      <c r="J498" s="5" t="n">
        <v>9.00050901422</v>
      </c>
      <c r="K498" s="5" t="n">
        <v>0</v>
      </c>
      <c r="L498" s="5" t="n">
        <v>73</v>
      </c>
      <c r="M498" s="5" t="n">
        <v>0</v>
      </c>
      <c r="N498" s="5" t="n">
        <v>93.9231506849</v>
      </c>
      <c r="O498" s="5" t="n">
        <v>0</v>
      </c>
      <c r="P498" s="5" t="n">
        <v>106</v>
      </c>
      <c r="Q498" s="5" t="n">
        <v>0</v>
      </c>
      <c r="R498" s="5" t="n">
        <v>126</v>
      </c>
      <c r="S498" s="7"/>
    </row>
    <row r="499" customFormat="false" ht="20.25" hidden="false" customHeight="false" outlineLevel="0" collapsed="false">
      <c r="A499" s="3" t="s">
        <v>505</v>
      </c>
      <c r="B499" s="4" t="s">
        <v>9</v>
      </c>
      <c r="C499" s="5" t="n">
        <v>7126.584</v>
      </c>
      <c r="D499" s="5" t="n">
        <v>217.5422</v>
      </c>
      <c r="E499" s="6" t="n">
        <v>216582.33</v>
      </c>
      <c r="F499" s="6" t="n">
        <v>6534.81</v>
      </c>
      <c r="G499" s="5" t="n">
        <v>48728.52</v>
      </c>
      <c r="H499" s="5" t="n">
        <v>1748.79</v>
      </c>
      <c r="I499" s="5" t="n">
        <v>22.4988437422</v>
      </c>
      <c r="J499" s="5" t="n">
        <v>26.7611453126</v>
      </c>
      <c r="K499" s="5" t="n">
        <v>1715</v>
      </c>
      <c r="L499" s="5" t="n">
        <v>116</v>
      </c>
      <c r="M499" s="5" t="n">
        <v>126.287072886</v>
      </c>
      <c r="N499" s="5" t="n">
        <v>56.3345689655</v>
      </c>
      <c r="O499" s="5" t="n">
        <v>1361</v>
      </c>
      <c r="P499" s="5" t="n">
        <v>163</v>
      </c>
      <c r="Q499" s="5" t="n">
        <v>3198</v>
      </c>
      <c r="R499" s="5" t="n">
        <v>195</v>
      </c>
      <c r="S499" s="7"/>
    </row>
    <row r="500" customFormat="false" ht="20.25" hidden="false" customHeight="false" outlineLevel="0" collapsed="false">
      <c r="A500" s="3" t="s">
        <v>506</v>
      </c>
      <c r="B500" s="4" t="s">
        <v>9</v>
      </c>
      <c r="C500" s="5" t="n">
        <v>0</v>
      </c>
      <c r="D500" s="5" t="n">
        <v>340.76</v>
      </c>
      <c r="E500" s="6" t="n">
        <v>0</v>
      </c>
      <c r="F500" s="6" t="n">
        <v>6470.12</v>
      </c>
      <c r="G500" s="5" t="n">
        <v>0</v>
      </c>
      <c r="H500" s="5" t="n">
        <v>1866.23</v>
      </c>
      <c r="I500" s="5" t="n">
        <v>0</v>
      </c>
      <c r="J500" s="5" t="n">
        <v>28.8438236076</v>
      </c>
      <c r="K500" s="5" t="n">
        <v>0</v>
      </c>
      <c r="L500" s="5" t="n">
        <v>151</v>
      </c>
      <c r="M500" s="5" t="n">
        <v>0</v>
      </c>
      <c r="N500" s="5" t="n">
        <v>42.8484768212</v>
      </c>
      <c r="O500" s="5" t="n">
        <v>0</v>
      </c>
      <c r="P500" s="5" t="n">
        <v>172</v>
      </c>
      <c r="Q500" s="5" t="n">
        <v>0</v>
      </c>
      <c r="R500" s="5" t="n">
        <v>244</v>
      </c>
      <c r="S500" s="7"/>
    </row>
    <row r="501" customFormat="false" ht="20.25" hidden="false" customHeight="false" outlineLevel="0" collapsed="false">
      <c r="A501" s="3" t="s">
        <v>507</v>
      </c>
      <c r="B501" s="4" t="s">
        <v>9</v>
      </c>
      <c r="C501" s="5" t="n">
        <v>0</v>
      </c>
      <c r="D501" s="5" t="n">
        <v>345.37</v>
      </c>
      <c r="E501" s="6" t="n">
        <v>0</v>
      </c>
      <c r="F501" s="6" t="n">
        <v>6221.28</v>
      </c>
      <c r="G501" s="5" t="n">
        <v>0</v>
      </c>
      <c r="H501" s="5" t="n">
        <v>2260.15</v>
      </c>
      <c r="I501" s="5" t="n">
        <v>0</v>
      </c>
      <c r="J501" s="5" t="n">
        <v>36.3293405859</v>
      </c>
      <c r="K501" s="5" t="n">
        <v>0</v>
      </c>
      <c r="L501" s="5" t="n">
        <v>135</v>
      </c>
      <c r="M501" s="5" t="n">
        <v>0</v>
      </c>
      <c r="N501" s="5" t="n">
        <v>46.0835555556</v>
      </c>
      <c r="O501" s="5" t="n">
        <v>0</v>
      </c>
      <c r="P501" s="5" t="n">
        <v>201</v>
      </c>
      <c r="Q501" s="5" t="n">
        <v>0</v>
      </c>
      <c r="R501" s="5" t="n">
        <v>243</v>
      </c>
      <c r="S501" s="7"/>
    </row>
    <row r="502" customFormat="false" ht="20.25" hidden="false" customHeight="false" outlineLevel="0" collapsed="false">
      <c r="A502" s="3" t="s">
        <v>508</v>
      </c>
      <c r="B502" s="4" t="s">
        <v>9</v>
      </c>
      <c r="C502" s="5" t="n">
        <v>0</v>
      </c>
      <c r="D502" s="5" t="n">
        <v>329.5266</v>
      </c>
      <c r="E502" s="6" t="n">
        <v>0</v>
      </c>
      <c r="F502" s="6" t="n">
        <v>5927.86</v>
      </c>
      <c r="G502" s="5" t="n">
        <v>0</v>
      </c>
      <c r="H502" s="5" t="n">
        <v>1984.23</v>
      </c>
      <c r="I502" s="5" t="n">
        <v>0</v>
      </c>
      <c r="J502" s="5" t="n">
        <v>33.4729565138</v>
      </c>
      <c r="K502" s="5" t="n">
        <v>0</v>
      </c>
      <c r="L502" s="5" t="n">
        <v>181</v>
      </c>
      <c r="M502" s="5" t="n">
        <v>0</v>
      </c>
      <c r="N502" s="5" t="n">
        <v>32.7506077348</v>
      </c>
      <c r="O502" s="5" t="n">
        <v>0</v>
      </c>
      <c r="P502" s="5" t="n">
        <v>205</v>
      </c>
      <c r="Q502" s="5" t="n">
        <v>0</v>
      </c>
      <c r="R502" s="5" t="n">
        <v>273</v>
      </c>
      <c r="S502" s="7"/>
    </row>
    <row r="503" customFormat="false" ht="20.25" hidden="false" customHeight="false" outlineLevel="0" collapsed="false">
      <c r="A503" s="3" t="s">
        <v>509</v>
      </c>
      <c r="B503" s="4" t="s">
        <v>9</v>
      </c>
      <c r="C503" s="5" t="n">
        <v>0</v>
      </c>
      <c r="D503" s="5" t="n">
        <v>315.3258</v>
      </c>
      <c r="E503" s="6" t="n">
        <v>0</v>
      </c>
      <c r="F503" s="6" t="n">
        <v>5723.87</v>
      </c>
      <c r="G503" s="5" t="n">
        <v>0</v>
      </c>
      <c r="H503" s="5" t="n">
        <v>1711.19</v>
      </c>
      <c r="I503" s="5" t="n">
        <v>0</v>
      </c>
      <c r="J503" s="5" t="n">
        <v>29.8956824666</v>
      </c>
      <c r="K503" s="5" t="n">
        <v>0</v>
      </c>
      <c r="L503" s="5" t="n">
        <v>115</v>
      </c>
      <c r="M503" s="5" t="n">
        <v>0</v>
      </c>
      <c r="N503" s="5" t="n">
        <v>49.7727826087</v>
      </c>
      <c r="O503" s="5" t="n">
        <v>0</v>
      </c>
      <c r="P503" s="5" t="n">
        <v>143</v>
      </c>
      <c r="Q503" s="5" t="n">
        <v>0</v>
      </c>
      <c r="R503" s="5" t="n">
        <v>175</v>
      </c>
      <c r="S503" s="7"/>
    </row>
    <row r="504" customFormat="false" ht="20.25" hidden="false" customHeight="false" outlineLevel="0" collapsed="false">
      <c r="A504" s="3" t="s">
        <v>510</v>
      </c>
      <c r="B504" s="4" t="s">
        <v>9</v>
      </c>
      <c r="C504" s="5" t="n">
        <v>0</v>
      </c>
      <c r="D504" s="5" t="n">
        <v>4199.4359</v>
      </c>
      <c r="E504" s="6" t="n">
        <v>0</v>
      </c>
      <c r="F504" s="6" t="n">
        <v>5598.43</v>
      </c>
      <c r="G504" s="5" t="n">
        <v>0</v>
      </c>
      <c r="H504" s="5" t="n">
        <v>2377.35</v>
      </c>
      <c r="I504" s="5" t="n">
        <v>0</v>
      </c>
      <c r="J504" s="5" t="n">
        <v>42.4645838208</v>
      </c>
      <c r="K504" s="5" t="n">
        <v>0</v>
      </c>
      <c r="L504" s="5" t="n">
        <v>57</v>
      </c>
      <c r="M504" s="5" t="n">
        <v>0</v>
      </c>
      <c r="N504" s="5" t="n">
        <v>98.2180701754</v>
      </c>
      <c r="O504" s="5" t="n">
        <v>0</v>
      </c>
      <c r="P504" s="5" t="n">
        <v>213</v>
      </c>
      <c r="Q504" s="5" t="n">
        <v>0</v>
      </c>
      <c r="R504" s="5" t="n">
        <v>832</v>
      </c>
      <c r="S504" s="7"/>
    </row>
    <row r="505" customFormat="false" ht="20.25" hidden="false" customHeight="false" outlineLevel="0" collapsed="false">
      <c r="A505" s="3" t="s">
        <v>511</v>
      </c>
      <c r="B505" s="4" t="s">
        <v>9</v>
      </c>
      <c r="C505" s="5" t="n">
        <v>0</v>
      </c>
      <c r="D505" s="5" t="n">
        <v>222.52</v>
      </c>
      <c r="E505" s="6" t="n">
        <v>0</v>
      </c>
      <c r="F505" s="6" t="n">
        <v>4946.61</v>
      </c>
      <c r="G505" s="5" t="n">
        <v>0</v>
      </c>
      <c r="H505" s="5" t="n">
        <v>1495.35</v>
      </c>
      <c r="I505" s="5" t="n">
        <v>0</v>
      </c>
      <c r="J505" s="5" t="n">
        <v>30.2297937375</v>
      </c>
      <c r="K505" s="5" t="n">
        <v>0</v>
      </c>
      <c r="L505" s="5" t="n">
        <v>114</v>
      </c>
      <c r="M505" s="5" t="n">
        <v>0</v>
      </c>
      <c r="N505" s="5" t="n">
        <v>43.3913157895</v>
      </c>
      <c r="O505" s="5" t="n">
        <v>0</v>
      </c>
      <c r="P505" s="5" t="n">
        <v>152</v>
      </c>
      <c r="Q505" s="5" t="n">
        <v>0</v>
      </c>
      <c r="R505" s="5" t="n">
        <v>177</v>
      </c>
      <c r="S505" s="7"/>
    </row>
    <row r="506" customFormat="false" ht="20.25" hidden="false" customHeight="false" outlineLevel="0" collapsed="false">
      <c r="A506" s="3" t="s">
        <v>512</v>
      </c>
      <c r="B506" s="4" t="s">
        <v>9</v>
      </c>
      <c r="C506" s="5" t="n">
        <v>4302.921</v>
      </c>
      <c r="D506" s="5" t="n">
        <v>2268.85</v>
      </c>
      <c r="E506" s="6" t="n">
        <v>9168.13</v>
      </c>
      <c r="F506" s="6" t="n">
        <v>4721.74</v>
      </c>
      <c r="G506" s="5" t="n">
        <v>3830.19</v>
      </c>
      <c r="H506" s="5" t="n">
        <v>1978.47</v>
      </c>
      <c r="I506" s="5" t="n">
        <v>41.7772217453</v>
      </c>
      <c r="J506" s="5" t="n">
        <v>41.9012906259</v>
      </c>
      <c r="K506" s="5" t="n">
        <v>60</v>
      </c>
      <c r="L506" s="5" t="n">
        <v>33</v>
      </c>
      <c r="M506" s="5" t="n">
        <v>152.802166667</v>
      </c>
      <c r="N506" s="5" t="n">
        <v>143.083030303</v>
      </c>
      <c r="O506" s="5" t="n">
        <v>222</v>
      </c>
      <c r="P506" s="5" t="n">
        <v>184</v>
      </c>
      <c r="Q506" s="5" t="n">
        <v>926</v>
      </c>
      <c r="R506" s="5" t="n">
        <v>529</v>
      </c>
      <c r="S506" s="7"/>
    </row>
    <row r="507" customFormat="false" ht="20.25" hidden="false" customHeight="false" outlineLevel="0" collapsed="false">
      <c r="A507" s="3" t="s">
        <v>513</v>
      </c>
      <c r="B507" s="4" t="s">
        <v>9</v>
      </c>
      <c r="C507" s="5" t="n">
        <v>10720.0198</v>
      </c>
      <c r="D507" s="5" t="n">
        <v>4438.438</v>
      </c>
      <c r="E507" s="6" t="n">
        <v>10298.89</v>
      </c>
      <c r="F507" s="6" t="n">
        <v>4615.12</v>
      </c>
      <c r="G507" s="5" t="n">
        <v>4664.85</v>
      </c>
      <c r="H507" s="5" t="n">
        <v>2205.01</v>
      </c>
      <c r="I507" s="5" t="n">
        <v>45.2946870973</v>
      </c>
      <c r="J507" s="5" t="n">
        <v>47.7779559361</v>
      </c>
      <c r="K507" s="5" t="n">
        <v>175</v>
      </c>
      <c r="L507" s="5" t="n">
        <v>82</v>
      </c>
      <c r="M507" s="5" t="n">
        <v>58.8508</v>
      </c>
      <c r="N507" s="5" t="n">
        <v>56.2819512195</v>
      </c>
      <c r="O507" s="5" t="n">
        <v>272</v>
      </c>
      <c r="P507" s="5" t="n">
        <v>208</v>
      </c>
      <c r="Q507" s="5" t="n">
        <v>2282</v>
      </c>
      <c r="R507" s="5" t="n">
        <v>844</v>
      </c>
      <c r="S507" s="7"/>
    </row>
    <row r="508" customFormat="false" ht="20.25" hidden="false" customHeight="false" outlineLevel="0" collapsed="false">
      <c r="A508" s="3" t="s">
        <v>514</v>
      </c>
      <c r="B508" s="4" t="s">
        <v>9</v>
      </c>
      <c r="C508" s="5" t="n">
        <v>21132.3206</v>
      </c>
      <c r="D508" s="5" t="n">
        <v>266.416</v>
      </c>
      <c r="E508" s="6" t="n">
        <v>340519.76</v>
      </c>
      <c r="F508" s="6" t="n">
        <v>3998.12</v>
      </c>
      <c r="G508" s="5" t="n">
        <v>103476.94</v>
      </c>
      <c r="H508" s="5" t="n">
        <v>1240.22</v>
      </c>
      <c r="I508" s="5" t="n">
        <v>30.3879398952</v>
      </c>
      <c r="J508" s="5" t="n">
        <v>31.0200794373</v>
      </c>
      <c r="K508" s="5" t="n">
        <v>5621</v>
      </c>
      <c r="L508" s="5" t="n">
        <v>85</v>
      </c>
      <c r="M508" s="5" t="n">
        <v>60.5799252802</v>
      </c>
      <c r="N508" s="5" t="n">
        <v>47.0367058824</v>
      </c>
      <c r="O508" s="5" t="n">
        <v>2161</v>
      </c>
      <c r="P508" s="5" t="n">
        <v>169</v>
      </c>
      <c r="Q508" s="5" t="n">
        <v>12842</v>
      </c>
      <c r="R508" s="5" t="n">
        <v>194</v>
      </c>
      <c r="S508" s="7"/>
    </row>
    <row r="509" customFormat="false" ht="20.25" hidden="false" customHeight="false" outlineLevel="0" collapsed="false">
      <c r="A509" s="3" t="s">
        <v>515</v>
      </c>
      <c r="B509" s="4" t="s">
        <v>9</v>
      </c>
      <c r="C509" s="5" t="n">
        <v>0</v>
      </c>
      <c r="D509" s="5" t="n">
        <v>277.9133</v>
      </c>
      <c r="E509" s="6" t="n">
        <v>0</v>
      </c>
      <c r="F509" s="6" t="n">
        <v>3803.13</v>
      </c>
      <c r="G509" s="5" t="n">
        <v>0</v>
      </c>
      <c r="H509" s="5" t="n">
        <v>1192.82</v>
      </c>
      <c r="I509" s="5" t="n">
        <v>0</v>
      </c>
      <c r="J509" s="5" t="n">
        <v>31.3641658318</v>
      </c>
      <c r="K509" s="5" t="n">
        <v>0</v>
      </c>
      <c r="L509" s="5" t="n">
        <v>111</v>
      </c>
      <c r="M509" s="5" t="n">
        <v>0</v>
      </c>
      <c r="N509" s="5" t="n">
        <v>34.2624324324</v>
      </c>
      <c r="O509" s="5" t="n">
        <v>0</v>
      </c>
      <c r="P509" s="5" t="n">
        <v>169</v>
      </c>
      <c r="Q509" s="5" t="n">
        <v>0</v>
      </c>
      <c r="R509" s="5" t="n">
        <v>238</v>
      </c>
      <c r="S509" s="7"/>
    </row>
    <row r="510" customFormat="false" ht="20.25" hidden="false" customHeight="false" outlineLevel="0" collapsed="false">
      <c r="A510" s="3" t="s">
        <v>516</v>
      </c>
      <c r="B510" s="4" t="s">
        <v>9</v>
      </c>
      <c r="C510" s="5" t="n">
        <v>98.03</v>
      </c>
      <c r="D510" s="5" t="n">
        <v>111</v>
      </c>
      <c r="E510" s="6" t="n">
        <v>1145.6</v>
      </c>
      <c r="F510" s="6" t="n">
        <v>3773.5</v>
      </c>
      <c r="G510" s="5" t="n">
        <v>39.92</v>
      </c>
      <c r="H510" s="5" t="n">
        <v>1097.96</v>
      </c>
      <c r="I510" s="5" t="n">
        <v>3.48463687151</v>
      </c>
      <c r="J510" s="5" t="n">
        <v>29.0965946734</v>
      </c>
      <c r="K510" s="5" t="n">
        <v>46</v>
      </c>
      <c r="L510" s="5" t="n">
        <v>44</v>
      </c>
      <c r="M510" s="5" t="n">
        <v>24.9043478261</v>
      </c>
      <c r="N510" s="5" t="n">
        <v>85.7613636364</v>
      </c>
      <c r="O510" s="5" t="n">
        <v>72</v>
      </c>
      <c r="P510" s="5" t="n">
        <v>77</v>
      </c>
      <c r="Q510" s="5" t="n">
        <v>82</v>
      </c>
      <c r="R510" s="5" t="n">
        <v>90</v>
      </c>
      <c r="S510" s="7"/>
    </row>
    <row r="511" customFormat="false" ht="20.25" hidden="false" customHeight="false" outlineLevel="0" collapsed="false">
      <c r="A511" s="3" t="s">
        <v>517</v>
      </c>
      <c r="B511" s="4" t="s">
        <v>9</v>
      </c>
      <c r="C511" s="5" t="n">
        <v>0</v>
      </c>
      <c r="D511" s="5" t="n">
        <v>196.71</v>
      </c>
      <c r="E511" s="6" t="n">
        <v>0</v>
      </c>
      <c r="F511" s="6" t="n">
        <v>3763.39</v>
      </c>
      <c r="G511" s="5" t="n">
        <v>0</v>
      </c>
      <c r="H511" s="5" t="n">
        <v>1273.01</v>
      </c>
      <c r="I511" s="5" t="n">
        <v>0</v>
      </c>
      <c r="J511" s="5" t="n">
        <v>33.826151422</v>
      </c>
      <c r="K511" s="5" t="n">
        <v>0</v>
      </c>
      <c r="L511" s="5" t="n">
        <v>129</v>
      </c>
      <c r="M511" s="5" t="n">
        <v>0</v>
      </c>
      <c r="N511" s="5" t="n">
        <v>29.1735658915</v>
      </c>
      <c r="O511" s="5" t="n">
        <v>0</v>
      </c>
      <c r="P511" s="5" t="n">
        <v>155</v>
      </c>
      <c r="Q511" s="5" t="n">
        <v>0</v>
      </c>
      <c r="R511" s="5" t="n">
        <v>185</v>
      </c>
      <c r="S511" s="7"/>
    </row>
    <row r="512" customFormat="false" ht="20.25" hidden="false" customHeight="false" outlineLevel="0" collapsed="false">
      <c r="A512" s="3" t="s">
        <v>518</v>
      </c>
      <c r="B512" s="4" t="s">
        <v>9</v>
      </c>
      <c r="C512" s="5" t="n">
        <v>0</v>
      </c>
      <c r="D512" s="5" t="n">
        <v>187.5232</v>
      </c>
      <c r="E512" s="6" t="n">
        <v>0</v>
      </c>
      <c r="F512" s="6" t="n">
        <v>3627.46</v>
      </c>
      <c r="G512" s="5" t="n">
        <v>0</v>
      </c>
      <c r="H512" s="5" t="n">
        <v>1321.94</v>
      </c>
      <c r="I512" s="5" t="n">
        <v>0</v>
      </c>
      <c r="J512" s="5" t="n">
        <v>36.4425796563</v>
      </c>
      <c r="K512" s="5" t="n">
        <v>0</v>
      </c>
      <c r="L512" s="5" t="n">
        <v>81</v>
      </c>
      <c r="M512" s="5" t="n">
        <v>0</v>
      </c>
      <c r="N512" s="5" t="n">
        <v>44.7834567901</v>
      </c>
      <c r="O512" s="5" t="n">
        <v>0</v>
      </c>
      <c r="P512" s="5" t="n">
        <v>118</v>
      </c>
      <c r="Q512" s="5" t="n">
        <v>0</v>
      </c>
      <c r="R512" s="5" t="n">
        <v>146</v>
      </c>
      <c r="S512" s="7"/>
    </row>
    <row r="513" customFormat="false" ht="20.25" hidden="false" customHeight="false" outlineLevel="0" collapsed="false">
      <c r="A513" s="3" t="s">
        <v>519</v>
      </c>
      <c r="B513" s="4" t="s">
        <v>9</v>
      </c>
      <c r="C513" s="5" t="n">
        <v>6950.6449</v>
      </c>
      <c r="D513" s="5" t="n">
        <v>170</v>
      </c>
      <c r="E513" s="6" t="n">
        <v>138904.96</v>
      </c>
      <c r="F513" s="6" t="n">
        <v>3542.37</v>
      </c>
      <c r="G513" s="5" t="n">
        <v>45281.03</v>
      </c>
      <c r="H513" s="5" t="n">
        <v>1305.85</v>
      </c>
      <c r="I513" s="5" t="n">
        <v>32.5985695543</v>
      </c>
      <c r="J513" s="5" t="n">
        <v>36.8637381188</v>
      </c>
      <c r="K513" s="5" t="n">
        <v>2605</v>
      </c>
      <c r="L513" s="5" t="n">
        <v>63</v>
      </c>
      <c r="M513" s="5" t="n">
        <v>53.3224414587</v>
      </c>
      <c r="N513" s="5" t="n">
        <v>56.2280952381</v>
      </c>
      <c r="O513" s="5" t="n">
        <v>1487</v>
      </c>
      <c r="P513" s="5" t="n">
        <v>124</v>
      </c>
      <c r="Q513" s="5" t="n">
        <v>6045</v>
      </c>
      <c r="R513" s="5" t="n">
        <v>153</v>
      </c>
      <c r="S513" s="7"/>
    </row>
    <row r="514" customFormat="false" ht="20.25" hidden="false" customHeight="false" outlineLevel="0" collapsed="false">
      <c r="A514" s="3" t="s">
        <v>520</v>
      </c>
      <c r="B514" s="4" t="s">
        <v>9</v>
      </c>
      <c r="C514" s="5" t="n">
        <v>12595.2057</v>
      </c>
      <c r="D514" s="5" t="n">
        <v>158</v>
      </c>
      <c r="E514" s="6" t="n">
        <v>303607.51</v>
      </c>
      <c r="F514" s="6" t="n">
        <v>3506.81</v>
      </c>
      <c r="G514" s="5" t="n">
        <v>105473.23</v>
      </c>
      <c r="H514" s="5" t="n">
        <v>683.56</v>
      </c>
      <c r="I514" s="5" t="n">
        <v>34.7399937505</v>
      </c>
      <c r="J514" s="5" t="n">
        <v>19.4923591526</v>
      </c>
      <c r="K514" s="5" t="n">
        <v>5569</v>
      </c>
      <c r="L514" s="5" t="n">
        <v>60</v>
      </c>
      <c r="M514" s="5" t="n">
        <v>54.5174196445</v>
      </c>
      <c r="N514" s="5" t="n">
        <v>58.4468333333</v>
      </c>
      <c r="O514" s="5" t="n">
        <v>1817</v>
      </c>
      <c r="P514" s="5" t="n">
        <v>115</v>
      </c>
      <c r="Q514" s="5" t="n">
        <v>9718</v>
      </c>
      <c r="R514" s="5" t="n">
        <v>145</v>
      </c>
      <c r="S514" s="7"/>
    </row>
    <row r="515" customFormat="false" ht="20.25" hidden="false" customHeight="false" outlineLevel="0" collapsed="false">
      <c r="A515" s="3" t="s">
        <v>521</v>
      </c>
      <c r="B515" s="4" t="s">
        <v>9</v>
      </c>
      <c r="C515" s="5" t="n">
        <v>0</v>
      </c>
      <c r="D515" s="5" t="n">
        <v>147.06</v>
      </c>
      <c r="E515" s="6" t="n">
        <v>0</v>
      </c>
      <c r="F515" s="6" t="n">
        <v>3362.35</v>
      </c>
      <c r="G515" s="5" t="n">
        <v>0</v>
      </c>
      <c r="H515" s="5" t="n">
        <v>1052.88</v>
      </c>
      <c r="I515" s="5" t="n">
        <v>0</v>
      </c>
      <c r="J515" s="5" t="n">
        <v>31.3138132556</v>
      </c>
      <c r="K515" s="5" t="n">
        <v>0</v>
      </c>
      <c r="L515" s="5" t="n">
        <v>88</v>
      </c>
      <c r="M515" s="5" t="n">
        <v>0</v>
      </c>
      <c r="N515" s="5" t="n">
        <v>38.2085227273</v>
      </c>
      <c r="O515" s="5" t="n">
        <v>0</v>
      </c>
      <c r="P515" s="5" t="n">
        <v>118</v>
      </c>
      <c r="Q515" s="5" t="n">
        <v>0</v>
      </c>
      <c r="R515" s="5" t="n">
        <v>140</v>
      </c>
      <c r="S515" s="7"/>
    </row>
    <row r="516" customFormat="false" ht="20.25" hidden="false" customHeight="false" outlineLevel="0" collapsed="false">
      <c r="A516" s="3" t="s">
        <v>522</v>
      </c>
      <c r="B516" s="4" t="s">
        <v>9</v>
      </c>
      <c r="C516" s="5" t="n">
        <v>0</v>
      </c>
      <c r="D516" s="5" t="n">
        <v>418.15</v>
      </c>
      <c r="E516" s="6" t="n">
        <v>0</v>
      </c>
      <c r="F516" s="6" t="n">
        <v>3077.9</v>
      </c>
      <c r="G516" s="5" t="n">
        <v>0</v>
      </c>
      <c r="H516" s="5" t="n">
        <v>784.26</v>
      </c>
      <c r="I516" s="5" t="n">
        <v>0</v>
      </c>
      <c r="J516" s="5" t="n">
        <v>25.4803599857</v>
      </c>
      <c r="K516" s="5" t="n">
        <v>0</v>
      </c>
      <c r="L516" s="5" t="n">
        <v>35</v>
      </c>
      <c r="M516" s="5" t="n">
        <v>0</v>
      </c>
      <c r="N516" s="5" t="n">
        <v>87.94</v>
      </c>
      <c r="O516" s="5" t="n">
        <v>0</v>
      </c>
      <c r="P516" s="5" t="n">
        <v>46</v>
      </c>
      <c r="Q516" s="5" t="n">
        <v>0</v>
      </c>
      <c r="R516" s="5" t="n">
        <v>50</v>
      </c>
      <c r="S516" s="7"/>
    </row>
    <row r="517" customFormat="false" ht="20.25" hidden="false" customHeight="false" outlineLevel="0" collapsed="false">
      <c r="A517" s="3" t="s">
        <v>523</v>
      </c>
      <c r="B517" s="4" t="s">
        <v>9</v>
      </c>
      <c r="C517" s="5" t="n">
        <v>0</v>
      </c>
      <c r="D517" s="5" t="n">
        <v>152.17</v>
      </c>
      <c r="E517" s="6" t="n">
        <v>0</v>
      </c>
      <c r="F517" s="6" t="n">
        <v>2931.84</v>
      </c>
      <c r="G517" s="5" t="n">
        <v>0</v>
      </c>
      <c r="H517" s="5" t="n">
        <v>904.84</v>
      </c>
      <c r="I517" s="5" t="n">
        <v>0</v>
      </c>
      <c r="J517" s="5" t="n">
        <v>30.8625300153</v>
      </c>
      <c r="K517" s="5" t="n">
        <v>0</v>
      </c>
      <c r="L517" s="5" t="n">
        <v>76</v>
      </c>
      <c r="M517" s="5" t="n">
        <v>0</v>
      </c>
      <c r="N517" s="5" t="n">
        <v>38.5768421053</v>
      </c>
      <c r="O517" s="5" t="n">
        <v>0</v>
      </c>
      <c r="P517" s="5" t="n">
        <v>105</v>
      </c>
      <c r="Q517" s="5" t="n">
        <v>0</v>
      </c>
      <c r="R517" s="5" t="n">
        <v>125</v>
      </c>
      <c r="S517" s="7"/>
    </row>
    <row r="518" customFormat="false" ht="20.25" hidden="false" customHeight="false" outlineLevel="0" collapsed="false">
      <c r="A518" s="3" t="s">
        <v>524</v>
      </c>
      <c r="B518" s="4" t="s">
        <v>9</v>
      </c>
      <c r="C518" s="5" t="n">
        <v>0</v>
      </c>
      <c r="D518" s="5" t="n">
        <v>115</v>
      </c>
      <c r="E518" s="6" t="n">
        <v>0</v>
      </c>
      <c r="F518" s="6" t="n">
        <v>2764.28</v>
      </c>
      <c r="G518" s="5" t="n">
        <v>0</v>
      </c>
      <c r="H518" s="5" t="n">
        <v>859.5</v>
      </c>
      <c r="I518" s="5" t="n">
        <v>0</v>
      </c>
      <c r="J518" s="5" t="n">
        <v>31.0930875309</v>
      </c>
      <c r="K518" s="5" t="n">
        <v>0</v>
      </c>
      <c r="L518" s="5" t="n">
        <v>27</v>
      </c>
      <c r="M518" s="5" t="n">
        <v>0</v>
      </c>
      <c r="N518" s="5" t="n">
        <v>102.380740741</v>
      </c>
      <c r="O518" s="5" t="n">
        <v>0</v>
      </c>
      <c r="P518" s="5" t="n">
        <v>80</v>
      </c>
      <c r="Q518" s="5" t="n">
        <v>0</v>
      </c>
      <c r="R518" s="5" t="n">
        <v>93</v>
      </c>
      <c r="S518" s="7"/>
    </row>
    <row r="519" customFormat="false" ht="20.25" hidden="false" customHeight="false" outlineLevel="0" collapsed="false">
      <c r="A519" s="3" t="s">
        <v>525</v>
      </c>
      <c r="B519" s="4" t="s">
        <v>9</v>
      </c>
      <c r="C519" s="5" t="n">
        <v>0</v>
      </c>
      <c r="D519" s="5" t="n">
        <v>77.05</v>
      </c>
      <c r="E519" s="6" t="n">
        <v>0</v>
      </c>
      <c r="F519" s="6" t="n">
        <v>2734.45</v>
      </c>
      <c r="G519" s="5" t="n">
        <v>0</v>
      </c>
      <c r="H519" s="5" t="n">
        <v>820.64</v>
      </c>
      <c r="I519" s="5" t="n">
        <v>0</v>
      </c>
      <c r="J519" s="5" t="n">
        <v>30.0111539798</v>
      </c>
      <c r="K519" s="5" t="n">
        <v>0</v>
      </c>
      <c r="L519" s="5" t="n">
        <v>47</v>
      </c>
      <c r="M519" s="5" t="n">
        <v>0</v>
      </c>
      <c r="N519" s="5" t="n">
        <v>58.179787234</v>
      </c>
      <c r="O519" s="5" t="n">
        <v>0</v>
      </c>
      <c r="P519" s="5" t="n">
        <v>63</v>
      </c>
      <c r="Q519" s="5" t="n">
        <v>0</v>
      </c>
      <c r="R519" s="5" t="n">
        <v>78</v>
      </c>
      <c r="S519" s="7"/>
    </row>
    <row r="520" customFormat="false" ht="20.25" hidden="false" customHeight="false" outlineLevel="0" collapsed="false">
      <c r="A520" s="3" t="s">
        <v>526</v>
      </c>
      <c r="B520" s="4" t="s">
        <v>9</v>
      </c>
      <c r="C520" s="5" t="n">
        <v>0</v>
      </c>
      <c r="D520" s="5" t="n">
        <v>163.3499</v>
      </c>
      <c r="E520" s="6" t="n">
        <v>0</v>
      </c>
      <c r="F520" s="6" t="n">
        <v>2447.4</v>
      </c>
      <c r="G520" s="5" t="n">
        <v>0</v>
      </c>
      <c r="H520" s="5" t="n">
        <v>930.86</v>
      </c>
      <c r="I520" s="5" t="n">
        <v>0</v>
      </c>
      <c r="J520" s="5" t="n">
        <v>38.0346490153</v>
      </c>
      <c r="K520" s="5" t="n">
        <v>0</v>
      </c>
      <c r="L520" s="5" t="n">
        <v>92</v>
      </c>
      <c r="M520" s="5" t="n">
        <v>0</v>
      </c>
      <c r="N520" s="5" t="n">
        <v>26.602173913</v>
      </c>
      <c r="O520" s="5" t="n">
        <v>0</v>
      </c>
      <c r="P520" s="5" t="n">
        <v>111</v>
      </c>
      <c r="Q520" s="5" t="n">
        <v>0</v>
      </c>
      <c r="R520" s="5" t="n">
        <v>150</v>
      </c>
      <c r="S520" s="7"/>
    </row>
    <row r="521" customFormat="false" ht="20.25" hidden="false" customHeight="false" outlineLevel="0" collapsed="false">
      <c r="A521" s="3" t="s">
        <v>527</v>
      </c>
      <c r="B521" s="4" t="s">
        <v>9</v>
      </c>
      <c r="C521" s="5" t="n">
        <v>0</v>
      </c>
      <c r="D521" s="5" t="n">
        <v>104.29</v>
      </c>
      <c r="E521" s="6" t="n">
        <v>0</v>
      </c>
      <c r="F521" s="6" t="n">
        <v>2344.84</v>
      </c>
      <c r="G521" s="5" t="n">
        <v>0</v>
      </c>
      <c r="H521" s="5" t="n">
        <v>782.33</v>
      </c>
      <c r="I521" s="5" t="n">
        <v>0</v>
      </c>
      <c r="J521" s="5" t="n">
        <v>33.363896897</v>
      </c>
      <c r="K521" s="5" t="n">
        <v>0</v>
      </c>
      <c r="L521" s="5" t="n">
        <v>60</v>
      </c>
      <c r="M521" s="5" t="n">
        <v>0</v>
      </c>
      <c r="N521" s="5" t="n">
        <v>39.0806666667</v>
      </c>
      <c r="O521" s="5" t="n">
        <v>0</v>
      </c>
      <c r="P521" s="5" t="n">
        <v>89</v>
      </c>
      <c r="Q521" s="5" t="n">
        <v>0</v>
      </c>
      <c r="R521" s="5" t="n">
        <v>98</v>
      </c>
      <c r="S521" s="7"/>
    </row>
    <row r="522" customFormat="false" ht="20.25" hidden="false" customHeight="false" outlineLevel="0" collapsed="false">
      <c r="A522" s="3" t="s">
        <v>528</v>
      </c>
      <c r="B522" s="4" t="s">
        <v>9</v>
      </c>
      <c r="C522" s="5" t="n">
        <v>0</v>
      </c>
      <c r="D522" s="5" t="n">
        <v>127.02</v>
      </c>
      <c r="E522" s="6" t="n">
        <v>0</v>
      </c>
      <c r="F522" s="6" t="n">
        <v>2321.84</v>
      </c>
      <c r="G522" s="5" t="n">
        <v>0</v>
      </c>
      <c r="H522" s="5" t="n">
        <v>688.24</v>
      </c>
      <c r="I522" s="5" t="n">
        <v>0</v>
      </c>
      <c r="J522" s="5" t="n">
        <v>29.6420080626</v>
      </c>
      <c r="K522" s="5" t="n">
        <v>0</v>
      </c>
      <c r="L522" s="5" t="n">
        <v>75</v>
      </c>
      <c r="M522" s="5" t="n">
        <v>0</v>
      </c>
      <c r="N522" s="5" t="n">
        <v>30.9578666667</v>
      </c>
      <c r="O522" s="5" t="n">
        <v>0</v>
      </c>
      <c r="P522" s="5" t="n">
        <v>93</v>
      </c>
      <c r="Q522" s="5" t="n">
        <v>0</v>
      </c>
      <c r="R522" s="5" t="n">
        <v>105</v>
      </c>
      <c r="S522" s="7"/>
    </row>
    <row r="523" customFormat="false" ht="20.25" hidden="false" customHeight="false" outlineLevel="0" collapsed="false">
      <c r="A523" s="3" t="s">
        <v>529</v>
      </c>
      <c r="B523" s="4" t="s">
        <v>9</v>
      </c>
      <c r="C523" s="5" t="n">
        <v>286.4</v>
      </c>
      <c r="D523" s="5" t="n">
        <v>458.94</v>
      </c>
      <c r="E523" s="6" t="n">
        <v>3186.44</v>
      </c>
      <c r="F523" s="6" t="n">
        <v>2144.48</v>
      </c>
      <c r="G523" s="5" t="n">
        <v>766.29</v>
      </c>
      <c r="H523" s="5" t="n">
        <v>205.73</v>
      </c>
      <c r="I523" s="5" t="n">
        <v>24.0484678827</v>
      </c>
      <c r="J523" s="5" t="n">
        <v>9.59346788033</v>
      </c>
      <c r="K523" s="5" t="n">
        <v>84</v>
      </c>
      <c r="L523" s="5" t="n">
        <v>72</v>
      </c>
      <c r="M523" s="5" t="n">
        <v>37.9338095238</v>
      </c>
      <c r="N523" s="5" t="n">
        <v>29.7844444444</v>
      </c>
      <c r="O523" s="5" t="n">
        <v>144</v>
      </c>
      <c r="P523" s="5" t="n">
        <v>138</v>
      </c>
      <c r="Q523" s="5" t="n">
        <v>192</v>
      </c>
      <c r="R523" s="5" t="n">
        <v>192</v>
      </c>
      <c r="S523" s="7"/>
    </row>
    <row r="524" customFormat="false" ht="20.25" hidden="false" customHeight="false" outlineLevel="0" collapsed="false">
      <c r="A524" s="3" t="s">
        <v>530</v>
      </c>
      <c r="B524" s="4" t="s">
        <v>9</v>
      </c>
      <c r="C524" s="5" t="n">
        <v>0</v>
      </c>
      <c r="D524" s="5" t="n">
        <v>79.65</v>
      </c>
      <c r="E524" s="6" t="n">
        <v>0</v>
      </c>
      <c r="F524" s="6" t="n">
        <v>2044.24</v>
      </c>
      <c r="G524" s="5" t="n">
        <v>0</v>
      </c>
      <c r="H524" s="5" t="n">
        <v>356.54</v>
      </c>
      <c r="I524" s="5" t="n">
        <v>0</v>
      </c>
      <c r="J524" s="5" t="n">
        <v>17.4412006418</v>
      </c>
      <c r="K524" s="5" t="n">
        <v>0</v>
      </c>
      <c r="L524" s="5" t="n">
        <v>94</v>
      </c>
      <c r="M524" s="5" t="n">
        <v>0</v>
      </c>
      <c r="N524" s="5" t="n">
        <v>21.7472340426</v>
      </c>
      <c r="O524" s="5" t="n">
        <v>0</v>
      </c>
      <c r="P524" s="5" t="n">
        <v>107</v>
      </c>
      <c r="Q524" s="5" t="n">
        <v>0</v>
      </c>
      <c r="R524" s="5" t="n">
        <v>156</v>
      </c>
      <c r="S524" s="7"/>
    </row>
    <row r="525" customFormat="false" ht="20.25" hidden="false" customHeight="false" outlineLevel="0" collapsed="false">
      <c r="A525" s="3" t="s">
        <v>531</v>
      </c>
      <c r="B525" s="4" t="s">
        <v>9</v>
      </c>
      <c r="C525" s="5" t="n">
        <v>0</v>
      </c>
      <c r="D525" s="5" t="n">
        <v>115.2916</v>
      </c>
      <c r="E525" s="6" t="n">
        <v>0</v>
      </c>
      <c r="F525" s="6" t="n">
        <v>1917.43</v>
      </c>
      <c r="G525" s="5" t="n">
        <v>0</v>
      </c>
      <c r="H525" s="5" t="n">
        <v>516.05</v>
      </c>
      <c r="I525" s="5" t="n">
        <v>0</v>
      </c>
      <c r="J525" s="5" t="n">
        <v>26.9136291807</v>
      </c>
      <c r="K525" s="5" t="n">
        <v>0</v>
      </c>
      <c r="L525" s="5" t="n">
        <v>51</v>
      </c>
      <c r="M525" s="5" t="n">
        <v>0</v>
      </c>
      <c r="N525" s="5" t="n">
        <v>37.5966666667</v>
      </c>
      <c r="O525" s="5" t="n">
        <v>0</v>
      </c>
      <c r="P525" s="5" t="n">
        <v>77</v>
      </c>
      <c r="Q525" s="5" t="n">
        <v>0</v>
      </c>
      <c r="R525" s="5" t="n">
        <v>90</v>
      </c>
      <c r="S525" s="7"/>
    </row>
    <row r="526" customFormat="false" ht="20.25" hidden="false" customHeight="false" outlineLevel="0" collapsed="false">
      <c r="A526" s="3" t="s">
        <v>532</v>
      </c>
      <c r="B526" s="4" t="s">
        <v>9</v>
      </c>
      <c r="C526" s="5" t="n">
        <v>0</v>
      </c>
      <c r="D526" s="5" t="n">
        <v>76</v>
      </c>
      <c r="E526" s="6" t="n">
        <v>0</v>
      </c>
      <c r="F526" s="6" t="n">
        <v>1909.36</v>
      </c>
      <c r="G526" s="5" t="n">
        <v>0</v>
      </c>
      <c r="H526" s="5" t="n">
        <v>370.18</v>
      </c>
      <c r="I526" s="5" t="n">
        <v>0</v>
      </c>
      <c r="J526" s="5" t="n">
        <v>19.3876482172</v>
      </c>
      <c r="K526" s="5" t="n">
        <v>2</v>
      </c>
      <c r="L526" s="5" t="n">
        <v>33</v>
      </c>
      <c r="M526" s="5" t="n">
        <v>0</v>
      </c>
      <c r="N526" s="5" t="n">
        <v>57.8593939394</v>
      </c>
      <c r="O526" s="5" t="n">
        <v>1</v>
      </c>
      <c r="P526" s="5" t="n">
        <v>53</v>
      </c>
      <c r="Q526" s="5" t="n">
        <v>2</v>
      </c>
      <c r="R526" s="5" t="n">
        <v>57</v>
      </c>
      <c r="S526" s="7"/>
    </row>
    <row r="527" customFormat="false" ht="20.25" hidden="false" customHeight="false" outlineLevel="0" collapsed="false">
      <c r="A527" s="3" t="s">
        <v>533</v>
      </c>
      <c r="B527" s="4" t="s">
        <v>9</v>
      </c>
      <c r="C527" s="5" t="n">
        <v>0</v>
      </c>
      <c r="D527" s="5" t="n">
        <v>62.14</v>
      </c>
      <c r="E527" s="6" t="n">
        <v>0</v>
      </c>
      <c r="F527" s="6" t="n">
        <v>1748.81</v>
      </c>
      <c r="G527" s="5" t="n">
        <v>0</v>
      </c>
      <c r="H527" s="5" t="n">
        <v>709.62</v>
      </c>
      <c r="I527" s="5" t="n">
        <v>0</v>
      </c>
      <c r="J527" s="5" t="n">
        <v>40.5773068544</v>
      </c>
      <c r="K527" s="5" t="n">
        <v>0</v>
      </c>
      <c r="L527" s="5" t="n">
        <v>29</v>
      </c>
      <c r="M527" s="5" t="n">
        <v>0</v>
      </c>
      <c r="N527" s="5" t="n">
        <v>60.3037931034</v>
      </c>
      <c r="O527" s="5" t="n">
        <v>0</v>
      </c>
      <c r="P527" s="5" t="n">
        <v>50</v>
      </c>
      <c r="Q527" s="5" t="n">
        <v>0</v>
      </c>
      <c r="R527" s="5" t="n">
        <v>53</v>
      </c>
      <c r="S527" s="7"/>
    </row>
    <row r="528" customFormat="false" ht="20.25" hidden="false" customHeight="false" outlineLevel="0" collapsed="false">
      <c r="A528" s="3" t="s">
        <v>534</v>
      </c>
      <c r="B528" s="4" t="s">
        <v>9</v>
      </c>
      <c r="C528" s="5" t="n">
        <v>336.5253</v>
      </c>
      <c r="D528" s="5" t="n">
        <v>73.51</v>
      </c>
      <c r="E528" s="6" t="n">
        <v>7688.73</v>
      </c>
      <c r="F528" s="6" t="n">
        <v>1719.84</v>
      </c>
      <c r="G528" s="5" t="n">
        <v>2933.48</v>
      </c>
      <c r="H528" s="5" t="n">
        <v>512.92</v>
      </c>
      <c r="I528" s="5" t="n">
        <v>38.1529849533</v>
      </c>
      <c r="J528" s="5" t="n">
        <v>29.8237045307</v>
      </c>
      <c r="K528" s="5" t="n">
        <v>62</v>
      </c>
      <c r="L528" s="5" t="n">
        <v>20</v>
      </c>
      <c r="M528" s="5" t="n">
        <v>124.011774194</v>
      </c>
      <c r="N528" s="5" t="n">
        <v>85.992</v>
      </c>
      <c r="O528" s="5" t="n">
        <v>129</v>
      </c>
      <c r="P528" s="5" t="n">
        <v>52</v>
      </c>
      <c r="Q528" s="5" t="n">
        <v>184</v>
      </c>
      <c r="R528" s="5" t="n">
        <v>59</v>
      </c>
      <c r="S528" s="7"/>
    </row>
    <row r="529" customFormat="false" ht="20.25" hidden="false" customHeight="false" outlineLevel="0" collapsed="false">
      <c r="A529" s="3" t="s">
        <v>535</v>
      </c>
      <c r="B529" s="4" t="s">
        <v>9</v>
      </c>
      <c r="C529" s="5" t="n">
        <v>0</v>
      </c>
      <c r="D529" s="5" t="n">
        <v>81.4766</v>
      </c>
      <c r="E529" s="6" t="n">
        <v>0</v>
      </c>
      <c r="F529" s="6" t="n">
        <v>1424.79</v>
      </c>
      <c r="G529" s="5" t="n">
        <v>0</v>
      </c>
      <c r="H529" s="5" t="n">
        <v>412.49</v>
      </c>
      <c r="I529" s="5" t="n">
        <v>0</v>
      </c>
      <c r="J529" s="5" t="n">
        <v>28.95093312</v>
      </c>
      <c r="K529" s="5" t="n">
        <v>0</v>
      </c>
      <c r="L529" s="5" t="n">
        <v>52</v>
      </c>
      <c r="M529" s="5" t="n">
        <v>0</v>
      </c>
      <c r="N529" s="5" t="n">
        <v>27.3998076923</v>
      </c>
      <c r="O529" s="5" t="n">
        <v>0</v>
      </c>
      <c r="P529" s="5" t="n">
        <v>68</v>
      </c>
      <c r="Q529" s="5" t="n">
        <v>0</v>
      </c>
      <c r="R529" s="5" t="n">
        <v>78</v>
      </c>
      <c r="S529" s="7"/>
    </row>
    <row r="530" customFormat="false" ht="20.25" hidden="false" customHeight="false" outlineLevel="0" collapsed="false">
      <c r="A530" s="3" t="s">
        <v>536</v>
      </c>
      <c r="B530" s="4" t="s">
        <v>9</v>
      </c>
      <c r="C530" s="5" t="n">
        <v>0</v>
      </c>
      <c r="D530" s="5" t="n">
        <v>957.56</v>
      </c>
      <c r="E530" s="6" t="n">
        <v>0</v>
      </c>
      <c r="F530" s="6" t="n">
        <v>1397.15</v>
      </c>
      <c r="G530" s="5" t="n">
        <v>0</v>
      </c>
      <c r="H530" s="5" t="n">
        <v>537.8</v>
      </c>
      <c r="I530" s="5" t="n">
        <v>0</v>
      </c>
      <c r="J530" s="5" t="n">
        <v>38.4926457431</v>
      </c>
      <c r="K530" s="5" t="n">
        <v>0</v>
      </c>
      <c r="L530" s="5" t="n">
        <v>11</v>
      </c>
      <c r="M530" s="5" t="n">
        <v>0</v>
      </c>
      <c r="N530" s="5" t="n">
        <v>127.013636364</v>
      </c>
      <c r="O530" s="5" t="n">
        <v>0</v>
      </c>
      <c r="P530" s="5" t="n">
        <v>122</v>
      </c>
      <c r="Q530" s="5" t="n">
        <v>0</v>
      </c>
      <c r="R530" s="5" t="n">
        <v>207</v>
      </c>
      <c r="S530" s="7"/>
    </row>
    <row r="531" customFormat="false" ht="20.25" hidden="false" customHeight="false" outlineLevel="0" collapsed="false">
      <c r="A531" s="3" t="s">
        <v>537</v>
      </c>
      <c r="B531" s="4" t="s">
        <v>9</v>
      </c>
      <c r="C531" s="5" t="n">
        <v>0</v>
      </c>
      <c r="D531" s="5" t="n">
        <v>37.15</v>
      </c>
      <c r="E531" s="6" t="n">
        <v>0</v>
      </c>
      <c r="F531" s="6" t="n">
        <v>1391.04</v>
      </c>
      <c r="G531" s="5" t="n">
        <v>0</v>
      </c>
      <c r="H531" s="5" t="n">
        <v>453.23</v>
      </c>
      <c r="I531" s="5" t="n">
        <v>0</v>
      </c>
      <c r="J531" s="5" t="n">
        <v>32.5820968484</v>
      </c>
      <c r="K531" s="5" t="n">
        <v>0</v>
      </c>
      <c r="L531" s="5" t="n">
        <v>24</v>
      </c>
      <c r="M531" s="5" t="n">
        <v>0</v>
      </c>
      <c r="N531" s="5" t="n">
        <v>57.96</v>
      </c>
      <c r="O531" s="5" t="n">
        <v>0</v>
      </c>
      <c r="P531" s="5" t="n">
        <v>31</v>
      </c>
      <c r="Q531" s="5" t="n">
        <v>0</v>
      </c>
      <c r="R531" s="5" t="n">
        <v>31</v>
      </c>
      <c r="S531" s="7"/>
    </row>
    <row r="532" customFormat="false" ht="20.25" hidden="false" customHeight="false" outlineLevel="0" collapsed="false">
      <c r="A532" s="3" t="s">
        <v>538</v>
      </c>
      <c r="B532" s="4" t="s">
        <v>9</v>
      </c>
      <c r="C532" s="5" t="n">
        <v>12147.4006</v>
      </c>
      <c r="D532" s="5" t="n">
        <v>1264.9</v>
      </c>
      <c r="E532" s="6" t="n">
        <v>10699.04</v>
      </c>
      <c r="F532" s="6" t="n">
        <v>1191.17</v>
      </c>
      <c r="G532" s="5" t="n">
        <v>4686.06</v>
      </c>
      <c r="H532" s="5" t="n">
        <v>490.45</v>
      </c>
      <c r="I532" s="5" t="n">
        <v>43.7988828904</v>
      </c>
      <c r="J532" s="5" t="n">
        <v>41.1738039071</v>
      </c>
      <c r="K532" s="5" t="n">
        <v>181</v>
      </c>
      <c r="L532" s="5" t="n">
        <v>19</v>
      </c>
      <c r="M532" s="5" t="n">
        <v>59.110718232</v>
      </c>
      <c r="N532" s="5" t="n">
        <v>62.6931578947</v>
      </c>
      <c r="O532" s="5" t="n">
        <v>289</v>
      </c>
      <c r="P532" s="5" t="n">
        <v>115</v>
      </c>
      <c r="Q532" s="5" t="n">
        <v>2411</v>
      </c>
      <c r="R532" s="5" t="n">
        <v>267</v>
      </c>
      <c r="S532" s="7"/>
    </row>
    <row r="533" customFormat="false" ht="20.25" hidden="false" customHeight="false" outlineLevel="0" collapsed="false">
      <c r="A533" s="3" t="s">
        <v>539</v>
      </c>
      <c r="B533" s="4" t="s">
        <v>9</v>
      </c>
      <c r="C533" s="5" t="n">
        <v>0</v>
      </c>
      <c r="D533" s="5" t="n">
        <v>634.54</v>
      </c>
      <c r="E533" s="6" t="n">
        <v>0</v>
      </c>
      <c r="F533" s="6" t="n">
        <v>1130.54</v>
      </c>
      <c r="G533" s="5" t="n">
        <v>0</v>
      </c>
      <c r="H533" s="5" t="n">
        <v>572.1</v>
      </c>
      <c r="I533" s="5" t="n">
        <v>0</v>
      </c>
      <c r="J533" s="5" t="n">
        <v>50.6041360766</v>
      </c>
      <c r="K533" s="5" t="n">
        <v>0</v>
      </c>
      <c r="L533" s="5" t="n">
        <v>10</v>
      </c>
      <c r="M533" s="5" t="n">
        <v>0</v>
      </c>
      <c r="N533" s="5" t="n">
        <v>113.054</v>
      </c>
      <c r="O533" s="5" t="n">
        <v>0</v>
      </c>
      <c r="P533" s="5" t="n">
        <v>78</v>
      </c>
      <c r="Q533" s="5" t="n">
        <v>0</v>
      </c>
      <c r="R533" s="5" t="n">
        <v>197</v>
      </c>
      <c r="S533" s="7"/>
    </row>
    <row r="534" customFormat="false" ht="20.25" hidden="false" customHeight="false" outlineLevel="0" collapsed="false">
      <c r="A534" s="3" t="s">
        <v>540</v>
      </c>
      <c r="B534" s="4" t="s">
        <v>9</v>
      </c>
      <c r="C534" s="5" t="n">
        <v>0</v>
      </c>
      <c r="D534" s="5" t="n">
        <v>43.3833</v>
      </c>
      <c r="E534" s="6" t="n">
        <v>0</v>
      </c>
      <c r="F534" s="6" t="n">
        <v>1022.63</v>
      </c>
      <c r="G534" s="5" t="n">
        <v>0</v>
      </c>
      <c r="H534" s="5" t="n">
        <v>368.98</v>
      </c>
      <c r="I534" s="5" t="n">
        <v>0</v>
      </c>
      <c r="J534" s="5" t="n">
        <v>36.0814761937</v>
      </c>
      <c r="K534" s="5" t="n">
        <v>0</v>
      </c>
      <c r="L534" s="5" t="n">
        <v>21</v>
      </c>
      <c r="M534" s="5" t="n">
        <v>0</v>
      </c>
      <c r="N534" s="5" t="n">
        <v>48.6966666667</v>
      </c>
      <c r="O534" s="5" t="n">
        <v>0</v>
      </c>
      <c r="P534" s="5" t="n">
        <v>40</v>
      </c>
      <c r="Q534" s="5" t="n">
        <v>0</v>
      </c>
      <c r="R534" s="5" t="n">
        <v>42</v>
      </c>
      <c r="S534" s="7"/>
    </row>
    <row r="535" customFormat="false" ht="20.25" hidden="false" customHeight="false" outlineLevel="0" collapsed="false">
      <c r="A535" s="3" t="s">
        <v>541</v>
      </c>
      <c r="B535" s="4" t="s">
        <v>9</v>
      </c>
      <c r="C535" s="5" t="n">
        <v>0</v>
      </c>
      <c r="D535" s="5" t="n">
        <v>715.48</v>
      </c>
      <c r="E535" s="6" t="n">
        <v>0</v>
      </c>
      <c r="F535" s="6" t="n">
        <v>885.56</v>
      </c>
      <c r="G535" s="5" t="n">
        <v>0</v>
      </c>
      <c r="H535" s="5" t="n">
        <v>420.34</v>
      </c>
      <c r="I535" s="5" t="n">
        <v>0</v>
      </c>
      <c r="J535" s="5" t="n">
        <v>47.4660102082</v>
      </c>
      <c r="K535" s="5" t="n">
        <v>0</v>
      </c>
      <c r="L535" s="5" t="n">
        <v>15</v>
      </c>
      <c r="M535" s="5" t="n">
        <v>0</v>
      </c>
      <c r="N535" s="5" t="n">
        <v>59.0373333333</v>
      </c>
      <c r="O535" s="5" t="n">
        <v>0</v>
      </c>
      <c r="P535" s="5" t="n">
        <v>90</v>
      </c>
      <c r="Q535" s="5" t="n">
        <v>0</v>
      </c>
      <c r="R535" s="5" t="n">
        <v>193</v>
      </c>
      <c r="S535" s="7"/>
    </row>
    <row r="536" customFormat="false" ht="20.25" hidden="false" customHeight="false" outlineLevel="0" collapsed="false">
      <c r="A536" s="3" t="s">
        <v>542</v>
      </c>
      <c r="B536" s="4" t="s">
        <v>9</v>
      </c>
      <c r="C536" s="5" t="n">
        <v>0</v>
      </c>
      <c r="D536" s="5" t="n">
        <v>41</v>
      </c>
      <c r="E536" s="6" t="n">
        <v>0</v>
      </c>
      <c r="F536" s="6" t="n">
        <v>865.1</v>
      </c>
      <c r="G536" s="5" t="n">
        <v>0</v>
      </c>
      <c r="H536" s="5" t="n">
        <v>395.11</v>
      </c>
      <c r="I536" s="5" t="n">
        <v>0</v>
      </c>
      <c r="J536" s="5" t="n">
        <v>45.672176627</v>
      </c>
      <c r="K536" s="5" t="n">
        <v>0</v>
      </c>
      <c r="L536" s="5" t="n">
        <v>27</v>
      </c>
      <c r="M536" s="5" t="n">
        <v>0</v>
      </c>
      <c r="N536" s="5" t="n">
        <v>32.0407407407</v>
      </c>
      <c r="O536" s="5" t="n">
        <v>0</v>
      </c>
      <c r="P536" s="5" t="n">
        <v>37</v>
      </c>
      <c r="Q536" s="5" t="n">
        <v>0</v>
      </c>
      <c r="R536" s="5" t="n">
        <v>40</v>
      </c>
      <c r="S536" s="7"/>
    </row>
    <row r="537" customFormat="false" ht="20.25" hidden="false" customHeight="false" outlineLevel="0" collapsed="false">
      <c r="A537" s="3" t="s">
        <v>543</v>
      </c>
      <c r="B537" s="4" t="s">
        <v>9</v>
      </c>
      <c r="C537" s="5" t="n">
        <v>2003.368</v>
      </c>
      <c r="D537" s="5" t="n">
        <v>84.2845</v>
      </c>
      <c r="E537" s="6" t="n">
        <v>31188.56</v>
      </c>
      <c r="F537" s="6" t="n">
        <v>855.01</v>
      </c>
      <c r="G537" s="5" t="n">
        <v>13881.94</v>
      </c>
      <c r="H537" s="5" t="n">
        <v>-502.26</v>
      </c>
      <c r="I537" s="5" t="n">
        <v>44.5097176657</v>
      </c>
      <c r="J537" s="5" t="n">
        <v>-58.7431725945</v>
      </c>
      <c r="K537" s="5" t="n">
        <v>223</v>
      </c>
      <c r="L537" s="5" t="n">
        <v>10</v>
      </c>
      <c r="M537" s="5" t="n">
        <v>139.859013453</v>
      </c>
      <c r="N537" s="5" t="n">
        <v>85.501</v>
      </c>
      <c r="O537" s="5" t="n">
        <v>202</v>
      </c>
      <c r="P537" s="5" t="n">
        <v>18</v>
      </c>
      <c r="Q537" s="5" t="n">
        <v>415</v>
      </c>
      <c r="R537" s="5" t="n">
        <v>20</v>
      </c>
      <c r="S537" s="7"/>
    </row>
    <row r="538" customFormat="false" ht="20.25" hidden="false" customHeight="false" outlineLevel="0" collapsed="false">
      <c r="A538" s="3" t="s">
        <v>544</v>
      </c>
      <c r="B538" s="4" t="s">
        <v>9</v>
      </c>
      <c r="C538" s="5" t="n">
        <v>0</v>
      </c>
      <c r="D538" s="5" t="n">
        <v>8.29</v>
      </c>
      <c r="E538" s="6" t="n">
        <v>0</v>
      </c>
      <c r="F538" s="6" t="n">
        <v>808.29</v>
      </c>
      <c r="G538" s="5" t="n">
        <v>0</v>
      </c>
      <c r="H538" s="5" t="n">
        <v>150.83</v>
      </c>
      <c r="I538" s="5" t="n">
        <v>0</v>
      </c>
      <c r="J538" s="5" t="n">
        <v>18.6603817937</v>
      </c>
      <c r="K538" s="5" t="n">
        <v>0</v>
      </c>
      <c r="L538" s="5" t="n">
        <v>7</v>
      </c>
      <c r="M538" s="5" t="n">
        <v>0</v>
      </c>
      <c r="N538" s="5" t="n">
        <v>115.47</v>
      </c>
      <c r="O538" s="5" t="n">
        <v>0</v>
      </c>
      <c r="P538" s="5" t="n">
        <v>11</v>
      </c>
      <c r="Q538" s="5" t="n">
        <v>0</v>
      </c>
      <c r="R538" s="5" t="n">
        <v>13</v>
      </c>
      <c r="S538" s="7"/>
    </row>
    <row r="539" customFormat="false" ht="20.25" hidden="false" customHeight="false" outlineLevel="0" collapsed="false">
      <c r="A539" s="3" t="s">
        <v>545</v>
      </c>
      <c r="B539" s="4" t="s">
        <v>9</v>
      </c>
      <c r="C539" s="5" t="n">
        <v>0</v>
      </c>
      <c r="D539" s="5" t="n">
        <v>48.06</v>
      </c>
      <c r="E539" s="6" t="n">
        <v>0</v>
      </c>
      <c r="F539" s="6" t="n">
        <v>768.7</v>
      </c>
      <c r="G539" s="5" t="n">
        <v>0</v>
      </c>
      <c r="H539" s="5" t="n">
        <v>302.77</v>
      </c>
      <c r="I539" s="5" t="n">
        <v>0</v>
      </c>
      <c r="J539" s="5" t="n">
        <v>39.3872772213</v>
      </c>
      <c r="K539" s="5" t="n">
        <v>0</v>
      </c>
      <c r="L539" s="5" t="n">
        <v>30</v>
      </c>
      <c r="M539" s="5" t="n">
        <v>0</v>
      </c>
      <c r="N539" s="5" t="n">
        <v>25.6233333333</v>
      </c>
      <c r="O539" s="5" t="n">
        <v>0</v>
      </c>
      <c r="P539" s="5" t="n">
        <v>41</v>
      </c>
      <c r="Q539" s="5" t="n">
        <v>0</v>
      </c>
      <c r="R539" s="5" t="n">
        <v>44</v>
      </c>
      <c r="S539" s="7"/>
    </row>
    <row r="540" customFormat="false" ht="20.25" hidden="false" customHeight="false" outlineLevel="0" collapsed="false">
      <c r="A540" s="3" t="s">
        <v>546</v>
      </c>
      <c r="B540" s="4" t="s">
        <v>9</v>
      </c>
      <c r="C540" s="5" t="n">
        <v>0</v>
      </c>
      <c r="D540" s="5" t="n">
        <v>36</v>
      </c>
      <c r="E540" s="6" t="n">
        <v>0</v>
      </c>
      <c r="F540" s="6" t="n">
        <v>763</v>
      </c>
      <c r="G540" s="5" t="n">
        <v>0</v>
      </c>
      <c r="H540" s="5" t="n">
        <v>216.05</v>
      </c>
      <c r="I540" s="5" t="n">
        <v>0</v>
      </c>
      <c r="J540" s="5" t="n">
        <v>28.3158584535</v>
      </c>
      <c r="K540" s="5" t="n">
        <v>0</v>
      </c>
      <c r="L540" s="5" t="n">
        <v>13</v>
      </c>
      <c r="M540" s="5" t="n">
        <v>0</v>
      </c>
      <c r="N540" s="5" t="n">
        <v>58.6923076923</v>
      </c>
      <c r="O540" s="5" t="n">
        <v>0</v>
      </c>
      <c r="P540" s="5" t="n">
        <v>22</v>
      </c>
      <c r="Q540" s="5" t="n">
        <v>0</v>
      </c>
      <c r="R540" s="5" t="n">
        <v>24</v>
      </c>
      <c r="S540" s="7"/>
    </row>
    <row r="541" customFormat="false" ht="20.25" hidden="false" customHeight="false" outlineLevel="0" collapsed="false">
      <c r="A541" s="3" t="s">
        <v>547</v>
      </c>
      <c r="B541" s="4" t="s">
        <v>9</v>
      </c>
      <c r="C541" s="5" t="n">
        <v>0</v>
      </c>
      <c r="D541" s="5" t="n">
        <v>43.04</v>
      </c>
      <c r="E541" s="6" t="n">
        <v>0</v>
      </c>
      <c r="F541" s="6" t="n">
        <v>664.61</v>
      </c>
      <c r="G541" s="5" t="n">
        <v>0</v>
      </c>
      <c r="H541" s="5" t="n">
        <v>167.49</v>
      </c>
      <c r="I541" s="5" t="n">
        <v>0</v>
      </c>
      <c r="J541" s="5" t="n">
        <v>25.2012458434</v>
      </c>
      <c r="K541" s="5" t="n">
        <v>0</v>
      </c>
      <c r="L541" s="5" t="n">
        <v>22</v>
      </c>
      <c r="M541" s="5" t="n">
        <v>0</v>
      </c>
      <c r="N541" s="5" t="n">
        <v>30.2095454545</v>
      </c>
      <c r="O541" s="5" t="n">
        <v>0</v>
      </c>
      <c r="P541" s="5" t="n">
        <v>28</v>
      </c>
      <c r="Q541" s="5" t="n">
        <v>0</v>
      </c>
      <c r="R541" s="5" t="n">
        <v>34</v>
      </c>
      <c r="S541" s="7"/>
    </row>
    <row r="542" customFormat="false" ht="20.25" hidden="false" customHeight="false" outlineLevel="0" collapsed="false">
      <c r="A542" s="3" t="s">
        <v>548</v>
      </c>
      <c r="B542" s="4" t="s">
        <v>9</v>
      </c>
      <c r="C542" s="5" t="n">
        <v>0</v>
      </c>
      <c r="D542" s="5" t="n">
        <v>64.96</v>
      </c>
      <c r="E542" s="6" t="n">
        <v>0</v>
      </c>
      <c r="F542" s="6" t="n">
        <v>642.28</v>
      </c>
      <c r="G542" s="5" t="n">
        <v>0</v>
      </c>
      <c r="H542" s="5" t="n">
        <v>132.92</v>
      </c>
      <c r="I542" s="5" t="n">
        <v>0</v>
      </c>
      <c r="J542" s="5" t="n">
        <v>20.6950239771</v>
      </c>
      <c r="K542" s="5" t="n">
        <v>0</v>
      </c>
      <c r="L542" s="5" t="n">
        <v>83</v>
      </c>
      <c r="M542" s="5" t="n">
        <v>0</v>
      </c>
      <c r="N542" s="5" t="n">
        <v>7.73831325301</v>
      </c>
      <c r="O542" s="5" t="n">
        <v>0</v>
      </c>
      <c r="P542" s="5" t="n">
        <v>87</v>
      </c>
      <c r="Q542" s="5" t="n">
        <v>0</v>
      </c>
      <c r="R542" s="5" t="n">
        <v>140</v>
      </c>
      <c r="S542" s="7"/>
    </row>
    <row r="543" customFormat="false" ht="20.25" hidden="false" customHeight="false" outlineLevel="0" collapsed="false">
      <c r="A543" s="3" t="s">
        <v>549</v>
      </c>
      <c r="B543" s="4" t="s">
        <v>9</v>
      </c>
      <c r="C543" s="5" t="n">
        <v>20.1</v>
      </c>
      <c r="D543" s="5" t="n">
        <v>27.6</v>
      </c>
      <c r="E543" s="6" t="n">
        <v>461.28</v>
      </c>
      <c r="F543" s="6" t="n">
        <v>609.27</v>
      </c>
      <c r="G543" s="5" t="n">
        <v>144.15</v>
      </c>
      <c r="H543" s="5" t="n">
        <v>207.54</v>
      </c>
      <c r="I543" s="5" t="n">
        <v>31.25</v>
      </c>
      <c r="J543" s="5" t="n">
        <v>34.0637155941</v>
      </c>
      <c r="K543" s="5" t="n">
        <v>36</v>
      </c>
      <c r="L543" s="5" t="n">
        <v>5</v>
      </c>
      <c r="M543" s="5" t="n">
        <v>12.8133333333</v>
      </c>
      <c r="N543" s="5" t="n">
        <v>121.854</v>
      </c>
      <c r="O543" s="5" t="n">
        <v>46</v>
      </c>
      <c r="P543" s="5" t="n">
        <v>11</v>
      </c>
      <c r="Q543" s="5" t="n">
        <v>79</v>
      </c>
      <c r="R543" s="5" t="n">
        <v>13</v>
      </c>
      <c r="S543" s="7"/>
    </row>
    <row r="544" customFormat="false" ht="20.25" hidden="false" customHeight="false" outlineLevel="0" collapsed="false">
      <c r="A544" s="3" t="s">
        <v>550</v>
      </c>
      <c r="B544" s="4" t="s">
        <v>9</v>
      </c>
      <c r="C544" s="5" t="n">
        <v>0</v>
      </c>
      <c r="D544" s="5" t="n">
        <v>31.05</v>
      </c>
      <c r="E544" s="6" t="n">
        <v>0</v>
      </c>
      <c r="F544" s="6" t="n">
        <v>599.87</v>
      </c>
      <c r="G544" s="5" t="n">
        <v>0</v>
      </c>
      <c r="H544" s="5" t="n">
        <v>213.67</v>
      </c>
      <c r="I544" s="5" t="n">
        <v>0</v>
      </c>
      <c r="J544" s="5" t="n">
        <v>35.6193841999</v>
      </c>
      <c r="K544" s="5" t="n">
        <v>0</v>
      </c>
      <c r="L544" s="5" t="n">
        <v>22</v>
      </c>
      <c r="M544" s="5" t="n">
        <v>0</v>
      </c>
      <c r="N544" s="5" t="n">
        <v>27.2668181818</v>
      </c>
      <c r="O544" s="5" t="n">
        <v>0</v>
      </c>
      <c r="P544" s="5" t="n">
        <v>24</v>
      </c>
      <c r="Q544" s="5" t="n">
        <v>0</v>
      </c>
      <c r="R544" s="5" t="n">
        <v>28</v>
      </c>
      <c r="S544" s="7"/>
    </row>
    <row r="545" customFormat="false" ht="20.25" hidden="false" customHeight="false" outlineLevel="0" collapsed="false">
      <c r="A545" s="3" t="s">
        <v>551</v>
      </c>
      <c r="B545" s="4" t="s">
        <v>9</v>
      </c>
      <c r="C545" s="5" t="n">
        <v>0</v>
      </c>
      <c r="D545" s="5" t="n">
        <v>20.43</v>
      </c>
      <c r="E545" s="6" t="n">
        <v>0</v>
      </c>
      <c r="F545" s="6" t="n">
        <v>573.86</v>
      </c>
      <c r="G545" s="5" t="n">
        <v>0</v>
      </c>
      <c r="H545" s="5" t="n">
        <v>148.46</v>
      </c>
      <c r="I545" s="5" t="n">
        <v>0</v>
      </c>
      <c r="J545" s="5" t="n">
        <v>25.8704213571</v>
      </c>
      <c r="K545" s="5" t="n">
        <v>0</v>
      </c>
      <c r="L545" s="5" t="n">
        <v>29</v>
      </c>
      <c r="M545" s="5" t="n">
        <v>0</v>
      </c>
      <c r="N545" s="5" t="n">
        <v>19.7882758621</v>
      </c>
      <c r="O545" s="5" t="n">
        <v>0</v>
      </c>
      <c r="P545" s="5" t="n">
        <v>28</v>
      </c>
      <c r="Q545" s="5" t="n">
        <v>0</v>
      </c>
      <c r="R545" s="5" t="n">
        <v>39</v>
      </c>
      <c r="S545" s="7"/>
    </row>
    <row r="546" customFormat="false" ht="20.25" hidden="false" customHeight="false" outlineLevel="0" collapsed="false">
      <c r="A546" s="3" t="s">
        <v>552</v>
      </c>
      <c r="B546" s="4" t="s">
        <v>9</v>
      </c>
      <c r="C546" s="5" t="n">
        <v>38.683</v>
      </c>
      <c r="D546" s="5" t="n">
        <v>5</v>
      </c>
      <c r="E546" s="6" t="n">
        <v>39.23</v>
      </c>
      <c r="F546" s="6" t="n">
        <v>477</v>
      </c>
      <c r="G546" s="5" t="n">
        <v>19.11</v>
      </c>
      <c r="H546" s="5" t="n">
        <v>266.08</v>
      </c>
      <c r="I546" s="5" t="n">
        <v>48.7127198573</v>
      </c>
      <c r="J546" s="5" t="n">
        <v>55.7819706499</v>
      </c>
      <c r="K546" s="5" t="n">
        <v>12</v>
      </c>
      <c r="L546" s="5" t="n">
        <v>5</v>
      </c>
      <c r="M546" s="5" t="n">
        <v>3.26916666667</v>
      </c>
      <c r="N546" s="5" t="n">
        <v>95.4</v>
      </c>
      <c r="O546" s="5" t="n">
        <v>39</v>
      </c>
      <c r="P546" s="5" t="n">
        <v>9</v>
      </c>
      <c r="Q546" s="5" t="n">
        <v>50</v>
      </c>
      <c r="R546" s="5" t="n">
        <v>13</v>
      </c>
      <c r="S546" s="7"/>
    </row>
    <row r="547" customFormat="false" ht="20.25" hidden="false" customHeight="false" outlineLevel="0" collapsed="false">
      <c r="A547" s="3" t="s">
        <v>553</v>
      </c>
      <c r="B547" s="4" t="s">
        <v>9</v>
      </c>
      <c r="C547" s="5" t="n">
        <v>857.9433</v>
      </c>
      <c r="D547" s="5" t="n">
        <v>15</v>
      </c>
      <c r="E547" s="6" t="n">
        <v>19853.01</v>
      </c>
      <c r="F547" s="6" t="n">
        <v>468.88</v>
      </c>
      <c r="G547" s="5" t="n">
        <v>5177.82</v>
      </c>
      <c r="H547" s="5" t="n">
        <v>38.31</v>
      </c>
      <c r="I547" s="5" t="n">
        <v>26.0807806977</v>
      </c>
      <c r="J547" s="5" t="n">
        <v>8.17053403856</v>
      </c>
      <c r="K547" s="5" t="n">
        <v>378</v>
      </c>
      <c r="L547" s="5" t="n">
        <v>13</v>
      </c>
      <c r="M547" s="5" t="n">
        <v>52.5211904762</v>
      </c>
      <c r="N547" s="5" t="n">
        <v>36.0676923077</v>
      </c>
      <c r="O547" s="5" t="n">
        <v>460</v>
      </c>
      <c r="P547" s="5" t="n">
        <v>19</v>
      </c>
      <c r="Q547" s="5" t="n">
        <v>681</v>
      </c>
      <c r="R547" s="5" t="n">
        <v>26</v>
      </c>
      <c r="S547" s="7"/>
    </row>
    <row r="548" customFormat="false" ht="20.25" hidden="false" customHeight="false" outlineLevel="0" collapsed="false">
      <c r="A548" s="3" t="s">
        <v>554</v>
      </c>
      <c r="B548" s="4" t="s">
        <v>9</v>
      </c>
      <c r="C548" s="5" t="n">
        <v>47.1</v>
      </c>
      <c r="D548" s="5" t="n">
        <v>16.1</v>
      </c>
      <c r="E548" s="6" t="n">
        <v>52.19</v>
      </c>
      <c r="F548" s="6" t="n">
        <v>450.83</v>
      </c>
      <c r="G548" s="5" t="n">
        <v>24.95</v>
      </c>
      <c r="H548" s="5" t="n">
        <v>103.56</v>
      </c>
      <c r="I548" s="5" t="n">
        <v>47.8060931213</v>
      </c>
      <c r="J548" s="5" t="n">
        <v>22.9709646652</v>
      </c>
      <c r="K548" s="5" t="n">
        <v>1</v>
      </c>
      <c r="L548" s="5" t="n">
        <v>32</v>
      </c>
      <c r="M548" s="5" t="n">
        <v>52.19</v>
      </c>
      <c r="N548" s="5" t="n">
        <v>14.0884375</v>
      </c>
      <c r="O548" s="5" t="n">
        <v>12</v>
      </c>
      <c r="P548" s="5" t="n">
        <v>30</v>
      </c>
      <c r="Q548" s="5" t="n">
        <v>12</v>
      </c>
      <c r="R548" s="5" t="n">
        <v>47</v>
      </c>
      <c r="S548" s="7"/>
    </row>
    <row r="549" customFormat="false" ht="20.25" hidden="false" customHeight="false" outlineLevel="0" collapsed="false">
      <c r="A549" s="3" t="s">
        <v>555</v>
      </c>
      <c r="B549" s="4" t="s">
        <v>9</v>
      </c>
      <c r="C549" s="5" t="n">
        <v>0</v>
      </c>
      <c r="D549" s="5" t="n">
        <v>192.1</v>
      </c>
      <c r="E549" s="6" t="n">
        <v>0</v>
      </c>
      <c r="F549" s="6" t="n">
        <v>445.61</v>
      </c>
      <c r="G549" s="5" t="n">
        <v>0</v>
      </c>
      <c r="H549" s="5" t="n">
        <v>152.18</v>
      </c>
      <c r="I549" s="5" t="n">
        <v>0</v>
      </c>
      <c r="J549" s="5" t="n">
        <v>34.150939162</v>
      </c>
      <c r="K549" s="5" t="n">
        <v>0</v>
      </c>
      <c r="L549" s="5" t="n">
        <v>8</v>
      </c>
      <c r="M549" s="5" t="n">
        <v>0</v>
      </c>
      <c r="N549" s="5" t="n">
        <v>55.70125</v>
      </c>
      <c r="O549" s="5" t="n">
        <v>0</v>
      </c>
      <c r="P549" s="5" t="n">
        <v>40</v>
      </c>
      <c r="Q549" s="5" t="n">
        <v>0</v>
      </c>
      <c r="R549" s="5" t="n">
        <v>57</v>
      </c>
      <c r="S549" s="7"/>
    </row>
    <row r="550" customFormat="false" ht="20.25" hidden="false" customHeight="false" outlineLevel="0" collapsed="false">
      <c r="A550" s="3" t="s">
        <v>556</v>
      </c>
      <c r="B550" s="4" t="s">
        <v>9</v>
      </c>
      <c r="C550" s="5" t="n">
        <v>87</v>
      </c>
      <c r="D550" s="5" t="n">
        <v>21.04</v>
      </c>
      <c r="E550" s="6" t="n">
        <v>117.19</v>
      </c>
      <c r="F550" s="6" t="n">
        <v>434.17</v>
      </c>
      <c r="G550" s="5" t="n">
        <v>53.11</v>
      </c>
      <c r="H550" s="5" t="n">
        <v>175.27</v>
      </c>
      <c r="I550" s="5" t="n">
        <v>45.3195665159</v>
      </c>
      <c r="J550" s="5" t="n">
        <v>40.3689798927</v>
      </c>
      <c r="K550" s="5" t="n">
        <v>1</v>
      </c>
      <c r="L550" s="5" t="n">
        <v>12</v>
      </c>
      <c r="M550" s="5" t="n">
        <v>117.19</v>
      </c>
      <c r="N550" s="5" t="n">
        <v>36.1808333333</v>
      </c>
      <c r="O550" s="5" t="n">
        <v>22</v>
      </c>
      <c r="P550" s="5" t="n">
        <v>21</v>
      </c>
      <c r="Q550" s="5" t="n">
        <v>23</v>
      </c>
      <c r="R550" s="5" t="n">
        <v>22</v>
      </c>
      <c r="S550" s="7"/>
    </row>
    <row r="551" customFormat="false" ht="20.25" hidden="false" customHeight="false" outlineLevel="0" collapsed="false">
      <c r="A551" s="3" t="s">
        <v>557</v>
      </c>
      <c r="B551" s="4" t="s">
        <v>9</v>
      </c>
      <c r="C551" s="5" t="n">
        <v>0</v>
      </c>
      <c r="D551" s="5" t="n">
        <v>293.4</v>
      </c>
      <c r="E551" s="6" t="n">
        <v>0</v>
      </c>
      <c r="F551" s="6" t="n">
        <v>425.03</v>
      </c>
      <c r="G551" s="5" t="n">
        <v>0</v>
      </c>
      <c r="H551" s="5" t="n">
        <v>180.86</v>
      </c>
      <c r="I551" s="5" t="n">
        <v>0</v>
      </c>
      <c r="J551" s="5" t="n">
        <v>42.5522904266</v>
      </c>
      <c r="K551" s="5" t="n">
        <v>0</v>
      </c>
      <c r="L551" s="5" t="n">
        <v>10</v>
      </c>
      <c r="M551" s="5" t="n">
        <v>0</v>
      </c>
      <c r="N551" s="5" t="n">
        <v>42.503</v>
      </c>
      <c r="O551" s="5" t="n">
        <v>0</v>
      </c>
      <c r="P551" s="5" t="n">
        <v>56</v>
      </c>
      <c r="Q551" s="5" t="n">
        <v>0</v>
      </c>
      <c r="R551" s="5" t="n">
        <v>69</v>
      </c>
      <c r="S551" s="7"/>
    </row>
    <row r="552" customFormat="false" ht="20.25" hidden="false" customHeight="false" outlineLevel="0" collapsed="false">
      <c r="A552" s="3" t="s">
        <v>558</v>
      </c>
      <c r="B552" s="4" t="s">
        <v>9</v>
      </c>
      <c r="C552" s="5" t="n">
        <v>32514.5584</v>
      </c>
      <c r="D552" s="5" t="n">
        <v>21</v>
      </c>
      <c r="E552" s="6" t="n">
        <v>566270.28</v>
      </c>
      <c r="F552" s="6" t="n">
        <v>393.97</v>
      </c>
      <c r="G552" s="5" t="n">
        <v>152003.44</v>
      </c>
      <c r="H552" s="5" t="n">
        <v>142.77</v>
      </c>
      <c r="I552" s="5" t="n">
        <v>26.8429132463</v>
      </c>
      <c r="J552" s="5" t="n">
        <v>36.2387999086</v>
      </c>
      <c r="K552" s="5" t="n">
        <v>6627</v>
      </c>
      <c r="L552" s="5" t="n">
        <v>11</v>
      </c>
      <c r="M552" s="5" t="n">
        <v>85.4489633318</v>
      </c>
      <c r="N552" s="5" t="n">
        <v>35.8154545455</v>
      </c>
      <c r="O552" s="5" t="n">
        <v>2477</v>
      </c>
      <c r="P552" s="5" t="n">
        <v>17</v>
      </c>
      <c r="Q552" s="5" t="n">
        <v>12451</v>
      </c>
      <c r="R552" s="5" t="n">
        <v>17</v>
      </c>
      <c r="S552" s="7"/>
    </row>
    <row r="553" customFormat="false" ht="20.25" hidden="false" customHeight="false" outlineLevel="0" collapsed="false">
      <c r="A553" s="3" t="s">
        <v>559</v>
      </c>
      <c r="B553" s="4" t="s">
        <v>9</v>
      </c>
      <c r="C553" s="5" t="n">
        <v>0</v>
      </c>
      <c r="D553" s="5" t="n">
        <v>10</v>
      </c>
      <c r="E553" s="6" t="n">
        <v>0</v>
      </c>
      <c r="F553" s="6" t="n">
        <v>373.11</v>
      </c>
      <c r="G553" s="5" t="n">
        <v>0</v>
      </c>
      <c r="H553" s="5" t="n">
        <v>165.8</v>
      </c>
      <c r="I553" s="5" t="n">
        <v>0</v>
      </c>
      <c r="J553" s="5" t="n">
        <v>44.4372973118</v>
      </c>
      <c r="K553" s="5" t="n">
        <v>0</v>
      </c>
      <c r="L553" s="5" t="n">
        <v>3</v>
      </c>
      <c r="M553" s="5" t="n">
        <v>0</v>
      </c>
      <c r="N553" s="5" t="n">
        <v>124.37</v>
      </c>
      <c r="O553" s="5" t="n">
        <v>0</v>
      </c>
      <c r="P553" s="5" t="n">
        <v>8</v>
      </c>
      <c r="Q553" s="5" t="n">
        <v>0</v>
      </c>
      <c r="R553" s="5" t="n">
        <v>8</v>
      </c>
      <c r="S553" s="7"/>
    </row>
    <row r="554" customFormat="false" ht="20.25" hidden="false" customHeight="false" outlineLevel="0" collapsed="false">
      <c r="A554" s="3" t="s">
        <v>560</v>
      </c>
      <c r="B554" s="4" t="s">
        <v>9</v>
      </c>
      <c r="C554" s="5" t="n">
        <v>0</v>
      </c>
      <c r="D554" s="5" t="n">
        <v>18.01</v>
      </c>
      <c r="E554" s="6" t="n">
        <v>0</v>
      </c>
      <c r="F554" s="6" t="n">
        <v>370.75</v>
      </c>
      <c r="G554" s="5" t="n">
        <v>0</v>
      </c>
      <c r="H554" s="5" t="n">
        <v>26.6</v>
      </c>
      <c r="I554" s="5" t="n">
        <v>0</v>
      </c>
      <c r="J554" s="5" t="n">
        <v>7.17464598786</v>
      </c>
      <c r="K554" s="5" t="n">
        <v>0</v>
      </c>
      <c r="L554" s="5" t="n">
        <v>21</v>
      </c>
      <c r="M554" s="5" t="n">
        <v>0</v>
      </c>
      <c r="N554" s="5" t="n">
        <v>17.6547619048</v>
      </c>
      <c r="O554" s="5" t="n">
        <v>0</v>
      </c>
      <c r="P554" s="5" t="n">
        <v>26</v>
      </c>
      <c r="Q554" s="5" t="n">
        <v>0</v>
      </c>
      <c r="R554" s="5" t="n">
        <v>46</v>
      </c>
      <c r="S554" s="7"/>
    </row>
    <row r="555" customFormat="false" ht="20.25" hidden="false" customHeight="false" outlineLevel="0" collapsed="false">
      <c r="A555" s="3" t="s">
        <v>561</v>
      </c>
      <c r="B555" s="4" t="s">
        <v>9</v>
      </c>
      <c r="C555" s="5" t="n">
        <v>1</v>
      </c>
      <c r="D555" s="5" t="n">
        <v>135.9</v>
      </c>
      <c r="E555" s="6" t="n">
        <v>47.97</v>
      </c>
      <c r="F555" s="6" t="n">
        <v>325.69</v>
      </c>
      <c r="G555" s="5" t="n">
        <v>4.45</v>
      </c>
      <c r="H555" s="5" t="n">
        <v>153.13</v>
      </c>
      <c r="I555" s="5" t="n">
        <v>9.27663122785</v>
      </c>
      <c r="J555" s="5" t="n">
        <v>47.0171021524</v>
      </c>
      <c r="K555" s="5" t="n">
        <v>1</v>
      </c>
      <c r="L555" s="5" t="n">
        <v>1</v>
      </c>
      <c r="M555" s="5" t="n">
        <v>47.97</v>
      </c>
      <c r="N555" s="5" t="n">
        <v>325.69</v>
      </c>
      <c r="O555" s="5" t="n">
        <v>1</v>
      </c>
      <c r="P555" s="5" t="n">
        <v>19</v>
      </c>
      <c r="Q555" s="5" t="n">
        <v>1</v>
      </c>
      <c r="R555" s="5" t="n">
        <v>20</v>
      </c>
      <c r="S555" s="7"/>
    </row>
    <row r="556" customFormat="false" ht="20.25" hidden="false" customHeight="false" outlineLevel="0" collapsed="false">
      <c r="A556" s="3" t="s">
        <v>562</v>
      </c>
      <c r="B556" s="4" t="s">
        <v>9</v>
      </c>
      <c r="C556" s="5" t="n">
        <v>1</v>
      </c>
      <c r="D556" s="5" t="n">
        <v>3</v>
      </c>
      <c r="E556" s="6" t="n">
        <v>20</v>
      </c>
      <c r="F556" s="6" t="n">
        <v>323</v>
      </c>
      <c r="G556" s="5" t="n">
        <v>2.6</v>
      </c>
      <c r="H556" s="5" t="n">
        <v>67.5</v>
      </c>
      <c r="I556" s="5" t="n">
        <v>13</v>
      </c>
      <c r="J556" s="5" t="n">
        <v>20.8978328173</v>
      </c>
      <c r="K556" s="5" t="n">
        <v>1</v>
      </c>
      <c r="L556" s="5" t="n">
        <v>2</v>
      </c>
      <c r="M556" s="5" t="n">
        <v>20</v>
      </c>
      <c r="N556" s="5" t="n">
        <v>161.5</v>
      </c>
      <c r="O556" s="5" t="n">
        <v>1</v>
      </c>
      <c r="P556" s="5" t="n">
        <v>3</v>
      </c>
      <c r="Q556" s="5" t="n">
        <v>1</v>
      </c>
      <c r="R556" s="5" t="n">
        <v>3</v>
      </c>
      <c r="S556" s="7"/>
    </row>
    <row r="557" customFormat="false" ht="20.25" hidden="false" customHeight="false" outlineLevel="0" collapsed="false">
      <c r="A557" s="3" t="s">
        <v>563</v>
      </c>
      <c r="B557" s="4" t="s">
        <v>9</v>
      </c>
      <c r="C557" s="5" t="n">
        <v>864.5999</v>
      </c>
      <c r="D557" s="5" t="n">
        <v>15</v>
      </c>
      <c r="E557" s="6" t="n">
        <v>11874.68</v>
      </c>
      <c r="F557" s="6" t="n">
        <v>293.4</v>
      </c>
      <c r="G557" s="5" t="n">
        <v>3126</v>
      </c>
      <c r="H557" s="5" t="n">
        <v>42.58</v>
      </c>
      <c r="I557" s="5" t="n">
        <v>26.3249199136</v>
      </c>
      <c r="J557" s="5" t="n">
        <v>14.5126107703</v>
      </c>
      <c r="K557" s="5" t="n">
        <v>370</v>
      </c>
      <c r="L557" s="5" t="n">
        <v>45</v>
      </c>
      <c r="M557" s="5" t="n">
        <v>32.0937297297</v>
      </c>
      <c r="N557" s="5" t="n">
        <v>6.52</v>
      </c>
      <c r="O557" s="5" t="n">
        <v>400</v>
      </c>
      <c r="P557" s="5" t="n">
        <v>54</v>
      </c>
      <c r="Q557" s="5" t="n">
        <v>698</v>
      </c>
      <c r="R557" s="5" t="n">
        <v>105</v>
      </c>
      <c r="S557" s="7"/>
    </row>
    <row r="558" customFormat="false" ht="20.25" hidden="false" customHeight="false" outlineLevel="0" collapsed="false">
      <c r="A558" s="3" t="s">
        <v>564</v>
      </c>
      <c r="B558" s="4" t="s">
        <v>9</v>
      </c>
      <c r="C558" s="5" t="n">
        <v>394.6</v>
      </c>
      <c r="D558" s="5" t="n">
        <v>242.9</v>
      </c>
      <c r="E558" s="6" t="n">
        <v>567.85</v>
      </c>
      <c r="F558" s="6" t="n">
        <v>259.25</v>
      </c>
      <c r="G558" s="5" t="n">
        <v>259.73</v>
      </c>
      <c r="H558" s="5" t="n">
        <v>119.93</v>
      </c>
      <c r="I558" s="5" t="n">
        <v>45.7391916879</v>
      </c>
      <c r="J558" s="5" t="n">
        <v>46.2603664417</v>
      </c>
      <c r="K558" s="5" t="n">
        <v>4</v>
      </c>
      <c r="L558" s="5" t="n">
        <v>7</v>
      </c>
      <c r="M558" s="5" t="n">
        <v>141.9625</v>
      </c>
      <c r="N558" s="5" t="n">
        <v>37.0357142857</v>
      </c>
      <c r="O558" s="5" t="n">
        <v>49</v>
      </c>
      <c r="P558" s="5" t="n">
        <v>48</v>
      </c>
      <c r="Q558" s="5" t="n">
        <v>60</v>
      </c>
      <c r="R558" s="5" t="n">
        <v>71</v>
      </c>
      <c r="S558" s="7"/>
    </row>
    <row r="559" customFormat="false" ht="20.25" hidden="false" customHeight="false" outlineLevel="0" collapsed="false">
      <c r="A559" s="3" t="s">
        <v>565</v>
      </c>
      <c r="B559" s="4" t="s">
        <v>9</v>
      </c>
      <c r="C559" s="5" t="n">
        <v>0</v>
      </c>
      <c r="D559" s="5" t="n">
        <v>26.2</v>
      </c>
      <c r="E559" s="6" t="n">
        <v>0</v>
      </c>
      <c r="F559" s="6" t="n">
        <v>242.66</v>
      </c>
      <c r="G559" s="5" t="n">
        <v>0</v>
      </c>
      <c r="H559" s="5" t="n">
        <v>52.26</v>
      </c>
      <c r="I559" s="5" t="n">
        <v>0</v>
      </c>
      <c r="J559" s="5" t="n">
        <v>21.5363059425</v>
      </c>
      <c r="K559" s="5" t="n">
        <v>0</v>
      </c>
      <c r="L559" s="5" t="n">
        <v>1</v>
      </c>
      <c r="M559" s="5" t="n">
        <v>0</v>
      </c>
      <c r="N559" s="5" t="n">
        <v>242.66</v>
      </c>
      <c r="O559" s="5" t="n">
        <v>0</v>
      </c>
      <c r="P559" s="5" t="n">
        <v>11</v>
      </c>
      <c r="Q559" s="5" t="n">
        <v>0</v>
      </c>
      <c r="R559" s="5" t="n">
        <v>11</v>
      </c>
      <c r="S559" s="7"/>
    </row>
    <row r="560" customFormat="false" ht="20.25" hidden="false" customHeight="false" outlineLevel="0" collapsed="false">
      <c r="A560" s="3" t="s">
        <v>566</v>
      </c>
      <c r="B560" s="4" t="s">
        <v>9</v>
      </c>
      <c r="C560" s="5" t="n">
        <v>1</v>
      </c>
      <c r="D560" s="5" t="n">
        <v>10</v>
      </c>
      <c r="E560" s="6" t="n">
        <v>13</v>
      </c>
      <c r="F560" s="6" t="n">
        <v>225</v>
      </c>
      <c r="G560" s="5" t="n">
        <v>5</v>
      </c>
      <c r="H560" s="5" t="n">
        <v>73.74</v>
      </c>
      <c r="I560" s="5" t="n">
        <v>38.4615384615</v>
      </c>
      <c r="J560" s="5" t="n">
        <v>32.7733333333</v>
      </c>
      <c r="K560" s="5" t="n">
        <v>43</v>
      </c>
      <c r="L560" s="5" t="n">
        <v>7</v>
      </c>
      <c r="M560" s="5" t="n">
        <v>0.302325581395</v>
      </c>
      <c r="N560" s="5" t="n">
        <v>32.1428571429</v>
      </c>
      <c r="O560" s="5" t="n">
        <v>3</v>
      </c>
      <c r="P560" s="5" t="n">
        <v>9</v>
      </c>
      <c r="Q560" s="5" t="n">
        <v>49</v>
      </c>
      <c r="R560" s="5" t="n">
        <v>12</v>
      </c>
      <c r="S560" s="7"/>
    </row>
    <row r="561" customFormat="false" ht="20.25" hidden="false" customHeight="false" outlineLevel="0" collapsed="false">
      <c r="A561" s="3" t="s">
        <v>567</v>
      </c>
      <c r="B561" s="4" t="s">
        <v>9</v>
      </c>
      <c r="C561" s="5" t="n">
        <v>0</v>
      </c>
      <c r="D561" s="5" t="n">
        <v>14</v>
      </c>
      <c r="E561" s="6" t="n">
        <v>0</v>
      </c>
      <c r="F561" s="6" t="n">
        <v>210.7</v>
      </c>
      <c r="G561" s="5" t="n">
        <v>0</v>
      </c>
      <c r="H561" s="5" t="n">
        <v>43.9</v>
      </c>
      <c r="I561" s="5" t="n">
        <v>0</v>
      </c>
      <c r="J561" s="5" t="n">
        <v>20.8353108685</v>
      </c>
      <c r="K561" s="5" t="n">
        <v>0</v>
      </c>
      <c r="L561" s="5" t="n">
        <v>10</v>
      </c>
      <c r="M561" s="5" t="n">
        <v>0</v>
      </c>
      <c r="N561" s="5" t="n">
        <v>21.07</v>
      </c>
      <c r="O561" s="5" t="n">
        <v>0</v>
      </c>
      <c r="P561" s="5" t="n">
        <v>14</v>
      </c>
      <c r="Q561" s="5" t="n">
        <v>0</v>
      </c>
      <c r="R561" s="5" t="n">
        <v>15</v>
      </c>
      <c r="S561" s="7"/>
    </row>
    <row r="562" customFormat="false" ht="20.25" hidden="false" customHeight="false" outlineLevel="0" collapsed="false">
      <c r="A562" s="3" t="s">
        <v>568</v>
      </c>
      <c r="B562" s="4" t="s">
        <v>9</v>
      </c>
      <c r="C562" s="5" t="n">
        <v>19250.282</v>
      </c>
      <c r="D562" s="5" t="n">
        <v>99.63</v>
      </c>
      <c r="E562" s="6" t="n">
        <v>239433.43</v>
      </c>
      <c r="F562" s="6" t="n">
        <v>203.96</v>
      </c>
      <c r="G562" s="5" t="n">
        <v>74431.78</v>
      </c>
      <c r="H562" s="5" t="n">
        <v>-51.01</v>
      </c>
      <c r="I562" s="5" t="n">
        <v>31.0866281287</v>
      </c>
      <c r="J562" s="5" t="n">
        <v>-25.0098058443</v>
      </c>
      <c r="K562" s="5" t="n">
        <v>5157</v>
      </c>
      <c r="L562" s="5" t="n">
        <v>31</v>
      </c>
      <c r="M562" s="5" t="n">
        <v>46.42882102</v>
      </c>
      <c r="N562" s="5" t="n">
        <v>6.57935483871</v>
      </c>
      <c r="O562" s="5" t="n">
        <v>1966</v>
      </c>
      <c r="P562" s="5" t="n">
        <v>37</v>
      </c>
      <c r="Q562" s="5" t="n">
        <v>9771</v>
      </c>
      <c r="R562" s="5" t="n">
        <v>55</v>
      </c>
      <c r="S562" s="7"/>
    </row>
    <row r="563" customFormat="false" ht="20.25" hidden="false" customHeight="false" outlineLevel="0" collapsed="false">
      <c r="A563" s="3" t="s">
        <v>569</v>
      </c>
      <c r="B563" s="4" t="s">
        <v>9</v>
      </c>
      <c r="C563" s="5" t="n">
        <v>0</v>
      </c>
      <c r="D563" s="5" t="n">
        <v>14</v>
      </c>
      <c r="E563" s="6" t="n">
        <v>0</v>
      </c>
      <c r="F563" s="6" t="n">
        <v>202.1</v>
      </c>
      <c r="G563" s="5" t="n">
        <v>0</v>
      </c>
      <c r="H563" s="5" t="n">
        <v>64.9</v>
      </c>
      <c r="I563" s="5" t="n">
        <v>0</v>
      </c>
      <c r="J563" s="5" t="n">
        <v>32.1128154379</v>
      </c>
      <c r="K563" s="5" t="n">
        <v>0</v>
      </c>
      <c r="L563" s="5" t="n">
        <v>5</v>
      </c>
      <c r="M563" s="5" t="n">
        <v>0</v>
      </c>
      <c r="N563" s="5" t="n">
        <v>40.42</v>
      </c>
      <c r="O563" s="5" t="n">
        <v>0</v>
      </c>
      <c r="P563" s="5" t="n">
        <v>10</v>
      </c>
      <c r="Q563" s="5" t="n">
        <v>0</v>
      </c>
      <c r="R563" s="5" t="n">
        <v>10</v>
      </c>
      <c r="S563" s="7"/>
    </row>
    <row r="564" customFormat="false" ht="20.25" hidden="false" customHeight="false" outlineLevel="0" collapsed="false">
      <c r="A564" s="3" t="s">
        <v>570</v>
      </c>
      <c r="B564" s="4" t="s">
        <v>9</v>
      </c>
      <c r="C564" s="5" t="n">
        <v>12570.8944</v>
      </c>
      <c r="D564" s="5" t="n">
        <v>18.08</v>
      </c>
      <c r="E564" s="6" t="n">
        <v>336790.61</v>
      </c>
      <c r="F564" s="6" t="n">
        <v>181.4</v>
      </c>
      <c r="G564" s="5" t="n">
        <v>106857.77</v>
      </c>
      <c r="H564" s="5" t="n">
        <v>-44.99</v>
      </c>
      <c r="I564" s="5" t="n">
        <v>31.7282509747</v>
      </c>
      <c r="J564" s="5" t="n">
        <v>-24.8015435502</v>
      </c>
      <c r="K564" s="5" t="n">
        <v>4197</v>
      </c>
      <c r="L564" s="5" t="n">
        <v>34</v>
      </c>
      <c r="M564" s="5" t="n">
        <v>80.2455587324</v>
      </c>
      <c r="N564" s="5" t="n">
        <v>5.33529411765</v>
      </c>
      <c r="O564" s="5" t="n">
        <v>2011</v>
      </c>
      <c r="P564" s="5" t="n">
        <v>40</v>
      </c>
      <c r="Q564" s="5" t="n">
        <v>9054</v>
      </c>
      <c r="R564" s="5" t="n">
        <v>58</v>
      </c>
      <c r="S564" s="7"/>
    </row>
    <row r="565" customFormat="false" ht="20.25" hidden="false" customHeight="false" outlineLevel="0" collapsed="false">
      <c r="A565" s="3" t="s">
        <v>571</v>
      </c>
      <c r="B565" s="4" t="s">
        <v>9</v>
      </c>
      <c r="C565" s="5" t="n">
        <v>0</v>
      </c>
      <c r="D565" s="5" t="n">
        <v>7</v>
      </c>
      <c r="E565" s="6" t="n">
        <v>0</v>
      </c>
      <c r="F565" s="6" t="n">
        <v>178.5</v>
      </c>
      <c r="G565" s="5" t="n">
        <v>0</v>
      </c>
      <c r="H565" s="5" t="n">
        <v>-49.2</v>
      </c>
      <c r="I565" s="5" t="n">
        <v>0</v>
      </c>
      <c r="J565" s="5" t="n">
        <v>-27.5630252101</v>
      </c>
      <c r="K565" s="5" t="n">
        <v>0</v>
      </c>
      <c r="L565" s="5" t="n">
        <v>5</v>
      </c>
      <c r="M565" s="5" t="n">
        <v>0</v>
      </c>
      <c r="N565" s="5" t="n">
        <v>35.7</v>
      </c>
      <c r="O565" s="5" t="n">
        <v>0</v>
      </c>
      <c r="P565" s="5" t="n">
        <v>5</v>
      </c>
      <c r="Q565" s="5" t="n">
        <v>0</v>
      </c>
      <c r="R565" s="5" t="n">
        <v>7</v>
      </c>
      <c r="S565" s="7"/>
    </row>
    <row r="566" customFormat="false" ht="20.25" hidden="false" customHeight="false" outlineLevel="0" collapsed="false">
      <c r="A566" s="3" t="s">
        <v>572</v>
      </c>
      <c r="B566" s="4" t="s">
        <v>9</v>
      </c>
      <c r="C566" s="5" t="n">
        <v>0</v>
      </c>
      <c r="D566" s="5" t="n">
        <v>133</v>
      </c>
      <c r="E566" s="6" t="n">
        <v>0</v>
      </c>
      <c r="F566" s="6" t="n">
        <v>171.63</v>
      </c>
      <c r="G566" s="5" t="n">
        <v>0</v>
      </c>
      <c r="H566" s="5" t="n">
        <v>83.72</v>
      </c>
      <c r="I566" s="5" t="n">
        <v>0</v>
      </c>
      <c r="J566" s="5" t="n">
        <v>48.7793509293</v>
      </c>
      <c r="K566" s="5" t="n">
        <v>0</v>
      </c>
      <c r="L566" s="5" t="n">
        <v>2</v>
      </c>
      <c r="M566" s="5" t="n">
        <v>0</v>
      </c>
      <c r="N566" s="5" t="n">
        <v>85.815</v>
      </c>
      <c r="O566" s="5" t="n">
        <v>0</v>
      </c>
      <c r="P566" s="5" t="n">
        <v>27</v>
      </c>
      <c r="Q566" s="5" t="n">
        <v>0</v>
      </c>
      <c r="R566" s="5" t="n">
        <v>27</v>
      </c>
      <c r="S566" s="7"/>
    </row>
    <row r="567" customFormat="false" ht="20.25" hidden="false" customHeight="false" outlineLevel="0" collapsed="false">
      <c r="A567" s="3" t="s">
        <v>573</v>
      </c>
      <c r="B567" s="4" t="s">
        <v>9</v>
      </c>
      <c r="C567" s="5" t="n">
        <v>4</v>
      </c>
      <c r="D567" s="5" t="n">
        <v>17</v>
      </c>
      <c r="E567" s="6" t="n">
        <v>122.4</v>
      </c>
      <c r="F567" s="6" t="n">
        <v>167.3</v>
      </c>
      <c r="G567" s="5" t="n">
        <v>31.1</v>
      </c>
      <c r="H567" s="5" t="n">
        <v>74</v>
      </c>
      <c r="I567" s="5" t="n">
        <v>25.408496732</v>
      </c>
      <c r="J567" s="5" t="n">
        <v>44.2319187089</v>
      </c>
      <c r="K567" s="5" t="n">
        <v>16</v>
      </c>
      <c r="L567" s="5" t="n">
        <v>5</v>
      </c>
      <c r="M567" s="5" t="n">
        <v>7.65</v>
      </c>
      <c r="N567" s="5" t="n">
        <v>33.46</v>
      </c>
      <c r="O567" s="5" t="n">
        <v>16</v>
      </c>
      <c r="P567" s="5" t="n">
        <v>9</v>
      </c>
      <c r="Q567" s="5" t="n">
        <v>30</v>
      </c>
      <c r="R567" s="5" t="n">
        <v>11</v>
      </c>
      <c r="S567" s="7"/>
    </row>
    <row r="568" customFormat="false" ht="20.25" hidden="false" customHeight="false" outlineLevel="0" collapsed="false">
      <c r="A568" s="3" t="s">
        <v>574</v>
      </c>
      <c r="B568" s="4" t="s">
        <v>9</v>
      </c>
      <c r="C568" s="5" t="n">
        <v>19</v>
      </c>
      <c r="D568" s="5" t="n">
        <v>10</v>
      </c>
      <c r="E568" s="6" t="n">
        <v>293.55</v>
      </c>
      <c r="F568" s="6" t="n">
        <v>163.83</v>
      </c>
      <c r="G568" s="5" t="n">
        <v>81.04</v>
      </c>
      <c r="H568" s="5" t="n">
        <v>60.85</v>
      </c>
      <c r="I568" s="5" t="n">
        <v>27.6068812809</v>
      </c>
      <c r="J568" s="5" t="n">
        <v>37.1421595556</v>
      </c>
      <c r="K568" s="5" t="n">
        <v>16</v>
      </c>
      <c r="L568" s="5" t="n">
        <v>12</v>
      </c>
      <c r="M568" s="5" t="n">
        <v>18.346875</v>
      </c>
      <c r="N568" s="5" t="n">
        <v>13.6525</v>
      </c>
      <c r="O568" s="5" t="n">
        <v>19</v>
      </c>
      <c r="P568" s="5" t="n">
        <v>12</v>
      </c>
      <c r="Q568" s="5" t="n">
        <v>21</v>
      </c>
      <c r="R568" s="5" t="n">
        <v>15</v>
      </c>
      <c r="S568" s="7"/>
    </row>
    <row r="569" customFormat="false" ht="20.25" hidden="false" customHeight="false" outlineLevel="0" collapsed="false">
      <c r="A569" s="3" t="s">
        <v>575</v>
      </c>
      <c r="B569" s="4" t="s">
        <v>9</v>
      </c>
      <c r="C569" s="5" t="n">
        <v>4</v>
      </c>
      <c r="D569" s="5" t="n">
        <v>2</v>
      </c>
      <c r="E569" s="6" t="n">
        <v>222.9</v>
      </c>
      <c r="F569" s="6" t="n">
        <v>148.8</v>
      </c>
      <c r="G569" s="5" t="n">
        <v>126.67</v>
      </c>
      <c r="H569" s="5" t="n">
        <v>89.94</v>
      </c>
      <c r="I569" s="5" t="n">
        <v>56.8281740691</v>
      </c>
      <c r="J569" s="5" t="n">
        <v>60.4435483871</v>
      </c>
      <c r="K569" s="5" t="n">
        <v>4</v>
      </c>
      <c r="L569" s="5" t="n">
        <v>2</v>
      </c>
      <c r="M569" s="5" t="n">
        <v>55.725</v>
      </c>
      <c r="N569" s="5" t="n">
        <v>74.4</v>
      </c>
      <c r="O569" s="5" t="n">
        <v>14</v>
      </c>
      <c r="P569" s="5" t="n">
        <v>2</v>
      </c>
      <c r="Q569" s="5" t="n">
        <v>26</v>
      </c>
      <c r="R569" s="5" t="n">
        <v>2</v>
      </c>
      <c r="S569" s="7"/>
    </row>
    <row r="570" customFormat="false" ht="20.25" hidden="false" customHeight="false" outlineLevel="0" collapsed="false">
      <c r="A570" s="3" t="s">
        <v>576</v>
      </c>
      <c r="B570" s="4" t="s">
        <v>9</v>
      </c>
      <c r="C570" s="5" t="n">
        <v>9</v>
      </c>
      <c r="D570" s="5" t="n">
        <v>11</v>
      </c>
      <c r="E570" s="6" t="n">
        <v>123.55</v>
      </c>
      <c r="F570" s="6" t="n">
        <v>135.1</v>
      </c>
      <c r="G570" s="5" t="n">
        <v>63.07</v>
      </c>
      <c r="H570" s="5" t="n">
        <v>-42.3</v>
      </c>
      <c r="I570" s="5" t="n">
        <v>51.0481586402</v>
      </c>
      <c r="J570" s="5" t="n">
        <v>-31.3101406366</v>
      </c>
      <c r="K570" s="5" t="n">
        <v>11</v>
      </c>
      <c r="L570" s="5" t="n">
        <v>3</v>
      </c>
      <c r="M570" s="5" t="n">
        <v>11.2318181818</v>
      </c>
      <c r="N570" s="5" t="n">
        <v>45.0333333333</v>
      </c>
      <c r="O570" s="5" t="n">
        <v>10</v>
      </c>
      <c r="P570" s="5" t="n">
        <v>5</v>
      </c>
      <c r="Q570" s="5" t="n">
        <v>12</v>
      </c>
      <c r="R570" s="5" t="n">
        <v>5</v>
      </c>
      <c r="S570" s="7"/>
    </row>
    <row r="571" customFormat="false" ht="20.25" hidden="false" customHeight="false" outlineLevel="0" collapsed="false">
      <c r="A571" s="3" t="s">
        <v>577</v>
      </c>
      <c r="B571" s="4" t="s">
        <v>9</v>
      </c>
      <c r="C571" s="5" t="n">
        <v>0</v>
      </c>
      <c r="D571" s="5" t="n">
        <v>9</v>
      </c>
      <c r="E571" s="6" t="n">
        <v>0</v>
      </c>
      <c r="F571" s="6" t="n">
        <v>112.2</v>
      </c>
      <c r="G571" s="5" t="n">
        <v>0</v>
      </c>
      <c r="H571" s="5" t="n">
        <v>37.54</v>
      </c>
      <c r="I571" s="5" t="n">
        <v>0</v>
      </c>
      <c r="J571" s="5" t="n">
        <v>33.4581105169</v>
      </c>
      <c r="K571" s="5" t="n">
        <v>2</v>
      </c>
      <c r="L571" s="5" t="n">
        <v>9</v>
      </c>
      <c r="M571" s="5" t="n">
        <v>0</v>
      </c>
      <c r="N571" s="5" t="n">
        <v>12.4666666667</v>
      </c>
      <c r="O571" s="5" t="n">
        <v>1</v>
      </c>
      <c r="P571" s="5" t="n">
        <v>11</v>
      </c>
      <c r="Q571" s="5" t="n">
        <v>2</v>
      </c>
      <c r="R571" s="5" t="n">
        <v>13</v>
      </c>
      <c r="S571" s="7"/>
    </row>
    <row r="572" customFormat="false" ht="20.25" hidden="false" customHeight="false" outlineLevel="0" collapsed="false">
      <c r="A572" s="3" t="s">
        <v>578</v>
      </c>
      <c r="B572" s="4" t="s">
        <v>9</v>
      </c>
      <c r="C572" s="5" t="n">
        <v>0</v>
      </c>
      <c r="D572" s="5" t="n">
        <v>95.2</v>
      </c>
      <c r="E572" s="6" t="n">
        <v>0</v>
      </c>
      <c r="F572" s="6" t="n">
        <v>111.43</v>
      </c>
      <c r="G572" s="5" t="n">
        <v>0</v>
      </c>
      <c r="H572" s="5" t="n">
        <v>55.11</v>
      </c>
      <c r="I572" s="5" t="n">
        <v>0</v>
      </c>
      <c r="J572" s="5" t="n">
        <v>49.4570582428</v>
      </c>
      <c r="K572" s="5" t="n">
        <v>0</v>
      </c>
      <c r="L572" s="5" t="n">
        <v>5</v>
      </c>
      <c r="M572" s="5" t="n">
        <v>0</v>
      </c>
      <c r="N572" s="5" t="n">
        <v>22.286</v>
      </c>
      <c r="O572" s="5" t="n">
        <v>0</v>
      </c>
      <c r="P572" s="5" t="n">
        <v>41</v>
      </c>
      <c r="Q572" s="5" t="n">
        <v>0</v>
      </c>
      <c r="R572" s="5" t="n">
        <v>57</v>
      </c>
      <c r="S572" s="7"/>
    </row>
    <row r="573" customFormat="false" ht="20.25" hidden="false" customHeight="false" outlineLevel="0" collapsed="false">
      <c r="A573" s="3" t="s">
        <v>579</v>
      </c>
      <c r="B573" s="4" t="s">
        <v>9</v>
      </c>
      <c r="C573" s="5" t="n">
        <v>0</v>
      </c>
      <c r="D573" s="5" t="n">
        <v>4</v>
      </c>
      <c r="E573" s="6" t="n">
        <v>0</v>
      </c>
      <c r="F573" s="6" t="n">
        <v>109.7</v>
      </c>
      <c r="G573" s="5" t="n">
        <v>0</v>
      </c>
      <c r="H573" s="5" t="n">
        <v>35.5</v>
      </c>
      <c r="I573" s="5" t="n">
        <v>0</v>
      </c>
      <c r="J573" s="5" t="n">
        <v>32.3609845032</v>
      </c>
      <c r="K573" s="5" t="n">
        <v>0</v>
      </c>
      <c r="L573" s="5" t="n">
        <v>1</v>
      </c>
      <c r="M573" s="5" t="n">
        <v>0</v>
      </c>
      <c r="N573" s="5" t="n">
        <v>109.7</v>
      </c>
      <c r="O573" s="5" t="n">
        <v>0</v>
      </c>
      <c r="P573" s="5" t="n">
        <v>4</v>
      </c>
      <c r="Q573" s="5" t="n">
        <v>0</v>
      </c>
      <c r="R573" s="5" t="n">
        <v>4</v>
      </c>
      <c r="S573" s="7"/>
    </row>
    <row r="574" customFormat="false" ht="20.25" hidden="false" customHeight="false" outlineLevel="0" collapsed="false">
      <c r="A574" s="3" t="s">
        <v>580</v>
      </c>
      <c r="B574" s="4" t="s">
        <v>9</v>
      </c>
      <c r="C574" s="5" t="n">
        <v>0</v>
      </c>
      <c r="D574" s="5" t="n">
        <v>7</v>
      </c>
      <c r="E574" s="6" t="n">
        <v>0</v>
      </c>
      <c r="F574" s="6" t="n">
        <v>97.87</v>
      </c>
      <c r="G574" s="5" t="n">
        <v>0</v>
      </c>
      <c r="H574" s="5" t="n">
        <v>29.62</v>
      </c>
      <c r="I574" s="5" t="n">
        <v>0</v>
      </c>
      <c r="J574" s="5" t="n">
        <v>30.2646367631</v>
      </c>
      <c r="K574" s="5" t="n">
        <v>0</v>
      </c>
      <c r="L574" s="5" t="n">
        <v>5</v>
      </c>
      <c r="M574" s="5" t="n">
        <v>0</v>
      </c>
      <c r="N574" s="5" t="n">
        <v>19.574</v>
      </c>
      <c r="O574" s="5" t="n">
        <v>0</v>
      </c>
      <c r="P574" s="5" t="n">
        <v>6</v>
      </c>
      <c r="Q574" s="5" t="n">
        <v>0</v>
      </c>
      <c r="R574" s="5" t="n">
        <v>6</v>
      </c>
      <c r="S574" s="7"/>
    </row>
    <row r="575" customFormat="false" ht="20.25" hidden="false" customHeight="false" outlineLevel="0" collapsed="false">
      <c r="A575" s="3" t="s">
        <v>581</v>
      </c>
      <c r="B575" s="4" t="s">
        <v>9</v>
      </c>
      <c r="C575" s="5" t="n">
        <v>0</v>
      </c>
      <c r="D575" s="5" t="n">
        <v>107</v>
      </c>
      <c r="E575" s="6" t="n">
        <v>0</v>
      </c>
      <c r="F575" s="6" t="n">
        <v>89.8</v>
      </c>
      <c r="G575" s="5" t="n">
        <v>0</v>
      </c>
      <c r="H575" s="5" t="n">
        <v>35.75</v>
      </c>
      <c r="I575" s="5" t="n">
        <v>0</v>
      </c>
      <c r="J575" s="5" t="n">
        <v>39.8106904232</v>
      </c>
      <c r="K575" s="5" t="n">
        <v>2</v>
      </c>
      <c r="L575" s="5" t="n">
        <v>3</v>
      </c>
      <c r="M575" s="5" t="n">
        <v>0</v>
      </c>
      <c r="N575" s="5" t="n">
        <v>29.9333333333</v>
      </c>
      <c r="O575" s="5" t="n">
        <v>1</v>
      </c>
      <c r="P575" s="5" t="n">
        <v>4</v>
      </c>
      <c r="Q575" s="5" t="n">
        <v>2</v>
      </c>
      <c r="R575" s="5" t="n">
        <v>4</v>
      </c>
      <c r="S575" s="7"/>
    </row>
    <row r="576" customFormat="false" ht="20.25" hidden="false" customHeight="false" outlineLevel="0" collapsed="false">
      <c r="A576" s="3" t="s">
        <v>582</v>
      </c>
      <c r="B576" s="4" t="s">
        <v>9</v>
      </c>
      <c r="C576" s="5" t="n">
        <v>0</v>
      </c>
      <c r="D576" s="5" t="n">
        <v>9</v>
      </c>
      <c r="E576" s="6" t="n">
        <v>0</v>
      </c>
      <c r="F576" s="6" t="n">
        <v>87.6</v>
      </c>
      <c r="G576" s="5" t="n">
        <v>0</v>
      </c>
      <c r="H576" s="5" t="n">
        <v>22.65</v>
      </c>
      <c r="I576" s="5" t="n">
        <v>0</v>
      </c>
      <c r="J576" s="5" t="n">
        <v>25.8561643836</v>
      </c>
      <c r="K576" s="5" t="n">
        <v>0</v>
      </c>
      <c r="L576" s="5" t="n">
        <v>10</v>
      </c>
      <c r="M576" s="5" t="n">
        <v>0</v>
      </c>
      <c r="N576" s="5" t="n">
        <v>8.76</v>
      </c>
      <c r="O576" s="5" t="n">
        <v>0</v>
      </c>
      <c r="P576" s="5" t="n">
        <v>10</v>
      </c>
      <c r="Q576" s="5" t="n">
        <v>0</v>
      </c>
      <c r="R576" s="5" t="n">
        <v>12</v>
      </c>
      <c r="S576" s="7"/>
    </row>
    <row r="577" customFormat="false" ht="20.25" hidden="false" customHeight="false" outlineLevel="0" collapsed="false">
      <c r="A577" s="3" t="s">
        <v>583</v>
      </c>
      <c r="B577" s="4" t="s">
        <v>9</v>
      </c>
      <c r="C577" s="5" t="n">
        <v>394.7369</v>
      </c>
      <c r="D577" s="5" t="n">
        <v>3</v>
      </c>
      <c r="E577" s="6" t="n">
        <v>8596.11</v>
      </c>
      <c r="F577" s="6" t="n">
        <v>71</v>
      </c>
      <c r="G577" s="5" t="n">
        <v>2879.43</v>
      </c>
      <c r="H577" s="5" t="n">
        <v>19.04</v>
      </c>
      <c r="I577" s="5" t="n">
        <v>33.4968956889</v>
      </c>
      <c r="J577" s="5" t="n">
        <v>26.8169014085</v>
      </c>
      <c r="K577" s="5" t="n">
        <v>119</v>
      </c>
      <c r="L577" s="5" t="n">
        <v>3</v>
      </c>
      <c r="M577" s="5" t="n">
        <v>72.2362184874</v>
      </c>
      <c r="N577" s="5" t="n">
        <v>23.6666666667</v>
      </c>
      <c r="O577" s="5" t="n">
        <v>183</v>
      </c>
      <c r="P577" s="5" t="n">
        <v>3</v>
      </c>
      <c r="Q577" s="5" t="n">
        <v>227</v>
      </c>
      <c r="R577" s="5" t="n">
        <v>3</v>
      </c>
      <c r="S577" s="7"/>
    </row>
    <row r="578" customFormat="false" ht="20.25" hidden="false" customHeight="false" outlineLevel="0" collapsed="false">
      <c r="A578" s="3" t="s">
        <v>584</v>
      </c>
      <c r="B578" s="4" t="s">
        <v>9</v>
      </c>
      <c r="C578" s="5" t="n">
        <v>126.1</v>
      </c>
      <c r="D578" s="5" t="n">
        <v>3</v>
      </c>
      <c r="E578" s="6" t="n">
        <v>209.85</v>
      </c>
      <c r="F578" s="6" t="n">
        <v>66.67</v>
      </c>
      <c r="G578" s="5" t="n">
        <v>88.95</v>
      </c>
      <c r="H578" s="5" t="n">
        <v>15.92</v>
      </c>
      <c r="I578" s="5" t="n">
        <v>42.3874195854</v>
      </c>
      <c r="J578" s="5" t="n">
        <v>23.8788060597</v>
      </c>
      <c r="K578" s="5" t="n">
        <v>6</v>
      </c>
      <c r="L578" s="5" t="n">
        <v>2</v>
      </c>
      <c r="M578" s="5" t="n">
        <v>34.975</v>
      </c>
      <c r="N578" s="5" t="n">
        <v>33.335</v>
      </c>
      <c r="O578" s="5" t="n">
        <v>31</v>
      </c>
      <c r="P578" s="5" t="n">
        <v>3</v>
      </c>
      <c r="Q578" s="5" t="n">
        <v>35</v>
      </c>
      <c r="R578" s="5" t="n">
        <v>3</v>
      </c>
      <c r="S578" s="7"/>
    </row>
    <row r="579" customFormat="false" ht="20.25" hidden="false" customHeight="false" outlineLevel="0" collapsed="false">
      <c r="A579" s="3" t="s">
        <v>585</v>
      </c>
      <c r="B579" s="4" t="s">
        <v>9</v>
      </c>
      <c r="C579" s="5" t="n">
        <v>462.252</v>
      </c>
      <c r="D579" s="5" t="n">
        <v>1</v>
      </c>
      <c r="E579" s="6" t="n">
        <v>11098.9</v>
      </c>
      <c r="F579" s="6" t="n">
        <v>60.46</v>
      </c>
      <c r="G579" s="5" t="n">
        <v>3481.35</v>
      </c>
      <c r="H579" s="5" t="n">
        <v>-7.35</v>
      </c>
      <c r="I579" s="5" t="n">
        <v>31.3666219175</v>
      </c>
      <c r="J579" s="5" t="n">
        <v>-12.1567978829</v>
      </c>
      <c r="K579" s="5" t="n">
        <v>227</v>
      </c>
      <c r="L579" s="5" t="n">
        <v>14</v>
      </c>
      <c r="M579" s="5" t="n">
        <v>48.8938325991</v>
      </c>
      <c r="N579" s="5" t="n">
        <v>4.31857142857</v>
      </c>
      <c r="O579" s="5" t="n">
        <v>277</v>
      </c>
      <c r="P579" s="5" t="n">
        <v>14</v>
      </c>
      <c r="Q579" s="5" t="n">
        <v>380</v>
      </c>
      <c r="R579" s="5" t="n">
        <v>21</v>
      </c>
      <c r="S579" s="7"/>
    </row>
    <row r="580" customFormat="false" ht="20.25" hidden="false" customHeight="false" outlineLevel="0" collapsed="false">
      <c r="A580" s="3" t="s">
        <v>586</v>
      </c>
      <c r="B580" s="4" t="s">
        <v>9</v>
      </c>
      <c r="C580" s="5" t="n">
        <v>11582.494</v>
      </c>
      <c r="D580" s="5" t="n">
        <v>88.3</v>
      </c>
      <c r="E580" s="6" t="n">
        <v>26298.52</v>
      </c>
      <c r="F580" s="6" t="n">
        <v>58.87</v>
      </c>
      <c r="G580" s="5" t="n">
        <v>10063.04</v>
      </c>
      <c r="H580" s="5" t="n">
        <v>30.12</v>
      </c>
      <c r="I580" s="5" t="n">
        <v>38.2646628023</v>
      </c>
      <c r="J580" s="5" t="n">
        <v>51.1635807712</v>
      </c>
      <c r="K580" s="5" t="n">
        <v>222</v>
      </c>
      <c r="L580" s="5" t="n">
        <v>4</v>
      </c>
      <c r="M580" s="5" t="n">
        <v>118.461801802</v>
      </c>
      <c r="N580" s="5" t="n">
        <v>14.7175</v>
      </c>
      <c r="O580" s="5" t="n">
        <v>283</v>
      </c>
      <c r="P580" s="5" t="n">
        <v>17</v>
      </c>
      <c r="Q580" s="5" t="n">
        <v>2438</v>
      </c>
      <c r="R580" s="5" t="n">
        <v>20</v>
      </c>
      <c r="S580" s="7"/>
    </row>
    <row r="581" customFormat="false" ht="20.25" hidden="false" customHeight="false" outlineLevel="0" collapsed="false">
      <c r="A581" s="3" t="s">
        <v>587</v>
      </c>
      <c r="B581" s="4" t="s">
        <v>9</v>
      </c>
      <c r="C581" s="5" t="n">
        <v>18.02</v>
      </c>
      <c r="D581" s="5" t="n">
        <v>23</v>
      </c>
      <c r="E581" s="6" t="n">
        <v>286</v>
      </c>
      <c r="F581" s="6" t="n">
        <v>54.1</v>
      </c>
      <c r="G581" s="5" t="n">
        <v>56.04</v>
      </c>
      <c r="H581" s="5" t="n">
        <v>25.24</v>
      </c>
      <c r="I581" s="5" t="n">
        <v>19.5944055944</v>
      </c>
      <c r="J581" s="5" t="n">
        <v>46.6543438078</v>
      </c>
      <c r="K581" s="5" t="n">
        <v>23</v>
      </c>
      <c r="L581" s="5" t="n">
        <v>2</v>
      </c>
      <c r="M581" s="5" t="n">
        <v>12.4347826087</v>
      </c>
      <c r="N581" s="5" t="n">
        <v>27.05</v>
      </c>
      <c r="O581" s="5" t="n">
        <v>28</v>
      </c>
      <c r="P581" s="5" t="n">
        <v>4</v>
      </c>
      <c r="Q581" s="5" t="n">
        <v>40</v>
      </c>
      <c r="R581" s="5" t="n">
        <v>4</v>
      </c>
      <c r="S581" s="7"/>
    </row>
    <row r="582" customFormat="false" ht="20.25" hidden="false" customHeight="false" outlineLevel="0" collapsed="false">
      <c r="A582" s="3" t="s">
        <v>588</v>
      </c>
      <c r="B582" s="4" t="s">
        <v>9</v>
      </c>
      <c r="C582" s="5" t="n">
        <v>346.884</v>
      </c>
      <c r="D582" s="5" t="n">
        <v>3</v>
      </c>
      <c r="E582" s="6" t="n">
        <v>7187.19</v>
      </c>
      <c r="F582" s="6" t="n">
        <v>53.7</v>
      </c>
      <c r="G582" s="5" t="n">
        <v>751.69</v>
      </c>
      <c r="H582" s="5" t="n">
        <v>24.15</v>
      </c>
      <c r="I582" s="5" t="n">
        <v>10.4587467425</v>
      </c>
      <c r="J582" s="5" t="n">
        <v>44.9720670391</v>
      </c>
      <c r="K582" s="5" t="n">
        <v>150</v>
      </c>
      <c r="L582" s="5" t="n">
        <v>2</v>
      </c>
      <c r="M582" s="5" t="n">
        <v>47.9146</v>
      </c>
      <c r="N582" s="5" t="n">
        <v>26.85</v>
      </c>
      <c r="O582" s="5" t="n">
        <v>191</v>
      </c>
      <c r="P582" s="5" t="n">
        <v>3</v>
      </c>
      <c r="Q582" s="5" t="n">
        <v>240</v>
      </c>
      <c r="R582" s="5" t="n">
        <v>3</v>
      </c>
      <c r="S582" s="7"/>
    </row>
    <row r="583" customFormat="false" ht="20.25" hidden="false" customHeight="false" outlineLevel="0" collapsed="false">
      <c r="A583" s="3" t="s">
        <v>589</v>
      </c>
      <c r="B583" s="4" t="s">
        <v>9</v>
      </c>
      <c r="C583" s="5" t="n">
        <v>126.4</v>
      </c>
      <c r="D583" s="5" t="n">
        <v>2</v>
      </c>
      <c r="E583" s="6" t="n">
        <v>343.89</v>
      </c>
      <c r="F583" s="6" t="n">
        <v>53</v>
      </c>
      <c r="G583" s="5" t="n">
        <v>143.24</v>
      </c>
      <c r="H583" s="5" t="n">
        <v>27.3</v>
      </c>
      <c r="I583" s="5" t="n">
        <v>41.6528541103</v>
      </c>
      <c r="J583" s="5" t="n">
        <v>51.5094339623</v>
      </c>
      <c r="K583" s="5" t="n">
        <v>5</v>
      </c>
      <c r="L583" s="5" t="n">
        <v>2</v>
      </c>
      <c r="M583" s="5" t="n">
        <v>68.778</v>
      </c>
      <c r="N583" s="5" t="n">
        <v>26.5</v>
      </c>
      <c r="O583" s="5" t="n">
        <v>33</v>
      </c>
      <c r="P583" s="5" t="n">
        <v>2</v>
      </c>
      <c r="Q583" s="5" t="n">
        <v>34</v>
      </c>
      <c r="R583" s="5" t="n">
        <v>2</v>
      </c>
      <c r="S583" s="7"/>
    </row>
    <row r="584" customFormat="false" ht="20.25" hidden="false" customHeight="false" outlineLevel="0" collapsed="false">
      <c r="A584" s="3" t="s">
        <v>590</v>
      </c>
      <c r="B584" s="4" t="s">
        <v>9</v>
      </c>
      <c r="C584" s="5" t="n">
        <v>3826.3521</v>
      </c>
      <c r="D584" s="5" t="n">
        <v>1</v>
      </c>
      <c r="E584" s="6" t="n">
        <v>66714.48</v>
      </c>
      <c r="F584" s="6" t="n">
        <v>48.86</v>
      </c>
      <c r="G584" s="5" t="n">
        <v>20946.8</v>
      </c>
      <c r="H584" s="5" t="n">
        <v>-3.14</v>
      </c>
      <c r="I584" s="5" t="n">
        <v>31.3976815828</v>
      </c>
      <c r="J584" s="5" t="n">
        <v>-6.42652476463</v>
      </c>
      <c r="K584" s="5" t="n">
        <v>1732</v>
      </c>
      <c r="L584" s="5" t="n">
        <v>12</v>
      </c>
      <c r="M584" s="5" t="n">
        <v>38.5187528868</v>
      </c>
      <c r="N584" s="5" t="n">
        <v>4.07166666667</v>
      </c>
      <c r="O584" s="5" t="n">
        <v>1016</v>
      </c>
      <c r="P584" s="5" t="n">
        <v>13</v>
      </c>
      <c r="Q584" s="5" t="n">
        <v>3146</v>
      </c>
      <c r="R584" s="5" t="n">
        <v>29</v>
      </c>
      <c r="S584" s="7"/>
    </row>
    <row r="585" customFormat="false" ht="20.25" hidden="false" customHeight="false" outlineLevel="0" collapsed="false">
      <c r="A585" s="3" t="s">
        <v>591</v>
      </c>
      <c r="B585" s="4" t="s">
        <v>9</v>
      </c>
      <c r="C585" s="5" t="n">
        <v>4</v>
      </c>
      <c r="D585" s="5" t="n">
        <v>3</v>
      </c>
      <c r="E585" s="6" t="n">
        <v>68.6</v>
      </c>
      <c r="F585" s="6" t="n">
        <v>36.5</v>
      </c>
      <c r="G585" s="5" t="n">
        <v>32.23</v>
      </c>
      <c r="H585" s="5" t="n">
        <v>26.44</v>
      </c>
      <c r="I585" s="5" t="n">
        <v>46.9825072886</v>
      </c>
      <c r="J585" s="5" t="n">
        <v>72.4383561644</v>
      </c>
      <c r="K585" s="5" t="n">
        <v>7</v>
      </c>
      <c r="L585" s="5" t="n">
        <v>4</v>
      </c>
      <c r="M585" s="5" t="n">
        <v>9.8</v>
      </c>
      <c r="N585" s="5" t="n">
        <v>9.125</v>
      </c>
      <c r="O585" s="5" t="n">
        <v>7</v>
      </c>
      <c r="P585" s="5" t="n">
        <v>5</v>
      </c>
      <c r="Q585" s="5" t="n">
        <v>10</v>
      </c>
      <c r="R585" s="5" t="n">
        <v>7</v>
      </c>
      <c r="S585" s="7"/>
    </row>
    <row r="586" customFormat="false" ht="20.25" hidden="false" customHeight="false" outlineLevel="0" collapsed="false">
      <c r="A586" s="3" t="s">
        <v>592</v>
      </c>
      <c r="B586" s="4" t="s">
        <v>9</v>
      </c>
      <c r="C586" s="5" t="n">
        <v>0</v>
      </c>
      <c r="D586" s="5" t="n">
        <v>1</v>
      </c>
      <c r="E586" s="6" t="n">
        <v>0</v>
      </c>
      <c r="F586" s="6" t="n">
        <v>33.8</v>
      </c>
      <c r="G586" s="5" t="n">
        <v>0</v>
      </c>
      <c r="H586" s="5" t="n">
        <v>-9.2</v>
      </c>
      <c r="I586" s="5" t="n">
        <v>0</v>
      </c>
      <c r="J586" s="5" t="n">
        <v>-27.2189349112</v>
      </c>
      <c r="K586" s="5" t="n">
        <v>0</v>
      </c>
      <c r="L586" s="5" t="n">
        <v>1</v>
      </c>
      <c r="M586" s="5" t="n">
        <v>0</v>
      </c>
      <c r="N586" s="5" t="n">
        <v>33.8</v>
      </c>
      <c r="O586" s="5" t="n">
        <v>0</v>
      </c>
      <c r="P586" s="5" t="n">
        <v>1</v>
      </c>
      <c r="Q586" s="5" t="n">
        <v>0</v>
      </c>
      <c r="R586" s="5" t="n">
        <v>1</v>
      </c>
      <c r="S586" s="7"/>
    </row>
    <row r="587" customFormat="false" ht="20.25" hidden="false" customHeight="false" outlineLevel="0" collapsed="false">
      <c r="A587" s="3" t="s">
        <v>593</v>
      </c>
      <c r="B587" s="4" t="s">
        <v>9</v>
      </c>
      <c r="C587" s="5" t="n">
        <v>0</v>
      </c>
      <c r="D587" s="5" t="n">
        <v>2</v>
      </c>
      <c r="E587" s="6" t="n">
        <v>0</v>
      </c>
      <c r="F587" s="6" t="n">
        <v>28.3</v>
      </c>
      <c r="G587" s="5" t="n">
        <v>0</v>
      </c>
      <c r="H587" s="5" t="n">
        <v>4.15</v>
      </c>
      <c r="I587" s="5" t="n">
        <v>0</v>
      </c>
      <c r="J587" s="5" t="n">
        <v>14.6643109541</v>
      </c>
      <c r="K587" s="5" t="n">
        <v>0</v>
      </c>
      <c r="L587" s="5" t="n">
        <v>1</v>
      </c>
      <c r="M587" s="5" t="n">
        <v>0</v>
      </c>
      <c r="N587" s="5" t="n">
        <v>28.3</v>
      </c>
      <c r="O587" s="5" t="n">
        <v>0</v>
      </c>
      <c r="P587" s="5" t="n">
        <v>2</v>
      </c>
      <c r="Q587" s="5" t="n">
        <v>0</v>
      </c>
      <c r="R587" s="5" t="n">
        <v>2</v>
      </c>
      <c r="S587" s="7"/>
    </row>
    <row r="588" customFormat="false" ht="20.25" hidden="false" customHeight="false" outlineLevel="0" collapsed="false">
      <c r="A588" s="3" t="s">
        <v>594</v>
      </c>
      <c r="B588" s="4" t="s">
        <v>9</v>
      </c>
      <c r="C588" s="5" t="n">
        <v>990.2666</v>
      </c>
      <c r="D588" s="5" t="n">
        <v>21</v>
      </c>
      <c r="E588" s="6" t="n">
        <v>21127.31</v>
      </c>
      <c r="F588" s="6" t="n">
        <v>27.7</v>
      </c>
      <c r="G588" s="5" t="n">
        <v>6754.1</v>
      </c>
      <c r="H588" s="5" t="n">
        <v>-86.3</v>
      </c>
      <c r="I588" s="5" t="n">
        <v>31.9685752706</v>
      </c>
      <c r="J588" s="5" t="n">
        <v>-311.55234657</v>
      </c>
      <c r="K588" s="5" t="n">
        <v>370</v>
      </c>
      <c r="L588" s="5" t="n">
        <v>5</v>
      </c>
      <c r="M588" s="5" t="n">
        <v>57.1008378378</v>
      </c>
      <c r="N588" s="5" t="n">
        <v>5.54</v>
      </c>
      <c r="O588" s="5" t="n">
        <v>467</v>
      </c>
      <c r="P588" s="5" t="n">
        <v>4</v>
      </c>
      <c r="Q588" s="5" t="n">
        <v>820</v>
      </c>
      <c r="R588" s="5" t="n">
        <v>7</v>
      </c>
      <c r="S588" s="7"/>
    </row>
    <row r="589" customFormat="false" ht="20.25" hidden="false" customHeight="false" outlineLevel="0" collapsed="false">
      <c r="A589" s="3" t="s">
        <v>595</v>
      </c>
      <c r="B589" s="4" t="s">
        <v>9</v>
      </c>
      <c r="C589" s="5" t="n">
        <v>6</v>
      </c>
      <c r="D589" s="5" t="n">
        <v>2</v>
      </c>
      <c r="E589" s="6" t="n">
        <v>92.7</v>
      </c>
      <c r="F589" s="6" t="n">
        <v>21.8</v>
      </c>
      <c r="G589" s="5" t="n">
        <v>-7.2</v>
      </c>
      <c r="H589" s="5" t="n">
        <v>7.4</v>
      </c>
      <c r="I589" s="5" t="n">
        <v>-7.76699029126</v>
      </c>
      <c r="J589" s="5" t="n">
        <v>33.9449541284</v>
      </c>
      <c r="K589" s="5" t="n">
        <v>6</v>
      </c>
      <c r="L589" s="5" t="n">
        <v>2</v>
      </c>
      <c r="M589" s="5" t="n">
        <v>15.45</v>
      </c>
      <c r="N589" s="5" t="n">
        <v>10.9</v>
      </c>
      <c r="O589" s="5" t="n">
        <v>23</v>
      </c>
      <c r="P589" s="5" t="n">
        <v>2</v>
      </c>
      <c r="Q589" s="5" t="n">
        <v>41</v>
      </c>
      <c r="R589" s="5" t="n">
        <v>2</v>
      </c>
      <c r="S589" s="7"/>
    </row>
    <row r="590" customFormat="false" ht="20.25" hidden="false" customHeight="false" outlineLevel="0" collapsed="false">
      <c r="A590" s="3" t="s">
        <v>596</v>
      </c>
      <c r="B590" s="4" t="s">
        <v>9</v>
      </c>
      <c r="C590" s="5" t="n">
        <v>3416.6064</v>
      </c>
      <c r="D590" s="5" t="n">
        <v>1</v>
      </c>
      <c r="E590" s="6" t="n">
        <v>52791.81</v>
      </c>
      <c r="F590" s="6" t="n">
        <v>21.52</v>
      </c>
      <c r="G590" s="5" t="n">
        <v>16676.22</v>
      </c>
      <c r="H590" s="5" t="n">
        <v>-1.58</v>
      </c>
      <c r="I590" s="5" t="n">
        <v>31.5886498303</v>
      </c>
      <c r="J590" s="5" t="n">
        <v>-7.34200743494</v>
      </c>
      <c r="K590" s="5" t="n">
        <v>1103</v>
      </c>
      <c r="L590" s="5" t="n">
        <v>5</v>
      </c>
      <c r="M590" s="5" t="n">
        <v>47.8620217588</v>
      </c>
      <c r="N590" s="5" t="n">
        <v>4.304</v>
      </c>
      <c r="O590" s="5" t="n">
        <v>848</v>
      </c>
      <c r="P590" s="5" t="n">
        <v>4</v>
      </c>
      <c r="Q590" s="5" t="n">
        <v>1999</v>
      </c>
      <c r="R590" s="5" t="n">
        <v>5</v>
      </c>
      <c r="S590" s="7"/>
    </row>
    <row r="591" customFormat="false" ht="20.25" hidden="false" customHeight="false" outlineLevel="0" collapsed="false">
      <c r="A591" s="3" t="s">
        <v>597</v>
      </c>
      <c r="B591" s="4" t="s">
        <v>9</v>
      </c>
      <c r="C591" s="5" t="n">
        <v>79.1</v>
      </c>
      <c r="D591" s="5" t="n">
        <v>29</v>
      </c>
      <c r="E591" s="6" t="n">
        <v>1109.59</v>
      </c>
      <c r="F591" s="6" t="n">
        <v>19.91</v>
      </c>
      <c r="G591" s="5" t="n">
        <v>146.49</v>
      </c>
      <c r="H591" s="5" t="n">
        <v>-84.8</v>
      </c>
      <c r="I591" s="5" t="n">
        <v>13.2021737759</v>
      </c>
      <c r="J591" s="5" t="n">
        <v>-425.916624812</v>
      </c>
      <c r="K591" s="5" t="n">
        <v>40</v>
      </c>
      <c r="L591" s="5" t="n">
        <v>9</v>
      </c>
      <c r="M591" s="5" t="n">
        <v>27.73975</v>
      </c>
      <c r="N591" s="5" t="n">
        <v>2.21222222222</v>
      </c>
      <c r="O591" s="5" t="n">
        <v>60</v>
      </c>
      <c r="P591" s="5" t="n">
        <v>11</v>
      </c>
      <c r="Q591" s="5" t="n">
        <v>66</v>
      </c>
      <c r="R591" s="5" t="n">
        <v>17</v>
      </c>
      <c r="S591" s="7"/>
    </row>
    <row r="592" customFormat="false" ht="20.25" hidden="false" customHeight="false" outlineLevel="0" collapsed="false">
      <c r="A592" s="3" t="s">
        <v>598</v>
      </c>
      <c r="B592" s="4" t="s">
        <v>9</v>
      </c>
      <c r="C592" s="5" t="n">
        <v>1</v>
      </c>
      <c r="D592" s="5" t="n">
        <v>1</v>
      </c>
      <c r="E592" s="6" t="n">
        <v>7.5</v>
      </c>
      <c r="F592" s="6" t="n">
        <v>19.1</v>
      </c>
      <c r="G592" s="5" t="n">
        <v>0.27</v>
      </c>
      <c r="H592" s="5" t="n">
        <v>9.6</v>
      </c>
      <c r="I592" s="5" t="n">
        <v>3.6</v>
      </c>
      <c r="J592" s="5" t="n">
        <v>50.2617801047</v>
      </c>
      <c r="K592" s="5" t="n">
        <v>1</v>
      </c>
      <c r="L592" s="5" t="n">
        <v>1</v>
      </c>
      <c r="M592" s="5" t="n">
        <v>7.5</v>
      </c>
      <c r="N592" s="5" t="n">
        <v>19.1</v>
      </c>
      <c r="O592" s="5" t="n">
        <v>1</v>
      </c>
      <c r="P592" s="5" t="n">
        <v>1</v>
      </c>
      <c r="Q592" s="5" t="n">
        <v>1</v>
      </c>
      <c r="R592" s="5" t="n">
        <v>1</v>
      </c>
      <c r="S592" s="7"/>
    </row>
    <row r="593" customFormat="false" ht="20.25" hidden="false" customHeight="false" outlineLevel="0" collapsed="false">
      <c r="A593" s="3" t="s">
        <v>599</v>
      </c>
      <c r="B593" s="4" t="s">
        <v>9</v>
      </c>
      <c r="C593" s="5" t="n">
        <v>0</v>
      </c>
      <c r="D593" s="5" t="n">
        <v>11</v>
      </c>
      <c r="E593" s="6" t="n">
        <v>0</v>
      </c>
      <c r="F593" s="6" t="n">
        <v>14.25</v>
      </c>
      <c r="G593" s="5" t="n">
        <v>0</v>
      </c>
      <c r="H593" s="5" t="n">
        <v>2.39</v>
      </c>
      <c r="I593" s="5" t="n">
        <v>0</v>
      </c>
      <c r="J593" s="5" t="n">
        <v>16.7719298246</v>
      </c>
      <c r="K593" s="5" t="n">
        <v>0</v>
      </c>
      <c r="L593" s="5" t="n">
        <v>50</v>
      </c>
      <c r="M593" s="5" t="n">
        <v>0</v>
      </c>
      <c r="N593" s="5" t="n">
        <v>0.285</v>
      </c>
      <c r="O593" s="5" t="n">
        <v>0</v>
      </c>
      <c r="P593" s="5" t="n">
        <v>5</v>
      </c>
      <c r="Q593" s="5" t="n">
        <v>0</v>
      </c>
      <c r="R593" s="5" t="n">
        <v>50</v>
      </c>
      <c r="S593" s="7"/>
    </row>
    <row r="594" customFormat="false" ht="20.25" hidden="false" customHeight="false" outlineLevel="0" collapsed="false">
      <c r="A594" s="3" t="s">
        <v>600</v>
      </c>
      <c r="B594" s="4" t="s">
        <v>9</v>
      </c>
      <c r="C594" s="5" t="n">
        <v>0</v>
      </c>
      <c r="D594" s="5" t="n">
        <v>2</v>
      </c>
      <c r="E594" s="6" t="n">
        <v>0</v>
      </c>
      <c r="F594" s="6" t="n">
        <v>13</v>
      </c>
      <c r="G594" s="5" t="n">
        <v>0</v>
      </c>
      <c r="H594" s="5" t="n">
        <v>3.1</v>
      </c>
      <c r="I594" s="5" t="n">
        <v>0</v>
      </c>
      <c r="J594" s="5" t="n">
        <v>23.8461538462</v>
      </c>
      <c r="K594" s="5" t="n">
        <v>0</v>
      </c>
      <c r="L594" s="5" t="n">
        <v>1</v>
      </c>
      <c r="M594" s="5" t="n">
        <v>0</v>
      </c>
      <c r="N594" s="5" t="n">
        <v>13</v>
      </c>
      <c r="O594" s="5" t="n">
        <v>0</v>
      </c>
      <c r="P594" s="5" t="n">
        <v>1</v>
      </c>
      <c r="Q594" s="5" t="n">
        <v>0</v>
      </c>
      <c r="R594" s="5" t="n">
        <v>1</v>
      </c>
      <c r="S594" s="7"/>
    </row>
    <row r="595" customFormat="false" ht="20.25" hidden="false" customHeight="false" outlineLevel="0" collapsed="false">
      <c r="A595" s="3" t="s">
        <v>601</v>
      </c>
      <c r="B595" s="4" t="s">
        <v>9</v>
      </c>
      <c r="C595" s="5" t="n">
        <v>0</v>
      </c>
      <c r="D595" s="5" t="n">
        <v>1</v>
      </c>
      <c r="E595" s="6" t="n">
        <v>0</v>
      </c>
      <c r="F595" s="6" t="n">
        <v>8.5</v>
      </c>
      <c r="G595" s="5" t="n">
        <v>0</v>
      </c>
      <c r="H595" s="5" t="n">
        <v>4.9</v>
      </c>
      <c r="I595" s="5" t="n">
        <v>0</v>
      </c>
      <c r="J595" s="5" t="n">
        <v>57.6470588235</v>
      </c>
      <c r="K595" s="5" t="n">
        <v>0</v>
      </c>
      <c r="L595" s="5" t="n">
        <v>1</v>
      </c>
      <c r="M595" s="5" t="n">
        <v>0</v>
      </c>
      <c r="N595" s="5" t="n">
        <v>8.5</v>
      </c>
      <c r="O595" s="5" t="n">
        <v>0</v>
      </c>
      <c r="P595" s="5" t="n">
        <v>1</v>
      </c>
      <c r="Q595" s="5" t="n">
        <v>0</v>
      </c>
      <c r="R595" s="5" t="n">
        <v>1</v>
      </c>
      <c r="S595" s="7"/>
    </row>
    <row r="596" customFormat="false" ht="20.25" hidden="false" customHeight="false" outlineLevel="0" collapsed="false">
      <c r="A596" s="3" t="s">
        <v>602</v>
      </c>
      <c r="B596" s="4" t="s">
        <v>9</v>
      </c>
      <c r="C596" s="5" t="n">
        <v>2.55351295664E-015</v>
      </c>
      <c r="D596" s="5" t="n">
        <v>1</v>
      </c>
      <c r="E596" s="6" t="n">
        <v>2.84217094304E-014</v>
      </c>
      <c r="F596" s="6" t="n">
        <v>7.2</v>
      </c>
      <c r="G596" s="5" t="n">
        <v>2.13162820728E-014</v>
      </c>
      <c r="H596" s="5" t="n">
        <v>0.9</v>
      </c>
      <c r="I596" s="5" t="n">
        <v>75</v>
      </c>
      <c r="J596" s="5" t="n">
        <v>12.5</v>
      </c>
      <c r="K596" s="5" t="n">
        <v>10</v>
      </c>
      <c r="L596" s="5" t="n">
        <v>1</v>
      </c>
      <c r="M596" s="5" t="n">
        <v>2.84217094304E-015</v>
      </c>
      <c r="N596" s="5" t="n">
        <v>7.2</v>
      </c>
      <c r="O596" s="5" t="n">
        <v>10</v>
      </c>
      <c r="P596" s="5" t="n">
        <v>1</v>
      </c>
      <c r="Q596" s="5" t="n">
        <v>20</v>
      </c>
      <c r="R596" s="5" t="n">
        <v>1</v>
      </c>
      <c r="S596" s="7"/>
    </row>
    <row r="597" customFormat="false" ht="20.25" hidden="false" customHeight="false" outlineLevel="0" collapsed="false">
      <c r="A597" s="3" t="s">
        <v>603</v>
      </c>
      <c r="B597" s="4" t="s">
        <v>9</v>
      </c>
      <c r="C597" s="5" t="n">
        <v>0</v>
      </c>
      <c r="D597" s="5" t="n">
        <v>1</v>
      </c>
      <c r="E597" s="6" t="n">
        <v>0</v>
      </c>
      <c r="F597" s="6" t="n">
        <v>5.5</v>
      </c>
      <c r="G597" s="5" t="n">
        <v>0</v>
      </c>
      <c r="H597" s="5" t="n">
        <v>2.75</v>
      </c>
      <c r="I597" s="5" t="n">
        <v>0</v>
      </c>
      <c r="J597" s="5" t="n">
        <v>50</v>
      </c>
      <c r="K597" s="5" t="n">
        <v>0</v>
      </c>
      <c r="L597" s="5" t="n">
        <v>1</v>
      </c>
      <c r="M597" s="5" t="n">
        <v>0</v>
      </c>
      <c r="N597" s="5" t="n">
        <v>5.5</v>
      </c>
      <c r="O597" s="5" t="n">
        <v>0</v>
      </c>
      <c r="P597" s="5" t="n">
        <v>1</v>
      </c>
      <c r="Q597" s="5" t="n">
        <v>0</v>
      </c>
      <c r="R597" s="5" t="n">
        <v>1</v>
      </c>
      <c r="S597" s="7"/>
    </row>
    <row r="598" customFormat="false" ht="20.25" hidden="false" customHeight="false" outlineLevel="0" collapsed="false">
      <c r="A598" s="3" t="s">
        <v>604</v>
      </c>
      <c r="B598" s="4" t="s">
        <v>9</v>
      </c>
      <c r="C598" s="5" t="n">
        <v>2325.7498</v>
      </c>
      <c r="D598" s="5" t="n">
        <v>7</v>
      </c>
      <c r="E598" s="6" t="n">
        <v>51317.73</v>
      </c>
      <c r="F598" s="6" t="n">
        <v>0.07</v>
      </c>
      <c r="G598" s="5" t="n">
        <v>15899.42</v>
      </c>
      <c r="H598" s="5" t="n">
        <v>-41.93</v>
      </c>
      <c r="I598" s="5" t="n">
        <v>30.9823135201</v>
      </c>
      <c r="J598" s="5" t="n">
        <v>-59900</v>
      </c>
      <c r="K598" s="5" t="n">
        <v>827</v>
      </c>
      <c r="L598" s="5" t="n">
        <v>9</v>
      </c>
      <c r="M598" s="5" t="n">
        <v>62.0528778718</v>
      </c>
      <c r="N598" s="5" t="n">
        <v>0.00777777777778</v>
      </c>
      <c r="O598" s="5" t="n">
        <v>680</v>
      </c>
      <c r="P598" s="5" t="n">
        <v>4</v>
      </c>
      <c r="Q598" s="5" t="n">
        <v>1664</v>
      </c>
      <c r="R598" s="5" t="n">
        <v>11</v>
      </c>
      <c r="S598" s="7"/>
    </row>
    <row r="599" customFormat="false" ht="20.25" hidden="false" customHeight="false" outlineLevel="0" collapsed="false">
      <c r="A599" s="3" t="s">
        <v>605</v>
      </c>
      <c r="B599" s="4" t="s">
        <v>9</v>
      </c>
      <c r="C599" s="5" t="n">
        <v>22608.3232</v>
      </c>
      <c r="D599" s="5" t="n">
        <v>0</v>
      </c>
      <c r="E599" s="6" t="n">
        <v>205026.3</v>
      </c>
      <c r="F599" s="6" t="n">
        <v>0</v>
      </c>
      <c r="G599" s="5" t="n">
        <v>70018.27</v>
      </c>
      <c r="H599" s="5" t="n">
        <v>0</v>
      </c>
      <c r="I599" s="5" t="n">
        <v>34.1508723515</v>
      </c>
      <c r="J599" s="5" t="n">
        <v>0</v>
      </c>
      <c r="K599" s="5" t="n">
        <v>3985</v>
      </c>
      <c r="L599" s="5" t="n">
        <v>0</v>
      </c>
      <c r="M599" s="5" t="n">
        <v>51.449510665</v>
      </c>
      <c r="N599" s="5" t="n">
        <v>0</v>
      </c>
      <c r="O599" s="5" t="n">
        <v>2007</v>
      </c>
      <c r="P599" s="5" t="n">
        <v>0</v>
      </c>
      <c r="Q599" s="5" t="n">
        <v>11101</v>
      </c>
      <c r="R599" s="5" t="n">
        <v>0</v>
      </c>
      <c r="S599" s="7"/>
    </row>
    <row r="600" customFormat="false" ht="20.25" hidden="false" customHeight="false" outlineLevel="0" collapsed="false">
      <c r="A600" s="3" t="s">
        <v>606</v>
      </c>
      <c r="B600" s="4" t="s">
        <v>9</v>
      </c>
      <c r="C600" s="5" t="n">
        <v>6</v>
      </c>
      <c r="D600" s="5" t="n">
        <v>0</v>
      </c>
      <c r="E600" s="6" t="n">
        <v>988.4</v>
      </c>
      <c r="F600" s="6" t="n">
        <v>0</v>
      </c>
      <c r="G600" s="5" t="n">
        <v>145.4</v>
      </c>
      <c r="H600" s="5" t="n">
        <v>0</v>
      </c>
      <c r="I600" s="5" t="n">
        <v>14.7106434642</v>
      </c>
      <c r="J600" s="5" t="n">
        <v>0</v>
      </c>
      <c r="K600" s="5" t="n">
        <v>6</v>
      </c>
      <c r="L600" s="5" t="n">
        <v>0</v>
      </c>
      <c r="M600" s="5" t="n">
        <v>164.733333333</v>
      </c>
      <c r="N600" s="5" t="n">
        <v>0</v>
      </c>
      <c r="O600" s="5" t="n">
        <v>3</v>
      </c>
      <c r="P600" s="5" t="n">
        <v>0</v>
      </c>
      <c r="Q600" s="5" t="n">
        <v>6</v>
      </c>
      <c r="R600" s="5" t="n">
        <v>0</v>
      </c>
      <c r="S600" s="7"/>
    </row>
    <row r="601" customFormat="false" ht="20.25" hidden="false" customHeight="false" outlineLevel="0" collapsed="false">
      <c r="A601" s="3" t="s">
        <v>607</v>
      </c>
      <c r="B601" s="4" t="s">
        <v>9</v>
      </c>
      <c r="C601" s="5" t="n">
        <v>5</v>
      </c>
      <c r="D601" s="5" t="n">
        <v>0</v>
      </c>
      <c r="E601" s="6" t="n">
        <v>46.1</v>
      </c>
      <c r="F601" s="6" t="n">
        <v>0</v>
      </c>
      <c r="G601" s="5" t="n">
        <v>20.31</v>
      </c>
      <c r="H601" s="5" t="n">
        <v>0</v>
      </c>
      <c r="I601" s="5" t="n">
        <v>44.0563991323</v>
      </c>
      <c r="J601" s="5" t="n">
        <v>0</v>
      </c>
      <c r="K601" s="5" t="n">
        <v>3</v>
      </c>
      <c r="L601" s="5" t="n">
        <v>0</v>
      </c>
      <c r="M601" s="5" t="n">
        <v>15.3666666667</v>
      </c>
      <c r="N601" s="5" t="n">
        <v>0</v>
      </c>
      <c r="O601" s="5" t="n">
        <v>4</v>
      </c>
      <c r="P601" s="5" t="n">
        <v>0</v>
      </c>
      <c r="Q601" s="5" t="n">
        <v>4</v>
      </c>
      <c r="R601" s="5" t="n">
        <v>0</v>
      </c>
      <c r="S601" s="7"/>
    </row>
    <row r="602" customFormat="false" ht="20.25" hidden="false" customHeight="false" outlineLevel="0" collapsed="false">
      <c r="A602" s="3" t="s">
        <v>608</v>
      </c>
      <c r="B602" s="4" t="s">
        <v>9</v>
      </c>
      <c r="C602" s="5" t="n">
        <v>1964.709</v>
      </c>
      <c r="D602" s="5" t="n">
        <v>0</v>
      </c>
      <c r="E602" s="6" t="n">
        <v>35431.36</v>
      </c>
      <c r="F602" s="6" t="n">
        <v>0</v>
      </c>
      <c r="G602" s="5" t="n">
        <v>12123.75</v>
      </c>
      <c r="H602" s="5" t="n">
        <v>0</v>
      </c>
      <c r="I602" s="5" t="n">
        <v>34.217568843</v>
      </c>
      <c r="J602" s="5" t="n">
        <v>0</v>
      </c>
      <c r="K602" s="5" t="n">
        <v>1049</v>
      </c>
      <c r="L602" s="5" t="n">
        <v>0</v>
      </c>
      <c r="M602" s="5" t="n">
        <v>33.7763203051</v>
      </c>
      <c r="N602" s="5" t="n">
        <v>0</v>
      </c>
      <c r="O602" s="5" t="n">
        <v>768</v>
      </c>
      <c r="P602" s="5" t="n">
        <v>0</v>
      </c>
      <c r="Q602" s="5" t="n">
        <v>1650</v>
      </c>
      <c r="R602" s="5" t="n">
        <v>0</v>
      </c>
      <c r="S602" s="7"/>
    </row>
    <row r="603" customFormat="false" ht="20.25" hidden="false" customHeight="false" outlineLevel="0" collapsed="false">
      <c r="A603" s="3" t="s">
        <v>609</v>
      </c>
      <c r="B603" s="4" t="s">
        <v>9</v>
      </c>
      <c r="C603" s="5" t="n">
        <v>59.4</v>
      </c>
      <c r="D603" s="5" t="n">
        <v>0</v>
      </c>
      <c r="E603" s="6" t="n">
        <v>153.04</v>
      </c>
      <c r="F603" s="6" t="n">
        <v>0</v>
      </c>
      <c r="G603" s="5" t="n">
        <v>56.22</v>
      </c>
      <c r="H603" s="5" t="n">
        <v>0</v>
      </c>
      <c r="I603" s="5" t="n">
        <v>36.7354939885</v>
      </c>
      <c r="J603" s="5" t="n">
        <v>0</v>
      </c>
      <c r="K603" s="5" t="n">
        <v>3</v>
      </c>
      <c r="L603" s="5" t="n">
        <v>0</v>
      </c>
      <c r="M603" s="5" t="n">
        <v>51.0133333333</v>
      </c>
      <c r="N603" s="5" t="n">
        <v>0</v>
      </c>
      <c r="O603" s="5" t="n">
        <v>19</v>
      </c>
      <c r="P603" s="5" t="n">
        <v>0</v>
      </c>
      <c r="Q603" s="5" t="n">
        <v>37</v>
      </c>
      <c r="R603" s="5" t="n">
        <v>0</v>
      </c>
      <c r="S603" s="7"/>
    </row>
    <row r="604" customFormat="false" ht="20.25" hidden="false" customHeight="false" outlineLevel="0" collapsed="false">
      <c r="A604" s="3" t="s">
        <v>610</v>
      </c>
      <c r="B604" s="4" t="s">
        <v>9</v>
      </c>
      <c r="C604" s="5" t="n">
        <v>6261.3035</v>
      </c>
      <c r="D604" s="5" t="n">
        <v>0</v>
      </c>
      <c r="E604" s="6" t="n">
        <v>127242.89</v>
      </c>
      <c r="F604" s="6" t="n">
        <v>0</v>
      </c>
      <c r="G604" s="5" t="n">
        <v>41636.92</v>
      </c>
      <c r="H604" s="5" t="n">
        <v>0</v>
      </c>
      <c r="I604" s="5" t="n">
        <v>32.722394155</v>
      </c>
      <c r="J604" s="5" t="n">
        <v>0</v>
      </c>
      <c r="K604" s="5" t="n">
        <v>3234</v>
      </c>
      <c r="L604" s="5" t="n">
        <v>2</v>
      </c>
      <c r="M604" s="5" t="n">
        <v>39.3453586889</v>
      </c>
      <c r="N604" s="5" t="n">
        <v>0</v>
      </c>
      <c r="O604" s="5" t="n">
        <v>1206</v>
      </c>
      <c r="P604" s="5" t="n">
        <v>1</v>
      </c>
      <c r="Q604" s="5" t="n">
        <v>5238</v>
      </c>
      <c r="R604" s="5" t="n">
        <v>2</v>
      </c>
      <c r="S604" s="7"/>
    </row>
    <row r="605" customFormat="false" ht="20.25" hidden="false" customHeight="false" outlineLevel="0" collapsed="false">
      <c r="A605" s="3" t="s">
        <v>611</v>
      </c>
      <c r="B605" s="4" t="s">
        <v>9</v>
      </c>
      <c r="C605" s="5" t="n">
        <v>3205.2073</v>
      </c>
      <c r="D605" s="5" t="n">
        <v>0</v>
      </c>
      <c r="E605" s="6" t="n">
        <v>62347.38</v>
      </c>
      <c r="F605" s="6" t="n">
        <v>0</v>
      </c>
      <c r="G605" s="5" t="n">
        <v>20229.6</v>
      </c>
      <c r="H605" s="5" t="n">
        <v>0</v>
      </c>
      <c r="I605" s="5" t="n">
        <v>32.4465919819</v>
      </c>
      <c r="J605" s="5" t="n">
        <v>0</v>
      </c>
      <c r="K605" s="5" t="n">
        <v>1081</v>
      </c>
      <c r="L605" s="5" t="n">
        <v>0</v>
      </c>
      <c r="M605" s="5" t="n">
        <v>57.6756521739</v>
      </c>
      <c r="N605" s="5" t="n">
        <v>0</v>
      </c>
      <c r="O605" s="5" t="n">
        <v>893</v>
      </c>
      <c r="P605" s="5" t="n">
        <v>0</v>
      </c>
      <c r="Q605" s="5" t="n">
        <v>2084</v>
      </c>
      <c r="R605" s="5" t="n">
        <v>0</v>
      </c>
      <c r="S605" s="7"/>
    </row>
    <row r="606" customFormat="false" ht="20.25" hidden="false" customHeight="false" outlineLevel="0" collapsed="false">
      <c r="A606" s="3" t="s">
        <v>612</v>
      </c>
      <c r="B606" s="4" t="s">
        <v>9</v>
      </c>
      <c r="C606" s="5" t="n">
        <v>55.2</v>
      </c>
      <c r="D606" s="5" t="n">
        <v>0</v>
      </c>
      <c r="E606" s="6" t="n">
        <v>69.43</v>
      </c>
      <c r="F606" s="6" t="n">
        <v>0</v>
      </c>
      <c r="G606" s="5" t="n">
        <v>37.87</v>
      </c>
      <c r="H606" s="5" t="n">
        <v>0</v>
      </c>
      <c r="I606" s="5" t="n">
        <v>54.5441451822</v>
      </c>
      <c r="J606" s="5" t="n">
        <v>0</v>
      </c>
      <c r="K606" s="5" t="n">
        <v>2</v>
      </c>
      <c r="L606" s="5" t="n">
        <v>0</v>
      </c>
      <c r="M606" s="5" t="n">
        <v>34.715</v>
      </c>
      <c r="N606" s="5" t="n">
        <v>0</v>
      </c>
      <c r="O606" s="5" t="n">
        <v>18</v>
      </c>
      <c r="P606" s="5" t="n">
        <v>0</v>
      </c>
      <c r="Q606" s="5" t="n">
        <v>25</v>
      </c>
      <c r="R606" s="5" t="n">
        <v>0</v>
      </c>
      <c r="S606" s="7"/>
    </row>
    <row r="607" customFormat="false" ht="20.25" hidden="false" customHeight="false" outlineLevel="0" collapsed="false">
      <c r="A607" s="3" t="s">
        <v>613</v>
      </c>
      <c r="B607" s="4" t="s">
        <v>9</v>
      </c>
      <c r="C607" s="5" t="n">
        <v>242.3</v>
      </c>
      <c r="D607" s="5" t="n">
        <v>0</v>
      </c>
      <c r="E607" s="6" t="n">
        <v>205.86</v>
      </c>
      <c r="F607" s="6" t="n">
        <v>0</v>
      </c>
      <c r="G607" s="5" t="n">
        <v>99.27</v>
      </c>
      <c r="H607" s="5" t="n">
        <v>0</v>
      </c>
      <c r="I607" s="5" t="n">
        <v>48.2220926843</v>
      </c>
      <c r="J607" s="5" t="n">
        <v>0</v>
      </c>
      <c r="K607" s="5" t="n">
        <v>7</v>
      </c>
      <c r="L607" s="5" t="n">
        <v>0</v>
      </c>
      <c r="M607" s="5" t="n">
        <v>29.4085714286</v>
      </c>
      <c r="N607" s="5" t="n">
        <v>0</v>
      </c>
      <c r="O607" s="5" t="n">
        <v>50</v>
      </c>
      <c r="P607" s="5" t="n">
        <v>0</v>
      </c>
      <c r="Q607" s="5" t="n">
        <v>83</v>
      </c>
      <c r="R607" s="5" t="n">
        <v>0</v>
      </c>
      <c r="S607" s="7"/>
    </row>
    <row r="608" customFormat="false" ht="20.25" hidden="false" customHeight="false" outlineLevel="0" collapsed="false">
      <c r="A608" s="3" t="s">
        <v>614</v>
      </c>
      <c r="B608" s="4" t="s">
        <v>9</v>
      </c>
      <c r="C608" s="5" t="n">
        <v>963.38</v>
      </c>
      <c r="D608" s="5" t="n">
        <v>0</v>
      </c>
      <c r="E608" s="6" t="n">
        <v>13506.82</v>
      </c>
      <c r="F608" s="6" t="n">
        <v>0</v>
      </c>
      <c r="G608" s="5" t="n">
        <v>4699.93</v>
      </c>
      <c r="H608" s="5" t="n">
        <v>0</v>
      </c>
      <c r="I608" s="5" t="n">
        <v>34.7967175101</v>
      </c>
      <c r="J608" s="5" t="n">
        <v>0</v>
      </c>
      <c r="K608" s="5" t="n">
        <v>267</v>
      </c>
      <c r="L608" s="5" t="n">
        <v>0</v>
      </c>
      <c r="M608" s="5" t="n">
        <v>50.587340824</v>
      </c>
      <c r="N608" s="5" t="n">
        <v>0</v>
      </c>
      <c r="O608" s="5" t="n">
        <v>344</v>
      </c>
      <c r="P608" s="5" t="n">
        <v>0</v>
      </c>
      <c r="Q608" s="5" t="n">
        <v>547</v>
      </c>
      <c r="R608" s="5" t="n">
        <v>0</v>
      </c>
      <c r="S608" s="7"/>
    </row>
    <row r="609" customFormat="false" ht="20.25" hidden="false" customHeight="false" outlineLevel="0" collapsed="false">
      <c r="A609" s="3" t="s">
        <v>615</v>
      </c>
      <c r="B609" s="4" t="s">
        <v>9</v>
      </c>
      <c r="C609" s="5" t="n">
        <v>10</v>
      </c>
      <c r="D609" s="5" t="n">
        <v>0</v>
      </c>
      <c r="E609" s="6" t="n">
        <v>154.31</v>
      </c>
      <c r="F609" s="6" t="n">
        <v>0</v>
      </c>
      <c r="G609" s="5" t="n">
        <v>11.55</v>
      </c>
      <c r="H609" s="5" t="n">
        <v>0</v>
      </c>
      <c r="I609" s="5" t="n">
        <v>7.48493292722</v>
      </c>
      <c r="J609" s="5" t="n">
        <v>0</v>
      </c>
      <c r="K609" s="5" t="n">
        <v>12</v>
      </c>
      <c r="L609" s="5" t="n">
        <v>0</v>
      </c>
      <c r="M609" s="5" t="n">
        <v>12.8591666667</v>
      </c>
      <c r="N609" s="5" t="n">
        <v>0</v>
      </c>
      <c r="O609" s="5" t="n">
        <v>15</v>
      </c>
      <c r="P609" s="5" t="n">
        <v>0</v>
      </c>
      <c r="Q609" s="5" t="n">
        <v>19</v>
      </c>
      <c r="R609" s="5" t="n">
        <v>0</v>
      </c>
      <c r="S609" s="7"/>
    </row>
    <row r="610" customFormat="false" ht="20.25" hidden="false" customHeight="false" outlineLevel="0" collapsed="false">
      <c r="A610" s="3" t="s">
        <v>616</v>
      </c>
      <c r="B610" s="4" t="s">
        <v>9</v>
      </c>
      <c r="C610" s="5" t="n">
        <v>829.5</v>
      </c>
      <c r="D610" s="5" t="n">
        <v>0</v>
      </c>
      <c r="E610" s="6" t="n">
        <v>857.02</v>
      </c>
      <c r="F610" s="6" t="n">
        <v>0</v>
      </c>
      <c r="G610" s="5" t="n">
        <v>390.67</v>
      </c>
      <c r="H610" s="5" t="n">
        <v>0</v>
      </c>
      <c r="I610" s="5" t="n">
        <v>45.5847004737</v>
      </c>
      <c r="J610" s="5" t="n">
        <v>0</v>
      </c>
      <c r="K610" s="5" t="n">
        <v>9</v>
      </c>
      <c r="L610" s="5" t="n">
        <v>0</v>
      </c>
      <c r="M610" s="5" t="n">
        <v>95.2244444444</v>
      </c>
      <c r="N610" s="5" t="n">
        <v>0</v>
      </c>
      <c r="O610" s="5" t="n">
        <v>102</v>
      </c>
      <c r="P610" s="5" t="n">
        <v>0</v>
      </c>
      <c r="Q610" s="5" t="n">
        <v>148</v>
      </c>
      <c r="R610" s="5" t="n">
        <v>0</v>
      </c>
      <c r="S610" s="7"/>
    </row>
    <row r="611" customFormat="false" ht="20.25" hidden="false" customHeight="false" outlineLevel="0" collapsed="false">
      <c r="A611" s="3" t="s">
        <v>617</v>
      </c>
      <c r="B611" s="4" t="s">
        <v>9</v>
      </c>
      <c r="C611" s="5" t="n">
        <v>36</v>
      </c>
      <c r="D611" s="5" t="n">
        <v>0</v>
      </c>
      <c r="E611" s="6" t="n">
        <v>551.55</v>
      </c>
      <c r="F611" s="6" t="n">
        <v>0</v>
      </c>
      <c r="G611" s="5" t="n">
        <v>-27.84</v>
      </c>
      <c r="H611" s="5" t="n">
        <v>0</v>
      </c>
      <c r="I611" s="5" t="n">
        <v>-5.04759314659</v>
      </c>
      <c r="J611" s="5" t="n">
        <v>0</v>
      </c>
      <c r="K611" s="5" t="n">
        <v>26</v>
      </c>
      <c r="L611" s="5" t="n">
        <v>0</v>
      </c>
      <c r="M611" s="5" t="n">
        <v>21.2134615385</v>
      </c>
      <c r="N611" s="5" t="n">
        <v>0</v>
      </c>
      <c r="O611" s="5" t="n">
        <v>32</v>
      </c>
      <c r="P611" s="5" t="n">
        <v>0</v>
      </c>
      <c r="Q611" s="5" t="n">
        <v>44</v>
      </c>
      <c r="R611" s="5" t="n">
        <v>0</v>
      </c>
      <c r="S611" s="7"/>
    </row>
    <row r="612" customFormat="false" ht="20.25" hidden="false" customHeight="false" outlineLevel="0" collapsed="false">
      <c r="A612" s="3" t="s">
        <v>618</v>
      </c>
      <c r="B612" s="4" t="s">
        <v>9</v>
      </c>
      <c r="C612" s="5" t="n">
        <v>-3</v>
      </c>
      <c r="D612" s="5" t="n">
        <v>0</v>
      </c>
      <c r="E612" s="6" t="n">
        <v>-90.8</v>
      </c>
      <c r="F612" s="6" t="n">
        <v>0</v>
      </c>
      <c r="G612" s="5" t="n">
        <v>-36.4</v>
      </c>
      <c r="H612" s="5" t="n">
        <v>0</v>
      </c>
      <c r="I612" s="5" t="n">
        <v>40.0881057269</v>
      </c>
      <c r="J612" s="5" t="n">
        <v>0</v>
      </c>
      <c r="K612" s="5" t="n">
        <v>17</v>
      </c>
      <c r="L612" s="5" t="n">
        <v>0</v>
      </c>
      <c r="M612" s="5" t="n">
        <v>-5.34117647059</v>
      </c>
      <c r="N612" s="5" t="n">
        <v>0</v>
      </c>
      <c r="O612" s="5" t="n">
        <v>18</v>
      </c>
      <c r="P612" s="5" t="n">
        <v>0</v>
      </c>
      <c r="Q612" s="5" t="n">
        <v>33</v>
      </c>
      <c r="R612" s="5" t="n">
        <v>0</v>
      </c>
      <c r="S612" s="7"/>
    </row>
    <row r="613" customFormat="false" ht="20.25" hidden="false" customHeight="false" outlineLevel="0" collapsed="false">
      <c r="A613" s="3" t="s">
        <v>619</v>
      </c>
      <c r="B613" s="4" t="s">
        <v>9</v>
      </c>
      <c r="C613" s="5" t="n">
        <v>11975.7498</v>
      </c>
      <c r="D613" s="5" t="n">
        <v>0</v>
      </c>
      <c r="E613" s="6" t="n">
        <v>243028.98</v>
      </c>
      <c r="F613" s="6" t="n">
        <v>0</v>
      </c>
      <c r="G613" s="5" t="n">
        <v>75361.86</v>
      </c>
      <c r="H613" s="5" t="n">
        <v>0</v>
      </c>
      <c r="I613" s="5" t="n">
        <v>31.0094129515</v>
      </c>
      <c r="J613" s="5" t="n">
        <v>0</v>
      </c>
      <c r="K613" s="5" t="n">
        <v>5635</v>
      </c>
      <c r="L613" s="5" t="n">
        <v>0</v>
      </c>
      <c r="M613" s="5" t="n">
        <v>43.1284791482</v>
      </c>
      <c r="N613" s="5" t="n">
        <v>0</v>
      </c>
      <c r="O613" s="5" t="n">
        <v>1600</v>
      </c>
      <c r="P613" s="5" t="n">
        <v>0</v>
      </c>
      <c r="Q613" s="5" t="n">
        <v>9311</v>
      </c>
      <c r="R613" s="5" t="n">
        <v>0</v>
      </c>
      <c r="S613" s="7"/>
    </row>
    <row r="614" customFormat="false" ht="20.25" hidden="false" customHeight="false" outlineLevel="0" collapsed="false">
      <c r="A614" s="3" t="s">
        <v>620</v>
      </c>
      <c r="B614" s="4" t="s">
        <v>9</v>
      </c>
      <c r="C614" s="5" t="n">
        <v>6003.6204</v>
      </c>
      <c r="D614" s="5" t="n">
        <v>0</v>
      </c>
      <c r="E614" s="6" t="n">
        <v>78399.12</v>
      </c>
      <c r="F614" s="6" t="n">
        <v>0</v>
      </c>
      <c r="G614" s="5" t="n">
        <v>18361.15</v>
      </c>
      <c r="H614" s="5" t="n">
        <v>0</v>
      </c>
      <c r="I614" s="5" t="n">
        <v>23.4200970623</v>
      </c>
      <c r="J614" s="5" t="n">
        <v>0</v>
      </c>
      <c r="K614" s="5" t="n">
        <v>2447</v>
      </c>
      <c r="L614" s="5" t="n">
        <v>0</v>
      </c>
      <c r="M614" s="5" t="n">
        <v>32.0388720883</v>
      </c>
      <c r="N614" s="5" t="n">
        <v>0</v>
      </c>
      <c r="O614" s="5" t="n">
        <v>1109</v>
      </c>
      <c r="P614" s="5" t="n">
        <v>0</v>
      </c>
      <c r="Q614" s="5" t="n">
        <v>3330</v>
      </c>
      <c r="R614" s="5" t="n">
        <v>0</v>
      </c>
      <c r="S614" s="7"/>
    </row>
    <row r="615" customFormat="false" ht="20.25" hidden="false" customHeight="false" outlineLevel="0" collapsed="false">
      <c r="A615" s="3" t="s">
        <v>621</v>
      </c>
      <c r="B615" s="4" t="s">
        <v>9</v>
      </c>
      <c r="C615" s="5" t="n">
        <v>258</v>
      </c>
      <c r="D615" s="5" t="n">
        <v>0</v>
      </c>
      <c r="E615" s="6" t="n">
        <v>51839.72</v>
      </c>
      <c r="F615" s="6" t="n">
        <v>0</v>
      </c>
      <c r="G615" s="5" t="n">
        <v>2351.85</v>
      </c>
      <c r="H615" s="5" t="n">
        <v>0</v>
      </c>
      <c r="I615" s="5" t="n">
        <v>4.53677218936</v>
      </c>
      <c r="J615" s="5" t="n">
        <v>0</v>
      </c>
      <c r="K615" s="5" t="n">
        <v>53</v>
      </c>
      <c r="L615" s="5" t="n">
        <v>0</v>
      </c>
      <c r="M615" s="5" t="n">
        <v>978.107924528</v>
      </c>
      <c r="N615" s="5" t="n">
        <v>0</v>
      </c>
      <c r="O615" s="5" t="n">
        <v>62</v>
      </c>
      <c r="P615" s="5" t="n">
        <v>0</v>
      </c>
      <c r="Q615" s="5" t="n">
        <v>96</v>
      </c>
      <c r="R615" s="5" t="n">
        <v>0</v>
      </c>
      <c r="S615" s="7"/>
    </row>
    <row r="616" customFormat="false" ht="20.25" hidden="false" customHeight="false" outlineLevel="0" collapsed="false">
      <c r="A616" s="3" t="s">
        <v>622</v>
      </c>
      <c r="B616" s="4" t="s">
        <v>9</v>
      </c>
      <c r="C616" s="5" t="n">
        <v>5986.2547</v>
      </c>
      <c r="D616" s="5" t="n">
        <v>0</v>
      </c>
      <c r="E616" s="6" t="n">
        <v>152460.25</v>
      </c>
      <c r="F616" s="6" t="n">
        <v>0</v>
      </c>
      <c r="G616" s="5" t="n">
        <v>55260.35</v>
      </c>
      <c r="H616" s="5" t="n">
        <v>0</v>
      </c>
      <c r="I616" s="5" t="n">
        <v>36.2457427428</v>
      </c>
      <c r="J616" s="5" t="n">
        <v>0</v>
      </c>
      <c r="K616" s="5" t="n">
        <v>2839</v>
      </c>
      <c r="L616" s="5" t="n">
        <v>0</v>
      </c>
      <c r="M616" s="5" t="n">
        <v>53.7020958084</v>
      </c>
      <c r="N616" s="5" t="n">
        <v>0</v>
      </c>
      <c r="O616" s="5" t="n">
        <v>1305</v>
      </c>
      <c r="P616" s="5" t="n">
        <v>0</v>
      </c>
      <c r="Q616" s="5" t="n">
        <v>4959</v>
      </c>
      <c r="R616" s="5" t="n">
        <v>0</v>
      </c>
      <c r="S616" s="7"/>
    </row>
    <row r="617" customFormat="false" ht="20.25" hidden="false" customHeight="false" outlineLevel="0" collapsed="false">
      <c r="A617" s="3" t="s">
        <v>623</v>
      </c>
      <c r="B617" s="4" t="s">
        <v>9</v>
      </c>
      <c r="C617" s="5" t="n">
        <v>4</v>
      </c>
      <c r="D617" s="5" t="n">
        <v>0</v>
      </c>
      <c r="E617" s="6" t="n">
        <v>17.68</v>
      </c>
      <c r="F617" s="6" t="n">
        <v>0</v>
      </c>
      <c r="G617" s="5" t="n">
        <v>1.98</v>
      </c>
      <c r="H617" s="5" t="n">
        <v>0</v>
      </c>
      <c r="I617" s="5" t="n">
        <v>11.1990950226</v>
      </c>
      <c r="J617" s="5" t="n">
        <v>0</v>
      </c>
      <c r="K617" s="5" t="n">
        <v>1</v>
      </c>
      <c r="L617" s="5" t="n">
        <v>0</v>
      </c>
      <c r="M617" s="5" t="n">
        <v>17.68</v>
      </c>
      <c r="N617" s="5" t="n">
        <v>0</v>
      </c>
      <c r="O617" s="5" t="n">
        <v>2</v>
      </c>
      <c r="P617" s="5" t="n">
        <v>0</v>
      </c>
      <c r="Q617" s="5" t="n">
        <v>3</v>
      </c>
      <c r="R617" s="5" t="n">
        <v>0</v>
      </c>
      <c r="S617" s="7"/>
    </row>
    <row r="618" customFormat="false" ht="20.25" hidden="false" customHeight="false" outlineLevel="0" collapsed="false">
      <c r="A618" s="3" t="s">
        <v>624</v>
      </c>
      <c r="B618" s="4" t="s">
        <v>9</v>
      </c>
      <c r="C618" s="5" t="n">
        <v>101.9</v>
      </c>
      <c r="D618" s="5" t="n">
        <v>0</v>
      </c>
      <c r="E618" s="6" t="n">
        <v>142.04</v>
      </c>
      <c r="F618" s="6" t="n">
        <v>0</v>
      </c>
      <c r="G618" s="5" t="n">
        <v>56.79</v>
      </c>
      <c r="H618" s="5" t="n">
        <v>0</v>
      </c>
      <c r="I618" s="5" t="n">
        <v>39.9816952971</v>
      </c>
      <c r="J618" s="5" t="n">
        <v>0</v>
      </c>
      <c r="K618" s="5" t="n">
        <v>1</v>
      </c>
      <c r="L618" s="5" t="n">
        <v>0</v>
      </c>
      <c r="M618" s="5" t="n">
        <v>142.04</v>
      </c>
      <c r="N618" s="5" t="n">
        <v>0</v>
      </c>
      <c r="O618" s="5" t="n">
        <v>16</v>
      </c>
      <c r="P618" s="5" t="n">
        <v>0</v>
      </c>
      <c r="Q618" s="5" t="n">
        <v>16</v>
      </c>
      <c r="R618" s="5" t="n">
        <v>0</v>
      </c>
      <c r="S618" s="7"/>
    </row>
    <row r="619" customFormat="false" ht="20.25" hidden="false" customHeight="false" outlineLevel="0" collapsed="false">
      <c r="A619" s="3" t="s">
        <v>625</v>
      </c>
      <c r="B619" s="4" t="s">
        <v>9</v>
      </c>
      <c r="C619" s="5" t="n">
        <v>591.21</v>
      </c>
      <c r="D619" s="5" t="n">
        <v>0</v>
      </c>
      <c r="E619" s="6" t="n">
        <v>730.28</v>
      </c>
      <c r="F619" s="6" t="n">
        <v>0</v>
      </c>
      <c r="G619" s="5" t="n">
        <v>328.77</v>
      </c>
      <c r="H619" s="5" t="n">
        <v>0</v>
      </c>
      <c r="I619" s="5" t="n">
        <v>45.0197184642</v>
      </c>
      <c r="J619" s="5" t="n">
        <v>0</v>
      </c>
      <c r="K619" s="5" t="n">
        <v>7</v>
      </c>
      <c r="L619" s="5" t="n">
        <v>0</v>
      </c>
      <c r="M619" s="5" t="n">
        <v>104.325714286</v>
      </c>
      <c r="N619" s="5" t="n">
        <v>0</v>
      </c>
      <c r="O619" s="5" t="n">
        <v>42</v>
      </c>
      <c r="P619" s="5" t="n">
        <v>0</v>
      </c>
      <c r="Q619" s="5" t="n">
        <v>98</v>
      </c>
      <c r="R619" s="5" t="n">
        <v>0</v>
      </c>
      <c r="S619" s="7"/>
    </row>
    <row r="620" customFormat="false" ht="20.25" hidden="false" customHeight="false" outlineLevel="0" collapsed="false">
      <c r="A620" s="3" t="s">
        <v>626</v>
      </c>
      <c r="B620" s="4" t="s">
        <v>9</v>
      </c>
      <c r="C620" s="5" t="n">
        <v>1</v>
      </c>
      <c r="D620" s="5" t="n">
        <v>0</v>
      </c>
      <c r="E620" s="6" t="n">
        <v>10</v>
      </c>
      <c r="F620" s="6" t="n">
        <v>0</v>
      </c>
      <c r="G620" s="5" t="n">
        <v>5.92</v>
      </c>
      <c r="H620" s="5" t="n">
        <v>0</v>
      </c>
      <c r="I620" s="5" t="n">
        <v>59.2</v>
      </c>
      <c r="J620" s="5" t="n">
        <v>0</v>
      </c>
      <c r="K620" s="5" t="n">
        <v>1</v>
      </c>
      <c r="L620" s="5" t="n">
        <v>0</v>
      </c>
      <c r="M620" s="5" t="n">
        <v>10</v>
      </c>
      <c r="N620" s="5" t="n">
        <v>0</v>
      </c>
      <c r="O620" s="5" t="n">
        <v>1</v>
      </c>
      <c r="P620" s="5" t="n">
        <v>0</v>
      </c>
      <c r="Q620" s="5" t="n">
        <v>1</v>
      </c>
      <c r="R620" s="5" t="n">
        <v>0</v>
      </c>
      <c r="S620" s="7"/>
    </row>
    <row r="621" customFormat="false" ht="20.25" hidden="false" customHeight="false" outlineLevel="0" collapsed="false">
      <c r="A621" s="3" t="s">
        <v>627</v>
      </c>
      <c r="B621" s="4" t="s">
        <v>9</v>
      </c>
      <c r="C621" s="5" t="n">
        <v>3</v>
      </c>
      <c r="D621" s="5" t="n">
        <v>0</v>
      </c>
      <c r="E621" s="6" t="n">
        <v>162.4</v>
      </c>
      <c r="F621" s="6" t="n">
        <v>0</v>
      </c>
      <c r="G621" s="5" t="n">
        <v>41.05</v>
      </c>
      <c r="H621" s="5" t="n">
        <v>0</v>
      </c>
      <c r="I621" s="5" t="n">
        <v>25.2770935961</v>
      </c>
      <c r="J621" s="5" t="n">
        <v>0</v>
      </c>
      <c r="K621" s="5" t="n">
        <v>4</v>
      </c>
      <c r="L621" s="5" t="n">
        <v>0</v>
      </c>
      <c r="M621" s="5" t="n">
        <v>40.6</v>
      </c>
      <c r="N621" s="5" t="n">
        <v>0</v>
      </c>
      <c r="O621" s="5" t="n">
        <v>3</v>
      </c>
      <c r="P621" s="5" t="n">
        <v>0</v>
      </c>
      <c r="Q621" s="5" t="n">
        <v>4</v>
      </c>
      <c r="R621" s="5" t="n">
        <v>0</v>
      </c>
      <c r="S621" s="7"/>
    </row>
    <row r="622" customFormat="false" ht="20.25" hidden="false" customHeight="false" outlineLevel="0" collapsed="false">
      <c r="A622" s="3" t="s">
        <v>628</v>
      </c>
      <c r="B622" s="4" t="s">
        <v>9</v>
      </c>
      <c r="C622" s="5" t="n">
        <v>0</v>
      </c>
      <c r="D622" s="5" t="n">
        <v>0</v>
      </c>
      <c r="E622" s="6" t="n">
        <v>1.7763568394E-015</v>
      </c>
      <c r="F622" s="6" t="n">
        <v>0</v>
      </c>
      <c r="G622" s="5" t="n">
        <v>1.7763568394E-015</v>
      </c>
      <c r="H622" s="5" t="n">
        <v>0</v>
      </c>
      <c r="I622" s="5" t="n">
        <v>100</v>
      </c>
      <c r="J622" s="5" t="n">
        <v>0</v>
      </c>
      <c r="K622" s="5" t="n">
        <v>2</v>
      </c>
      <c r="L622" s="5" t="n">
        <v>0</v>
      </c>
      <c r="M622" s="5" t="n">
        <v>8.881784197E-016</v>
      </c>
      <c r="N622" s="5" t="n">
        <v>0</v>
      </c>
      <c r="O622" s="5" t="n">
        <v>9</v>
      </c>
      <c r="P622" s="5" t="n">
        <v>0</v>
      </c>
      <c r="Q622" s="5" t="n">
        <v>18</v>
      </c>
      <c r="R622" s="5" t="n">
        <v>0</v>
      </c>
      <c r="S622" s="7"/>
    </row>
    <row r="623" customFormat="false" ht="20.25" hidden="false" customHeight="false" outlineLevel="0" collapsed="false">
      <c r="A623" s="3" t="s">
        <v>629</v>
      </c>
      <c r="B623" s="4" t="s">
        <v>9</v>
      </c>
      <c r="C623" s="5" t="n">
        <v>98</v>
      </c>
      <c r="D623" s="5" t="n">
        <v>0</v>
      </c>
      <c r="E623" s="6" t="n">
        <v>480.85</v>
      </c>
      <c r="F623" s="6" t="n">
        <v>0</v>
      </c>
      <c r="G623" s="5" t="n">
        <v>153.47</v>
      </c>
      <c r="H623" s="5" t="n">
        <v>0</v>
      </c>
      <c r="I623" s="5" t="n">
        <v>31.9163980451</v>
      </c>
      <c r="J623" s="5" t="n">
        <v>0</v>
      </c>
      <c r="K623" s="5" t="n">
        <v>13</v>
      </c>
      <c r="L623" s="5" t="n">
        <v>0</v>
      </c>
      <c r="M623" s="5" t="n">
        <v>36.9884615385</v>
      </c>
      <c r="N623" s="5" t="n">
        <v>0</v>
      </c>
      <c r="O623" s="5" t="n">
        <v>33</v>
      </c>
      <c r="P623" s="5" t="n">
        <v>0</v>
      </c>
      <c r="Q623" s="5" t="n">
        <v>33</v>
      </c>
      <c r="R623" s="5" t="n">
        <v>0</v>
      </c>
      <c r="S623" s="7"/>
    </row>
    <row r="624" customFormat="false" ht="20.25" hidden="false" customHeight="false" outlineLevel="0" collapsed="false">
      <c r="A624" s="3" t="s">
        <v>630</v>
      </c>
      <c r="B624" s="4" t="s">
        <v>9</v>
      </c>
      <c r="C624" s="5" t="n">
        <v>1</v>
      </c>
      <c r="D624" s="5" t="n">
        <v>0</v>
      </c>
      <c r="E624" s="6" t="n">
        <v>13.8</v>
      </c>
      <c r="F624" s="6" t="n">
        <v>0</v>
      </c>
      <c r="G624" s="5" t="n">
        <v>6.33</v>
      </c>
      <c r="H624" s="5" t="n">
        <v>0</v>
      </c>
      <c r="I624" s="5" t="n">
        <v>45.8695652174</v>
      </c>
      <c r="J624" s="5" t="n">
        <v>0</v>
      </c>
      <c r="K624" s="5" t="n">
        <v>1</v>
      </c>
      <c r="L624" s="5" t="n">
        <v>2</v>
      </c>
      <c r="M624" s="5" t="n">
        <v>13.8</v>
      </c>
      <c r="N624" s="5" t="n">
        <v>0</v>
      </c>
      <c r="O624" s="5" t="n">
        <v>1</v>
      </c>
      <c r="P624" s="5" t="n">
        <v>1</v>
      </c>
      <c r="Q624" s="5" t="n">
        <v>1</v>
      </c>
      <c r="R624" s="5" t="n">
        <v>2</v>
      </c>
      <c r="S624" s="7"/>
    </row>
    <row r="625" customFormat="false" ht="20.25" hidden="false" customHeight="false" outlineLevel="0" collapsed="false">
      <c r="A625" s="3" t="s">
        <v>631</v>
      </c>
      <c r="B625" s="4" t="s">
        <v>9</v>
      </c>
      <c r="C625" s="5" t="n">
        <v>0</v>
      </c>
      <c r="D625" s="5" t="n">
        <v>0</v>
      </c>
      <c r="E625" s="6" t="n">
        <v>0</v>
      </c>
      <c r="F625" s="6" t="n">
        <v>0</v>
      </c>
      <c r="G625" s="5" t="n">
        <v>0</v>
      </c>
      <c r="H625" s="5" t="n">
        <v>0</v>
      </c>
      <c r="I625" s="5" t="n">
        <v>0</v>
      </c>
      <c r="J625" s="5" t="n">
        <v>0</v>
      </c>
      <c r="K625" s="5" t="n">
        <v>2</v>
      </c>
      <c r="L625" s="5" t="n">
        <v>0</v>
      </c>
      <c r="M625" s="5" t="n">
        <v>0</v>
      </c>
      <c r="N625" s="5" t="n">
        <v>0</v>
      </c>
      <c r="O625" s="5" t="n">
        <v>1</v>
      </c>
      <c r="P625" s="5" t="n">
        <v>0</v>
      </c>
      <c r="Q625" s="5" t="n">
        <v>2</v>
      </c>
      <c r="R625" s="5" t="n">
        <v>0</v>
      </c>
      <c r="S625" s="7"/>
    </row>
    <row r="626" customFormat="false" ht="20.25" hidden="false" customHeight="false" outlineLevel="0" collapsed="false">
      <c r="A626" s="3" t="s">
        <v>632</v>
      </c>
      <c r="B626" s="4" t="s">
        <v>9</v>
      </c>
      <c r="C626" s="5" t="n">
        <v>1894.745</v>
      </c>
      <c r="D626" s="5" t="n">
        <v>0</v>
      </c>
      <c r="E626" s="6" t="n">
        <v>2604.17</v>
      </c>
      <c r="F626" s="6" t="n">
        <v>0</v>
      </c>
      <c r="G626" s="5" t="n">
        <v>1185.16</v>
      </c>
      <c r="H626" s="5" t="n">
        <v>0</v>
      </c>
      <c r="I626" s="5" t="n">
        <v>45.5100857471</v>
      </c>
      <c r="J626" s="5" t="n">
        <v>0</v>
      </c>
      <c r="K626" s="5" t="n">
        <v>16</v>
      </c>
      <c r="L626" s="5" t="n">
        <v>0</v>
      </c>
      <c r="M626" s="5" t="n">
        <v>162.760625</v>
      </c>
      <c r="N626" s="5" t="n">
        <v>0</v>
      </c>
      <c r="O626" s="5" t="n">
        <v>111</v>
      </c>
      <c r="P626" s="5" t="n">
        <v>0</v>
      </c>
      <c r="Q626" s="5" t="n">
        <v>385</v>
      </c>
      <c r="R626" s="5" t="n">
        <v>0</v>
      </c>
      <c r="S626" s="7"/>
    </row>
    <row r="627" customFormat="false" ht="20.25" hidden="false" customHeight="false" outlineLevel="0" collapsed="false">
      <c r="A627" s="3" t="s">
        <v>633</v>
      </c>
      <c r="B627" s="4" t="s">
        <v>9</v>
      </c>
      <c r="C627" s="5" t="n">
        <v>3</v>
      </c>
      <c r="D627" s="5" t="n">
        <v>0</v>
      </c>
      <c r="E627" s="6" t="n">
        <v>34.6</v>
      </c>
      <c r="F627" s="6" t="n">
        <v>0</v>
      </c>
      <c r="G627" s="5" t="n">
        <v>10.52</v>
      </c>
      <c r="H627" s="5" t="n">
        <v>0</v>
      </c>
      <c r="I627" s="5" t="n">
        <v>30.4046242775</v>
      </c>
      <c r="J627" s="5" t="n">
        <v>0</v>
      </c>
      <c r="K627" s="5" t="n">
        <v>1</v>
      </c>
      <c r="L627" s="5" t="n">
        <v>0</v>
      </c>
      <c r="M627" s="5" t="n">
        <v>34.6</v>
      </c>
      <c r="N627" s="5" t="n">
        <v>0</v>
      </c>
      <c r="O627" s="5" t="n">
        <v>3</v>
      </c>
      <c r="P627" s="5" t="n">
        <v>0</v>
      </c>
      <c r="Q627" s="5" t="n">
        <v>3</v>
      </c>
      <c r="R627" s="5" t="n">
        <v>0</v>
      </c>
      <c r="S627" s="7"/>
    </row>
    <row r="628" customFormat="false" ht="20.25" hidden="false" customHeight="false" outlineLevel="0" collapsed="false">
      <c r="A628" s="3" t="s">
        <v>634</v>
      </c>
      <c r="B628" s="4" t="s">
        <v>9</v>
      </c>
      <c r="C628" s="5" t="n">
        <v>3</v>
      </c>
      <c r="D628" s="5" t="n">
        <v>0</v>
      </c>
      <c r="E628" s="6" t="n">
        <v>63.1</v>
      </c>
      <c r="F628" s="6" t="n">
        <v>0</v>
      </c>
      <c r="G628" s="5" t="n">
        <v>32.97</v>
      </c>
      <c r="H628" s="5" t="n">
        <v>0</v>
      </c>
      <c r="I628" s="5" t="n">
        <v>52.2503961965</v>
      </c>
      <c r="J628" s="5" t="n">
        <v>0</v>
      </c>
      <c r="K628" s="5" t="n">
        <v>5</v>
      </c>
      <c r="L628" s="5" t="n">
        <v>0</v>
      </c>
      <c r="M628" s="5" t="n">
        <v>12.62</v>
      </c>
      <c r="N628" s="5" t="n">
        <v>0</v>
      </c>
      <c r="O628" s="5" t="n">
        <v>4</v>
      </c>
      <c r="P628" s="5" t="n">
        <v>0</v>
      </c>
      <c r="Q628" s="5" t="n">
        <v>5</v>
      </c>
      <c r="R628" s="5" t="n">
        <v>0</v>
      </c>
      <c r="S628" s="7"/>
    </row>
    <row r="629" customFormat="false" ht="20.25" hidden="false" customHeight="false" outlineLevel="0" collapsed="false">
      <c r="A629" s="3" t="s">
        <v>635</v>
      </c>
      <c r="B629" s="4" t="s">
        <v>9</v>
      </c>
      <c r="C629" s="5" t="n">
        <v>1747.5961</v>
      </c>
      <c r="D629" s="5" t="n">
        <v>0</v>
      </c>
      <c r="E629" s="6" t="n">
        <v>38788.3</v>
      </c>
      <c r="F629" s="6" t="n">
        <v>0</v>
      </c>
      <c r="G629" s="5" t="n">
        <v>12095.7</v>
      </c>
      <c r="H629" s="5" t="n">
        <v>0</v>
      </c>
      <c r="I629" s="5" t="n">
        <v>31.183887925</v>
      </c>
      <c r="J629" s="5" t="n">
        <v>0</v>
      </c>
      <c r="K629" s="5" t="n">
        <v>728</v>
      </c>
      <c r="L629" s="5" t="n">
        <v>0</v>
      </c>
      <c r="M629" s="5" t="n">
        <v>53.2806318681</v>
      </c>
      <c r="N629" s="5" t="n">
        <v>0</v>
      </c>
      <c r="O629" s="5" t="n">
        <v>707</v>
      </c>
      <c r="P629" s="5" t="n">
        <v>0</v>
      </c>
      <c r="Q629" s="5" t="n">
        <v>1442</v>
      </c>
      <c r="R629" s="5" t="n">
        <v>0</v>
      </c>
      <c r="S629" s="7"/>
    </row>
    <row r="630" customFormat="false" ht="20.25" hidden="false" customHeight="false" outlineLevel="0" collapsed="false">
      <c r="A630" s="3" t="s">
        <v>636</v>
      </c>
      <c r="B630" s="4" t="s">
        <v>9</v>
      </c>
      <c r="C630" s="5" t="n">
        <v>2873.25</v>
      </c>
      <c r="D630" s="5" t="n">
        <v>0</v>
      </c>
      <c r="E630" s="6" t="n">
        <v>5889.22</v>
      </c>
      <c r="F630" s="6" t="n">
        <v>0</v>
      </c>
      <c r="G630" s="5" t="n">
        <v>2326.95</v>
      </c>
      <c r="H630" s="5" t="n">
        <v>0</v>
      </c>
      <c r="I630" s="5" t="n">
        <v>39.5120236636</v>
      </c>
      <c r="J630" s="5" t="n">
        <v>0</v>
      </c>
      <c r="K630" s="5" t="n">
        <v>64</v>
      </c>
      <c r="L630" s="5" t="n">
        <v>0</v>
      </c>
      <c r="M630" s="5" t="n">
        <v>92.0190625</v>
      </c>
      <c r="N630" s="5" t="n">
        <v>0</v>
      </c>
      <c r="O630" s="5" t="n">
        <v>214</v>
      </c>
      <c r="P630" s="5" t="n">
        <v>0</v>
      </c>
      <c r="Q630" s="5" t="n">
        <v>825</v>
      </c>
      <c r="R630" s="5" t="n">
        <v>0</v>
      </c>
      <c r="S630" s="7"/>
    </row>
    <row r="631" customFormat="false" ht="20.25" hidden="false" customHeight="false" outlineLevel="0" collapsed="false">
      <c r="A631" s="3" t="s">
        <v>637</v>
      </c>
      <c r="B631" s="4" t="s">
        <v>9</v>
      </c>
      <c r="C631" s="5" t="n">
        <v>6005.3609</v>
      </c>
      <c r="D631" s="5" t="n">
        <v>0</v>
      </c>
      <c r="E631" s="6" t="n">
        <v>91054.34</v>
      </c>
      <c r="F631" s="6" t="n">
        <v>0</v>
      </c>
      <c r="G631" s="5" t="n">
        <v>26854.79</v>
      </c>
      <c r="H631" s="5" t="n">
        <v>0</v>
      </c>
      <c r="I631" s="5" t="n">
        <v>29.4931466199</v>
      </c>
      <c r="J631" s="5" t="n">
        <v>0</v>
      </c>
      <c r="K631" s="5" t="n">
        <v>1268</v>
      </c>
      <c r="L631" s="5" t="n">
        <v>0</v>
      </c>
      <c r="M631" s="5" t="n">
        <v>71.8094164038</v>
      </c>
      <c r="N631" s="5" t="n">
        <v>0</v>
      </c>
      <c r="O631" s="5" t="n">
        <v>1222</v>
      </c>
      <c r="P631" s="5" t="n">
        <v>0</v>
      </c>
      <c r="Q631" s="5" t="n">
        <v>2946</v>
      </c>
      <c r="R631" s="5" t="n">
        <v>0</v>
      </c>
      <c r="S631" s="7"/>
    </row>
    <row r="632" customFormat="false" ht="20.25" hidden="false" customHeight="false" outlineLevel="0" collapsed="false">
      <c r="A632" s="3" t="s">
        <v>638</v>
      </c>
      <c r="B632" s="4" t="s">
        <v>9</v>
      </c>
      <c r="C632" s="5" t="n">
        <v>3</v>
      </c>
      <c r="D632" s="5" t="n">
        <v>0</v>
      </c>
      <c r="E632" s="6" t="n">
        <v>7.8</v>
      </c>
      <c r="F632" s="6" t="n">
        <v>0</v>
      </c>
      <c r="G632" s="5" t="n">
        <v>0.45</v>
      </c>
      <c r="H632" s="5" t="n">
        <v>0</v>
      </c>
      <c r="I632" s="5" t="n">
        <v>5.76923076923</v>
      </c>
      <c r="J632" s="5" t="n">
        <v>0</v>
      </c>
      <c r="K632" s="5" t="n">
        <v>1</v>
      </c>
      <c r="L632" s="5" t="n">
        <v>0</v>
      </c>
      <c r="M632" s="5" t="n">
        <v>7.8</v>
      </c>
      <c r="N632" s="5" t="n">
        <v>0</v>
      </c>
      <c r="O632" s="5" t="n">
        <v>1</v>
      </c>
      <c r="P632" s="5" t="n">
        <v>0</v>
      </c>
      <c r="Q632" s="5" t="n">
        <v>1</v>
      </c>
      <c r="R632" s="5" t="n">
        <v>0</v>
      </c>
      <c r="S632" s="7"/>
    </row>
    <row r="633" customFormat="false" ht="20.25" hidden="false" customHeight="false" outlineLevel="0" collapsed="false">
      <c r="A633" s="3" t="s">
        <v>639</v>
      </c>
      <c r="B633" s="4" t="s">
        <v>9</v>
      </c>
      <c r="C633" s="5" t="n">
        <v>316.5333</v>
      </c>
      <c r="D633" s="5" t="n">
        <v>0</v>
      </c>
      <c r="E633" s="6" t="n">
        <v>6933.78</v>
      </c>
      <c r="F633" s="6" t="n">
        <v>0</v>
      </c>
      <c r="G633" s="5" t="n">
        <v>1991.74</v>
      </c>
      <c r="H633" s="5" t="n">
        <v>0</v>
      </c>
      <c r="I633" s="5" t="n">
        <v>28.725168667</v>
      </c>
      <c r="J633" s="5" t="n">
        <v>0</v>
      </c>
      <c r="K633" s="5" t="n">
        <v>94</v>
      </c>
      <c r="L633" s="5" t="n">
        <v>0</v>
      </c>
      <c r="M633" s="5" t="n">
        <v>73.7636170213</v>
      </c>
      <c r="N633" s="5" t="n">
        <v>0</v>
      </c>
      <c r="O633" s="5" t="n">
        <v>185</v>
      </c>
      <c r="P633" s="5" t="n">
        <v>0</v>
      </c>
      <c r="Q633" s="5" t="n">
        <v>241</v>
      </c>
      <c r="R633" s="5" t="n">
        <v>0</v>
      </c>
      <c r="S633" s="7"/>
    </row>
    <row r="634" customFormat="false" ht="20.25" hidden="false" customHeight="false" outlineLevel="0" collapsed="false">
      <c r="A634" s="3" t="s">
        <v>640</v>
      </c>
      <c r="B634" s="4" t="s">
        <v>9</v>
      </c>
      <c r="C634" s="5" t="n">
        <v>2</v>
      </c>
      <c r="D634" s="5" t="n">
        <v>0</v>
      </c>
      <c r="E634" s="6" t="n">
        <v>47.8</v>
      </c>
      <c r="F634" s="6" t="n">
        <v>0</v>
      </c>
      <c r="G634" s="5" t="n">
        <v>24.65</v>
      </c>
      <c r="H634" s="5" t="n">
        <v>0</v>
      </c>
      <c r="I634" s="5" t="n">
        <v>51.5690376569</v>
      </c>
      <c r="J634" s="5" t="n">
        <v>0</v>
      </c>
      <c r="K634" s="5" t="n">
        <v>2</v>
      </c>
      <c r="L634" s="5" t="n">
        <v>0</v>
      </c>
      <c r="M634" s="5" t="n">
        <v>23.9</v>
      </c>
      <c r="N634" s="5" t="n">
        <v>0</v>
      </c>
      <c r="O634" s="5" t="n">
        <v>2</v>
      </c>
      <c r="P634" s="5" t="n">
        <v>0</v>
      </c>
      <c r="Q634" s="5" t="n">
        <v>2</v>
      </c>
      <c r="R634" s="5" t="n">
        <v>0</v>
      </c>
      <c r="S634" s="7"/>
    </row>
    <row r="635" customFormat="false" ht="20.25" hidden="false" customHeight="false" outlineLevel="0" collapsed="false">
      <c r="A635" s="3" t="s">
        <v>641</v>
      </c>
      <c r="B635" s="4" t="s">
        <v>9</v>
      </c>
      <c r="C635" s="5" t="n">
        <v>22.5</v>
      </c>
      <c r="D635" s="5" t="n">
        <v>0</v>
      </c>
      <c r="E635" s="6" t="n">
        <v>86.68</v>
      </c>
      <c r="F635" s="6" t="n">
        <v>0</v>
      </c>
      <c r="G635" s="5" t="n">
        <v>38.29</v>
      </c>
      <c r="H635" s="5" t="n">
        <v>0</v>
      </c>
      <c r="I635" s="5" t="n">
        <v>44.1739732349</v>
      </c>
      <c r="J635" s="5" t="n">
        <v>0</v>
      </c>
      <c r="K635" s="5" t="n">
        <v>2</v>
      </c>
      <c r="L635" s="5" t="n">
        <v>0</v>
      </c>
      <c r="M635" s="5" t="n">
        <v>43.34</v>
      </c>
      <c r="N635" s="5" t="n">
        <v>0</v>
      </c>
      <c r="O635" s="5" t="n">
        <v>19</v>
      </c>
      <c r="P635" s="5" t="n">
        <v>0</v>
      </c>
      <c r="Q635" s="5" t="n">
        <v>19</v>
      </c>
      <c r="R635" s="5" t="n">
        <v>0</v>
      </c>
      <c r="S635" s="7"/>
    </row>
    <row r="636" customFormat="false" ht="20.25" hidden="false" customHeight="false" outlineLevel="0" collapsed="false">
      <c r="A636" s="3" t="s">
        <v>642</v>
      </c>
      <c r="B636" s="4" t="s">
        <v>9</v>
      </c>
      <c r="C636" s="5" t="n">
        <v>6500.7809</v>
      </c>
      <c r="D636" s="5" t="n">
        <v>0</v>
      </c>
      <c r="E636" s="6" t="n">
        <v>227918.56</v>
      </c>
      <c r="F636" s="6" t="n">
        <v>0</v>
      </c>
      <c r="G636" s="5" t="n">
        <v>65162.93</v>
      </c>
      <c r="H636" s="5" t="n">
        <v>0</v>
      </c>
      <c r="I636" s="5" t="n">
        <v>28.5904447624</v>
      </c>
      <c r="J636" s="5" t="n">
        <v>0</v>
      </c>
      <c r="K636" s="5" t="n">
        <v>1654</v>
      </c>
      <c r="L636" s="5" t="n">
        <v>0</v>
      </c>
      <c r="M636" s="5" t="n">
        <v>137.798403869</v>
      </c>
      <c r="N636" s="5" t="n">
        <v>0</v>
      </c>
      <c r="O636" s="5" t="n">
        <v>1295</v>
      </c>
      <c r="P636" s="5" t="n">
        <v>0</v>
      </c>
      <c r="Q636" s="5" t="n">
        <v>3546</v>
      </c>
      <c r="R636" s="5" t="n">
        <v>0</v>
      </c>
      <c r="S636" s="7"/>
    </row>
    <row r="637" customFormat="false" ht="20.25" hidden="false" customHeight="false" outlineLevel="0" collapsed="false">
      <c r="A637" s="3" t="s">
        <v>643</v>
      </c>
      <c r="B637" s="4" t="s">
        <v>9</v>
      </c>
      <c r="C637" s="5" t="n">
        <v>3</v>
      </c>
      <c r="D637" s="5" t="n">
        <v>0</v>
      </c>
      <c r="E637" s="6" t="n">
        <v>62.8</v>
      </c>
      <c r="F637" s="6" t="n">
        <v>0</v>
      </c>
      <c r="G637" s="5" t="n">
        <v>8.95</v>
      </c>
      <c r="H637" s="5" t="n">
        <v>0</v>
      </c>
      <c r="I637" s="5" t="n">
        <v>14.2515923567</v>
      </c>
      <c r="J637" s="5" t="n">
        <v>0</v>
      </c>
      <c r="K637" s="5" t="n">
        <v>4</v>
      </c>
      <c r="L637" s="5" t="n">
        <v>0</v>
      </c>
      <c r="M637" s="5" t="n">
        <v>15.7</v>
      </c>
      <c r="N637" s="5" t="n">
        <v>0</v>
      </c>
      <c r="O637" s="5" t="n">
        <v>6</v>
      </c>
      <c r="P637" s="5" t="n">
        <v>0</v>
      </c>
      <c r="Q637" s="5" t="n">
        <v>9</v>
      </c>
      <c r="R637" s="5" t="n">
        <v>0</v>
      </c>
      <c r="S637" s="7"/>
    </row>
    <row r="638" customFormat="false" ht="20.25" hidden="false" customHeight="false" outlineLevel="0" collapsed="false">
      <c r="A638" s="3" t="s">
        <v>644</v>
      </c>
      <c r="B638" s="4" t="s">
        <v>9</v>
      </c>
      <c r="C638" s="5" t="n">
        <v>9</v>
      </c>
      <c r="D638" s="5" t="n">
        <v>0</v>
      </c>
      <c r="E638" s="6" t="n">
        <v>274.6</v>
      </c>
      <c r="F638" s="6" t="n">
        <v>0</v>
      </c>
      <c r="G638" s="5" t="n">
        <v>97.07</v>
      </c>
      <c r="H638" s="5" t="n">
        <v>0</v>
      </c>
      <c r="I638" s="5" t="n">
        <v>35.3495994173</v>
      </c>
      <c r="J638" s="5" t="n">
        <v>0</v>
      </c>
      <c r="K638" s="5" t="n">
        <v>8</v>
      </c>
      <c r="L638" s="5" t="n">
        <v>0</v>
      </c>
      <c r="M638" s="5" t="n">
        <v>34.325</v>
      </c>
      <c r="N638" s="5" t="n">
        <v>0</v>
      </c>
      <c r="O638" s="5" t="n">
        <v>6</v>
      </c>
      <c r="P638" s="5" t="n">
        <v>0</v>
      </c>
      <c r="Q638" s="5" t="n">
        <v>10</v>
      </c>
      <c r="R638" s="5" t="n">
        <v>0</v>
      </c>
      <c r="S638" s="7"/>
    </row>
    <row r="639" customFormat="false" ht="20.25" hidden="false" customHeight="false" outlineLevel="0" collapsed="false">
      <c r="A639" s="3" t="s">
        <v>645</v>
      </c>
      <c r="B639" s="4" t="s">
        <v>9</v>
      </c>
      <c r="C639" s="5" t="n">
        <v>69.4</v>
      </c>
      <c r="D639" s="5" t="n">
        <v>0</v>
      </c>
      <c r="E639" s="6" t="n">
        <v>58.13</v>
      </c>
      <c r="F639" s="6" t="n">
        <v>0</v>
      </c>
      <c r="G639" s="5" t="n">
        <v>23.79</v>
      </c>
      <c r="H639" s="5" t="n">
        <v>0</v>
      </c>
      <c r="I639" s="5" t="n">
        <v>40.9255117839</v>
      </c>
      <c r="J639" s="5" t="n">
        <v>0</v>
      </c>
      <c r="K639" s="5" t="n">
        <v>1</v>
      </c>
      <c r="L639" s="5" t="n">
        <v>0</v>
      </c>
      <c r="M639" s="5" t="n">
        <v>58.13</v>
      </c>
      <c r="N639" s="5" t="n">
        <v>0</v>
      </c>
      <c r="O639" s="5" t="n">
        <v>18</v>
      </c>
      <c r="P639" s="5" t="n">
        <v>0</v>
      </c>
      <c r="Q639" s="5" t="n">
        <v>18</v>
      </c>
      <c r="R639" s="5" t="n">
        <v>0</v>
      </c>
      <c r="S639" s="7"/>
    </row>
    <row r="640" customFormat="false" ht="20.25" hidden="false" customHeight="false" outlineLevel="0" collapsed="false">
      <c r="A640" s="3" t="s">
        <v>646</v>
      </c>
      <c r="B640" s="4" t="s">
        <v>9</v>
      </c>
      <c r="C640" s="5" t="n">
        <v>452.26</v>
      </c>
      <c r="D640" s="5" t="n">
        <v>0</v>
      </c>
      <c r="E640" s="6" t="n">
        <v>11926.74</v>
      </c>
      <c r="F640" s="6" t="n">
        <v>0</v>
      </c>
      <c r="G640" s="5" t="n">
        <v>3622.53</v>
      </c>
      <c r="H640" s="5" t="n">
        <v>0</v>
      </c>
      <c r="I640" s="5" t="n">
        <v>30.3731782532</v>
      </c>
      <c r="J640" s="5" t="n">
        <v>0</v>
      </c>
      <c r="K640" s="5" t="n">
        <v>208</v>
      </c>
      <c r="L640" s="5" t="n">
        <v>0</v>
      </c>
      <c r="M640" s="5" t="n">
        <v>57.3400961538</v>
      </c>
      <c r="N640" s="5" t="n">
        <v>0</v>
      </c>
      <c r="O640" s="5" t="n">
        <v>227</v>
      </c>
      <c r="P640" s="5" t="n">
        <v>0</v>
      </c>
      <c r="Q640" s="5" t="n">
        <v>302</v>
      </c>
      <c r="R640" s="5" t="n">
        <v>0</v>
      </c>
      <c r="S640" s="7"/>
    </row>
    <row r="641" customFormat="false" ht="20.25" hidden="false" customHeight="false" outlineLevel="0" collapsed="false">
      <c r="A641" s="3" t="s">
        <v>647</v>
      </c>
      <c r="B641" s="4" t="s">
        <v>9</v>
      </c>
      <c r="C641" s="5" t="n">
        <v>452.2</v>
      </c>
      <c r="D641" s="5" t="n">
        <v>0</v>
      </c>
      <c r="E641" s="6" t="n">
        <v>323.45</v>
      </c>
      <c r="F641" s="6" t="n">
        <v>0</v>
      </c>
      <c r="G641" s="5" t="n">
        <v>95.51</v>
      </c>
      <c r="H641" s="5" t="n">
        <v>0</v>
      </c>
      <c r="I641" s="5" t="n">
        <v>29.5285206369</v>
      </c>
      <c r="J641" s="5" t="n">
        <v>0</v>
      </c>
      <c r="K641" s="5" t="n">
        <v>4</v>
      </c>
      <c r="L641" s="5" t="n">
        <v>0</v>
      </c>
      <c r="M641" s="5" t="n">
        <v>80.8625</v>
      </c>
      <c r="N641" s="5" t="n">
        <v>0</v>
      </c>
      <c r="O641" s="5" t="n">
        <v>57</v>
      </c>
      <c r="P641" s="5" t="n">
        <v>0</v>
      </c>
      <c r="Q641" s="5" t="n">
        <v>71</v>
      </c>
      <c r="R641" s="5" t="n">
        <v>0</v>
      </c>
      <c r="S641" s="7"/>
    </row>
    <row r="642" customFormat="false" ht="20.25" hidden="false" customHeight="false" outlineLevel="0" collapsed="false">
      <c r="A642" s="3" t="s">
        <v>648</v>
      </c>
      <c r="B642" s="4" t="s">
        <v>9</v>
      </c>
      <c r="C642" s="5" t="n">
        <v>1002.38</v>
      </c>
      <c r="D642" s="5" t="n">
        <v>0</v>
      </c>
      <c r="E642" s="6" t="n">
        <v>26616.99</v>
      </c>
      <c r="F642" s="6" t="n">
        <v>0</v>
      </c>
      <c r="G642" s="5" t="n">
        <v>7470.17</v>
      </c>
      <c r="H642" s="5" t="n">
        <v>0</v>
      </c>
      <c r="I642" s="5" t="n">
        <v>28.065419869</v>
      </c>
      <c r="J642" s="5" t="n">
        <v>0</v>
      </c>
      <c r="K642" s="5" t="n">
        <v>354</v>
      </c>
      <c r="L642" s="5" t="n">
        <v>0</v>
      </c>
      <c r="M642" s="5" t="n">
        <v>75.1892372881</v>
      </c>
      <c r="N642" s="5" t="n">
        <v>0</v>
      </c>
      <c r="O642" s="5" t="n">
        <v>450</v>
      </c>
      <c r="P642" s="5" t="n">
        <v>0</v>
      </c>
      <c r="Q642" s="5" t="n">
        <v>740</v>
      </c>
      <c r="R642" s="5" t="n">
        <v>0</v>
      </c>
      <c r="S642" s="7"/>
    </row>
    <row r="643" customFormat="false" ht="20.25" hidden="false" customHeight="false" outlineLevel="0" collapsed="false">
      <c r="A643" s="3" t="s">
        <v>649</v>
      </c>
      <c r="B643" s="4" t="s">
        <v>9</v>
      </c>
      <c r="C643" s="5" t="n">
        <v>5158.5375</v>
      </c>
      <c r="D643" s="5" t="n">
        <v>0</v>
      </c>
      <c r="E643" s="6" t="n">
        <v>118379.98</v>
      </c>
      <c r="F643" s="6" t="n">
        <v>0</v>
      </c>
      <c r="G643" s="5" t="n">
        <v>40527.98</v>
      </c>
      <c r="H643" s="5" t="n">
        <v>0</v>
      </c>
      <c r="I643" s="5" t="n">
        <v>34.2355016448</v>
      </c>
      <c r="J643" s="5" t="n">
        <v>0</v>
      </c>
      <c r="K643" s="5" t="n">
        <v>2189</v>
      </c>
      <c r="L643" s="5" t="n">
        <v>0</v>
      </c>
      <c r="M643" s="5" t="n">
        <v>54.0794792143</v>
      </c>
      <c r="N643" s="5" t="n">
        <v>0</v>
      </c>
      <c r="O643" s="5" t="n">
        <v>1133</v>
      </c>
      <c r="P643" s="5" t="n">
        <v>0</v>
      </c>
      <c r="Q643" s="5" t="n">
        <v>4229</v>
      </c>
      <c r="R643" s="5" t="n">
        <v>0</v>
      </c>
      <c r="S643" s="7"/>
    </row>
    <row r="644" customFormat="false" ht="20.25" hidden="false" customHeight="false" outlineLevel="0" collapsed="false">
      <c r="A644" s="3" t="s">
        <v>650</v>
      </c>
      <c r="B644" s="4" t="s">
        <v>9</v>
      </c>
      <c r="C644" s="5" t="n">
        <v>1368.3815</v>
      </c>
      <c r="D644" s="5" t="n">
        <v>0</v>
      </c>
      <c r="E644" s="6" t="n">
        <v>32568.81</v>
      </c>
      <c r="F644" s="6" t="n">
        <v>0</v>
      </c>
      <c r="G644" s="5" t="n">
        <v>10925.17</v>
      </c>
      <c r="H644" s="5" t="n">
        <v>0</v>
      </c>
      <c r="I644" s="5" t="n">
        <v>33.5448854287</v>
      </c>
      <c r="J644" s="5" t="n">
        <v>0</v>
      </c>
      <c r="K644" s="5" t="n">
        <v>640</v>
      </c>
      <c r="L644" s="5" t="n">
        <v>0</v>
      </c>
      <c r="M644" s="5" t="n">
        <v>50.888765625</v>
      </c>
      <c r="N644" s="5" t="n">
        <v>0</v>
      </c>
      <c r="O644" s="5" t="n">
        <v>594</v>
      </c>
      <c r="P644" s="5" t="n">
        <v>0</v>
      </c>
      <c r="Q644" s="5" t="n">
        <v>1176</v>
      </c>
      <c r="R644" s="5" t="n">
        <v>0</v>
      </c>
      <c r="S644" s="7"/>
    </row>
    <row r="645" customFormat="false" ht="20.25" hidden="false" customHeight="false" outlineLevel="0" collapsed="false">
      <c r="A645" s="3" t="s">
        <v>651</v>
      </c>
      <c r="B645" s="4" t="s">
        <v>9</v>
      </c>
      <c r="C645" s="5" t="n">
        <v>346.9</v>
      </c>
      <c r="D645" s="5" t="n">
        <v>0</v>
      </c>
      <c r="E645" s="6" t="n">
        <v>5610.59</v>
      </c>
      <c r="F645" s="6" t="n">
        <v>0</v>
      </c>
      <c r="G645" s="5" t="n">
        <v>2075.82</v>
      </c>
      <c r="H645" s="5" t="n">
        <v>0</v>
      </c>
      <c r="I645" s="5" t="n">
        <v>36.9982479561</v>
      </c>
      <c r="J645" s="5" t="n">
        <v>0</v>
      </c>
      <c r="K645" s="5" t="n">
        <v>131</v>
      </c>
      <c r="L645" s="5" t="n">
        <v>0</v>
      </c>
      <c r="M645" s="5" t="n">
        <v>42.8289312977</v>
      </c>
      <c r="N645" s="5" t="n">
        <v>0</v>
      </c>
      <c r="O645" s="5" t="n">
        <v>168</v>
      </c>
      <c r="P645" s="5" t="n">
        <v>0</v>
      </c>
      <c r="Q645" s="5" t="n">
        <v>231</v>
      </c>
      <c r="R645" s="5" t="n">
        <v>0</v>
      </c>
      <c r="S645" s="7"/>
    </row>
    <row r="646" customFormat="false" ht="20.25" hidden="false" customHeight="false" outlineLevel="0" collapsed="false">
      <c r="A646" s="3" t="s">
        <v>652</v>
      </c>
      <c r="B646" s="4" t="s">
        <v>9</v>
      </c>
      <c r="C646" s="5" t="n">
        <v>1678.1944</v>
      </c>
      <c r="D646" s="5" t="n">
        <v>0</v>
      </c>
      <c r="E646" s="6" t="n">
        <v>34378.97</v>
      </c>
      <c r="F646" s="6" t="n">
        <v>0</v>
      </c>
      <c r="G646" s="5" t="n">
        <v>10051.9</v>
      </c>
      <c r="H646" s="5" t="n">
        <v>0</v>
      </c>
      <c r="I646" s="5" t="n">
        <v>29.2385141265</v>
      </c>
      <c r="J646" s="5" t="n">
        <v>0</v>
      </c>
      <c r="K646" s="5" t="n">
        <v>879</v>
      </c>
      <c r="L646" s="5" t="n">
        <v>0</v>
      </c>
      <c r="M646" s="5" t="n">
        <v>39.1114562002</v>
      </c>
      <c r="N646" s="5" t="n">
        <v>0</v>
      </c>
      <c r="O646" s="5" t="n">
        <v>581</v>
      </c>
      <c r="P646" s="5" t="n">
        <v>0</v>
      </c>
      <c r="Q646" s="5" t="n">
        <v>1332</v>
      </c>
      <c r="R646" s="5" t="n">
        <v>0</v>
      </c>
      <c r="S646" s="7"/>
    </row>
    <row r="647" customFormat="false" ht="20.25" hidden="false" customHeight="false" outlineLevel="0" collapsed="false">
      <c r="A647" s="3" t="s">
        <v>653</v>
      </c>
      <c r="B647" s="4" t="s">
        <v>9</v>
      </c>
      <c r="C647" s="5" t="n">
        <v>113</v>
      </c>
      <c r="D647" s="5" t="n">
        <v>0</v>
      </c>
      <c r="E647" s="6" t="n">
        <v>2342.39</v>
      </c>
      <c r="F647" s="6" t="n">
        <v>0</v>
      </c>
      <c r="G647" s="5" t="n">
        <v>811.75</v>
      </c>
      <c r="H647" s="5" t="n">
        <v>0</v>
      </c>
      <c r="I647" s="5" t="n">
        <v>34.6547756778</v>
      </c>
      <c r="J647" s="5" t="n">
        <v>0</v>
      </c>
      <c r="K647" s="5" t="n">
        <v>61</v>
      </c>
      <c r="L647" s="5" t="n">
        <v>0</v>
      </c>
      <c r="M647" s="5" t="n">
        <v>38.3998360656</v>
      </c>
      <c r="N647" s="5" t="n">
        <v>0</v>
      </c>
      <c r="O647" s="5" t="n">
        <v>88</v>
      </c>
      <c r="P647" s="5" t="n">
        <v>0</v>
      </c>
      <c r="Q647" s="5" t="n">
        <v>107</v>
      </c>
      <c r="R647" s="5" t="n">
        <v>0</v>
      </c>
      <c r="S647" s="7"/>
    </row>
    <row r="648" customFormat="false" ht="20.25" hidden="false" customHeight="false" outlineLevel="0" collapsed="false">
      <c r="A648" s="3" t="s">
        <v>654</v>
      </c>
      <c r="B648" s="4" t="s">
        <v>9</v>
      </c>
      <c r="C648" s="5" t="n">
        <v>5405.5026</v>
      </c>
      <c r="D648" s="5" t="n">
        <v>0</v>
      </c>
      <c r="E648" s="6" t="n">
        <v>124516.06</v>
      </c>
      <c r="F648" s="6" t="n">
        <v>0</v>
      </c>
      <c r="G648" s="5" t="n">
        <v>38354.54</v>
      </c>
      <c r="H648" s="5" t="n">
        <v>0</v>
      </c>
      <c r="I648" s="5" t="n">
        <v>30.8028859892</v>
      </c>
      <c r="J648" s="5" t="n">
        <v>0</v>
      </c>
      <c r="K648" s="5" t="n">
        <v>2505</v>
      </c>
      <c r="L648" s="5" t="n">
        <v>0</v>
      </c>
      <c r="M648" s="5" t="n">
        <v>49.70700998</v>
      </c>
      <c r="N648" s="5" t="n">
        <v>0</v>
      </c>
      <c r="O648" s="5" t="n">
        <v>1095</v>
      </c>
      <c r="P648" s="5" t="n">
        <v>0</v>
      </c>
      <c r="Q648" s="5" t="n">
        <v>4158</v>
      </c>
      <c r="R648" s="5" t="n">
        <v>0</v>
      </c>
      <c r="S648" s="7"/>
    </row>
    <row r="649" customFormat="false" ht="20.25" hidden="false" customHeight="false" outlineLevel="0" collapsed="false">
      <c r="A649" s="3" t="s">
        <v>655</v>
      </c>
      <c r="B649" s="4" t="s">
        <v>9</v>
      </c>
      <c r="C649" s="5" t="n">
        <v>11.1</v>
      </c>
      <c r="D649" s="5" t="n">
        <v>0</v>
      </c>
      <c r="E649" s="6" t="n">
        <v>209.1</v>
      </c>
      <c r="F649" s="6" t="n">
        <v>0</v>
      </c>
      <c r="G649" s="5" t="n">
        <v>65.7</v>
      </c>
      <c r="H649" s="5" t="n">
        <v>0</v>
      </c>
      <c r="I649" s="5" t="n">
        <v>31.4203730273</v>
      </c>
      <c r="J649" s="5" t="n">
        <v>0</v>
      </c>
      <c r="K649" s="5" t="n">
        <v>3</v>
      </c>
      <c r="L649" s="5" t="n">
        <v>0</v>
      </c>
      <c r="M649" s="5" t="n">
        <v>69.7</v>
      </c>
      <c r="N649" s="5" t="n">
        <v>0</v>
      </c>
      <c r="O649" s="5" t="n">
        <v>10</v>
      </c>
      <c r="P649" s="5" t="n">
        <v>0</v>
      </c>
      <c r="Q649" s="5" t="n">
        <v>11</v>
      </c>
      <c r="R649" s="5" t="n">
        <v>0</v>
      </c>
      <c r="S649" s="7"/>
    </row>
    <row r="650" customFormat="false" ht="20.25" hidden="false" customHeight="false" outlineLevel="0" collapsed="false">
      <c r="A650" s="3" t="s">
        <v>656</v>
      </c>
      <c r="B650" s="4" t="s">
        <v>9</v>
      </c>
      <c r="C650" s="5" t="n">
        <v>2073.4998</v>
      </c>
      <c r="D650" s="5" t="n">
        <v>0</v>
      </c>
      <c r="E650" s="6" t="n">
        <v>41506.78</v>
      </c>
      <c r="F650" s="6" t="n">
        <v>0</v>
      </c>
      <c r="G650" s="5" t="n">
        <v>11075.25</v>
      </c>
      <c r="H650" s="5" t="n">
        <v>0</v>
      </c>
      <c r="I650" s="5" t="n">
        <v>26.6829901043</v>
      </c>
      <c r="J650" s="5" t="n">
        <v>0</v>
      </c>
      <c r="K650" s="5" t="n">
        <v>684</v>
      </c>
      <c r="L650" s="5" t="n">
        <v>0</v>
      </c>
      <c r="M650" s="5" t="n">
        <v>60.6824269006</v>
      </c>
      <c r="N650" s="5" t="n">
        <v>0</v>
      </c>
      <c r="O650" s="5" t="n">
        <v>680</v>
      </c>
      <c r="P650" s="5" t="n">
        <v>0</v>
      </c>
      <c r="Q650" s="5" t="n">
        <v>1203</v>
      </c>
      <c r="R650" s="5" t="n">
        <v>0</v>
      </c>
      <c r="S650" s="7"/>
    </row>
    <row r="651" customFormat="false" ht="20.25" hidden="false" customHeight="false" outlineLevel="0" collapsed="false">
      <c r="A651" s="3" t="s">
        <v>657</v>
      </c>
      <c r="B651" s="4" t="s">
        <v>9</v>
      </c>
      <c r="C651" s="5" t="n">
        <v>623.29</v>
      </c>
      <c r="D651" s="5" t="n">
        <v>0</v>
      </c>
      <c r="E651" s="6" t="n">
        <v>7902.9</v>
      </c>
      <c r="F651" s="6" t="n">
        <v>0</v>
      </c>
      <c r="G651" s="5" t="n">
        <v>2985.2</v>
      </c>
      <c r="H651" s="5" t="n">
        <v>0</v>
      </c>
      <c r="I651" s="5" t="n">
        <v>37.7734755596</v>
      </c>
      <c r="J651" s="5" t="n">
        <v>0</v>
      </c>
      <c r="K651" s="5" t="n">
        <v>158</v>
      </c>
      <c r="L651" s="5" t="n">
        <v>0</v>
      </c>
      <c r="M651" s="5" t="n">
        <v>50.0183544304</v>
      </c>
      <c r="N651" s="5" t="n">
        <v>0</v>
      </c>
      <c r="O651" s="5" t="n">
        <v>230</v>
      </c>
      <c r="P651" s="5" t="n">
        <v>0</v>
      </c>
      <c r="Q651" s="5" t="n">
        <v>305</v>
      </c>
      <c r="R651" s="5" t="n">
        <v>0</v>
      </c>
      <c r="S651" s="7"/>
    </row>
    <row r="652" customFormat="false" ht="20.25" hidden="false" customHeight="false" outlineLevel="0" collapsed="false">
      <c r="A652" s="3" t="s">
        <v>658</v>
      </c>
      <c r="B652" s="4" t="s">
        <v>9</v>
      </c>
      <c r="C652" s="5" t="n">
        <v>2515.5034</v>
      </c>
      <c r="D652" s="5" t="n">
        <v>0</v>
      </c>
      <c r="E652" s="6" t="n">
        <v>42731.77</v>
      </c>
      <c r="F652" s="6" t="n">
        <v>0</v>
      </c>
      <c r="G652" s="5" t="n">
        <v>13874.69</v>
      </c>
      <c r="H652" s="5" t="n">
        <v>0</v>
      </c>
      <c r="I652" s="5" t="n">
        <v>32.469261161</v>
      </c>
      <c r="J652" s="5" t="n">
        <v>0</v>
      </c>
      <c r="K652" s="5" t="n">
        <v>1035</v>
      </c>
      <c r="L652" s="5" t="n">
        <v>0</v>
      </c>
      <c r="M652" s="5" t="n">
        <v>41.2867342995</v>
      </c>
      <c r="N652" s="5" t="n">
        <v>0</v>
      </c>
      <c r="O652" s="5" t="n">
        <v>729</v>
      </c>
      <c r="P652" s="5" t="n">
        <v>0</v>
      </c>
      <c r="Q652" s="5" t="n">
        <v>1665</v>
      </c>
      <c r="R652" s="5" t="n">
        <v>0</v>
      </c>
      <c r="S652" s="7"/>
    </row>
    <row r="653" customFormat="false" ht="20.25" hidden="false" customHeight="false" outlineLevel="0" collapsed="false">
      <c r="A653" s="3" t="s">
        <v>659</v>
      </c>
      <c r="B653" s="4" t="s">
        <v>9</v>
      </c>
      <c r="C653" s="5" t="n">
        <v>751.644</v>
      </c>
      <c r="D653" s="5" t="n">
        <v>0</v>
      </c>
      <c r="E653" s="6" t="n">
        <v>15073.12</v>
      </c>
      <c r="F653" s="6" t="n">
        <v>0</v>
      </c>
      <c r="G653" s="5" t="n">
        <v>4416.07</v>
      </c>
      <c r="H653" s="5" t="n">
        <v>0</v>
      </c>
      <c r="I653" s="5" t="n">
        <v>29.2976503869</v>
      </c>
      <c r="J653" s="5" t="n">
        <v>0</v>
      </c>
      <c r="K653" s="5" t="n">
        <v>309</v>
      </c>
      <c r="L653" s="5" t="n">
        <v>0</v>
      </c>
      <c r="M653" s="5" t="n">
        <v>48.7803236246</v>
      </c>
      <c r="N653" s="5" t="n">
        <v>0</v>
      </c>
      <c r="O653" s="5" t="n">
        <v>394</v>
      </c>
      <c r="P653" s="5" t="n">
        <v>0</v>
      </c>
      <c r="Q653" s="5" t="n">
        <v>632</v>
      </c>
      <c r="R653" s="5" t="n">
        <v>0</v>
      </c>
      <c r="S653" s="7"/>
    </row>
    <row r="654" customFormat="false" ht="20.25" hidden="false" customHeight="false" outlineLevel="0" collapsed="false">
      <c r="A654" s="3" t="s">
        <v>660</v>
      </c>
      <c r="B654" s="4" t="s">
        <v>9</v>
      </c>
      <c r="C654" s="5" t="n">
        <v>31</v>
      </c>
      <c r="D654" s="5" t="n">
        <v>0</v>
      </c>
      <c r="E654" s="6" t="n">
        <v>377.1</v>
      </c>
      <c r="F654" s="6" t="n">
        <v>0</v>
      </c>
      <c r="G654" s="5" t="n">
        <v>135.1</v>
      </c>
      <c r="H654" s="5" t="n">
        <v>0</v>
      </c>
      <c r="I654" s="5" t="n">
        <v>35.826040838</v>
      </c>
      <c r="J654" s="5" t="n">
        <v>0</v>
      </c>
      <c r="K654" s="5" t="n">
        <v>11</v>
      </c>
      <c r="L654" s="5" t="n">
        <v>0</v>
      </c>
      <c r="M654" s="5" t="n">
        <v>34.2818181818</v>
      </c>
      <c r="N654" s="5" t="n">
        <v>0</v>
      </c>
      <c r="O654" s="5" t="n">
        <v>26</v>
      </c>
      <c r="P654" s="5" t="n">
        <v>0</v>
      </c>
      <c r="Q654" s="5" t="n">
        <v>28</v>
      </c>
      <c r="R654" s="5" t="n">
        <v>0</v>
      </c>
      <c r="S654" s="7"/>
    </row>
    <row r="655" customFormat="false" ht="20.25" hidden="false" customHeight="false" outlineLevel="0" collapsed="false">
      <c r="A655" s="3" t="s">
        <v>661</v>
      </c>
      <c r="B655" s="4" t="s">
        <v>9</v>
      </c>
      <c r="C655" s="5" t="n">
        <v>9103.9903</v>
      </c>
      <c r="D655" s="5" t="n">
        <v>0</v>
      </c>
      <c r="E655" s="6" t="n">
        <v>239655.33</v>
      </c>
      <c r="F655" s="6" t="n">
        <v>0</v>
      </c>
      <c r="G655" s="5" t="n">
        <v>78560.16</v>
      </c>
      <c r="H655" s="5" t="n">
        <v>0</v>
      </c>
      <c r="I655" s="5" t="n">
        <v>32.7804768623</v>
      </c>
      <c r="J655" s="5" t="n">
        <v>0</v>
      </c>
      <c r="K655" s="5" t="n">
        <v>3701</v>
      </c>
      <c r="L655" s="5" t="n">
        <v>0</v>
      </c>
      <c r="M655" s="5" t="n">
        <v>64.7542096731</v>
      </c>
      <c r="N655" s="5" t="n">
        <v>0</v>
      </c>
      <c r="O655" s="5" t="n">
        <v>1510</v>
      </c>
      <c r="P655" s="5" t="n">
        <v>0</v>
      </c>
      <c r="Q655" s="5" t="n">
        <v>7175</v>
      </c>
      <c r="R655" s="5" t="n">
        <v>0</v>
      </c>
      <c r="S655" s="7"/>
    </row>
    <row r="656" customFormat="false" ht="20.25" hidden="false" customHeight="false" outlineLevel="0" collapsed="false">
      <c r="A656" s="3" t="s">
        <v>662</v>
      </c>
      <c r="B656" s="4" t="s">
        <v>9</v>
      </c>
      <c r="C656" s="5" t="n">
        <v>7310.694</v>
      </c>
      <c r="D656" s="5" t="n">
        <v>0</v>
      </c>
      <c r="E656" s="6" t="n">
        <v>144533.25</v>
      </c>
      <c r="F656" s="6" t="n">
        <v>0</v>
      </c>
      <c r="G656" s="5" t="n">
        <v>47812.67</v>
      </c>
      <c r="H656" s="5" t="n">
        <v>0</v>
      </c>
      <c r="I656" s="5" t="n">
        <v>33.0807409368</v>
      </c>
      <c r="J656" s="5" t="n">
        <v>0</v>
      </c>
      <c r="K656" s="5" t="n">
        <v>3615</v>
      </c>
      <c r="L656" s="5" t="n">
        <v>0</v>
      </c>
      <c r="M656" s="5" t="n">
        <v>39.9815352697</v>
      </c>
      <c r="N656" s="5" t="n">
        <v>0</v>
      </c>
      <c r="O656" s="5" t="n">
        <v>1386</v>
      </c>
      <c r="P656" s="5" t="n">
        <v>0</v>
      </c>
      <c r="Q656" s="5" t="n">
        <v>5710</v>
      </c>
      <c r="R656" s="5" t="n">
        <v>0</v>
      </c>
      <c r="S656" s="7"/>
    </row>
    <row r="657" customFormat="false" ht="20.25" hidden="false" customHeight="false" outlineLevel="0" collapsed="false">
      <c r="A657" s="3" t="s">
        <v>663</v>
      </c>
      <c r="B657" s="4" t="s">
        <v>9</v>
      </c>
      <c r="C657" s="5" t="n">
        <v>11593.5665</v>
      </c>
      <c r="D657" s="5" t="n">
        <v>0</v>
      </c>
      <c r="E657" s="6" t="n">
        <v>288315.1</v>
      </c>
      <c r="F657" s="6" t="n">
        <v>0</v>
      </c>
      <c r="G657" s="5" t="n">
        <v>89851.1</v>
      </c>
      <c r="H657" s="5" t="n">
        <v>0</v>
      </c>
      <c r="I657" s="5" t="n">
        <v>31.1642019443</v>
      </c>
      <c r="J657" s="5" t="n">
        <v>0</v>
      </c>
      <c r="K657" s="5" t="n">
        <v>3834</v>
      </c>
      <c r="L657" s="5" t="n">
        <v>0</v>
      </c>
      <c r="M657" s="5" t="n">
        <v>75.1995565989</v>
      </c>
      <c r="N657" s="5" t="n">
        <v>0</v>
      </c>
      <c r="O657" s="5" t="n">
        <v>1771</v>
      </c>
      <c r="P657" s="5" t="n">
        <v>0</v>
      </c>
      <c r="Q657" s="5" t="n">
        <v>7968</v>
      </c>
      <c r="R657" s="5" t="n">
        <v>0</v>
      </c>
      <c r="S657" s="7"/>
    </row>
    <row r="658" customFormat="false" ht="20.25" hidden="false" customHeight="false" outlineLevel="0" collapsed="false">
      <c r="A658" s="3" t="s">
        <v>664</v>
      </c>
      <c r="B658" s="4" t="s">
        <v>9</v>
      </c>
      <c r="C658" s="5" t="n">
        <v>6</v>
      </c>
      <c r="D658" s="5" t="n">
        <v>0</v>
      </c>
      <c r="E658" s="6" t="n">
        <v>123.5</v>
      </c>
      <c r="F658" s="6" t="n">
        <v>0</v>
      </c>
      <c r="G658" s="5" t="n">
        <v>37.8</v>
      </c>
      <c r="H658" s="5" t="n">
        <v>0</v>
      </c>
      <c r="I658" s="5" t="n">
        <v>30.6072874494</v>
      </c>
      <c r="J658" s="5" t="n">
        <v>0</v>
      </c>
      <c r="K658" s="5" t="n">
        <v>8</v>
      </c>
      <c r="L658" s="5" t="n">
        <v>0</v>
      </c>
      <c r="M658" s="5" t="n">
        <v>15.4375</v>
      </c>
      <c r="N658" s="5" t="n">
        <v>0</v>
      </c>
      <c r="O658" s="5" t="n">
        <v>7</v>
      </c>
      <c r="P658" s="5" t="n">
        <v>0</v>
      </c>
      <c r="Q658" s="5" t="n">
        <v>10</v>
      </c>
      <c r="R658" s="5" t="n">
        <v>0</v>
      </c>
      <c r="S658" s="7"/>
    </row>
    <row r="659" customFormat="false" ht="20.25" hidden="false" customHeight="false" outlineLevel="0" collapsed="false">
      <c r="A659" s="3" t="s">
        <v>665</v>
      </c>
      <c r="B659" s="4" t="s">
        <v>9</v>
      </c>
      <c r="C659" s="5" t="n">
        <v>9479.3626</v>
      </c>
      <c r="D659" s="5" t="n">
        <v>0</v>
      </c>
      <c r="E659" s="6" t="n">
        <v>135852.59</v>
      </c>
      <c r="F659" s="6" t="n">
        <v>0</v>
      </c>
      <c r="G659" s="5" t="n">
        <v>35431.23</v>
      </c>
      <c r="H659" s="5" t="n">
        <v>0</v>
      </c>
      <c r="I659" s="5" t="n">
        <v>26.080643733</v>
      </c>
      <c r="J659" s="5" t="n">
        <v>0</v>
      </c>
      <c r="K659" s="5" t="n">
        <v>1803</v>
      </c>
      <c r="L659" s="5" t="n">
        <v>0</v>
      </c>
      <c r="M659" s="5" t="n">
        <v>75.3480809762</v>
      </c>
      <c r="N659" s="5" t="n">
        <v>0</v>
      </c>
      <c r="O659" s="5" t="n">
        <v>1364</v>
      </c>
      <c r="P659" s="5" t="n">
        <v>0</v>
      </c>
      <c r="Q659" s="5" t="n">
        <v>3668</v>
      </c>
      <c r="R659" s="5" t="n">
        <v>0</v>
      </c>
      <c r="S659" s="7"/>
    </row>
    <row r="660" customFormat="false" ht="20.25" hidden="false" customHeight="false" outlineLevel="0" collapsed="false">
      <c r="A660" s="3" t="s">
        <v>666</v>
      </c>
      <c r="B660" s="4" t="s">
        <v>9</v>
      </c>
      <c r="C660" s="5" t="n">
        <v>1137.4077</v>
      </c>
      <c r="D660" s="5" t="n">
        <v>0</v>
      </c>
      <c r="E660" s="6" t="n">
        <v>50549.25</v>
      </c>
      <c r="F660" s="6" t="n">
        <v>0</v>
      </c>
      <c r="G660" s="5" t="n">
        <v>19503.9</v>
      </c>
      <c r="H660" s="5" t="n">
        <v>0</v>
      </c>
      <c r="I660" s="5" t="n">
        <v>38.5839552516</v>
      </c>
      <c r="J660" s="5" t="n">
        <v>0</v>
      </c>
      <c r="K660" s="5" t="n">
        <v>166</v>
      </c>
      <c r="L660" s="5" t="n">
        <v>0</v>
      </c>
      <c r="M660" s="5" t="n">
        <v>304.513554217</v>
      </c>
      <c r="N660" s="5" t="n">
        <v>0</v>
      </c>
      <c r="O660" s="5" t="n">
        <v>192</v>
      </c>
      <c r="P660" s="5" t="n">
        <v>0</v>
      </c>
      <c r="Q660" s="5" t="n">
        <v>323</v>
      </c>
      <c r="R660" s="5" t="n">
        <v>0</v>
      </c>
      <c r="S660" s="7"/>
    </row>
    <row r="661" customFormat="false" ht="20.25" hidden="false" customHeight="false" outlineLevel="0" collapsed="false">
      <c r="A661" s="3" t="s">
        <v>667</v>
      </c>
      <c r="B661" s="4" t="s">
        <v>9</v>
      </c>
      <c r="C661" s="5" t="n">
        <v>1481.17</v>
      </c>
      <c r="D661" s="5" t="n">
        <v>0</v>
      </c>
      <c r="E661" s="6" t="n">
        <v>22299.4</v>
      </c>
      <c r="F661" s="6" t="n">
        <v>0</v>
      </c>
      <c r="G661" s="5" t="n">
        <v>7518.28</v>
      </c>
      <c r="H661" s="5" t="n">
        <v>0</v>
      </c>
      <c r="I661" s="5" t="n">
        <v>33.7151672242</v>
      </c>
      <c r="J661" s="5" t="n">
        <v>0</v>
      </c>
      <c r="K661" s="5" t="n">
        <v>293</v>
      </c>
      <c r="L661" s="5" t="n">
        <v>0</v>
      </c>
      <c r="M661" s="5" t="n">
        <v>76.1071672355</v>
      </c>
      <c r="N661" s="5" t="n">
        <v>0</v>
      </c>
      <c r="O661" s="5" t="n">
        <v>437</v>
      </c>
      <c r="P661" s="5" t="n">
        <v>0</v>
      </c>
      <c r="Q661" s="5" t="n">
        <v>764</v>
      </c>
      <c r="R661" s="5" t="n">
        <v>0</v>
      </c>
      <c r="S661" s="7"/>
    </row>
    <row r="662" customFormat="false" ht="20.25" hidden="false" customHeight="false" outlineLevel="0" collapsed="false">
      <c r="A662" s="3" t="s">
        <v>668</v>
      </c>
      <c r="B662" s="4" t="s">
        <v>9</v>
      </c>
      <c r="C662" s="5" t="n">
        <v>3262.0251</v>
      </c>
      <c r="D662" s="5" t="n">
        <v>0</v>
      </c>
      <c r="E662" s="6" t="n">
        <v>31724.82</v>
      </c>
      <c r="F662" s="6" t="n">
        <v>0</v>
      </c>
      <c r="G662" s="5" t="n">
        <v>10103.55</v>
      </c>
      <c r="H662" s="5" t="n">
        <v>0</v>
      </c>
      <c r="I662" s="5" t="n">
        <v>31.8474620187</v>
      </c>
      <c r="J662" s="5" t="n">
        <v>0</v>
      </c>
      <c r="K662" s="5" t="n">
        <v>756</v>
      </c>
      <c r="L662" s="5" t="n">
        <v>0</v>
      </c>
      <c r="M662" s="5" t="n">
        <v>41.964047619</v>
      </c>
      <c r="N662" s="5" t="n">
        <v>0</v>
      </c>
      <c r="O662" s="5" t="n">
        <v>771</v>
      </c>
      <c r="P662" s="5" t="n">
        <v>0</v>
      </c>
      <c r="Q662" s="5" t="n">
        <v>1390</v>
      </c>
      <c r="R662" s="5" t="n">
        <v>0</v>
      </c>
      <c r="S662" s="7"/>
    </row>
    <row r="663" customFormat="false" ht="20.25" hidden="false" customHeight="false" outlineLevel="0" collapsed="false">
      <c r="A663" s="3" t="s">
        <v>669</v>
      </c>
      <c r="B663" s="4" t="s">
        <v>9</v>
      </c>
      <c r="C663" s="5" t="n">
        <v>278.9998</v>
      </c>
      <c r="D663" s="5" t="n">
        <v>0</v>
      </c>
      <c r="E663" s="6" t="n">
        <v>719.32</v>
      </c>
      <c r="F663" s="6" t="n">
        <v>0</v>
      </c>
      <c r="G663" s="5" t="n">
        <v>228.31</v>
      </c>
      <c r="H663" s="5" t="n">
        <v>0</v>
      </c>
      <c r="I663" s="5" t="n">
        <v>31.7396986042</v>
      </c>
      <c r="J663" s="5" t="n">
        <v>0</v>
      </c>
      <c r="K663" s="5" t="n">
        <v>10</v>
      </c>
      <c r="L663" s="5" t="n">
        <v>0</v>
      </c>
      <c r="M663" s="5" t="n">
        <v>71.932</v>
      </c>
      <c r="N663" s="5" t="n">
        <v>0</v>
      </c>
      <c r="O663" s="5" t="n">
        <v>56</v>
      </c>
      <c r="P663" s="5" t="n">
        <v>0</v>
      </c>
      <c r="Q663" s="5" t="n">
        <v>68</v>
      </c>
      <c r="R663" s="5" t="n">
        <v>0</v>
      </c>
      <c r="S663" s="7"/>
    </row>
    <row r="664" customFormat="false" ht="20.25" hidden="false" customHeight="false" outlineLevel="0" collapsed="false">
      <c r="A664" s="3" t="s">
        <v>670</v>
      </c>
      <c r="B664" s="4" t="s">
        <v>9</v>
      </c>
      <c r="C664" s="5" t="n">
        <v>3295.1345</v>
      </c>
      <c r="D664" s="5" t="n">
        <v>0</v>
      </c>
      <c r="E664" s="6" t="n">
        <v>61065.57</v>
      </c>
      <c r="F664" s="6" t="n">
        <v>0</v>
      </c>
      <c r="G664" s="5" t="n">
        <v>19011.98</v>
      </c>
      <c r="H664" s="5" t="n">
        <v>0</v>
      </c>
      <c r="I664" s="5" t="n">
        <v>31.1337141371</v>
      </c>
      <c r="J664" s="5" t="n">
        <v>0</v>
      </c>
      <c r="K664" s="5" t="n">
        <v>860</v>
      </c>
      <c r="L664" s="5" t="n">
        <v>0</v>
      </c>
      <c r="M664" s="5" t="n">
        <v>71.0064767442</v>
      </c>
      <c r="N664" s="5" t="n">
        <v>0</v>
      </c>
      <c r="O664" s="5" t="n">
        <v>772</v>
      </c>
      <c r="P664" s="5" t="n">
        <v>0</v>
      </c>
      <c r="Q664" s="5" t="n">
        <v>1741</v>
      </c>
      <c r="R664" s="5" t="n">
        <v>0</v>
      </c>
      <c r="S664" s="7"/>
    </row>
    <row r="665" customFormat="false" ht="20.25" hidden="false" customHeight="false" outlineLevel="0" collapsed="false">
      <c r="A665" s="3" t="s">
        <v>671</v>
      </c>
      <c r="B665" s="4" t="s">
        <v>9</v>
      </c>
      <c r="C665" s="5" t="n">
        <v>2266.787</v>
      </c>
      <c r="D665" s="5" t="n">
        <v>0</v>
      </c>
      <c r="E665" s="6" t="n">
        <v>53285.85</v>
      </c>
      <c r="F665" s="6" t="n">
        <v>0</v>
      </c>
      <c r="G665" s="5" t="n">
        <v>19050.75</v>
      </c>
      <c r="H665" s="5" t="n">
        <v>0</v>
      </c>
      <c r="I665" s="5" t="n">
        <v>35.7519866907</v>
      </c>
      <c r="J665" s="5" t="n">
        <v>0</v>
      </c>
      <c r="K665" s="5" t="n">
        <v>1148</v>
      </c>
      <c r="L665" s="5" t="n">
        <v>0</v>
      </c>
      <c r="M665" s="5" t="n">
        <v>46.4162456446</v>
      </c>
      <c r="N665" s="5" t="n">
        <v>0</v>
      </c>
      <c r="O665" s="5" t="n">
        <v>857</v>
      </c>
      <c r="P665" s="5" t="n">
        <v>0</v>
      </c>
      <c r="Q665" s="5" t="n">
        <v>1916</v>
      </c>
      <c r="R665" s="5" t="n">
        <v>0</v>
      </c>
      <c r="S665" s="7"/>
    </row>
    <row r="666" customFormat="false" ht="20.25" hidden="false" customHeight="false" outlineLevel="0" collapsed="false">
      <c r="A666" s="3" t="s">
        <v>672</v>
      </c>
      <c r="B666" s="4" t="s">
        <v>9</v>
      </c>
      <c r="C666" s="5" t="n">
        <v>4</v>
      </c>
      <c r="D666" s="5" t="n">
        <v>0</v>
      </c>
      <c r="E666" s="6" t="n">
        <v>80.3</v>
      </c>
      <c r="F666" s="6" t="n">
        <v>0</v>
      </c>
      <c r="G666" s="5" t="n">
        <v>11.31</v>
      </c>
      <c r="H666" s="5" t="n">
        <v>0</v>
      </c>
      <c r="I666" s="5" t="n">
        <v>14.0846824408</v>
      </c>
      <c r="J666" s="5" t="n">
        <v>0</v>
      </c>
      <c r="K666" s="5" t="n">
        <v>6</v>
      </c>
      <c r="L666" s="5" t="n">
        <v>0</v>
      </c>
      <c r="M666" s="5" t="n">
        <v>13.3833333333</v>
      </c>
      <c r="N666" s="5" t="n">
        <v>0</v>
      </c>
      <c r="O666" s="5" t="n">
        <v>6</v>
      </c>
      <c r="P666" s="5" t="n">
        <v>0</v>
      </c>
      <c r="Q666" s="5" t="n">
        <v>9</v>
      </c>
      <c r="R666" s="5" t="n">
        <v>0</v>
      </c>
      <c r="S666" s="7"/>
    </row>
    <row r="667" customFormat="false" ht="20.25" hidden="false" customHeight="false" outlineLevel="0" collapsed="false">
      <c r="A667" s="3" t="s">
        <v>673</v>
      </c>
      <c r="B667" s="4" t="s">
        <v>9</v>
      </c>
      <c r="C667" s="5" t="n">
        <v>-1</v>
      </c>
      <c r="D667" s="5" t="n">
        <v>0</v>
      </c>
      <c r="E667" s="6" t="n">
        <v>-191</v>
      </c>
      <c r="F667" s="6" t="n">
        <v>0</v>
      </c>
      <c r="G667" s="5" t="n">
        <v>-67.5</v>
      </c>
      <c r="H667" s="5" t="n">
        <v>0</v>
      </c>
      <c r="I667" s="5" t="n">
        <v>35.3403141361</v>
      </c>
      <c r="J667" s="5" t="n">
        <v>0</v>
      </c>
      <c r="K667" s="5" t="n">
        <v>1</v>
      </c>
      <c r="L667" s="5" t="n">
        <v>0</v>
      </c>
      <c r="M667" s="5" t="n">
        <v>-191</v>
      </c>
      <c r="N667" s="5" t="n">
        <v>0</v>
      </c>
      <c r="O667" s="5" t="n">
        <v>1</v>
      </c>
      <c r="P667" s="5" t="n">
        <v>0</v>
      </c>
      <c r="Q667" s="5" t="n">
        <v>1</v>
      </c>
      <c r="R667" s="5" t="n">
        <v>0</v>
      </c>
      <c r="S667" s="7"/>
    </row>
    <row r="668" customFormat="false" ht="20.25" hidden="false" customHeight="false" outlineLevel="0" collapsed="false">
      <c r="A668" s="3" t="s">
        <v>674</v>
      </c>
      <c r="B668" s="4" t="s">
        <v>9</v>
      </c>
      <c r="C668" s="5" t="n">
        <v>37197.5594</v>
      </c>
      <c r="D668" s="5" t="n">
        <v>0</v>
      </c>
      <c r="E668" s="6" t="n">
        <v>455499.8</v>
      </c>
      <c r="F668" s="6" t="n">
        <v>0</v>
      </c>
      <c r="G668" s="5" t="n">
        <v>127706.39</v>
      </c>
      <c r="H668" s="5" t="n">
        <v>0</v>
      </c>
      <c r="I668" s="5" t="n">
        <v>28.0365413991</v>
      </c>
      <c r="J668" s="5" t="n">
        <v>0</v>
      </c>
      <c r="K668" s="5" t="n">
        <v>6107</v>
      </c>
      <c r="L668" s="5" t="n">
        <v>0</v>
      </c>
      <c r="M668" s="5" t="n">
        <v>74.5865072867</v>
      </c>
      <c r="N668" s="5" t="n">
        <v>0</v>
      </c>
      <c r="O668" s="5" t="n">
        <v>2265</v>
      </c>
      <c r="P668" s="5" t="n">
        <v>0</v>
      </c>
      <c r="Q668" s="5" t="n">
        <v>11985</v>
      </c>
      <c r="R668" s="5" t="n">
        <v>0</v>
      </c>
      <c r="S668" s="7"/>
    </row>
    <row r="669" customFormat="false" ht="20.25" hidden="false" customHeight="false" outlineLevel="0" collapsed="false">
      <c r="A669" s="3" t="s">
        <v>675</v>
      </c>
      <c r="B669" s="4" t="s">
        <v>9</v>
      </c>
      <c r="C669" s="5" t="n">
        <v>3186.4333</v>
      </c>
      <c r="D669" s="5" t="n">
        <v>0</v>
      </c>
      <c r="E669" s="6" t="n">
        <v>69133.47</v>
      </c>
      <c r="F669" s="6" t="n">
        <v>0</v>
      </c>
      <c r="G669" s="5" t="n">
        <v>21920.16</v>
      </c>
      <c r="H669" s="5" t="n">
        <v>0</v>
      </c>
      <c r="I669" s="5" t="n">
        <v>31.7070154297</v>
      </c>
      <c r="J669" s="5" t="n">
        <v>0</v>
      </c>
      <c r="K669" s="5" t="n">
        <v>1290</v>
      </c>
      <c r="L669" s="5" t="n">
        <v>0</v>
      </c>
      <c r="M669" s="5" t="n">
        <v>53.5918372093</v>
      </c>
      <c r="N669" s="5" t="n">
        <v>0</v>
      </c>
      <c r="O669" s="5" t="n">
        <v>880</v>
      </c>
      <c r="P669" s="5" t="n">
        <v>0</v>
      </c>
      <c r="Q669" s="5" t="n">
        <v>2476</v>
      </c>
      <c r="R669" s="5" t="n">
        <v>0</v>
      </c>
      <c r="S669" s="7"/>
    </row>
    <row r="670" customFormat="false" ht="20.25" hidden="false" customHeight="false" outlineLevel="0" collapsed="false">
      <c r="A670" s="3" t="s">
        <v>676</v>
      </c>
      <c r="B670" s="4" t="s">
        <v>9</v>
      </c>
      <c r="C670" s="5" t="n">
        <v>6268.2917</v>
      </c>
      <c r="D670" s="5" t="n">
        <v>0</v>
      </c>
      <c r="E670" s="6" t="n">
        <v>134149.55</v>
      </c>
      <c r="F670" s="6" t="n">
        <v>0</v>
      </c>
      <c r="G670" s="5" t="n">
        <v>45334.75</v>
      </c>
      <c r="H670" s="5" t="n">
        <v>0</v>
      </c>
      <c r="I670" s="5" t="n">
        <v>33.794187159</v>
      </c>
      <c r="J670" s="5" t="n">
        <v>0</v>
      </c>
      <c r="K670" s="5" t="n">
        <v>2301</v>
      </c>
      <c r="L670" s="5" t="n">
        <v>0</v>
      </c>
      <c r="M670" s="5" t="n">
        <v>58.3005432421</v>
      </c>
      <c r="N670" s="5" t="n">
        <v>0</v>
      </c>
      <c r="O670" s="5" t="n">
        <v>1369</v>
      </c>
      <c r="P670" s="5" t="n">
        <v>0</v>
      </c>
      <c r="Q670" s="5" t="n">
        <v>4874</v>
      </c>
      <c r="R670" s="5" t="n">
        <v>0</v>
      </c>
      <c r="S670" s="7"/>
    </row>
    <row r="671" customFormat="false" ht="20.25" hidden="false" customHeight="false" outlineLevel="0" collapsed="false">
      <c r="A671" s="3" t="s">
        <v>677</v>
      </c>
      <c r="B671" s="4" t="s">
        <v>9</v>
      </c>
      <c r="C671" s="5" t="n">
        <v>1872.535</v>
      </c>
      <c r="D671" s="5" t="n">
        <v>0</v>
      </c>
      <c r="E671" s="6" t="n">
        <v>50700.03</v>
      </c>
      <c r="F671" s="6" t="n">
        <v>0</v>
      </c>
      <c r="G671" s="5" t="n">
        <v>16012.85</v>
      </c>
      <c r="H671" s="5" t="n">
        <v>0</v>
      </c>
      <c r="I671" s="5" t="n">
        <v>31.5835118835</v>
      </c>
      <c r="J671" s="5" t="n">
        <v>0</v>
      </c>
      <c r="K671" s="5" t="n">
        <v>932</v>
      </c>
      <c r="L671" s="5" t="n">
        <v>0</v>
      </c>
      <c r="M671" s="5" t="n">
        <v>54.3991738197</v>
      </c>
      <c r="N671" s="5" t="n">
        <v>0</v>
      </c>
      <c r="O671" s="5" t="n">
        <v>768</v>
      </c>
      <c r="P671" s="5" t="n">
        <v>0</v>
      </c>
      <c r="Q671" s="5" t="n">
        <v>1668</v>
      </c>
      <c r="R671" s="5" t="n">
        <v>0</v>
      </c>
      <c r="S671" s="7"/>
    </row>
    <row r="672" customFormat="false" ht="20.25" hidden="false" customHeight="false" outlineLevel="0" collapsed="false">
      <c r="A672" s="3" t="s">
        <v>678</v>
      </c>
      <c r="B672" s="4" t="s">
        <v>9</v>
      </c>
      <c r="C672" s="5" t="n">
        <v>647.7928</v>
      </c>
      <c r="D672" s="5" t="n">
        <v>0</v>
      </c>
      <c r="E672" s="6" t="n">
        <v>10581.9</v>
      </c>
      <c r="F672" s="6" t="n">
        <v>0</v>
      </c>
      <c r="G672" s="5" t="n">
        <v>3374.11</v>
      </c>
      <c r="H672" s="5" t="n">
        <v>0</v>
      </c>
      <c r="I672" s="5" t="n">
        <v>31.8856727053</v>
      </c>
      <c r="J672" s="5" t="n">
        <v>0</v>
      </c>
      <c r="K672" s="5" t="n">
        <v>283</v>
      </c>
      <c r="L672" s="5" t="n">
        <v>0</v>
      </c>
      <c r="M672" s="5" t="n">
        <v>37.3918727915</v>
      </c>
      <c r="N672" s="5" t="n">
        <v>0</v>
      </c>
      <c r="O672" s="5" t="n">
        <v>363</v>
      </c>
      <c r="P672" s="5" t="n">
        <v>0</v>
      </c>
      <c r="Q672" s="5" t="n">
        <v>521</v>
      </c>
      <c r="R672" s="5" t="n">
        <v>0</v>
      </c>
      <c r="S672" s="7"/>
    </row>
    <row r="673" customFormat="false" ht="20.25" hidden="false" customHeight="false" outlineLevel="0" collapsed="false">
      <c r="A673" s="3" t="s">
        <v>679</v>
      </c>
      <c r="B673" s="4" t="s">
        <v>9</v>
      </c>
      <c r="C673" s="5" t="n">
        <v>4805.5055</v>
      </c>
      <c r="D673" s="5" t="n">
        <v>0</v>
      </c>
      <c r="E673" s="6" t="n">
        <v>112535.29</v>
      </c>
      <c r="F673" s="6" t="n">
        <v>0</v>
      </c>
      <c r="G673" s="5" t="n">
        <v>35144.72</v>
      </c>
      <c r="H673" s="5" t="n">
        <v>0</v>
      </c>
      <c r="I673" s="5" t="n">
        <v>31.2299546213</v>
      </c>
      <c r="J673" s="5" t="n">
        <v>0</v>
      </c>
      <c r="K673" s="5" t="n">
        <v>2236</v>
      </c>
      <c r="L673" s="5" t="n">
        <v>0</v>
      </c>
      <c r="M673" s="5" t="n">
        <v>50.3288416816</v>
      </c>
      <c r="N673" s="5" t="n">
        <v>0</v>
      </c>
      <c r="O673" s="5" t="n">
        <v>1132</v>
      </c>
      <c r="P673" s="5" t="n">
        <v>0</v>
      </c>
      <c r="Q673" s="5" t="n">
        <v>3693</v>
      </c>
      <c r="R673" s="5" t="n">
        <v>0</v>
      </c>
      <c r="S673" s="7"/>
    </row>
    <row r="674" customFormat="false" ht="20.25" hidden="false" customHeight="false" outlineLevel="0" collapsed="false">
      <c r="A674" s="3" t="s">
        <v>680</v>
      </c>
      <c r="B674" s="4" t="s">
        <v>9</v>
      </c>
      <c r="C674" s="5" t="n">
        <v>3127.6786</v>
      </c>
      <c r="D674" s="5" t="n">
        <v>0</v>
      </c>
      <c r="E674" s="6" t="n">
        <v>65761.22</v>
      </c>
      <c r="F674" s="6" t="n">
        <v>0</v>
      </c>
      <c r="G674" s="5" t="n">
        <v>20733.79</v>
      </c>
      <c r="H674" s="5" t="n">
        <v>0</v>
      </c>
      <c r="I674" s="5" t="n">
        <v>31.5289010757</v>
      </c>
      <c r="J674" s="5" t="n">
        <v>0</v>
      </c>
      <c r="K674" s="5" t="n">
        <v>1555</v>
      </c>
      <c r="L674" s="5" t="n">
        <v>0</v>
      </c>
      <c r="M674" s="5" t="n">
        <v>42.2901736334</v>
      </c>
      <c r="N674" s="5" t="n">
        <v>0</v>
      </c>
      <c r="O674" s="5" t="n">
        <v>930</v>
      </c>
      <c r="P674" s="5" t="n">
        <v>0</v>
      </c>
      <c r="Q674" s="5" t="n">
        <v>2663</v>
      </c>
      <c r="R674" s="5" t="n">
        <v>0</v>
      </c>
      <c r="S674" s="7"/>
    </row>
    <row r="675" customFormat="false" ht="20.25" hidden="false" customHeight="false" outlineLevel="0" collapsed="false">
      <c r="A675" s="3" t="s">
        <v>681</v>
      </c>
      <c r="B675" s="4" t="s">
        <v>9</v>
      </c>
      <c r="C675" s="5" t="n">
        <v>1621.8405</v>
      </c>
      <c r="D675" s="5" t="n">
        <v>0</v>
      </c>
      <c r="E675" s="6" t="n">
        <v>36496.3</v>
      </c>
      <c r="F675" s="6" t="n">
        <v>0</v>
      </c>
      <c r="G675" s="5" t="n">
        <v>11924.65</v>
      </c>
      <c r="H675" s="5" t="n">
        <v>0</v>
      </c>
      <c r="I675" s="5" t="n">
        <v>32.6735860895</v>
      </c>
      <c r="J675" s="5" t="n">
        <v>0</v>
      </c>
      <c r="K675" s="5" t="n">
        <v>782</v>
      </c>
      <c r="L675" s="5" t="n">
        <v>0</v>
      </c>
      <c r="M675" s="5" t="n">
        <v>46.6704603581</v>
      </c>
      <c r="N675" s="5" t="n">
        <v>0</v>
      </c>
      <c r="O675" s="5" t="n">
        <v>632</v>
      </c>
      <c r="P675" s="5" t="n">
        <v>0</v>
      </c>
      <c r="Q675" s="5" t="n">
        <v>1298</v>
      </c>
      <c r="R675" s="5" t="n">
        <v>0</v>
      </c>
      <c r="S675" s="7"/>
    </row>
    <row r="676" customFormat="false" ht="20.25" hidden="false" customHeight="false" outlineLevel="0" collapsed="false">
      <c r="A676" s="3" t="s">
        <v>682</v>
      </c>
      <c r="B676" s="4" t="s">
        <v>9</v>
      </c>
      <c r="C676" s="5" t="n">
        <v>18093.4019</v>
      </c>
      <c r="D676" s="5" t="n">
        <v>0</v>
      </c>
      <c r="E676" s="6" t="n">
        <v>419117.64</v>
      </c>
      <c r="F676" s="6" t="n">
        <v>0</v>
      </c>
      <c r="G676" s="5" t="n">
        <v>138103.05</v>
      </c>
      <c r="H676" s="5" t="n">
        <v>0</v>
      </c>
      <c r="I676" s="5" t="n">
        <v>32.9509037129</v>
      </c>
      <c r="J676" s="5" t="n">
        <v>0</v>
      </c>
      <c r="K676" s="5" t="n">
        <v>6717</v>
      </c>
      <c r="L676" s="5" t="n">
        <v>0</v>
      </c>
      <c r="M676" s="5" t="n">
        <v>62.3965520322</v>
      </c>
      <c r="N676" s="5" t="n">
        <v>0</v>
      </c>
      <c r="O676" s="5" t="n">
        <v>2129</v>
      </c>
      <c r="P676" s="5" t="n">
        <v>0</v>
      </c>
      <c r="Q676" s="5" t="n">
        <v>13926</v>
      </c>
      <c r="R676" s="5" t="n">
        <v>0</v>
      </c>
      <c r="S676" s="7"/>
    </row>
    <row r="677" customFormat="false" ht="20.25" hidden="false" customHeight="false" outlineLevel="0" collapsed="false">
      <c r="A677" s="3" t="s">
        <v>683</v>
      </c>
      <c r="B677" s="4" t="s">
        <v>9</v>
      </c>
      <c r="C677" s="5" t="n">
        <v>16288.7866</v>
      </c>
      <c r="D677" s="5" t="n">
        <v>0</v>
      </c>
      <c r="E677" s="6" t="n">
        <v>43836.51</v>
      </c>
      <c r="F677" s="6" t="n">
        <v>0</v>
      </c>
      <c r="G677" s="5" t="n">
        <v>17733.22</v>
      </c>
      <c r="H677" s="5" t="n">
        <v>0</v>
      </c>
      <c r="I677" s="5" t="n">
        <v>40.4530835142</v>
      </c>
      <c r="J677" s="5" t="n">
        <v>0</v>
      </c>
      <c r="K677" s="5" t="n">
        <v>712</v>
      </c>
      <c r="L677" s="5" t="n">
        <v>0</v>
      </c>
      <c r="M677" s="5" t="n">
        <v>61.5681320225</v>
      </c>
      <c r="N677" s="5" t="n">
        <v>0</v>
      </c>
      <c r="O677" s="5" t="n">
        <v>789</v>
      </c>
      <c r="P677" s="5" t="n">
        <v>0</v>
      </c>
      <c r="Q677" s="5" t="n">
        <v>5030</v>
      </c>
      <c r="R677" s="5" t="n">
        <v>0</v>
      </c>
      <c r="S677" s="7"/>
    </row>
    <row r="678" customFormat="false" ht="20.25" hidden="false" customHeight="false" outlineLevel="0" collapsed="false">
      <c r="A678" s="3" t="s">
        <v>684</v>
      </c>
      <c r="B678" s="4" t="s">
        <v>9</v>
      </c>
      <c r="C678" s="5" t="n">
        <v>17737.1105</v>
      </c>
      <c r="D678" s="5" t="n">
        <v>0</v>
      </c>
      <c r="E678" s="6" t="n">
        <v>184912.9</v>
      </c>
      <c r="F678" s="6" t="n">
        <v>0</v>
      </c>
      <c r="G678" s="5" t="n">
        <v>63181.45</v>
      </c>
      <c r="H678" s="5" t="n">
        <v>0</v>
      </c>
      <c r="I678" s="5" t="n">
        <v>34.1682219034</v>
      </c>
      <c r="J678" s="5" t="n">
        <v>0</v>
      </c>
      <c r="K678" s="5" t="n">
        <v>2751</v>
      </c>
      <c r="L678" s="5" t="n">
        <v>0</v>
      </c>
      <c r="M678" s="5" t="n">
        <v>67.216612141</v>
      </c>
      <c r="N678" s="5" t="n">
        <v>0</v>
      </c>
      <c r="O678" s="5" t="n">
        <v>1807</v>
      </c>
      <c r="P678" s="5" t="n">
        <v>0</v>
      </c>
      <c r="Q678" s="5" t="n">
        <v>6865</v>
      </c>
      <c r="R678" s="5" t="n">
        <v>0</v>
      </c>
      <c r="S678" s="7"/>
    </row>
    <row r="679" customFormat="false" ht="20.25" hidden="false" customHeight="false" outlineLevel="0" collapsed="false">
      <c r="A679" s="3" t="s">
        <v>685</v>
      </c>
      <c r="B679" s="4" t="s">
        <v>9</v>
      </c>
      <c r="C679" s="5" t="n">
        <v>591.8916</v>
      </c>
      <c r="D679" s="5" t="n">
        <v>0</v>
      </c>
      <c r="E679" s="6" t="n">
        <v>13995.36</v>
      </c>
      <c r="F679" s="6" t="n">
        <v>0</v>
      </c>
      <c r="G679" s="5" t="n">
        <v>4343.86</v>
      </c>
      <c r="H679" s="5" t="n">
        <v>0</v>
      </c>
      <c r="I679" s="5" t="n">
        <v>31.0378582616</v>
      </c>
      <c r="J679" s="5" t="n">
        <v>0</v>
      </c>
      <c r="K679" s="5" t="n">
        <v>233</v>
      </c>
      <c r="L679" s="5" t="n">
        <v>0</v>
      </c>
      <c r="M679" s="5" t="n">
        <v>60.0659227468</v>
      </c>
      <c r="N679" s="5" t="n">
        <v>0</v>
      </c>
      <c r="O679" s="5" t="n">
        <v>314</v>
      </c>
      <c r="P679" s="5" t="n">
        <v>0</v>
      </c>
      <c r="Q679" s="5" t="n">
        <v>444</v>
      </c>
      <c r="R679" s="5" t="n">
        <v>0</v>
      </c>
      <c r="S679" s="7"/>
    </row>
    <row r="680" customFormat="false" ht="20.25" hidden="false" customHeight="false" outlineLevel="0" collapsed="false">
      <c r="A680" s="3" t="s">
        <v>686</v>
      </c>
      <c r="B680" s="4" t="s">
        <v>9</v>
      </c>
      <c r="C680" s="5" t="n">
        <v>9610.4631</v>
      </c>
      <c r="D680" s="5" t="n">
        <v>0</v>
      </c>
      <c r="E680" s="6" t="n">
        <v>209764.96</v>
      </c>
      <c r="F680" s="6" t="n">
        <v>0</v>
      </c>
      <c r="G680" s="5" t="n">
        <v>64481.45</v>
      </c>
      <c r="H680" s="5" t="n">
        <v>0</v>
      </c>
      <c r="I680" s="5" t="n">
        <v>30.7398576006</v>
      </c>
      <c r="J680" s="5" t="n">
        <v>0</v>
      </c>
      <c r="K680" s="5" t="n">
        <v>4299</v>
      </c>
      <c r="L680" s="5" t="n">
        <v>0</v>
      </c>
      <c r="M680" s="5" t="n">
        <v>48.7938962549</v>
      </c>
      <c r="N680" s="5" t="n">
        <v>0</v>
      </c>
      <c r="O680" s="5" t="n">
        <v>1609</v>
      </c>
      <c r="P680" s="5" t="n">
        <v>0</v>
      </c>
      <c r="Q680" s="5" t="n">
        <v>7603</v>
      </c>
      <c r="R680" s="5" t="n">
        <v>0</v>
      </c>
      <c r="S680" s="7"/>
    </row>
    <row r="681" customFormat="false" ht="20.25" hidden="false" customHeight="false" outlineLevel="0" collapsed="false">
      <c r="A681" s="3" t="s">
        <v>687</v>
      </c>
      <c r="B681" s="4" t="s">
        <v>9</v>
      </c>
      <c r="C681" s="5" t="n">
        <v>94</v>
      </c>
      <c r="D681" s="5" t="n">
        <v>0</v>
      </c>
      <c r="E681" s="6" t="n">
        <v>2424.74</v>
      </c>
      <c r="F681" s="6" t="n">
        <v>0</v>
      </c>
      <c r="G681" s="5" t="n">
        <v>727.57</v>
      </c>
      <c r="H681" s="5" t="n">
        <v>0</v>
      </c>
      <c r="I681" s="5" t="n">
        <v>30.0061037472</v>
      </c>
      <c r="J681" s="5" t="n">
        <v>0</v>
      </c>
      <c r="K681" s="5" t="n">
        <v>42</v>
      </c>
      <c r="L681" s="5" t="n">
        <v>0</v>
      </c>
      <c r="M681" s="5" t="n">
        <v>57.7319047619</v>
      </c>
      <c r="N681" s="5" t="n">
        <v>0</v>
      </c>
      <c r="O681" s="5" t="n">
        <v>70</v>
      </c>
      <c r="P681" s="5" t="n">
        <v>0</v>
      </c>
      <c r="Q681" s="5" t="n">
        <v>78</v>
      </c>
      <c r="R681" s="5" t="n">
        <v>0</v>
      </c>
      <c r="S681" s="7"/>
    </row>
    <row r="682" customFormat="false" ht="20.25" hidden="false" customHeight="false" outlineLevel="0" collapsed="false">
      <c r="A682" s="3" t="s">
        <v>688</v>
      </c>
      <c r="B682" s="4" t="s">
        <v>9</v>
      </c>
      <c r="C682" s="5" t="n">
        <v>6194.1404</v>
      </c>
      <c r="D682" s="5" t="n">
        <v>0</v>
      </c>
      <c r="E682" s="6" t="n">
        <v>169865.13</v>
      </c>
      <c r="F682" s="6" t="n">
        <v>0</v>
      </c>
      <c r="G682" s="5" t="n">
        <v>58308.27</v>
      </c>
      <c r="H682" s="5" t="n">
        <v>0</v>
      </c>
      <c r="I682" s="5" t="n">
        <v>34.3262151567</v>
      </c>
      <c r="J682" s="5" t="n">
        <v>0</v>
      </c>
      <c r="K682" s="5" t="n">
        <v>2693</v>
      </c>
      <c r="L682" s="5" t="n">
        <v>0</v>
      </c>
      <c r="M682" s="5" t="n">
        <v>63.076542889</v>
      </c>
      <c r="N682" s="5" t="n">
        <v>0</v>
      </c>
      <c r="O682" s="5" t="n">
        <v>1419</v>
      </c>
      <c r="P682" s="5" t="n">
        <v>0</v>
      </c>
      <c r="Q682" s="5" t="n">
        <v>4839</v>
      </c>
      <c r="R682" s="5" t="n">
        <v>0</v>
      </c>
      <c r="S682" s="7"/>
    </row>
    <row r="683" customFormat="false" ht="20.25" hidden="false" customHeight="false" outlineLevel="0" collapsed="false">
      <c r="A683" s="3" t="s">
        <v>689</v>
      </c>
      <c r="B683" s="4" t="s">
        <v>9</v>
      </c>
      <c r="C683" s="5" t="n">
        <v>1</v>
      </c>
      <c r="D683" s="5" t="n">
        <v>0</v>
      </c>
      <c r="E683" s="6" t="n">
        <v>32.5</v>
      </c>
      <c r="F683" s="6" t="n">
        <v>0</v>
      </c>
      <c r="G683" s="5" t="n">
        <v>-3</v>
      </c>
      <c r="H683" s="5" t="n">
        <v>0</v>
      </c>
      <c r="I683" s="5" t="n">
        <v>-9.23076923077</v>
      </c>
      <c r="J683" s="5" t="n">
        <v>0</v>
      </c>
      <c r="K683" s="5" t="n">
        <v>5</v>
      </c>
      <c r="L683" s="5" t="n">
        <v>0</v>
      </c>
      <c r="M683" s="5" t="n">
        <v>6.5</v>
      </c>
      <c r="N683" s="5" t="n">
        <v>0</v>
      </c>
      <c r="O683" s="5" t="n">
        <v>4</v>
      </c>
      <c r="P683" s="5" t="n">
        <v>0</v>
      </c>
      <c r="Q683" s="5" t="n">
        <v>7</v>
      </c>
      <c r="R683" s="5" t="n">
        <v>0</v>
      </c>
      <c r="S683" s="7"/>
    </row>
    <row r="684" customFormat="false" ht="20.25" hidden="false" customHeight="false" outlineLevel="0" collapsed="false">
      <c r="A684" s="3" t="s">
        <v>690</v>
      </c>
      <c r="B684" s="4" t="s">
        <v>9</v>
      </c>
      <c r="C684" s="5" t="n">
        <v>10435.6006</v>
      </c>
      <c r="D684" s="5" t="n">
        <v>0</v>
      </c>
      <c r="E684" s="6" t="n">
        <v>220154.51</v>
      </c>
      <c r="F684" s="6" t="n">
        <v>0</v>
      </c>
      <c r="G684" s="5" t="n">
        <v>67818.69</v>
      </c>
      <c r="H684" s="5" t="n">
        <v>0</v>
      </c>
      <c r="I684" s="5" t="n">
        <v>30.8050423314</v>
      </c>
      <c r="J684" s="5" t="n">
        <v>0</v>
      </c>
      <c r="K684" s="5" t="n">
        <v>4672</v>
      </c>
      <c r="L684" s="5" t="n">
        <v>0</v>
      </c>
      <c r="M684" s="5" t="n">
        <v>47.1221125856</v>
      </c>
      <c r="N684" s="5" t="n">
        <v>0</v>
      </c>
      <c r="O684" s="5" t="n">
        <v>1663</v>
      </c>
      <c r="P684" s="5" t="n">
        <v>0</v>
      </c>
      <c r="Q684" s="5" t="n">
        <v>8766</v>
      </c>
      <c r="R684" s="5" t="n">
        <v>0</v>
      </c>
      <c r="S684" s="7"/>
    </row>
    <row r="685" customFormat="false" ht="20.25" hidden="false" customHeight="false" outlineLevel="0" collapsed="false">
      <c r="A685" s="3" t="s">
        <v>691</v>
      </c>
      <c r="B685" s="4" t="s">
        <v>9</v>
      </c>
      <c r="C685" s="5" t="n">
        <v>3415.9003</v>
      </c>
      <c r="D685" s="5" t="n">
        <v>0</v>
      </c>
      <c r="E685" s="6" t="n">
        <v>70199</v>
      </c>
      <c r="F685" s="6" t="n">
        <v>0</v>
      </c>
      <c r="G685" s="5" t="n">
        <v>21666.38</v>
      </c>
      <c r="H685" s="5" t="n">
        <v>0</v>
      </c>
      <c r="I685" s="5" t="n">
        <v>30.8642288352</v>
      </c>
      <c r="J685" s="5" t="n">
        <v>0</v>
      </c>
      <c r="K685" s="5" t="n">
        <v>1375</v>
      </c>
      <c r="L685" s="5" t="n">
        <v>0</v>
      </c>
      <c r="M685" s="5" t="n">
        <v>51.0538181818</v>
      </c>
      <c r="N685" s="5" t="n">
        <v>0</v>
      </c>
      <c r="O685" s="5" t="n">
        <v>1091</v>
      </c>
      <c r="P685" s="5" t="n">
        <v>0</v>
      </c>
      <c r="Q685" s="5" t="n">
        <v>2699</v>
      </c>
      <c r="R685" s="5" t="n">
        <v>0</v>
      </c>
      <c r="S685" s="7"/>
    </row>
    <row r="686" customFormat="false" ht="20.25" hidden="false" customHeight="false" outlineLevel="0" collapsed="false">
      <c r="A686" s="3" t="s">
        <v>692</v>
      </c>
      <c r="B686" s="4" t="s">
        <v>9</v>
      </c>
      <c r="C686" s="5" t="n">
        <v>2008.0352</v>
      </c>
      <c r="D686" s="5" t="n">
        <v>0</v>
      </c>
      <c r="E686" s="6" t="n">
        <v>53195.47</v>
      </c>
      <c r="F686" s="6" t="n">
        <v>0</v>
      </c>
      <c r="G686" s="5" t="n">
        <v>15270.59</v>
      </c>
      <c r="H686" s="5" t="n">
        <v>0</v>
      </c>
      <c r="I686" s="5" t="n">
        <v>28.7065609158</v>
      </c>
      <c r="J686" s="5" t="n">
        <v>0</v>
      </c>
      <c r="K686" s="5" t="n">
        <v>572</v>
      </c>
      <c r="L686" s="5" t="n">
        <v>0</v>
      </c>
      <c r="M686" s="5" t="n">
        <v>92.9990734266</v>
      </c>
      <c r="N686" s="5" t="n">
        <v>0</v>
      </c>
      <c r="O686" s="5" t="n">
        <v>733</v>
      </c>
      <c r="P686" s="5" t="n">
        <v>0</v>
      </c>
      <c r="Q686" s="5" t="n">
        <v>1448</v>
      </c>
      <c r="R686" s="5" t="n">
        <v>0</v>
      </c>
      <c r="S686" s="7"/>
    </row>
    <row r="687" customFormat="false" ht="20.25" hidden="false" customHeight="false" outlineLevel="0" collapsed="false">
      <c r="A687" s="3" t="s">
        <v>693</v>
      </c>
      <c r="B687" s="4" t="s">
        <v>9</v>
      </c>
      <c r="C687" s="5" t="n">
        <v>795.9947</v>
      </c>
      <c r="D687" s="5" t="n">
        <v>0</v>
      </c>
      <c r="E687" s="6" t="n">
        <v>17977.68</v>
      </c>
      <c r="F687" s="6" t="n">
        <v>0</v>
      </c>
      <c r="G687" s="5" t="n">
        <v>5587.69</v>
      </c>
      <c r="H687" s="5" t="n">
        <v>0</v>
      </c>
      <c r="I687" s="5" t="n">
        <v>31.0812629883</v>
      </c>
      <c r="J687" s="5" t="n">
        <v>0</v>
      </c>
      <c r="K687" s="5" t="n">
        <v>291</v>
      </c>
      <c r="L687" s="5" t="n">
        <v>0</v>
      </c>
      <c r="M687" s="5" t="n">
        <v>61.7789690722</v>
      </c>
      <c r="N687" s="5" t="n">
        <v>0</v>
      </c>
      <c r="O687" s="5" t="n">
        <v>370</v>
      </c>
      <c r="P687" s="5" t="n">
        <v>0</v>
      </c>
      <c r="Q687" s="5" t="n">
        <v>564</v>
      </c>
      <c r="R687" s="5" t="n">
        <v>0</v>
      </c>
      <c r="S687" s="7"/>
    </row>
    <row r="688" customFormat="false" ht="20.25" hidden="false" customHeight="false" outlineLevel="0" collapsed="false">
      <c r="A688" s="3" t="s">
        <v>694</v>
      </c>
      <c r="B688" s="4" t="s">
        <v>9</v>
      </c>
      <c r="C688" s="5" t="n">
        <v>11438.6285</v>
      </c>
      <c r="D688" s="5" t="n">
        <v>0</v>
      </c>
      <c r="E688" s="6" t="n">
        <v>213431.34</v>
      </c>
      <c r="F688" s="6" t="n">
        <v>0</v>
      </c>
      <c r="G688" s="5" t="n">
        <v>58073.18</v>
      </c>
      <c r="H688" s="5" t="n">
        <v>0</v>
      </c>
      <c r="I688" s="5" t="n">
        <v>27.2093030011</v>
      </c>
      <c r="J688" s="5" t="n">
        <v>0</v>
      </c>
      <c r="K688" s="5" t="n">
        <v>2505</v>
      </c>
      <c r="L688" s="5" t="n">
        <v>0</v>
      </c>
      <c r="M688" s="5" t="n">
        <v>85.2021317365</v>
      </c>
      <c r="N688" s="5" t="n">
        <v>0</v>
      </c>
      <c r="O688" s="5" t="n">
        <v>1613</v>
      </c>
      <c r="P688" s="5" t="n">
        <v>0</v>
      </c>
      <c r="Q688" s="5" t="n">
        <v>4791</v>
      </c>
      <c r="R688" s="5" t="n">
        <v>0</v>
      </c>
      <c r="S688" s="7"/>
    </row>
    <row r="689" customFormat="false" ht="20.25" hidden="false" customHeight="false" outlineLevel="0" collapsed="false">
      <c r="A689" s="3" t="s">
        <v>695</v>
      </c>
      <c r="B689" s="4" t="s">
        <v>9</v>
      </c>
      <c r="C689" s="5" t="n">
        <v>578.28</v>
      </c>
      <c r="D689" s="5" t="n">
        <v>0</v>
      </c>
      <c r="E689" s="6" t="n">
        <v>12221.83</v>
      </c>
      <c r="F689" s="6" t="n">
        <v>0</v>
      </c>
      <c r="G689" s="5" t="n">
        <v>4093.53</v>
      </c>
      <c r="H689" s="5" t="n">
        <v>0</v>
      </c>
      <c r="I689" s="5" t="n">
        <v>33.4935930217</v>
      </c>
      <c r="J689" s="5" t="n">
        <v>0</v>
      </c>
      <c r="K689" s="5" t="n">
        <v>295</v>
      </c>
      <c r="L689" s="5" t="n">
        <v>0</v>
      </c>
      <c r="M689" s="5" t="n">
        <v>41.4299322034</v>
      </c>
      <c r="N689" s="5" t="n">
        <v>0</v>
      </c>
      <c r="O689" s="5" t="n">
        <v>310</v>
      </c>
      <c r="P689" s="5" t="n">
        <v>0</v>
      </c>
      <c r="Q689" s="5" t="n">
        <v>514</v>
      </c>
      <c r="R689" s="5" t="n">
        <v>0</v>
      </c>
      <c r="S689" s="7"/>
    </row>
    <row r="690" customFormat="false" ht="20.25" hidden="false" customHeight="false" outlineLevel="0" collapsed="false">
      <c r="A690" s="3" t="s">
        <v>696</v>
      </c>
      <c r="B690" s="4" t="s">
        <v>9</v>
      </c>
      <c r="C690" s="5" t="n">
        <v>2409.0603</v>
      </c>
      <c r="D690" s="5" t="n">
        <v>0</v>
      </c>
      <c r="E690" s="6" t="n">
        <v>63407.41</v>
      </c>
      <c r="F690" s="6" t="n">
        <v>0</v>
      </c>
      <c r="G690" s="5" t="n">
        <v>19930.66</v>
      </c>
      <c r="H690" s="5" t="n">
        <v>0</v>
      </c>
      <c r="I690" s="5" t="n">
        <v>31.4326984811</v>
      </c>
      <c r="J690" s="5" t="n">
        <v>0</v>
      </c>
      <c r="K690" s="5" t="n">
        <v>1322</v>
      </c>
      <c r="L690" s="5" t="n">
        <v>0</v>
      </c>
      <c r="M690" s="5" t="n">
        <v>47.9632450832</v>
      </c>
      <c r="N690" s="5" t="n">
        <v>0</v>
      </c>
      <c r="O690" s="5" t="n">
        <v>862</v>
      </c>
      <c r="P690" s="5" t="n">
        <v>0</v>
      </c>
      <c r="Q690" s="5" t="n">
        <v>2055</v>
      </c>
      <c r="R690" s="5" t="n">
        <v>0</v>
      </c>
      <c r="S690" s="7"/>
    </row>
    <row r="691" customFormat="false" ht="20.25" hidden="false" customHeight="false" outlineLevel="0" collapsed="false">
      <c r="A691" s="3" t="s">
        <v>697</v>
      </c>
      <c r="B691" s="4" t="s">
        <v>9</v>
      </c>
      <c r="C691" s="5" t="n">
        <v>-2</v>
      </c>
      <c r="D691" s="5" t="n">
        <v>0</v>
      </c>
      <c r="E691" s="6" t="n">
        <v>-33.67</v>
      </c>
      <c r="F691" s="6" t="n">
        <v>0</v>
      </c>
      <c r="G691" s="5" t="n">
        <v>-11.31</v>
      </c>
      <c r="H691" s="5" t="n">
        <v>0</v>
      </c>
      <c r="I691" s="5" t="n">
        <v>33.5907335907</v>
      </c>
      <c r="J691" s="5" t="n">
        <v>0</v>
      </c>
      <c r="K691" s="5" t="n">
        <v>2</v>
      </c>
      <c r="L691" s="5" t="n">
        <v>0</v>
      </c>
      <c r="M691" s="5" t="n">
        <v>-16.835</v>
      </c>
      <c r="N691" s="5" t="n">
        <v>0</v>
      </c>
      <c r="O691" s="5" t="n">
        <v>2</v>
      </c>
      <c r="P691" s="5" t="n">
        <v>0</v>
      </c>
      <c r="Q691" s="5" t="n">
        <v>2</v>
      </c>
      <c r="R691" s="5" t="n">
        <v>0</v>
      </c>
      <c r="S691" s="7"/>
    </row>
    <row r="692" customFormat="false" ht="20.25" hidden="false" customHeight="false" outlineLevel="0" collapsed="false">
      <c r="A692" s="3" t="s">
        <v>698</v>
      </c>
      <c r="B692" s="4" t="s">
        <v>9</v>
      </c>
      <c r="C692" s="5" t="n">
        <v>202.0333</v>
      </c>
      <c r="D692" s="5" t="n">
        <v>0</v>
      </c>
      <c r="E692" s="6" t="n">
        <v>4594.12</v>
      </c>
      <c r="F692" s="6" t="n">
        <v>0</v>
      </c>
      <c r="G692" s="5" t="n">
        <v>1771.16</v>
      </c>
      <c r="H692" s="5" t="n">
        <v>0</v>
      </c>
      <c r="I692" s="5" t="n">
        <v>38.5527587438</v>
      </c>
      <c r="J692" s="5" t="n">
        <v>0</v>
      </c>
      <c r="K692" s="5" t="n">
        <v>99</v>
      </c>
      <c r="L692" s="5" t="n">
        <v>0</v>
      </c>
      <c r="M692" s="5" t="n">
        <v>46.4052525253</v>
      </c>
      <c r="N692" s="5" t="n">
        <v>0</v>
      </c>
      <c r="O692" s="5" t="n">
        <v>139</v>
      </c>
      <c r="P692" s="5" t="n">
        <v>0</v>
      </c>
      <c r="Q692" s="5" t="n">
        <v>180</v>
      </c>
      <c r="R692" s="5" t="n">
        <v>0</v>
      </c>
      <c r="S692" s="7"/>
    </row>
    <row r="693" customFormat="false" ht="20.25" hidden="false" customHeight="false" outlineLevel="0" collapsed="false">
      <c r="A693" s="3" t="s">
        <v>699</v>
      </c>
      <c r="B693" s="4" t="s">
        <v>9</v>
      </c>
      <c r="C693" s="5" t="n">
        <v>650.7466</v>
      </c>
      <c r="D693" s="5" t="n">
        <v>0</v>
      </c>
      <c r="E693" s="6" t="n">
        <v>16141.01</v>
      </c>
      <c r="F693" s="6" t="n">
        <v>0</v>
      </c>
      <c r="G693" s="5" t="n">
        <v>4787.08</v>
      </c>
      <c r="H693" s="5" t="n">
        <v>0</v>
      </c>
      <c r="I693" s="5" t="n">
        <v>29.6578714715</v>
      </c>
      <c r="J693" s="5" t="n">
        <v>0</v>
      </c>
      <c r="K693" s="5" t="n">
        <v>245</v>
      </c>
      <c r="L693" s="5" t="n">
        <v>0</v>
      </c>
      <c r="M693" s="5" t="n">
        <v>65.8816734694</v>
      </c>
      <c r="N693" s="5" t="n">
        <v>0</v>
      </c>
      <c r="O693" s="5" t="n">
        <v>323</v>
      </c>
      <c r="P693" s="5" t="n">
        <v>0</v>
      </c>
      <c r="Q693" s="5" t="n">
        <v>490</v>
      </c>
      <c r="R693" s="5" t="n">
        <v>0</v>
      </c>
      <c r="S693" s="7"/>
    </row>
    <row r="694" customFormat="false" ht="20.25" hidden="false" customHeight="false" outlineLevel="0" collapsed="false">
      <c r="A694" s="3" t="s">
        <v>700</v>
      </c>
      <c r="B694" s="4" t="s">
        <v>9</v>
      </c>
      <c r="C694" s="5" t="n">
        <v>-16</v>
      </c>
      <c r="D694" s="5" t="n">
        <v>0</v>
      </c>
      <c r="E694" s="6" t="n">
        <v>-8.8</v>
      </c>
      <c r="F694" s="6" t="n">
        <v>0</v>
      </c>
      <c r="G694" s="5" t="n">
        <v>-3.76</v>
      </c>
      <c r="H694" s="5" t="n">
        <v>0</v>
      </c>
      <c r="I694" s="5" t="n">
        <v>42.7272727273</v>
      </c>
      <c r="J694" s="5" t="n">
        <v>0</v>
      </c>
      <c r="K694" s="5" t="n">
        <v>1</v>
      </c>
      <c r="L694" s="5" t="n">
        <v>0</v>
      </c>
      <c r="M694" s="5" t="n">
        <v>-8.8</v>
      </c>
      <c r="N694" s="5" t="n">
        <v>0</v>
      </c>
      <c r="O694" s="5" t="n">
        <v>1</v>
      </c>
      <c r="P694" s="5" t="n">
        <v>0</v>
      </c>
      <c r="Q694" s="5" t="n">
        <v>1</v>
      </c>
      <c r="R694" s="5" t="n">
        <v>0</v>
      </c>
      <c r="S694" s="7"/>
    </row>
    <row r="695" customFormat="false" ht="20.25" hidden="false" customHeight="false" outlineLevel="0" collapsed="false">
      <c r="A695" s="3" t="s">
        <v>701</v>
      </c>
      <c r="B695" s="4" t="s">
        <v>9</v>
      </c>
      <c r="C695" s="5" t="n">
        <v>11706.5936</v>
      </c>
      <c r="D695" s="5" t="n">
        <v>0</v>
      </c>
      <c r="E695" s="6" t="n">
        <v>163558</v>
      </c>
      <c r="F695" s="6" t="n">
        <v>0</v>
      </c>
      <c r="G695" s="5" t="n">
        <v>54988.58</v>
      </c>
      <c r="H695" s="5" t="n">
        <v>0</v>
      </c>
      <c r="I695" s="5" t="n">
        <v>33.620232578</v>
      </c>
      <c r="J695" s="5" t="n">
        <v>0</v>
      </c>
      <c r="K695" s="5" t="n">
        <v>2852</v>
      </c>
      <c r="L695" s="5" t="n">
        <v>0</v>
      </c>
      <c r="M695" s="5" t="n">
        <v>57.3485273492</v>
      </c>
      <c r="N695" s="5" t="n">
        <v>0</v>
      </c>
      <c r="O695" s="5" t="n">
        <v>1693</v>
      </c>
      <c r="P695" s="5" t="n">
        <v>0</v>
      </c>
      <c r="Q695" s="5" t="n">
        <v>6215</v>
      </c>
      <c r="R695" s="5" t="n">
        <v>0</v>
      </c>
      <c r="S695" s="7"/>
    </row>
    <row r="696" customFormat="false" ht="20.25" hidden="false" customHeight="false" outlineLevel="0" collapsed="false">
      <c r="A696" s="3" t="s">
        <v>702</v>
      </c>
      <c r="B696" s="4" t="s">
        <v>9</v>
      </c>
      <c r="C696" s="5" t="n">
        <v>11144.7452</v>
      </c>
      <c r="D696" s="5" t="n">
        <v>0</v>
      </c>
      <c r="E696" s="6" t="n">
        <v>145590.72</v>
      </c>
      <c r="F696" s="6" t="n">
        <v>0</v>
      </c>
      <c r="G696" s="5" t="n">
        <v>33450.63</v>
      </c>
      <c r="H696" s="5" t="n">
        <v>0</v>
      </c>
      <c r="I696" s="5" t="n">
        <v>22.9757981827</v>
      </c>
      <c r="J696" s="5" t="n">
        <v>0</v>
      </c>
      <c r="K696" s="5" t="n">
        <v>1766</v>
      </c>
      <c r="L696" s="5" t="n">
        <v>0</v>
      </c>
      <c r="M696" s="5" t="n">
        <v>82.4409513024</v>
      </c>
      <c r="N696" s="5" t="n">
        <v>0</v>
      </c>
      <c r="O696" s="5" t="n">
        <v>1334</v>
      </c>
      <c r="P696" s="5" t="n">
        <v>0</v>
      </c>
      <c r="Q696" s="5" t="n">
        <v>3692</v>
      </c>
      <c r="R696" s="5" t="n">
        <v>0</v>
      </c>
      <c r="S696" s="7"/>
    </row>
    <row r="697" customFormat="false" ht="20.25" hidden="false" customHeight="false" outlineLevel="0" collapsed="false">
      <c r="A697" s="3" t="s">
        <v>703</v>
      </c>
      <c r="B697" s="4" t="s">
        <v>9</v>
      </c>
      <c r="C697" s="5" t="n">
        <v>-1</v>
      </c>
      <c r="D697" s="5" t="n">
        <v>0</v>
      </c>
      <c r="E697" s="6" t="n">
        <v>-205.2</v>
      </c>
      <c r="F697" s="6" t="n">
        <v>0</v>
      </c>
      <c r="G697" s="5" t="n">
        <v>-0.2</v>
      </c>
      <c r="H697" s="5" t="n">
        <v>0</v>
      </c>
      <c r="I697" s="5" t="n">
        <v>0.0974658869396</v>
      </c>
      <c r="J697" s="5" t="n">
        <v>0</v>
      </c>
      <c r="K697" s="5" t="n">
        <v>1</v>
      </c>
      <c r="L697" s="5" t="n">
        <v>0</v>
      </c>
      <c r="M697" s="5" t="n">
        <v>-205.2</v>
      </c>
      <c r="N697" s="5" t="n">
        <v>0</v>
      </c>
      <c r="O697" s="5" t="n">
        <v>1</v>
      </c>
      <c r="P697" s="5" t="n">
        <v>0</v>
      </c>
      <c r="Q697" s="5" t="n">
        <v>1</v>
      </c>
      <c r="R697" s="5" t="n">
        <v>0</v>
      </c>
      <c r="S697" s="7"/>
    </row>
    <row r="698" customFormat="false" ht="20.25" hidden="false" customHeight="false" outlineLevel="0" collapsed="false">
      <c r="A698" s="3" t="s">
        <v>704</v>
      </c>
      <c r="B698" s="4" t="s">
        <v>9</v>
      </c>
      <c r="C698" s="5" t="n">
        <v>4040.5211</v>
      </c>
      <c r="D698" s="5" t="n">
        <v>0</v>
      </c>
      <c r="E698" s="6" t="n">
        <v>57511</v>
      </c>
      <c r="F698" s="6" t="n">
        <v>0</v>
      </c>
      <c r="G698" s="5" t="n">
        <v>18814.75</v>
      </c>
      <c r="H698" s="5" t="n">
        <v>0</v>
      </c>
      <c r="I698" s="5" t="n">
        <v>32.7150458173</v>
      </c>
      <c r="J698" s="5" t="n">
        <v>0</v>
      </c>
      <c r="K698" s="5" t="n">
        <v>770</v>
      </c>
      <c r="L698" s="5" t="n">
        <v>0</v>
      </c>
      <c r="M698" s="5" t="n">
        <v>74.6896103896</v>
      </c>
      <c r="N698" s="5" t="n">
        <v>0</v>
      </c>
      <c r="O698" s="5" t="n">
        <v>936</v>
      </c>
      <c r="P698" s="5" t="n">
        <v>0</v>
      </c>
      <c r="Q698" s="5" t="n">
        <v>1998</v>
      </c>
      <c r="R698" s="5" t="n">
        <v>0</v>
      </c>
      <c r="S698" s="7"/>
    </row>
    <row r="699" customFormat="false" ht="20.25" hidden="false" customHeight="false" outlineLevel="0" collapsed="false">
      <c r="A699" s="3" t="s">
        <v>705</v>
      </c>
      <c r="B699" s="4" t="s">
        <v>9</v>
      </c>
      <c r="C699" s="5" t="n">
        <v>4565.0689</v>
      </c>
      <c r="D699" s="5" t="n">
        <v>0</v>
      </c>
      <c r="E699" s="6" t="n">
        <v>97679.61</v>
      </c>
      <c r="F699" s="6" t="n">
        <v>0</v>
      </c>
      <c r="G699" s="5" t="n">
        <v>32993.65</v>
      </c>
      <c r="H699" s="5" t="n">
        <v>0</v>
      </c>
      <c r="I699" s="5" t="n">
        <v>33.7774178255</v>
      </c>
      <c r="J699" s="5" t="n">
        <v>0</v>
      </c>
      <c r="K699" s="5" t="n">
        <v>2159</v>
      </c>
      <c r="L699" s="5" t="n">
        <v>0</v>
      </c>
      <c r="M699" s="5" t="n">
        <v>45.2429874942</v>
      </c>
      <c r="N699" s="5" t="n">
        <v>0</v>
      </c>
      <c r="O699" s="5" t="n">
        <v>1153</v>
      </c>
      <c r="P699" s="5" t="n">
        <v>0</v>
      </c>
      <c r="Q699" s="5" t="n">
        <v>4077</v>
      </c>
      <c r="R699" s="5" t="n">
        <v>0</v>
      </c>
      <c r="S699" s="7"/>
    </row>
    <row r="700" customFormat="false" ht="20.25" hidden="false" customHeight="false" outlineLevel="0" collapsed="false">
      <c r="A700" s="3" t="s">
        <v>706</v>
      </c>
      <c r="B700" s="4" t="s">
        <v>9</v>
      </c>
      <c r="C700" s="5" t="n">
        <v>50484.5158</v>
      </c>
      <c r="D700" s="5" t="n">
        <v>0</v>
      </c>
      <c r="E700" s="6" t="n">
        <v>308283.49</v>
      </c>
      <c r="F700" s="6" t="n">
        <v>0</v>
      </c>
      <c r="G700" s="5" t="n">
        <v>101895.03</v>
      </c>
      <c r="H700" s="5" t="n">
        <v>0</v>
      </c>
      <c r="I700" s="5" t="n">
        <v>33.0523798079</v>
      </c>
      <c r="J700" s="5" t="n">
        <v>0</v>
      </c>
      <c r="K700" s="5" t="n">
        <v>4262</v>
      </c>
      <c r="L700" s="5" t="n">
        <v>0</v>
      </c>
      <c r="M700" s="5" t="n">
        <v>72.3330572501</v>
      </c>
      <c r="N700" s="5" t="n">
        <v>0</v>
      </c>
      <c r="O700" s="5" t="n">
        <v>2143</v>
      </c>
      <c r="P700" s="5" t="n">
        <v>0</v>
      </c>
      <c r="Q700" s="5" t="n">
        <v>16912</v>
      </c>
      <c r="R700" s="5" t="n">
        <v>0</v>
      </c>
      <c r="S700" s="7"/>
    </row>
    <row r="701" customFormat="false" ht="20.25" hidden="false" customHeight="false" outlineLevel="0" collapsed="false">
      <c r="A701" s="3" t="s">
        <v>707</v>
      </c>
      <c r="B701" s="4" t="s">
        <v>9</v>
      </c>
      <c r="C701" s="5" t="n">
        <v>196.5</v>
      </c>
      <c r="D701" s="5" t="n">
        <v>0</v>
      </c>
      <c r="E701" s="6" t="n">
        <v>2475.56</v>
      </c>
      <c r="F701" s="6" t="n">
        <v>0</v>
      </c>
      <c r="G701" s="5" t="n">
        <v>573.62</v>
      </c>
      <c r="H701" s="5" t="n">
        <v>0</v>
      </c>
      <c r="I701" s="5" t="n">
        <v>23.1713228522</v>
      </c>
      <c r="J701" s="5" t="n">
        <v>0</v>
      </c>
      <c r="K701" s="5" t="n">
        <v>23</v>
      </c>
      <c r="L701" s="5" t="n">
        <v>0</v>
      </c>
      <c r="M701" s="5" t="n">
        <v>107.633043478</v>
      </c>
      <c r="N701" s="5" t="n">
        <v>0</v>
      </c>
      <c r="O701" s="5" t="n">
        <v>42</v>
      </c>
      <c r="P701" s="5" t="n">
        <v>0</v>
      </c>
      <c r="Q701" s="5" t="n">
        <v>50</v>
      </c>
      <c r="R701" s="5" t="n">
        <v>0</v>
      </c>
      <c r="S701" s="7"/>
    </row>
    <row r="702" customFormat="false" ht="20.25" hidden="false" customHeight="false" outlineLevel="0" collapsed="false">
      <c r="A702" s="3" t="s">
        <v>708</v>
      </c>
      <c r="B702" s="4" t="s">
        <v>9</v>
      </c>
      <c r="C702" s="5" t="n">
        <v>-1</v>
      </c>
      <c r="D702" s="5" t="n">
        <v>0</v>
      </c>
      <c r="E702" s="6" t="n">
        <v>-46</v>
      </c>
      <c r="F702" s="6" t="n">
        <v>0</v>
      </c>
      <c r="G702" s="5" t="n">
        <v>-7.63</v>
      </c>
      <c r="H702" s="5" t="n">
        <v>0</v>
      </c>
      <c r="I702" s="5" t="n">
        <v>16.5869565217</v>
      </c>
      <c r="J702" s="5" t="n">
        <v>0</v>
      </c>
      <c r="K702" s="5" t="n">
        <v>1</v>
      </c>
      <c r="L702" s="5" t="n">
        <v>0</v>
      </c>
      <c r="M702" s="5" t="n">
        <v>-46</v>
      </c>
      <c r="N702" s="5" t="n">
        <v>0</v>
      </c>
      <c r="O702" s="5" t="n">
        <v>1</v>
      </c>
      <c r="P702" s="5" t="n">
        <v>0</v>
      </c>
      <c r="Q702" s="5" t="n">
        <v>1</v>
      </c>
      <c r="R702" s="5" t="n">
        <v>0</v>
      </c>
      <c r="S702" s="7"/>
    </row>
    <row r="703" customFormat="false" ht="20.25" hidden="false" customHeight="false" outlineLevel="0" collapsed="false">
      <c r="A703" s="3" t="s">
        <v>709</v>
      </c>
      <c r="B703" s="4" t="s">
        <v>9</v>
      </c>
      <c r="C703" s="5" t="n">
        <v>9375.7559</v>
      </c>
      <c r="D703" s="5" t="n">
        <v>0</v>
      </c>
      <c r="E703" s="6" t="n">
        <v>164595.23</v>
      </c>
      <c r="F703" s="6" t="n">
        <v>0</v>
      </c>
      <c r="G703" s="5" t="n">
        <v>50250.7</v>
      </c>
      <c r="H703" s="5" t="n">
        <v>0</v>
      </c>
      <c r="I703" s="5" t="n">
        <v>30.5298640793</v>
      </c>
      <c r="J703" s="5" t="n">
        <v>0</v>
      </c>
      <c r="K703" s="5" t="n">
        <v>2716</v>
      </c>
      <c r="L703" s="5" t="n">
        <v>0</v>
      </c>
      <c r="M703" s="5" t="n">
        <v>60.6020729013</v>
      </c>
      <c r="N703" s="5" t="n">
        <v>0</v>
      </c>
      <c r="O703" s="5" t="n">
        <v>1354</v>
      </c>
      <c r="P703" s="5" t="n">
        <v>0</v>
      </c>
      <c r="Q703" s="5" t="n">
        <v>5743</v>
      </c>
      <c r="R703" s="5" t="n">
        <v>0</v>
      </c>
      <c r="S703" s="7"/>
    </row>
    <row r="704" customFormat="false" ht="20.25" hidden="false" customHeight="false" outlineLevel="0" collapsed="false">
      <c r="A704" s="3" t="s">
        <v>710</v>
      </c>
      <c r="B704" s="4" t="s">
        <v>9</v>
      </c>
      <c r="C704" s="5" t="n">
        <v>5147.8115</v>
      </c>
      <c r="D704" s="5" t="n">
        <v>0</v>
      </c>
      <c r="E704" s="6" t="n">
        <v>98124.38</v>
      </c>
      <c r="F704" s="6" t="n">
        <v>0</v>
      </c>
      <c r="G704" s="5" t="n">
        <v>32352.21</v>
      </c>
      <c r="H704" s="5" t="n">
        <v>0</v>
      </c>
      <c r="I704" s="5" t="n">
        <v>32.9706134194</v>
      </c>
      <c r="J704" s="5" t="n">
        <v>0</v>
      </c>
      <c r="K704" s="5" t="n">
        <v>1961</v>
      </c>
      <c r="L704" s="5" t="n">
        <v>0</v>
      </c>
      <c r="M704" s="5" t="n">
        <v>50.0379296277</v>
      </c>
      <c r="N704" s="5" t="n">
        <v>0</v>
      </c>
      <c r="O704" s="5" t="n">
        <v>1179</v>
      </c>
      <c r="P704" s="5" t="n">
        <v>0</v>
      </c>
      <c r="Q704" s="5" t="n">
        <v>3857</v>
      </c>
      <c r="R704" s="5" t="n">
        <v>0</v>
      </c>
      <c r="S704" s="7"/>
    </row>
    <row r="705" customFormat="false" ht="20.25" hidden="false" customHeight="false" outlineLevel="0" collapsed="false">
      <c r="A705" s="3" t="s">
        <v>711</v>
      </c>
      <c r="B705" s="4" t="s">
        <v>9</v>
      </c>
      <c r="C705" s="5" t="n">
        <v>2227.7083</v>
      </c>
      <c r="D705" s="5" t="n">
        <v>0</v>
      </c>
      <c r="E705" s="6" t="n">
        <v>47669.26</v>
      </c>
      <c r="F705" s="6" t="n">
        <v>0</v>
      </c>
      <c r="G705" s="5" t="n">
        <v>16710.71</v>
      </c>
      <c r="H705" s="5" t="n">
        <v>0</v>
      </c>
      <c r="I705" s="5" t="n">
        <v>35.0555263497</v>
      </c>
      <c r="J705" s="5" t="n">
        <v>0</v>
      </c>
      <c r="K705" s="5" t="n">
        <v>766</v>
      </c>
      <c r="L705" s="5" t="n">
        <v>0</v>
      </c>
      <c r="M705" s="5" t="n">
        <v>62.2314099217</v>
      </c>
      <c r="N705" s="5" t="n">
        <v>0</v>
      </c>
      <c r="O705" s="5" t="n">
        <v>660</v>
      </c>
      <c r="P705" s="5" t="n">
        <v>0</v>
      </c>
      <c r="Q705" s="5" t="n">
        <v>1681</v>
      </c>
      <c r="R705" s="5" t="n">
        <v>0</v>
      </c>
      <c r="S705" s="7"/>
    </row>
    <row r="706" customFormat="false" ht="20.25" hidden="false" customHeight="false" outlineLevel="0" collapsed="false">
      <c r="A706" s="3" t="s">
        <v>712</v>
      </c>
      <c r="B706" s="4" t="s">
        <v>9</v>
      </c>
      <c r="C706" s="5" t="n">
        <v>574.395</v>
      </c>
      <c r="D706" s="5" t="n">
        <v>0</v>
      </c>
      <c r="E706" s="6" t="n">
        <v>11662.17</v>
      </c>
      <c r="F706" s="6" t="n">
        <v>0</v>
      </c>
      <c r="G706" s="5" t="n">
        <v>3830.2</v>
      </c>
      <c r="H706" s="5" t="n">
        <v>0</v>
      </c>
      <c r="I706" s="5" t="n">
        <v>32.8429443234</v>
      </c>
      <c r="J706" s="5" t="n">
        <v>0</v>
      </c>
      <c r="K706" s="5" t="n">
        <v>284</v>
      </c>
      <c r="L706" s="5" t="n">
        <v>0</v>
      </c>
      <c r="M706" s="5" t="n">
        <v>41.0639788732</v>
      </c>
      <c r="N706" s="5" t="n">
        <v>0</v>
      </c>
      <c r="O706" s="5" t="n">
        <v>315</v>
      </c>
      <c r="P706" s="5" t="n">
        <v>0</v>
      </c>
      <c r="Q706" s="5" t="n">
        <v>426</v>
      </c>
      <c r="R706" s="5" t="n">
        <v>0</v>
      </c>
      <c r="S706" s="7"/>
    </row>
    <row r="707" customFormat="false" ht="20.25" hidden="false" customHeight="false" outlineLevel="0" collapsed="false">
      <c r="A707" s="3" t="s">
        <v>713</v>
      </c>
      <c r="B707" s="4" t="s">
        <v>9</v>
      </c>
      <c r="C707" s="5" t="n">
        <v>2972.2746</v>
      </c>
      <c r="D707" s="5" t="n">
        <v>0</v>
      </c>
      <c r="E707" s="6" t="n">
        <v>44397.77</v>
      </c>
      <c r="F707" s="6" t="n">
        <v>0</v>
      </c>
      <c r="G707" s="5" t="n">
        <v>13526.05</v>
      </c>
      <c r="H707" s="5" t="n">
        <v>0</v>
      </c>
      <c r="I707" s="5" t="n">
        <v>30.4656067185</v>
      </c>
      <c r="J707" s="5" t="n">
        <v>0</v>
      </c>
      <c r="K707" s="5" t="n">
        <v>717</v>
      </c>
      <c r="L707" s="5" t="n">
        <v>0</v>
      </c>
      <c r="M707" s="5" t="n">
        <v>61.9215760112</v>
      </c>
      <c r="N707" s="5" t="n">
        <v>0</v>
      </c>
      <c r="O707" s="5" t="n">
        <v>906</v>
      </c>
      <c r="P707" s="5" t="n">
        <v>0</v>
      </c>
      <c r="Q707" s="5" t="n">
        <v>1691</v>
      </c>
      <c r="R707" s="5" t="n">
        <v>0</v>
      </c>
      <c r="S707" s="7"/>
    </row>
    <row r="708" customFormat="false" ht="20.25" hidden="false" customHeight="false" outlineLevel="0" collapsed="false">
      <c r="A708" s="3" t="s">
        <v>714</v>
      </c>
      <c r="B708" s="4" t="s">
        <v>9</v>
      </c>
      <c r="C708" s="5" t="n">
        <v>1757.7918</v>
      </c>
      <c r="D708" s="5" t="n">
        <v>0</v>
      </c>
      <c r="E708" s="6" t="n">
        <v>26148.11</v>
      </c>
      <c r="F708" s="6" t="n">
        <v>0</v>
      </c>
      <c r="G708" s="5" t="n">
        <v>8232.55</v>
      </c>
      <c r="H708" s="5" t="n">
        <v>0</v>
      </c>
      <c r="I708" s="5" t="n">
        <v>31.4843023071</v>
      </c>
      <c r="J708" s="5" t="n">
        <v>0</v>
      </c>
      <c r="K708" s="5" t="n">
        <v>496</v>
      </c>
      <c r="L708" s="5" t="n">
        <v>0</v>
      </c>
      <c r="M708" s="5" t="n">
        <v>52.7179637097</v>
      </c>
      <c r="N708" s="5" t="n">
        <v>0</v>
      </c>
      <c r="O708" s="5" t="n">
        <v>619</v>
      </c>
      <c r="P708" s="5" t="n">
        <v>0</v>
      </c>
      <c r="Q708" s="5" t="n">
        <v>1141</v>
      </c>
      <c r="R708" s="5" t="n">
        <v>0</v>
      </c>
      <c r="S708" s="7"/>
    </row>
    <row r="709" customFormat="false" ht="20.25" hidden="false" customHeight="false" outlineLevel="0" collapsed="false">
      <c r="A709" s="3" t="s">
        <v>715</v>
      </c>
      <c r="B709" s="4" t="s">
        <v>9</v>
      </c>
      <c r="C709" s="5" t="n">
        <v>-1</v>
      </c>
      <c r="D709" s="5" t="n">
        <v>0</v>
      </c>
      <c r="E709" s="6" t="n">
        <v>-33</v>
      </c>
      <c r="F709" s="6" t="n">
        <v>0</v>
      </c>
      <c r="G709" s="5" t="n">
        <v>-11</v>
      </c>
      <c r="H709" s="5" t="n">
        <v>0</v>
      </c>
      <c r="I709" s="5" t="n">
        <v>33.3333333333</v>
      </c>
      <c r="J709" s="5" t="n">
        <v>0</v>
      </c>
      <c r="K709" s="5" t="n">
        <v>1</v>
      </c>
      <c r="L709" s="5" t="n">
        <v>0</v>
      </c>
      <c r="M709" s="5" t="n">
        <v>-33</v>
      </c>
      <c r="N709" s="5" t="n">
        <v>0</v>
      </c>
      <c r="O709" s="5" t="n">
        <v>1</v>
      </c>
      <c r="P709" s="5" t="n">
        <v>0</v>
      </c>
      <c r="Q709" s="5" t="n">
        <v>1</v>
      </c>
      <c r="R709" s="5" t="n">
        <v>0</v>
      </c>
      <c r="S709" s="7"/>
    </row>
    <row r="710" customFormat="false" ht="20.25" hidden="false" customHeight="false" outlineLevel="0" collapsed="false">
      <c r="A710" s="3" t="s">
        <v>716</v>
      </c>
      <c r="B710" s="4" t="s">
        <v>9</v>
      </c>
      <c r="C710" s="5" t="n">
        <v>1155.9476</v>
      </c>
      <c r="D710" s="5" t="n">
        <v>0</v>
      </c>
      <c r="E710" s="6" t="n">
        <v>24806.38</v>
      </c>
      <c r="F710" s="6" t="n">
        <v>0</v>
      </c>
      <c r="G710" s="5" t="n">
        <v>7822.26</v>
      </c>
      <c r="H710" s="5" t="n">
        <v>0</v>
      </c>
      <c r="I710" s="5" t="n">
        <v>31.5332587826</v>
      </c>
      <c r="J710" s="5" t="n">
        <v>0</v>
      </c>
      <c r="K710" s="5" t="n">
        <v>467</v>
      </c>
      <c r="L710" s="5" t="n">
        <v>0</v>
      </c>
      <c r="M710" s="5" t="n">
        <v>53.1185867238</v>
      </c>
      <c r="N710" s="5" t="n">
        <v>0</v>
      </c>
      <c r="O710" s="5" t="n">
        <v>487</v>
      </c>
      <c r="P710" s="5" t="n">
        <v>0</v>
      </c>
      <c r="Q710" s="5" t="n">
        <v>887</v>
      </c>
      <c r="R710" s="5" t="n">
        <v>0</v>
      </c>
      <c r="S710" s="7"/>
    </row>
    <row r="711" customFormat="false" ht="20.25" hidden="false" customHeight="false" outlineLevel="0" collapsed="false">
      <c r="A711" s="3" t="s">
        <v>717</v>
      </c>
      <c r="B711" s="4" t="s">
        <v>9</v>
      </c>
      <c r="C711" s="5" t="n">
        <v>9437.9546</v>
      </c>
      <c r="D711" s="5" t="n">
        <v>0</v>
      </c>
      <c r="E711" s="6" t="n">
        <v>177678.08</v>
      </c>
      <c r="F711" s="6" t="n">
        <v>0</v>
      </c>
      <c r="G711" s="5" t="n">
        <v>60191.64</v>
      </c>
      <c r="H711" s="5" t="n">
        <v>0</v>
      </c>
      <c r="I711" s="5" t="n">
        <v>33.876795607</v>
      </c>
      <c r="J711" s="5" t="n">
        <v>0</v>
      </c>
      <c r="K711" s="5" t="n">
        <v>2615</v>
      </c>
      <c r="L711" s="5" t="n">
        <v>0</v>
      </c>
      <c r="M711" s="5" t="n">
        <v>67.9457284895</v>
      </c>
      <c r="N711" s="5" t="n">
        <v>0</v>
      </c>
      <c r="O711" s="5" t="n">
        <v>1672</v>
      </c>
      <c r="P711" s="5" t="n">
        <v>0</v>
      </c>
      <c r="Q711" s="5" t="n">
        <v>5653</v>
      </c>
      <c r="R711" s="5" t="n">
        <v>0</v>
      </c>
      <c r="S711" s="7"/>
    </row>
    <row r="712" customFormat="false" ht="20.25" hidden="false" customHeight="false" outlineLevel="0" collapsed="false">
      <c r="A712" s="3" t="s">
        <v>718</v>
      </c>
      <c r="B712" s="4" t="s">
        <v>9</v>
      </c>
      <c r="C712" s="5" t="n">
        <v>2787.8304</v>
      </c>
      <c r="D712" s="5" t="n">
        <v>0</v>
      </c>
      <c r="E712" s="6" t="n">
        <v>58845.16</v>
      </c>
      <c r="F712" s="6" t="n">
        <v>0</v>
      </c>
      <c r="G712" s="5" t="n">
        <v>20240.89</v>
      </c>
      <c r="H712" s="5" t="n">
        <v>0</v>
      </c>
      <c r="I712" s="5" t="n">
        <v>34.396864585</v>
      </c>
      <c r="J712" s="5" t="n">
        <v>0</v>
      </c>
      <c r="K712" s="5" t="n">
        <v>846</v>
      </c>
      <c r="L712" s="5" t="n">
        <v>0</v>
      </c>
      <c r="M712" s="5" t="n">
        <v>69.5569267139</v>
      </c>
      <c r="N712" s="5" t="n">
        <v>0</v>
      </c>
      <c r="O712" s="5" t="n">
        <v>849</v>
      </c>
      <c r="P712" s="5" t="n">
        <v>0</v>
      </c>
      <c r="Q712" s="5" t="n">
        <v>1814</v>
      </c>
      <c r="R712" s="5" t="n">
        <v>0</v>
      </c>
      <c r="S712" s="7"/>
    </row>
    <row r="713" customFormat="false" ht="20.25" hidden="false" customHeight="false" outlineLevel="0" collapsed="false">
      <c r="A713" s="3" t="s">
        <v>719</v>
      </c>
      <c r="B713" s="4" t="s">
        <v>9</v>
      </c>
      <c r="C713" s="5" t="n">
        <v>3860.4105</v>
      </c>
      <c r="D713" s="5" t="n">
        <v>0</v>
      </c>
      <c r="E713" s="6" t="n">
        <v>102558.92</v>
      </c>
      <c r="F713" s="6" t="n">
        <v>0</v>
      </c>
      <c r="G713" s="5" t="n">
        <v>38535.36</v>
      </c>
      <c r="H713" s="5" t="n">
        <v>0</v>
      </c>
      <c r="I713" s="5" t="n">
        <v>37.5738746079</v>
      </c>
      <c r="J713" s="5" t="n">
        <v>0</v>
      </c>
      <c r="K713" s="5" t="n">
        <v>1468</v>
      </c>
      <c r="L713" s="5" t="n">
        <v>0</v>
      </c>
      <c r="M713" s="5" t="n">
        <v>69.8630245232</v>
      </c>
      <c r="N713" s="5" t="n">
        <v>0</v>
      </c>
      <c r="O713" s="5" t="n">
        <v>1194</v>
      </c>
      <c r="P713" s="5" t="n">
        <v>0</v>
      </c>
      <c r="Q713" s="5" t="n">
        <v>2978</v>
      </c>
      <c r="R713" s="5" t="n">
        <v>0</v>
      </c>
      <c r="S713" s="7"/>
    </row>
    <row r="714" customFormat="false" ht="20.25" hidden="false" customHeight="false" outlineLevel="0" collapsed="false">
      <c r="A714" s="3" t="s">
        <v>720</v>
      </c>
      <c r="B714" s="4" t="s">
        <v>9</v>
      </c>
      <c r="C714" s="5" t="n">
        <v>1184.6702</v>
      </c>
      <c r="D714" s="5" t="n">
        <v>0</v>
      </c>
      <c r="E714" s="6" t="n">
        <v>26595.23</v>
      </c>
      <c r="F714" s="6" t="n">
        <v>0</v>
      </c>
      <c r="G714" s="5" t="n">
        <v>8048.74</v>
      </c>
      <c r="H714" s="5" t="n">
        <v>0</v>
      </c>
      <c r="I714" s="5" t="n">
        <v>30.263848066</v>
      </c>
      <c r="J714" s="5" t="n">
        <v>0</v>
      </c>
      <c r="K714" s="5" t="n">
        <v>353</v>
      </c>
      <c r="L714" s="5" t="n">
        <v>0</v>
      </c>
      <c r="M714" s="5" t="n">
        <v>75.3405949008</v>
      </c>
      <c r="N714" s="5" t="n">
        <v>0</v>
      </c>
      <c r="O714" s="5" t="n">
        <v>574</v>
      </c>
      <c r="P714" s="5" t="n">
        <v>0</v>
      </c>
      <c r="Q714" s="5" t="n">
        <v>997</v>
      </c>
      <c r="R714" s="5" t="n">
        <v>0</v>
      </c>
      <c r="S714" s="7"/>
    </row>
    <row r="715" customFormat="false" ht="20.25" hidden="false" customHeight="false" outlineLevel="0" collapsed="false">
      <c r="A715" s="3" t="s">
        <v>721</v>
      </c>
      <c r="B715" s="4" t="s">
        <v>9</v>
      </c>
      <c r="C715" s="5" t="n">
        <v>1596.8238</v>
      </c>
      <c r="D715" s="5" t="n">
        <v>0</v>
      </c>
      <c r="E715" s="6" t="n">
        <v>33348.63</v>
      </c>
      <c r="F715" s="6" t="n">
        <v>0</v>
      </c>
      <c r="G715" s="5" t="n">
        <v>12368.02</v>
      </c>
      <c r="H715" s="5" t="n">
        <v>0</v>
      </c>
      <c r="I715" s="5" t="n">
        <v>37.087040757</v>
      </c>
      <c r="J715" s="5" t="n">
        <v>0</v>
      </c>
      <c r="K715" s="5" t="n">
        <v>554</v>
      </c>
      <c r="L715" s="5" t="n">
        <v>0</v>
      </c>
      <c r="M715" s="5" t="n">
        <v>60.1960830325</v>
      </c>
      <c r="N715" s="5" t="n">
        <v>0</v>
      </c>
      <c r="O715" s="5" t="n">
        <v>642</v>
      </c>
      <c r="P715" s="5" t="n">
        <v>0</v>
      </c>
      <c r="Q715" s="5" t="n">
        <v>1226</v>
      </c>
      <c r="R715" s="5" t="n">
        <v>0</v>
      </c>
      <c r="S715" s="7"/>
    </row>
    <row r="716" customFormat="false" ht="20.25" hidden="false" customHeight="false" outlineLevel="0" collapsed="false">
      <c r="A716" s="3" t="s">
        <v>722</v>
      </c>
      <c r="B716" s="4" t="s">
        <v>9</v>
      </c>
      <c r="C716" s="5" t="n">
        <v>1816.8575</v>
      </c>
      <c r="D716" s="5" t="n">
        <v>0</v>
      </c>
      <c r="E716" s="6" t="n">
        <v>36485.4</v>
      </c>
      <c r="F716" s="6" t="n">
        <v>0</v>
      </c>
      <c r="G716" s="5" t="n">
        <v>12247.38</v>
      </c>
      <c r="H716" s="5" t="n">
        <v>0</v>
      </c>
      <c r="I716" s="5" t="n">
        <v>33.5678929106</v>
      </c>
      <c r="J716" s="5" t="n">
        <v>0</v>
      </c>
      <c r="K716" s="5" t="n">
        <v>680</v>
      </c>
      <c r="L716" s="5" t="n">
        <v>0</v>
      </c>
      <c r="M716" s="5" t="n">
        <v>53.655</v>
      </c>
      <c r="N716" s="5" t="n">
        <v>0</v>
      </c>
      <c r="O716" s="5" t="n">
        <v>634</v>
      </c>
      <c r="P716" s="5" t="n">
        <v>0</v>
      </c>
      <c r="Q716" s="5" t="n">
        <v>1381</v>
      </c>
      <c r="R716" s="5" t="n">
        <v>0</v>
      </c>
      <c r="S716" s="7"/>
    </row>
    <row r="717" customFormat="false" ht="20.25" hidden="false" customHeight="false" outlineLevel="0" collapsed="false">
      <c r="A717" s="3" t="s">
        <v>723</v>
      </c>
      <c r="B717" s="4" t="s">
        <v>9</v>
      </c>
      <c r="C717" s="5" t="n">
        <v>-1</v>
      </c>
      <c r="D717" s="5" t="n">
        <v>0</v>
      </c>
      <c r="E717" s="6" t="n">
        <v>-168</v>
      </c>
      <c r="F717" s="6" t="n">
        <v>0</v>
      </c>
      <c r="G717" s="5" t="n">
        <v>-126</v>
      </c>
      <c r="H717" s="5" t="n">
        <v>0</v>
      </c>
      <c r="I717" s="5" t="n">
        <v>75</v>
      </c>
      <c r="J717" s="5" t="n">
        <v>0</v>
      </c>
      <c r="K717" s="5" t="n">
        <v>1</v>
      </c>
      <c r="L717" s="5" t="n">
        <v>0</v>
      </c>
      <c r="M717" s="5" t="n">
        <v>-168</v>
      </c>
      <c r="N717" s="5" t="n">
        <v>0</v>
      </c>
      <c r="O717" s="5" t="n">
        <v>1</v>
      </c>
      <c r="P717" s="5" t="n">
        <v>0</v>
      </c>
      <c r="Q717" s="5" t="n">
        <v>1</v>
      </c>
      <c r="R717" s="5" t="n">
        <v>0</v>
      </c>
      <c r="S717" s="7"/>
    </row>
    <row r="718" customFormat="false" ht="20.25" hidden="false" customHeight="false" outlineLevel="0" collapsed="false">
      <c r="A718" s="3" t="s">
        <v>724</v>
      </c>
      <c r="B718" s="4" t="s">
        <v>9</v>
      </c>
      <c r="C718" s="5" t="n">
        <v>35282.4156</v>
      </c>
      <c r="D718" s="5" t="n">
        <v>0</v>
      </c>
      <c r="E718" s="6" t="n">
        <v>83548.84</v>
      </c>
      <c r="F718" s="6" t="n">
        <v>0</v>
      </c>
      <c r="G718" s="5" t="n">
        <v>30491.46</v>
      </c>
      <c r="H718" s="5" t="n">
        <v>0</v>
      </c>
      <c r="I718" s="5" t="n">
        <v>36.4953720483</v>
      </c>
      <c r="J718" s="5" t="n">
        <v>0</v>
      </c>
      <c r="K718" s="5" t="n">
        <v>1048</v>
      </c>
      <c r="L718" s="5" t="n">
        <v>0</v>
      </c>
      <c r="M718" s="5" t="n">
        <v>79.7221755725</v>
      </c>
      <c r="N718" s="5" t="n">
        <v>0</v>
      </c>
      <c r="O718" s="5" t="n">
        <v>1124</v>
      </c>
      <c r="P718" s="5" t="n">
        <v>0</v>
      </c>
      <c r="Q718" s="5" t="n">
        <v>8325</v>
      </c>
      <c r="R718" s="5" t="n">
        <v>0</v>
      </c>
      <c r="S718" s="7"/>
    </row>
    <row r="719" customFormat="false" ht="20.25" hidden="false" customHeight="false" outlineLevel="0" collapsed="false">
      <c r="A719" s="3" t="s">
        <v>725</v>
      </c>
      <c r="B719" s="4" t="s">
        <v>9</v>
      </c>
      <c r="C719" s="5" t="n">
        <v>1</v>
      </c>
      <c r="D719" s="5" t="n">
        <v>0</v>
      </c>
      <c r="E719" s="6" t="n">
        <v>11.8</v>
      </c>
      <c r="F719" s="6" t="n">
        <v>0</v>
      </c>
      <c r="G719" s="5" t="n">
        <v>8.74</v>
      </c>
      <c r="H719" s="5" t="n">
        <v>0</v>
      </c>
      <c r="I719" s="5" t="n">
        <v>74.0677966102</v>
      </c>
      <c r="J719" s="5" t="n">
        <v>0</v>
      </c>
      <c r="K719" s="5" t="n">
        <v>1</v>
      </c>
      <c r="L719" s="5" t="n">
        <v>0</v>
      </c>
      <c r="M719" s="5" t="n">
        <v>11.8</v>
      </c>
      <c r="N719" s="5" t="n">
        <v>0</v>
      </c>
      <c r="O719" s="5" t="n">
        <v>1</v>
      </c>
      <c r="P719" s="5" t="n">
        <v>0</v>
      </c>
      <c r="Q719" s="5" t="n">
        <v>1</v>
      </c>
      <c r="R719" s="5" t="n">
        <v>0</v>
      </c>
      <c r="S719" s="7"/>
    </row>
    <row r="720" customFormat="false" ht="20.25" hidden="false" customHeight="false" outlineLevel="0" collapsed="false">
      <c r="A720" s="3" t="s">
        <v>726</v>
      </c>
      <c r="B720" s="4" t="s">
        <v>9</v>
      </c>
      <c r="C720" s="5" t="n">
        <v>92.2</v>
      </c>
      <c r="D720" s="5" t="n">
        <v>0</v>
      </c>
      <c r="E720" s="6" t="n">
        <v>2493.73</v>
      </c>
      <c r="F720" s="6" t="n">
        <v>0</v>
      </c>
      <c r="G720" s="5" t="n">
        <v>928.47</v>
      </c>
      <c r="H720" s="5" t="n">
        <v>0</v>
      </c>
      <c r="I720" s="5" t="n">
        <v>37.2321783032</v>
      </c>
      <c r="J720" s="5" t="n">
        <v>0</v>
      </c>
      <c r="K720" s="5" t="n">
        <v>38</v>
      </c>
      <c r="L720" s="5" t="n">
        <v>0</v>
      </c>
      <c r="M720" s="5" t="n">
        <v>65.6244736842</v>
      </c>
      <c r="N720" s="5" t="n">
        <v>0</v>
      </c>
      <c r="O720" s="5" t="n">
        <v>55</v>
      </c>
      <c r="P720" s="5" t="n">
        <v>0</v>
      </c>
      <c r="Q720" s="5" t="n">
        <v>62</v>
      </c>
      <c r="R720" s="5" t="n">
        <v>0</v>
      </c>
      <c r="S720" s="7"/>
    </row>
    <row r="721" customFormat="false" ht="20.25" hidden="false" customHeight="false" outlineLevel="0" collapsed="false">
      <c r="A721" s="3" t="s">
        <v>727</v>
      </c>
      <c r="B721" s="4" t="s">
        <v>9</v>
      </c>
      <c r="C721" s="5" t="n">
        <v>3162.7536</v>
      </c>
      <c r="D721" s="5" t="n">
        <v>0</v>
      </c>
      <c r="E721" s="6" t="n">
        <v>65208.92</v>
      </c>
      <c r="F721" s="6" t="n">
        <v>0</v>
      </c>
      <c r="G721" s="5" t="n">
        <v>20831.41</v>
      </c>
      <c r="H721" s="5" t="n">
        <v>0</v>
      </c>
      <c r="I721" s="5" t="n">
        <v>31.9456448596</v>
      </c>
      <c r="J721" s="5" t="n">
        <v>0</v>
      </c>
      <c r="K721" s="5" t="n">
        <v>1268</v>
      </c>
      <c r="L721" s="5" t="n">
        <v>0</v>
      </c>
      <c r="M721" s="5" t="n">
        <v>51.4265930599</v>
      </c>
      <c r="N721" s="5" t="n">
        <v>0</v>
      </c>
      <c r="O721" s="5" t="n">
        <v>991</v>
      </c>
      <c r="P721" s="5" t="n">
        <v>0</v>
      </c>
      <c r="Q721" s="5" t="n">
        <v>2440</v>
      </c>
      <c r="R721" s="5" t="n">
        <v>0</v>
      </c>
      <c r="S721" s="7"/>
    </row>
    <row r="722" customFormat="false" ht="20.25" hidden="false" customHeight="false" outlineLevel="0" collapsed="false">
      <c r="A722" s="3" t="s">
        <v>728</v>
      </c>
      <c r="B722" s="4" t="s">
        <v>9</v>
      </c>
      <c r="C722" s="5" t="n">
        <v>247.3755</v>
      </c>
      <c r="D722" s="5" t="n">
        <v>0</v>
      </c>
      <c r="E722" s="6" t="n">
        <v>3060.19</v>
      </c>
      <c r="F722" s="6" t="n">
        <v>0</v>
      </c>
      <c r="G722" s="5" t="n">
        <v>1023.77</v>
      </c>
      <c r="H722" s="5" t="n">
        <v>0</v>
      </c>
      <c r="I722" s="5" t="n">
        <v>33.4544587101</v>
      </c>
      <c r="J722" s="5" t="n">
        <v>0</v>
      </c>
      <c r="K722" s="5" t="n">
        <v>69</v>
      </c>
      <c r="L722" s="5" t="n">
        <v>0</v>
      </c>
      <c r="M722" s="5" t="n">
        <v>44.3505797101</v>
      </c>
      <c r="N722" s="5" t="n">
        <v>0</v>
      </c>
      <c r="O722" s="5" t="n">
        <v>105</v>
      </c>
      <c r="P722" s="5" t="n">
        <v>0</v>
      </c>
      <c r="Q722" s="5" t="n">
        <v>129</v>
      </c>
      <c r="R722" s="5" t="n">
        <v>0</v>
      </c>
      <c r="S722" s="7"/>
    </row>
    <row r="723" customFormat="false" ht="20.25" hidden="false" customHeight="false" outlineLevel="0" collapsed="false">
      <c r="A723" s="3" t="s">
        <v>729</v>
      </c>
      <c r="B723" s="4" t="s">
        <v>9</v>
      </c>
      <c r="C723" s="5" t="n">
        <v>3789.9019</v>
      </c>
      <c r="D723" s="5" t="n">
        <v>0</v>
      </c>
      <c r="E723" s="6" t="n">
        <v>88945.18</v>
      </c>
      <c r="F723" s="6" t="n">
        <v>0</v>
      </c>
      <c r="G723" s="5" t="n">
        <v>27641.49</v>
      </c>
      <c r="H723" s="5" t="n">
        <v>0</v>
      </c>
      <c r="I723" s="5" t="n">
        <v>31.0769959654</v>
      </c>
      <c r="J723" s="5" t="n">
        <v>0</v>
      </c>
      <c r="K723" s="5" t="n">
        <v>1532</v>
      </c>
      <c r="L723" s="5" t="n">
        <v>0</v>
      </c>
      <c r="M723" s="5" t="n">
        <v>58.0582114883</v>
      </c>
      <c r="N723" s="5" t="n">
        <v>0</v>
      </c>
      <c r="O723" s="5" t="n">
        <v>1184</v>
      </c>
      <c r="P723" s="5" t="n">
        <v>0</v>
      </c>
      <c r="Q723" s="5" t="n">
        <v>2967</v>
      </c>
      <c r="R723" s="5" t="n">
        <v>0</v>
      </c>
      <c r="S723" s="7"/>
    </row>
    <row r="724" customFormat="false" ht="20.25" hidden="false" customHeight="false" outlineLevel="0" collapsed="false">
      <c r="A724" s="3" t="s">
        <v>730</v>
      </c>
      <c r="B724" s="4" t="s">
        <v>9</v>
      </c>
      <c r="C724" s="5" t="n">
        <v>10347.0429</v>
      </c>
      <c r="D724" s="5" t="n">
        <v>0</v>
      </c>
      <c r="E724" s="6" t="n">
        <v>167268.67</v>
      </c>
      <c r="F724" s="6" t="n">
        <v>0</v>
      </c>
      <c r="G724" s="5" t="n">
        <v>55463.21</v>
      </c>
      <c r="H724" s="5" t="n">
        <v>0</v>
      </c>
      <c r="I724" s="5" t="n">
        <v>33.1581580699</v>
      </c>
      <c r="J724" s="5" t="n">
        <v>0</v>
      </c>
      <c r="K724" s="5" t="n">
        <v>2965</v>
      </c>
      <c r="L724" s="5" t="n">
        <v>0</v>
      </c>
      <c r="M724" s="5" t="n">
        <v>56.414391231</v>
      </c>
      <c r="N724" s="5" t="n">
        <v>0</v>
      </c>
      <c r="O724" s="5" t="n">
        <v>1408</v>
      </c>
      <c r="P724" s="5" t="n">
        <v>0</v>
      </c>
      <c r="Q724" s="5" t="n">
        <v>5931</v>
      </c>
      <c r="R724" s="5" t="n">
        <v>0</v>
      </c>
      <c r="S724" s="7"/>
    </row>
    <row r="725" customFormat="false" ht="20.25" hidden="false" customHeight="false" outlineLevel="0" collapsed="false">
      <c r="A725" s="3" t="s">
        <v>731</v>
      </c>
      <c r="B725" s="4" t="s">
        <v>9</v>
      </c>
      <c r="C725" s="5" t="n">
        <v>2078.7282</v>
      </c>
      <c r="D725" s="5" t="n">
        <v>0</v>
      </c>
      <c r="E725" s="6" t="n">
        <v>58635.68</v>
      </c>
      <c r="F725" s="6" t="n">
        <v>0</v>
      </c>
      <c r="G725" s="5" t="n">
        <v>18040.12</v>
      </c>
      <c r="H725" s="5" t="n">
        <v>0</v>
      </c>
      <c r="I725" s="5" t="n">
        <v>30.7664548275</v>
      </c>
      <c r="J725" s="5" t="n">
        <v>0</v>
      </c>
      <c r="K725" s="5" t="n">
        <v>752</v>
      </c>
      <c r="L725" s="5" t="n">
        <v>0</v>
      </c>
      <c r="M725" s="5" t="n">
        <v>77.9729787234</v>
      </c>
      <c r="N725" s="5" t="n">
        <v>0</v>
      </c>
      <c r="O725" s="5" t="n">
        <v>711</v>
      </c>
      <c r="P725" s="5" t="n">
        <v>0</v>
      </c>
      <c r="Q725" s="5" t="n">
        <v>1564</v>
      </c>
      <c r="R725" s="5" t="n">
        <v>0</v>
      </c>
      <c r="S725" s="7"/>
    </row>
    <row r="726" customFormat="false" ht="20.25" hidden="false" customHeight="false" outlineLevel="0" collapsed="false">
      <c r="A726" s="3" t="s">
        <v>732</v>
      </c>
      <c r="B726" s="4" t="s">
        <v>9</v>
      </c>
      <c r="C726" s="5" t="n">
        <v>16240.7226</v>
      </c>
      <c r="D726" s="5" t="n">
        <v>0</v>
      </c>
      <c r="E726" s="6" t="n">
        <v>245558.86</v>
      </c>
      <c r="F726" s="6" t="n">
        <v>0</v>
      </c>
      <c r="G726" s="5" t="n">
        <v>78793.27</v>
      </c>
      <c r="H726" s="5" t="n">
        <v>0</v>
      </c>
      <c r="I726" s="5" t="n">
        <v>32.087325214</v>
      </c>
      <c r="J726" s="5" t="n">
        <v>0</v>
      </c>
      <c r="K726" s="5" t="n">
        <v>3650</v>
      </c>
      <c r="L726" s="5" t="n">
        <v>0</v>
      </c>
      <c r="M726" s="5" t="n">
        <v>67.2764</v>
      </c>
      <c r="N726" s="5" t="n">
        <v>0</v>
      </c>
      <c r="O726" s="5" t="n">
        <v>1931</v>
      </c>
      <c r="P726" s="5" t="n">
        <v>0</v>
      </c>
      <c r="Q726" s="5" t="n">
        <v>9079</v>
      </c>
      <c r="R726" s="5" t="n">
        <v>0</v>
      </c>
      <c r="S726" s="7"/>
    </row>
    <row r="727" customFormat="false" ht="20.25" hidden="false" customHeight="false" outlineLevel="0" collapsed="false">
      <c r="A727" s="3" t="s">
        <v>733</v>
      </c>
      <c r="B727" s="4" t="s">
        <v>9</v>
      </c>
      <c r="C727" s="5" t="n">
        <v>3124.0778</v>
      </c>
      <c r="D727" s="5" t="n">
        <v>0</v>
      </c>
      <c r="E727" s="6" t="n">
        <v>65937.19</v>
      </c>
      <c r="F727" s="6" t="n">
        <v>0</v>
      </c>
      <c r="G727" s="5" t="n">
        <v>21508.94</v>
      </c>
      <c r="H727" s="5" t="n">
        <v>0</v>
      </c>
      <c r="I727" s="5" t="n">
        <v>32.6203467269</v>
      </c>
      <c r="J727" s="5" t="n">
        <v>0</v>
      </c>
      <c r="K727" s="5" t="n">
        <v>1342</v>
      </c>
      <c r="L727" s="5" t="n">
        <v>0</v>
      </c>
      <c r="M727" s="5" t="n">
        <v>49.1335245902</v>
      </c>
      <c r="N727" s="5" t="n">
        <v>0</v>
      </c>
      <c r="O727" s="5" t="n">
        <v>1061</v>
      </c>
      <c r="P727" s="5" t="n">
        <v>0</v>
      </c>
      <c r="Q727" s="5" t="n">
        <v>2609</v>
      </c>
      <c r="R727" s="5" t="n">
        <v>0</v>
      </c>
      <c r="S727" s="7"/>
    </row>
    <row r="728" customFormat="false" ht="20.25" hidden="false" customHeight="false" outlineLevel="0" collapsed="false">
      <c r="A728" s="3" t="s">
        <v>734</v>
      </c>
      <c r="B728" s="4" t="s">
        <v>9</v>
      </c>
      <c r="C728" s="5" t="n">
        <v>899.6702</v>
      </c>
      <c r="D728" s="5" t="n">
        <v>0</v>
      </c>
      <c r="E728" s="6" t="n">
        <v>21035.42</v>
      </c>
      <c r="F728" s="6" t="n">
        <v>0</v>
      </c>
      <c r="G728" s="5" t="n">
        <v>8351.93</v>
      </c>
      <c r="H728" s="5" t="n">
        <v>0</v>
      </c>
      <c r="I728" s="5" t="n">
        <v>39.7041276095</v>
      </c>
      <c r="J728" s="5" t="n">
        <v>0</v>
      </c>
      <c r="K728" s="5" t="n">
        <v>453</v>
      </c>
      <c r="L728" s="5" t="n">
        <v>0</v>
      </c>
      <c r="M728" s="5" t="n">
        <v>46.4358057395</v>
      </c>
      <c r="N728" s="5" t="n">
        <v>0</v>
      </c>
      <c r="O728" s="5" t="n">
        <v>474</v>
      </c>
      <c r="P728" s="5" t="n">
        <v>0</v>
      </c>
      <c r="Q728" s="5" t="n">
        <v>850</v>
      </c>
      <c r="R728" s="5" t="n">
        <v>0</v>
      </c>
      <c r="S728" s="7"/>
    </row>
    <row r="729" customFormat="false" ht="20.25" hidden="false" customHeight="false" outlineLevel="0" collapsed="false">
      <c r="A729" s="3" t="s">
        <v>735</v>
      </c>
      <c r="B729" s="4" t="s">
        <v>9</v>
      </c>
      <c r="C729" s="5" t="n">
        <v>-3</v>
      </c>
      <c r="D729" s="5" t="n">
        <v>0</v>
      </c>
      <c r="E729" s="6" t="n">
        <v>-87.28</v>
      </c>
      <c r="F729" s="6" t="n">
        <v>0</v>
      </c>
      <c r="G729" s="5" t="n">
        <v>-21.29</v>
      </c>
      <c r="H729" s="5" t="n">
        <v>0</v>
      </c>
      <c r="I729" s="5" t="n">
        <v>24.3927589368</v>
      </c>
      <c r="J729" s="5" t="n">
        <v>0</v>
      </c>
      <c r="K729" s="5" t="n">
        <v>3</v>
      </c>
      <c r="L729" s="5" t="n">
        <v>0</v>
      </c>
      <c r="M729" s="5" t="n">
        <v>-29.0933333333</v>
      </c>
      <c r="N729" s="5" t="n">
        <v>0</v>
      </c>
      <c r="O729" s="5" t="n">
        <v>3</v>
      </c>
      <c r="P729" s="5" t="n">
        <v>0</v>
      </c>
      <c r="Q729" s="5" t="n">
        <v>3</v>
      </c>
      <c r="R729" s="5" t="n">
        <v>0</v>
      </c>
      <c r="S729" s="7"/>
    </row>
    <row r="730" customFormat="false" ht="20.25" hidden="false" customHeight="false" outlineLevel="0" collapsed="false">
      <c r="A730" s="3" t="s">
        <v>736</v>
      </c>
      <c r="B730" s="4" t="s">
        <v>9</v>
      </c>
      <c r="C730" s="5" t="n">
        <v>64.6566</v>
      </c>
      <c r="D730" s="5" t="n">
        <v>0</v>
      </c>
      <c r="E730" s="6" t="n">
        <v>1052</v>
      </c>
      <c r="F730" s="6" t="n">
        <v>0</v>
      </c>
      <c r="G730" s="5" t="n">
        <v>355.07</v>
      </c>
      <c r="H730" s="5" t="n">
        <v>0</v>
      </c>
      <c r="I730" s="5" t="n">
        <v>33.7519011407</v>
      </c>
      <c r="J730" s="5" t="n">
        <v>0</v>
      </c>
      <c r="K730" s="5" t="n">
        <v>9</v>
      </c>
      <c r="L730" s="5" t="n">
        <v>0</v>
      </c>
      <c r="M730" s="5" t="n">
        <v>116.888888889</v>
      </c>
      <c r="N730" s="5" t="n">
        <v>0</v>
      </c>
      <c r="O730" s="5" t="n">
        <v>32</v>
      </c>
      <c r="P730" s="5" t="n">
        <v>0</v>
      </c>
      <c r="Q730" s="5" t="n">
        <v>38</v>
      </c>
      <c r="R730" s="5" t="n">
        <v>0</v>
      </c>
      <c r="S730" s="7"/>
    </row>
    <row r="731" customFormat="false" ht="20.25" hidden="false" customHeight="false" outlineLevel="0" collapsed="false">
      <c r="A731" s="3" t="s">
        <v>737</v>
      </c>
      <c r="B731" s="4" t="s">
        <v>9</v>
      </c>
      <c r="C731" s="5" t="n">
        <v>12687.6669</v>
      </c>
      <c r="D731" s="5" t="n">
        <v>0</v>
      </c>
      <c r="E731" s="6" t="n">
        <v>196106.29</v>
      </c>
      <c r="F731" s="6" t="n">
        <v>0</v>
      </c>
      <c r="G731" s="5" t="n">
        <v>61250.75</v>
      </c>
      <c r="H731" s="5" t="n">
        <v>0</v>
      </c>
      <c r="I731" s="5" t="n">
        <v>31.2334448834</v>
      </c>
      <c r="J731" s="5" t="n">
        <v>0</v>
      </c>
      <c r="K731" s="5" t="n">
        <v>3092</v>
      </c>
      <c r="L731" s="5" t="n">
        <v>0</v>
      </c>
      <c r="M731" s="5" t="n">
        <v>63.4237677878</v>
      </c>
      <c r="N731" s="5" t="n">
        <v>0</v>
      </c>
      <c r="O731" s="5" t="n">
        <v>1606</v>
      </c>
      <c r="P731" s="5" t="n">
        <v>0</v>
      </c>
      <c r="Q731" s="5" t="n">
        <v>6053</v>
      </c>
      <c r="R731" s="5" t="n">
        <v>0</v>
      </c>
      <c r="S731" s="7"/>
    </row>
    <row r="732" customFormat="false" ht="20.25" hidden="false" customHeight="false" outlineLevel="0" collapsed="false">
      <c r="A732" s="3" t="s">
        <v>738</v>
      </c>
      <c r="B732" s="4" t="s">
        <v>9</v>
      </c>
      <c r="C732" s="5" t="n">
        <v>2681.2633</v>
      </c>
      <c r="D732" s="5" t="n">
        <v>0</v>
      </c>
      <c r="E732" s="6" t="n">
        <v>53701.48</v>
      </c>
      <c r="F732" s="6" t="n">
        <v>0</v>
      </c>
      <c r="G732" s="5" t="n">
        <v>18212.01</v>
      </c>
      <c r="H732" s="5" t="n">
        <v>0</v>
      </c>
      <c r="I732" s="5" t="n">
        <v>33.9134228703</v>
      </c>
      <c r="J732" s="5" t="n">
        <v>0</v>
      </c>
      <c r="K732" s="5" t="n">
        <v>976</v>
      </c>
      <c r="L732" s="5" t="n">
        <v>0</v>
      </c>
      <c r="M732" s="5" t="n">
        <v>55.0220081967</v>
      </c>
      <c r="N732" s="5" t="n">
        <v>0</v>
      </c>
      <c r="O732" s="5" t="n">
        <v>873</v>
      </c>
      <c r="P732" s="5" t="n">
        <v>0</v>
      </c>
      <c r="Q732" s="5" t="n">
        <v>2001</v>
      </c>
      <c r="R732" s="5" t="n">
        <v>0</v>
      </c>
      <c r="S732" s="7"/>
    </row>
    <row r="733" customFormat="false" ht="20.25" hidden="false" customHeight="false" outlineLevel="0" collapsed="false">
      <c r="A733" s="3" t="s">
        <v>739</v>
      </c>
      <c r="B733" s="4" t="s">
        <v>9</v>
      </c>
      <c r="C733" s="5" t="n">
        <v>-9</v>
      </c>
      <c r="D733" s="5" t="n">
        <v>0</v>
      </c>
      <c r="E733" s="6" t="n">
        <v>-210.27</v>
      </c>
      <c r="F733" s="6" t="n">
        <v>0</v>
      </c>
      <c r="G733" s="5" t="n">
        <v>-84.39</v>
      </c>
      <c r="H733" s="5" t="n">
        <v>0</v>
      </c>
      <c r="I733" s="5" t="n">
        <v>40.1341132829</v>
      </c>
      <c r="J733" s="5" t="n">
        <v>0</v>
      </c>
      <c r="K733" s="5" t="n">
        <v>8</v>
      </c>
      <c r="L733" s="5" t="n">
        <v>0</v>
      </c>
      <c r="M733" s="5" t="n">
        <v>-26.28375</v>
      </c>
      <c r="N733" s="5" t="n">
        <v>0</v>
      </c>
      <c r="O733" s="5" t="n">
        <v>8</v>
      </c>
      <c r="P733" s="5" t="n">
        <v>0</v>
      </c>
      <c r="Q733" s="5" t="n">
        <v>8</v>
      </c>
      <c r="R733" s="5" t="n">
        <v>0</v>
      </c>
      <c r="S733" s="7"/>
    </row>
    <row r="734" customFormat="false" ht="20.25" hidden="false" customHeight="false" outlineLevel="0" collapsed="false">
      <c r="A734" s="3" t="s">
        <v>740</v>
      </c>
      <c r="B734" s="4" t="s">
        <v>9</v>
      </c>
      <c r="C734" s="5" t="n">
        <v>132.2</v>
      </c>
      <c r="D734" s="5" t="n">
        <v>0</v>
      </c>
      <c r="E734" s="6" t="n">
        <v>2549.21</v>
      </c>
      <c r="F734" s="6" t="n">
        <v>0</v>
      </c>
      <c r="G734" s="5" t="n">
        <v>863.28</v>
      </c>
      <c r="H734" s="5" t="n">
        <v>0</v>
      </c>
      <c r="I734" s="5" t="n">
        <v>33.8646090357</v>
      </c>
      <c r="J734" s="5" t="n">
        <v>0</v>
      </c>
      <c r="K734" s="5" t="n">
        <v>66</v>
      </c>
      <c r="L734" s="5" t="n">
        <v>0</v>
      </c>
      <c r="M734" s="5" t="n">
        <v>38.6243939394</v>
      </c>
      <c r="N734" s="5" t="n">
        <v>0</v>
      </c>
      <c r="O734" s="5" t="n">
        <v>105</v>
      </c>
      <c r="P734" s="5" t="n">
        <v>0</v>
      </c>
      <c r="Q734" s="5" t="n">
        <v>124</v>
      </c>
      <c r="R734" s="5" t="n">
        <v>0</v>
      </c>
      <c r="S734" s="7"/>
    </row>
    <row r="735" customFormat="false" ht="20.25" hidden="false" customHeight="false" outlineLevel="0" collapsed="false">
      <c r="A735" s="3" t="s">
        <v>741</v>
      </c>
      <c r="B735" s="4" t="s">
        <v>9</v>
      </c>
      <c r="C735" s="5" t="n">
        <v>2460.908</v>
      </c>
      <c r="D735" s="5" t="n">
        <v>0</v>
      </c>
      <c r="E735" s="6" t="n">
        <v>73174.17</v>
      </c>
      <c r="F735" s="6" t="n">
        <v>0</v>
      </c>
      <c r="G735" s="5" t="n">
        <v>27371.45</v>
      </c>
      <c r="H735" s="5" t="n">
        <v>0</v>
      </c>
      <c r="I735" s="5" t="n">
        <v>37.4058906305</v>
      </c>
      <c r="J735" s="5" t="n">
        <v>0</v>
      </c>
      <c r="K735" s="5" t="n">
        <v>1272</v>
      </c>
      <c r="L735" s="5" t="n">
        <v>0</v>
      </c>
      <c r="M735" s="5" t="n">
        <v>57.5268632075</v>
      </c>
      <c r="N735" s="5" t="n">
        <v>0</v>
      </c>
      <c r="O735" s="5" t="n">
        <v>925</v>
      </c>
      <c r="P735" s="5" t="n">
        <v>0</v>
      </c>
      <c r="Q735" s="5" t="n">
        <v>2271</v>
      </c>
      <c r="R735" s="5" t="n">
        <v>0</v>
      </c>
      <c r="S735" s="7"/>
    </row>
    <row r="736" customFormat="false" ht="20.25" hidden="false" customHeight="false" outlineLevel="0" collapsed="false">
      <c r="A736" s="3" t="s">
        <v>742</v>
      </c>
      <c r="B736" s="4" t="s">
        <v>9</v>
      </c>
      <c r="C736" s="5" t="n">
        <v>0</v>
      </c>
      <c r="D736" s="5" t="n">
        <v>0</v>
      </c>
      <c r="E736" s="6" t="n">
        <v>0</v>
      </c>
      <c r="F736" s="6" t="n">
        <v>0</v>
      </c>
      <c r="G736" s="5" t="n">
        <v>0</v>
      </c>
      <c r="H736" s="5" t="n">
        <v>0</v>
      </c>
      <c r="I736" s="5" t="n">
        <v>0</v>
      </c>
      <c r="J736" s="5" t="n">
        <v>0</v>
      </c>
      <c r="K736" s="5" t="n">
        <v>2</v>
      </c>
      <c r="L736" s="5" t="n">
        <v>0</v>
      </c>
      <c r="M736" s="5" t="n">
        <v>0</v>
      </c>
      <c r="N736" s="5" t="n">
        <v>0</v>
      </c>
      <c r="O736" s="5" t="n">
        <v>1</v>
      </c>
      <c r="P736" s="5" t="n">
        <v>0</v>
      </c>
      <c r="Q736" s="5" t="n">
        <v>4</v>
      </c>
      <c r="R736" s="5" t="n">
        <v>0</v>
      </c>
      <c r="S736" s="7"/>
    </row>
    <row r="737" customFormat="false" ht="20.25" hidden="false" customHeight="false" outlineLevel="0" collapsed="false">
      <c r="A737" s="3" t="s">
        <v>743</v>
      </c>
      <c r="B737" s="4" t="s">
        <v>9</v>
      </c>
      <c r="C737" s="5" t="n">
        <v>2071.8937</v>
      </c>
      <c r="D737" s="5" t="n">
        <v>0</v>
      </c>
      <c r="E737" s="6" t="n">
        <v>57435.78</v>
      </c>
      <c r="F737" s="6" t="n">
        <v>0</v>
      </c>
      <c r="G737" s="5" t="n">
        <v>19759.19</v>
      </c>
      <c r="H737" s="5" t="n">
        <v>0</v>
      </c>
      <c r="I737" s="5" t="n">
        <v>34.402231501</v>
      </c>
      <c r="J737" s="5" t="n">
        <v>0</v>
      </c>
      <c r="K737" s="5" t="n">
        <v>960</v>
      </c>
      <c r="L737" s="5" t="n">
        <v>0</v>
      </c>
      <c r="M737" s="5" t="n">
        <v>59.8289375</v>
      </c>
      <c r="N737" s="5" t="n">
        <v>0</v>
      </c>
      <c r="O737" s="5" t="n">
        <v>817</v>
      </c>
      <c r="P737" s="5" t="n">
        <v>0</v>
      </c>
      <c r="Q737" s="5" t="n">
        <v>1728</v>
      </c>
      <c r="R737" s="5" t="n">
        <v>0</v>
      </c>
      <c r="S737" s="7"/>
    </row>
    <row r="738" customFormat="false" ht="20.25" hidden="false" customHeight="false" outlineLevel="0" collapsed="false">
      <c r="A738" s="3" t="s">
        <v>744</v>
      </c>
      <c r="B738" s="4" t="s">
        <v>9</v>
      </c>
      <c r="C738" s="5" t="n">
        <v>8548.1979</v>
      </c>
      <c r="D738" s="5" t="n">
        <v>0</v>
      </c>
      <c r="E738" s="6" t="n">
        <v>199856.7</v>
      </c>
      <c r="F738" s="6" t="n">
        <v>0</v>
      </c>
      <c r="G738" s="5" t="n">
        <v>68661.69</v>
      </c>
      <c r="H738" s="5" t="n">
        <v>0</v>
      </c>
      <c r="I738" s="5" t="n">
        <v>34.3554606876</v>
      </c>
      <c r="J738" s="5" t="n">
        <v>0</v>
      </c>
      <c r="K738" s="5" t="n">
        <v>3954</v>
      </c>
      <c r="L738" s="5" t="n">
        <v>0</v>
      </c>
      <c r="M738" s="5" t="n">
        <v>50.545447648</v>
      </c>
      <c r="N738" s="5" t="n">
        <v>0</v>
      </c>
      <c r="O738" s="5" t="n">
        <v>1634</v>
      </c>
      <c r="P738" s="5" t="n">
        <v>0</v>
      </c>
      <c r="Q738" s="5" t="n">
        <v>6465</v>
      </c>
      <c r="R738" s="5" t="n">
        <v>0</v>
      </c>
      <c r="S738" s="7"/>
    </row>
    <row r="739" customFormat="false" ht="20.25" hidden="false" customHeight="false" outlineLevel="0" collapsed="false">
      <c r="A739" s="3" t="s">
        <v>745</v>
      </c>
      <c r="B739" s="4" t="s">
        <v>9</v>
      </c>
      <c r="C739" s="5" t="n">
        <v>6316.6292</v>
      </c>
      <c r="D739" s="5" t="n">
        <v>0</v>
      </c>
      <c r="E739" s="6" t="n">
        <v>109025.69</v>
      </c>
      <c r="F739" s="6" t="n">
        <v>0</v>
      </c>
      <c r="G739" s="5" t="n">
        <v>34760.16</v>
      </c>
      <c r="H739" s="5" t="n">
        <v>0</v>
      </c>
      <c r="I739" s="5" t="n">
        <v>31.8825407113</v>
      </c>
      <c r="J739" s="5" t="n">
        <v>0</v>
      </c>
      <c r="K739" s="5" t="n">
        <v>1766</v>
      </c>
      <c r="L739" s="5" t="n">
        <v>0</v>
      </c>
      <c r="M739" s="5" t="n">
        <v>61.7359513024</v>
      </c>
      <c r="N739" s="5" t="n">
        <v>0</v>
      </c>
      <c r="O739" s="5" t="n">
        <v>1243</v>
      </c>
      <c r="P739" s="5" t="n">
        <v>0</v>
      </c>
      <c r="Q739" s="5" t="n">
        <v>3300</v>
      </c>
      <c r="R739" s="5" t="n">
        <v>0</v>
      </c>
      <c r="S739" s="7"/>
    </row>
    <row r="740" customFormat="false" ht="20.25" hidden="false" customHeight="false" outlineLevel="0" collapsed="false">
      <c r="A740" s="3" t="s">
        <v>746</v>
      </c>
      <c r="B740" s="4" t="s">
        <v>9</v>
      </c>
      <c r="C740" s="5" t="n">
        <v>12228.7918</v>
      </c>
      <c r="D740" s="5" t="n">
        <v>0</v>
      </c>
      <c r="E740" s="6" t="n">
        <v>310922.2</v>
      </c>
      <c r="F740" s="6" t="n">
        <v>0</v>
      </c>
      <c r="G740" s="5" t="n">
        <v>96336.68</v>
      </c>
      <c r="H740" s="5" t="n">
        <v>0</v>
      </c>
      <c r="I740" s="5" t="n">
        <v>30.9841754625</v>
      </c>
      <c r="J740" s="5" t="n">
        <v>0</v>
      </c>
      <c r="K740" s="5" t="n">
        <v>4398</v>
      </c>
      <c r="L740" s="5" t="n">
        <v>0</v>
      </c>
      <c r="M740" s="5" t="n">
        <v>70.6962710323</v>
      </c>
      <c r="N740" s="5" t="n">
        <v>0</v>
      </c>
      <c r="O740" s="5" t="n">
        <v>1757</v>
      </c>
      <c r="P740" s="5" t="n">
        <v>0</v>
      </c>
      <c r="Q740" s="5" t="n">
        <v>8482</v>
      </c>
      <c r="R740" s="5" t="n">
        <v>0</v>
      </c>
      <c r="S740" s="7"/>
    </row>
    <row r="741" customFormat="false" ht="20.25" hidden="false" customHeight="false" outlineLevel="0" collapsed="false">
      <c r="A741" s="3" t="s">
        <v>747</v>
      </c>
      <c r="B741" s="4" t="s">
        <v>9</v>
      </c>
      <c r="C741" s="5" t="n">
        <v>7696.7298</v>
      </c>
      <c r="D741" s="5" t="n">
        <v>0</v>
      </c>
      <c r="E741" s="6" t="n">
        <v>133710.85</v>
      </c>
      <c r="F741" s="6" t="n">
        <v>0</v>
      </c>
      <c r="G741" s="5" t="n">
        <v>24746.06</v>
      </c>
      <c r="H741" s="5" t="n">
        <v>0</v>
      </c>
      <c r="I741" s="5" t="n">
        <v>18.5071443342</v>
      </c>
      <c r="J741" s="5" t="n">
        <v>0</v>
      </c>
      <c r="K741" s="5" t="n">
        <v>920</v>
      </c>
      <c r="L741" s="5" t="n">
        <v>0</v>
      </c>
      <c r="M741" s="5" t="n">
        <v>145.337880435</v>
      </c>
      <c r="N741" s="5" t="n">
        <v>0</v>
      </c>
      <c r="O741" s="5" t="n">
        <v>918</v>
      </c>
      <c r="P741" s="5" t="n">
        <v>0</v>
      </c>
      <c r="Q741" s="5" t="n">
        <v>2044</v>
      </c>
      <c r="R741" s="5" t="n">
        <v>0</v>
      </c>
      <c r="S741" s="7"/>
    </row>
    <row r="742" customFormat="false" ht="20.25" hidden="false" customHeight="false" outlineLevel="0" collapsed="false">
      <c r="A742" s="3" t="s">
        <v>748</v>
      </c>
      <c r="B742" s="4" t="s">
        <v>9</v>
      </c>
      <c r="C742" s="5" t="n">
        <v>-135.46</v>
      </c>
      <c r="D742" s="5" t="n">
        <v>0</v>
      </c>
      <c r="E742" s="6" t="n">
        <v>-1557.79</v>
      </c>
      <c r="F742" s="6" t="n">
        <v>0</v>
      </c>
      <c r="G742" s="5" t="n">
        <v>-866.94</v>
      </c>
      <c r="H742" s="5" t="n">
        <v>0</v>
      </c>
      <c r="I742" s="5" t="n">
        <v>55.651917139</v>
      </c>
      <c r="J742" s="5" t="n">
        <v>0</v>
      </c>
      <c r="K742" s="5" t="n">
        <v>1</v>
      </c>
      <c r="L742" s="5" t="n">
        <v>0</v>
      </c>
      <c r="M742" s="5" t="n">
        <v>-1557.79</v>
      </c>
      <c r="N742" s="5" t="n">
        <v>0</v>
      </c>
      <c r="O742" s="5" t="n">
        <v>1</v>
      </c>
      <c r="P742" s="5" t="n">
        <v>0</v>
      </c>
      <c r="Q742" s="5" t="n">
        <v>1</v>
      </c>
      <c r="R742" s="5" t="n">
        <v>0</v>
      </c>
      <c r="S742" s="7"/>
    </row>
    <row r="743" customFormat="false" ht="20.25" hidden="false" customHeight="false" outlineLevel="0" collapsed="false">
      <c r="A743" s="3" t="s">
        <v>749</v>
      </c>
      <c r="B743" s="4" t="s">
        <v>9</v>
      </c>
      <c r="C743" s="5" t="n">
        <v>1392.6266</v>
      </c>
      <c r="D743" s="5" t="n">
        <v>0</v>
      </c>
      <c r="E743" s="6" t="n">
        <v>7474.21</v>
      </c>
      <c r="F743" s="6" t="n">
        <v>0</v>
      </c>
      <c r="G743" s="5" t="n">
        <v>3291.38</v>
      </c>
      <c r="H743" s="5" t="n">
        <v>0</v>
      </c>
      <c r="I743" s="5" t="n">
        <v>44.0364934889</v>
      </c>
      <c r="J743" s="5" t="n">
        <v>0</v>
      </c>
      <c r="K743" s="5" t="n">
        <v>36</v>
      </c>
      <c r="L743" s="5" t="n">
        <v>0</v>
      </c>
      <c r="M743" s="5" t="n">
        <v>207.616944444</v>
      </c>
      <c r="N743" s="5" t="n">
        <v>0</v>
      </c>
      <c r="O743" s="5" t="n">
        <v>144</v>
      </c>
      <c r="P743" s="5" t="n">
        <v>0</v>
      </c>
      <c r="Q743" s="5" t="n">
        <v>227</v>
      </c>
      <c r="R743" s="5" t="n">
        <v>0</v>
      </c>
      <c r="S743" s="7"/>
    </row>
    <row r="744" customFormat="false" ht="20.25" hidden="false" customHeight="false" outlineLevel="0" collapsed="false">
      <c r="A744" s="3" t="s">
        <v>750</v>
      </c>
      <c r="B744" s="4" t="s">
        <v>9</v>
      </c>
      <c r="C744" s="5" t="n">
        <v>2144.1205</v>
      </c>
      <c r="D744" s="5" t="n">
        <v>0</v>
      </c>
      <c r="E744" s="6" t="n">
        <v>49471.28</v>
      </c>
      <c r="F744" s="6" t="n">
        <v>0</v>
      </c>
      <c r="G744" s="5" t="n">
        <v>15972.72</v>
      </c>
      <c r="H744" s="5" t="n">
        <v>0</v>
      </c>
      <c r="I744" s="5" t="n">
        <v>32.2868541101</v>
      </c>
      <c r="J744" s="5" t="n">
        <v>0</v>
      </c>
      <c r="K744" s="5" t="n">
        <v>828</v>
      </c>
      <c r="L744" s="5" t="n">
        <v>0</v>
      </c>
      <c r="M744" s="5" t="n">
        <v>59.7479227053</v>
      </c>
      <c r="N744" s="5" t="n">
        <v>0</v>
      </c>
      <c r="O744" s="5" t="n">
        <v>790</v>
      </c>
      <c r="P744" s="5" t="n">
        <v>0</v>
      </c>
      <c r="Q744" s="5" t="n">
        <v>1624</v>
      </c>
      <c r="R744" s="5" t="n">
        <v>0</v>
      </c>
      <c r="S744" s="7"/>
    </row>
    <row r="745" customFormat="false" ht="20.25" hidden="false" customHeight="false" outlineLevel="0" collapsed="false">
      <c r="A745" s="3" t="s">
        <v>751</v>
      </c>
      <c r="B745" s="4" t="s">
        <v>9</v>
      </c>
      <c r="C745" s="5" t="n">
        <v>6439.3984</v>
      </c>
      <c r="D745" s="5" t="n">
        <v>0</v>
      </c>
      <c r="E745" s="6" t="n">
        <v>161284.17</v>
      </c>
      <c r="F745" s="6" t="n">
        <v>0</v>
      </c>
      <c r="G745" s="5" t="n">
        <v>37536.69</v>
      </c>
      <c r="H745" s="5" t="n">
        <v>0</v>
      </c>
      <c r="I745" s="5" t="n">
        <v>23.2736355961</v>
      </c>
      <c r="J745" s="5" t="n">
        <v>0</v>
      </c>
      <c r="K745" s="5" t="n">
        <v>1661</v>
      </c>
      <c r="L745" s="5" t="n">
        <v>0</v>
      </c>
      <c r="M745" s="5" t="n">
        <v>97.1006441902</v>
      </c>
      <c r="N745" s="5" t="n">
        <v>0</v>
      </c>
      <c r="O745" s="5" t="n">
        <v>1403</v>
      </c>
      <c r="P745" s="5" t="n">
        <v>0</v>
      </c>
      <c r="Q745" s="5" t="n">
        <v>3198</v>
      </c>
      <c r="R745" s="5" t="n">
        <v>0</v>
      </c>
      <c r="S745" s="7"/>
    </row>
    <row r="746" customFormat="false" ht="20.25" hidden="false" customHeight="false" outlineLevel="0" collapsed="false">
      <c r="A746" s="3" t="s">
        <v>752</v>
      </c>
      <c r="B746" s="4" t="s">
        <v>9</v>
      </c>
      <c r="C746" s="5" t="n">
        <v>1598</v>
      </c>
      <c r="D746" s="5" t="n">
        <v>0</v>
      </c>
      <c r="E746" s="6" t="n">
        <v>34016.4</v>
      </c>
      <c r="F746" s="6" t="n">
        <v>0</v>
      </c>
      <c r="G746" s="5" t="n">
        <v>6493.59</v>
      </c>
      <c r="H746" s="5" t="n">
        <v>0</v>
      </c>
      <c r="I746" s="5" t="n">
        <v>19.0895861996</v>
      </c>
      <c r="J746" s="5" t="n">
        <v>0</v>
      </c>
      <c r="K746" s="5" t="n">
        <v>10</v>
      </c>
      <c r="L746" s="5" t="n">
        <v>0</v>
      </c>
      <c r="M746" s="5" t="n">
        <v>3401.64</v>
      </c>
      <c r="N746" s="5" t="n">
        <v>0</v>
      </c>
      <c r="O746" s="5" t="n">
        <v>16</v>
      </c>
      <c r="P746" s="5" t="n">
        <v>0</v>
      </c>
      <c r="Q746" s="5" t="n">
        <v>26</v>
      </c>
      <c r="R746" s="5" t="n">
        <v>0</v>
      </c>
      <c r="S746" s="7"/>
    </row>
    <row r="747" customFormat="false" ht="20.25" hidden="false" customHeight="false" outlineLevel="0" collapsed="false">
      <c r="A747" s="3" t="s">
        <v>753</v>
      </c>
      <c r="B747" s="4" t="s">
        <v>9</v>
      </c>
      <c r="C747" s="5" t="n">
        <v>570.9333</v>
      </c>
      <c r="D747" s="5" t="n">
        <v>0</v>
      </c>
      <c r="E747" s="6" t="n">
        <v>11413.59</v>
      </c>
      <c r="F747" s="6" t="n">
        <v>0</v>
      </c>
      <c r="G747" s="5" t="n">
        <v>3227.16</v>
      </c>
      <c r="H747" s="5" t="n">
        <v>0</v>
      </c>
      <c r="I747" s="5" t="n">
        <v>28.2747146165</v>
      </c>
      <c r="J747" s="5" t="n">
        <v>0</v>
      </c>
      <c r="K747" s="5" t="n">
        <v>227</v>
      </c>
      <c r="L747" s="5" t="n">
        <v>0</v>
      </c>
      <c r="M747" s="5" t="n">
        <v>50.2801321586</v>
      </c>
      <c r="N747" s="5" t="n">
        <v>0</v>
      </c>
      <c r="O747" s="5" t="n">
        <v>314</v>
      </c>
      <c r="P747" s="5" t="n">
        <v>0</v>
      </c>
      <c r="Q747" s="5" t="n">
        <v>450</v>
      </c>
      <c r="R747" s="5" t="n">
        <v>0</v>
      </c>
      <c r="S747" s="7"/>
    </row>
    <row r="748" customFormat="false" ht="20.25" hidden="false" customHeight="false" outlineLevel="0" collapsed="false">
      <c r="A748" s="3" t="s">
        <v>754</v>
      </c>
      <c r="B748" s="4" t="s">
        <v>9</v>
      </c>
      <c r="C748" s="5" t="n">
        <v>120.729</v>
      </c>
      <c r="D748" s="5" t="n">
        <v>0</v>
      </c>
      <c r="E748" s="6" t="n">
        <v>1471.44</v>
      </c>
      <c r="F748" s="6" t="n">
        <v>0</v>
      </c>
      <c r="G748" s="5" t="n">
        <v>549.74</v>
      </c>
      <c r="H748" s="5" t="n">
        <v>0</v>
      </c>
      <c r="I748" s="5" t="n">
        <v>37.3606806937</v>
      </c>
      <c r="J748" s="5" t="n">
        <v>0</v>
      </c>
      <c r="K748" s="5" t="n">
        <v>19</v>
      </c>
      <c r="L748" s="5" t="n">
        <v>0</v>
      </c>
      <c r="M748" s="5" t="n">
        <v>77.4442105263</v>
      </c>
      <c r="N748" s="5" t="n">
        <v>0</v>
      </c>
      <c r="O748" s="5" t="n">
        <v>39</v>
      </c>
      <c r="P748" s="5" t="n">
        <v>0</v>
      </c>
      <c r="Q748" s="5" t="n">
        <v>47</v>
      </c>
      <c r="R748" s="5" t="n">
        <v>0</v>
      </c>
      <c r="S748" s="7"/>
    </row>
    <row r="749" customFormat="false" ht="20.25" hidden="false" customHeight="false" outlineLevel="0" collapsed="false">
      <c r="A749" s="3" t="s">
        <v>755</v>
      </c>
      <c r="B749" s="4" t="s">
        <v>9</v>
      </c>
      <c r="C749" s="5" t="n">
        <v>661.7808</v>
      </c>
      <c r="D749" s="5" t="n">
        <v>0</v>
      </c>
      <c r="E749" s="6" t="n">
        <v>16082.42</v>
      </c>
      <c r="F749" s="6" t="n">
        <v>0</v>
      </c>
      <c r="G749" s="5" t="n">
        <v>4791.46</v>
      </c>
      <c r="H749" s="5" t="n">
        <v>0</v>
      </c>
      <c r="I749" s="5" t="n">
        <v>29.7931530205</v>
      </c>
      <c r="J749" s="5" t="n">
        <v>0</v>
      </c>
      <c r="K749" s="5" t="n">
        <v>279</v>
      </c>
      <c r="L749" s="5" t="n">
        <v>0</v>
      </c>
      <c r="M749" s="5" t="n">
        <v>57.6430824373</v>
      </c>
      <c r="N749" s="5" t="n">
        <v>0</v>
      </c>
      <c r="O749" s="5" t="n">
        <v>364</v>
      </c>
      <c r="P749" s="5" t="n">
        <v>0</v>
      </c>
      <c r="Q749" s="5" t="n">
        <v>539</v>
      </c>
      <c r="R749" s="5" t="n">
        <v>0</v>
      </c>
      <c r="S749" s="7"/>
    </row>
    <row r="750" customFormat="false" ht="20.25" hidden="false" customHeight="false" outlineLevel="0" collapsed="false">
      <c r="A750" s="3" t="s">
        <v>756</v>
      </c>
      <c r="B750" s="4" t="s">
        <v>9</v>
      </c>
      <c r="C750" s="5" t="n">
        <v>-5</v>
      </c>
      <c r="D750" s="5" t="n">
        <v>0</v>
      </c>
      <c r="E750" s="6" t="n">
        <v>-96.5</v>
      </c>
      <c r="F750" s="6" t="n">
        <v>0</v>
      </c>
      <c r="G750" s="5" t="n">
        <v>-50.25</v>
      </c>
      <c r="H750" s="5" t="n">
        <v>0</v>
      </c>
      <c r="I750" s="5" t="n">
        <v>52.0725388601</v>
      </c>
      <c r="J750" s="5" t="n">
        <v>0</v>
      </c>
      <c r="K750" s="5" t="n">
        <v>4</v>
      </c>
      <c r="L750" s="5" t="n">
        <v>0</v>
      </c>
      <c r="M750" s="5" t="n">
        <v>-24.125</v>
      </c>
      <c r="N750" s="5" t="n">
        <v>0</v>
      </c>
      <c r="O750" s="5" t="n">
        <v>3</v>
      </c>
      <c r="P750" s="5" t="n">
        <v>0</v>
      </c>
      <c r="Q750" s="5" t="n">
        <v>4</v>
      </c>
      <c r="R750" s="5" t="n">
        <v>0</v>
      </c>
      <c r="S750" s="7"/>
    </row>
    <row r="751" customFormat="false" ht="20.25" hidden="false" customHeight="false" outlineLevel="0" collapsed="false">
      <c r="A751" s="3" t="s">
        <v>757</v>
      </c>
      <c r="B751" s="4" t="s">
        <v>9</v>
      </c>
      <c r="C751" s="5" t="n">
        <v>0</v>
      </c>
      <c r="D751" s="5" t="n">
        <v>0</v>
      </c>
      <c r="E751" s="6" t="n">
        <v>0</v>
      </c>
      <c r="F751" s="6" t="n">
        <v>0</v>
      </c>
      <c r="G751" s="5" t="n">
        <v>0</v>
      </c>
      <c r="H751" s="5" t="n">
        <v>0</v>
      </c>
      <c r="I751" s="5" t="n">
        <v>0</v>
      </c>
      <c r="J751" s="5" t="n">
        <v>0</v>
      </c>
      <c r="K751" s="5" t="n">
        <v>2</v>
      </c>
      <c r="L751" s="5" t="n">
        <v>0</v>
      </c>
      <c r="M751" s="5" t="n">
        <v>0</v>
      </c>
      <c r="N751" s="5" t="n">
        <v>0</v>
      </c>
      <c r="O751" s="5" t="n">
        <v>1</v>
      </c>
      <c r="P751" s="5" t="n">
        <v>0</v>
      </c>
      <c r="Q751" s="5" t="n">
        <v>2</v>
      </c>
      <c r="R751" s="5" t="n">
        <v>0</v>
      </c>
      <c r="S751" s="7"/>
    </row>
    <row r="752" customFormat="false" ht="20.25" hidden="false" customHeight="false" outlineLevel="0" collapsed="false">
      <c r="A752" s="3" t="s">
        <v>758</v>
      </c>
      <c r="B752" s="4" t="s">
        <v>9</v>
      </c>
      <c r="C752" s="5" t="n">
        <v>10.333</v>
      </c>
      <c r="D752" s="5" t="n">
        <v>0</v>
      </c>
      <c r="E752" s="6" t="n">
        <v>188</v>
      </c>
      <c r="F752" s="6" t="n">
        <v>0</v>
      </c>
      <c r="G752" s="5" t="n">
        <v>66.83</v>
      </c>
      <c r="H752" s="5" t="n">
        <v>0</v>
      </c>
      <c r="I752" s="5" t="n">
        <v>35.5478723404</v>
      </c>
      <c r="J752" s="5" t="n">
        <v>0</v>
      </c>
      <c r="K752" s="5" t="n">
        <v>6</v>
      </c>
      <c r="L752" s="5" t="n">
        <v>0</v>
      </c>
      <c r="M752" s="5" t="n">
        <v>31.3333333333</v>
      </c>
      <c r="N752" s="5" t="n">
        <v>0</v>
      </c>
      <c r="O752" s="5" t="n">
        <v>11</v>
      </c>
      <c r="P752" s="5" t="n">
        <v>0</v>
      </c>
      <c r="Q752" s="5" t="n">
        <v>11</v>
      </c>
      <c r="R752" s="5" t="n">
        <v>0</v>
      </c>
      <c r="S752" s="7"/>
    </row>
    <row r="753" customFormat="false" ht="20.25" hidden="false" customHeight="false" outlineLevel="0" collapsed="false">
      <c r="A753" s="3" t="s">
        <v>759</v>
      </c>
      <c r="B753" s="4" t="s">
        <v>9</v>
      </c>
      <c r="C753" s="5" t="n">
        <v>16</v>
      </c>
      <c r="D753" s="5" t="n">
        <v>0</v>
      </c>
      <c r="E753" s="6" t="n">
        <v>280.26</v>
      </c>
      <c r="F753" s="6" t="n">
        <v>0</v>
      </c>
      <c r="G753" s="5" t="n">
        <v>65.24</v>
      </c>
      <c r="H753" s="5" t="n">
        <v>0</v>
      </c>
      <c r="I753" s="5" t="n">
        <v>23.2783843574</v>
      </c>
      <c r="J753" s="5" t="n">
        <v>0</v>
      </c>
      <c r="K753" s="5" t="n">
        <v>8</v>
      </c>
      <c r="L753" s="5" t="n">
        <v>0</v>
      </c>
      <c r="M753" s="5" t="n">
        <v>35.0325</v>
      </c>
      <c r="N753" s="5" t="n">
        <v>0</v>
      </c>
      <c r="O753" s="5" t="n">
        <v>15</v>
      </c>
      <c r="P753" s="5" t="n">
        <v>0</v>
      </c>
      <c r="Q753" s="5" t="n">
        <v>15</v>
      </c>
      <c r="R753" s="5" t="n">
        <v>0</v>
      </c>
      <c r="S753" s="7"/>
    </row>
    <row r="754" customFormat="false" ht="20.25" hidden="false" customHeight="false" outlineLevel="0" collapsed="false">
      <c r="A754" s="3" t="s">
        <v>760</v>
      </c>
      <c r="B754" s="4" t="s">
        <v>9</v>
      </c>
      <c r="C754" s="5" t="n">
        <v>591.3845</v>
      </c>
      <c r="D754" s="5" t="n">
        <v>0</v>
      </c>
      <c r="E754" s="6" t="n">
        <v>12569.17</v>
      </c>
      <c r="F754" s="6" t="n">
        <v>0</v>
      </c>
      <c r="G754" s="5" t="n">
        <v>4669.32</v>
      </c>
      <c r="H754" s="5" t="n">
        <v>0</v>
      </c>
      <c r="I754" s="5" t="n">
        <v>37.148992336</v>
      </c>
      <c r="J754" s="5" t="n">
        <v>0</v>
      </c>
      <c r="K754" s="5" t="n">
        <v>263</v>
      </c>
      <c r="L754" s="5" t="n">
        <v>0</v>
      </c>
      <c r="M754" s="5" t="n">
        <v>47.7915209125</v>
      </c>
      <c r="N754" s="5" t="n">
        <v>0</v>
      </c>
      <c r="O754" s="5" t="n">
        <v>333</v>
      </c>
      <c r="P754" s="5" t="n">
        <v>0</v>
      </c>
      <c r="Q754" s="5" t="n">
        <v>475</v>
      </c>
      <c r="R754" s="5" t="n">
        <v>0</v>
      </c>
      <c r="S754" s="7"/>
    </row>
    <row r="755" customFormat="false" ht="20.25" hidden="false" customHeight="false" outlineLevel="0" collapsed="false">
      <c r="A755" s="3" t="s">
        <v>761</v>
      </c>
      <c r="B755" s="4" t="s">
        <v>9</v>
      </c>
      <c r="C755" s="5" t="n">
        <v>2</v>
      </c>
      <c r="D755" s="5" t="n">
        <v>0</v>
      </c>
      <c r="E755" s="6" t="n">
        <v>41.4</v>
      </c>
      <c r="F755" s="6" t="n">
        <v>0</v>
      </c>
      <c r="G755" s="5" t="n">
        <v>5.86</v>
      </c>
      <c r="H755" s="5" t="n">
        <v>0</v>
      </c>
      <c r="I755" s="5" t="n">
        <v>14.154589372</v>
      </c>
      <c r="J755" s="5" t="n">
        <v>0</v>
      </c>
      <c r="K755" s="5" t="n">
        <v>2</v>
      </c>
      <c r="L755" s="5" t="n">
        <v>0</v>
      </c>
      <c r="M755" s="5" t="n">
        <v>20.7</v>
      </c>
      <c r="N755" s="5" t="n">
        <v>0</v>
      </c>
      <c r="O755" s="5" t="n">
        <v>2</v>
      </c>
      <c r="P755" s="5" t="n">
        <v>0</v>
      </c>
      <c r="Q755" s="5" t="n">
        <v>2</v>
      </c>
      <c r="R755" s="5" t="n">
        <v>0</v>
      </c>
      <c r="S755" s="7"/>
    </row>
    <row r="756" customFormat="false" ht="20.25" hidden="false" customHeight="false" outlineLevel="0" collapsed="false">
      <c r="A756" s="3" t="s">
        <v>762</v>
      </c>
      <c r="B756" s="4" t="s">
        <v>9</v>
      </c>
      <c r="C756" s="5" t="n">
        <v>707.2199</v>
      </c>
      <c r="D756" s="5" t="n">
        <v>0</v>
      </c>
      <c r="E756" s="6" t="n">
        <v>9859.59</v>
      </c>
      <c r="F756" s="6" t="n">
        <v>0</v>
      </c>
      <c r="G756" s="5" t="n">
        <v>2147.81</v>
      </c>
      <c r="H756" s="5" t="n">
        <v>0</v>
      </c>
      <c r="I756" s="5" t="n">
        <v>21.7839687046</v>
      </c>
      <c r="J756" s="5" t="n">
        <v>0</v>
      </c>
      <c r="K756" s="5" t="n">
        <v>299</v>
      </c>
      <c r="L756" s="5" t="n">
        <v>0</v>
      </c>
      <c r="M756" s="5" t="n">
        <v>32.9752173913</v>
      </c>
      <c r="N756" s="5" t="n">
        <v>0</v>
      </c>
      <c r="O756" s="5" t="n">
        <v>322</v>
      </c>
      <c r="P756" s="5" t="n">
        <v>0</v>
      </c>
      <c r="Q756" s="5" t="n">
        <v>528</v>
      </c>
      <c r="R756" s="5" t="n">
        <v>0</v>
      </c>
      <c r="S756" s="7"/>
    </row>
    <row r="757" customFormat="false" ht="20.25" hidden="false" customHeight="false" outlineLevel="0" collapsed="false">
      <c r="A757" s="3" t="s">
        <v>763</v>
      </c>
      <c r="B757" s="4" t="s">
        <v>9</v>
      </c>
      <c r="C757" s="5" t="n">
        <v>4</v>
      </c>
      <c r="D757" s="5" t="n">
        <v>0</v>
      </c>
      <c r="E757" s="6" t="n">
        <v>69</v>
      </c>
      <c r="F757" s="6" t="n">
        <v>0</v>
      </c>
      <c r="G757" s="5" t="n">
        <v>20.73</v>
      </c>
      <c r="H757" s="5" t="n">
        <v>0</v>
      </c>
      <c r="I757" s="5" t="n">
        <v>30.0434782609</v>
      </c>
      <c r="J757" s="5" t="n">
        <v>0</v>
      </c>
      <c r="K757" s="5" t="n">
        <v>3</v>
      </c>
      <c r="L757" s="5" t="n">
        <v>0</v>
      </c>
      <c r="M757" s="5" t="n">
        <v>23</v>
      </c>
      <c r="N757" s="5" t="n">
        <v>0</v>
      </c>
      <c r="O757" s="5" t="n">
        <v>4</v>
      </c>
      <c r="P757" s="5" t="n">
        <v>0</v>
      </c>
      <c r="Q757" s="5" t="n">
        <v>4</v>
      </c>
      <c r="R757" s="5" t="n">
        <v>0</v>
      </c>
      <c r="S757" s="7"/>
    </row>
    <row r="758" customFormat="false" ht="20.25" hidden="false" customHeight="false" outlineLevel="0" collapsed="false">
      <c r="A758" s="3" t="s">
        <v>764</v>
      </c>
      <c r="B758" s="4" t="s">
        <v>9</v>
      </c>
      <c r="C758" s="5" t="n">
        <v>46.2466</v>
      </c>
      <c r="D758" s="5" t="n">
        <v>0</v>
      </c>
      <c r="E758" s="6" t="n">
        <v>146.1</v>
      </c>
      <c r="F758" s="6" t="n">
        <v>0</v>
      </c>
      <c r="G758" s="5" t="n">
        <v>25.41</v>
      </c>
      <c r="H758" s="5" t="n">
        <v>0</v>
      </c>
      <c r="I758" s="5" t="n">
        <v>17.3921971253</v>
      </c>
      <c r="J758" s="5" t="n">
        <v>0</v>
      </c>
      <c r="K758" s="5" t="n">
        <v>34</v>
      </c>
      <c r="L758" s="5" t="n">
        <v>0</v>
      </c>
      <c r="M758" s="5" t="n">
        <v>4.29705882353</v>
      </c>
      <c r="N758" s="5" t="n">
        <v>0</v>
      </c>
      <c r="O758" s="5" t="n">
        <v>30</v>
      </c>
      <c r="P758" s="5" t="n">
        <v>0</v>
      </c>
      <c r="Q758" s="5" t="n">
        <v>35</v>
      </c>
      <c r="R758" s="5" t="n">
        <v>0</v>
      </c>
      <c r="S758" s="7"/>
    </row>
    <row r="759" customFormat="false" ht="20.25" hidden="false" customHeight="false" outlineLevel="0" collapsed="false">
      <c r="A759" s="3" t="s">
        <v>765</v>
      </c>
      <c r="B759" s="4" t="s">
        <v>9</v>
      </c>
      <c r="C759" s="5" t="n">
        <v>215.4432</v>
      </c>
      <c r="D759" s="5" t="n">
        <v>0</v>
      </c>
      <c r="E759" s="6" t="n">
        <v>3914.62</v>
      </c>
      <c r="F759" s="6" t="n">
        <v>0</v>
      </c>
      <c r="G759" s="5" t="n">
        <v>1030.8</v>
      </c>
      <c r="H759" s="5" t="n">
        <v>0</v>
      </c>
      <c r="I759" s="5" t="n">
        <v>26.3320577732</v>
      </c>
      <c r="J759" s="5" t="n">
        <v>0</v>
      </c>
      <c r="K759" s="5" t="n">
        <v>110</v>
      </c>
      <c r="L759" s="5" t="n">
        <v>0</v>
      </c>
      <c r="M759" s="5" t="n">
        <v>35.5874545455</v>
      </c>
      <c r="N759" s="5" t="n">
        <v>0</v>
      </c>
      <c r="O759" s="5" t="n">
        <v>143</v>
      </c>
      <c r="P759" s="5" t="n">
        <v>0</v>
      </c>
      <c r="Q759" s="5" t="n">
        <v>172</v>
      </c>
      <c r="R759" s="5" t="n">
        <v>0</v>
      </c>
      <c r="S759" s="7"/>
    </row>
    <row r="760" customFormat="false" ht="20.25" hidden="false" customHeight="false" outlineLevel="0" collapsed="false">
      <c r="A760" s="3" t="s">
        <v>766</v>
      </c>
      <c r="B760" s="4" t="s">
        <v>9</v>
      </c>
      <c r="C760" s="5" t="n">
        <v>0</v>
      </c>
      <c r="D760" s="5" t="n">
        <v>0</v>
      </c>
      <c r="E760" s="6" t="n">
        <v>0</v>
      </c>
      <c r="F760" s="6" t="n">
        <v>0</v>
      </c>
      <c r="G760" s="5" t="n">
        <v>0</v>
      </c>
      <c r="H760" s="5" t="n">
        <v>0</v>
      </c>
      <c r="I760" s="5" t="n">
        <v>0</v>
      </c>
      <c r="J760" s="5" t="n">
        <v>0</v>
      </c>
      <c r="K760" s="5" t="n">
        <v>2</v>
      </c>
      <c r="L760" s="5" t="n">
        <v>0</v>
      </c>
      <c r="M760" s="5" t="n">
        <v>0</v>
      </c>
      <c r="N760" s="5" t="n">
        <v>0</v>
      </c>
      <c r="O760" s="5" t="n">
        <v>2</v>
      </c>
      <c r="P760" s="5" t="n">
        <v>0</v>
      </c>
      <c r="Q760" s="5" t="n">
        <v>4</v>
      </c>
      <c r="R760" s="5" t="n">
        <v>0</v>
      </c>
      <c r="S760" s="7"/>
    </row>
    <row r="761" customFormat="false" ht="20.25" hidden="false" customHeight="false" outlineLevel="0" collapsed="false">
      <c r="A761" s="3" t="s">
        <v>767</v>
      </c>
      <c r="B761" s="4" t="s">
        <v>9</v>
      </c>
      <c r="C761" s="5" t="n">
        <v>78.1033</v>
      </c>
      <c r="D761" s="5" t="n">
        <v>0</v>
      </c>
      <c r="E761" s="6" t="n">
        <v>1534.17</v>
      </c>
      <c r="F761" s="6" t="n">
        <v>0</v>
      </c>
      <c r="G761" s="5" t="n">
        <v>459.67</v>
      </c>
      <c r="H761" s="5" t="n">
        <v>0</v>
      </c>
      <c r="I761" s="5" t="n">
        <v>29.9621293598</v>
      </c>
      <c r="J761" s="5" t="n">
        <v>0</v>
      </c>
      <c r="K761" s="5" t="n">
        <v>39</v>
      </c>
      <c r="L761" s="5" t="n">
        <v>0</v>
      </c>
      <c r="M761" s="5" t="n">
        <v>39.3376923077</v>
      </c>
      <c r="N761" s="5" t="n">
        <v>0</v>
      </c>
      <c r="O761" s="5" t="n">
        <v>57</v>
      </c>
      <c r="P761" s="5" t="n">
        <v>0</v>
      </c>
      <c r="Q761" s="5" t="n">
        <v>70</v>
      </c>
      <c r="R761" s="5" t="n">
        <v>0</v>
      </c>
      <c r="S761" s="7"/>
    </row>
    <row r="762" customFormat="false" ht="20.25" hidden="false" customHeight="false" outlineLevel="0" collapsed="false">
      <c r="A762" s="3" t="s">
        <v>768</v>
      </c>
      <c r="B762" s="4" t="s">
        <v>9</v>
      </c>
      <c r="C762" s="5" t="n">
        <v>2190.3956</v>
      </c>
      <c r="D762" s="5" t="n">
        <v>0</v>
      </c>
      <c r="E762" s="6" t="n">
        <v>41666.21</v>
      </c>
      <c r="F762" s="6" t="n">
        <v>0</v>
      </c>
      <c r="G762" s="5" t="n">
        <v>13226.52</v>
      </c>
      <c r="H762" s="5" t="n">
        <v>0</v>
      </c>
      <c r="I762" s="5" t="n">
        <v>31.7439959142</v>
      </c>
      <c r="J762" s="5" t="n">
        <v>0</v>
      </c>
      <c r="K762" s="5" t="n">
        <v>1080</v>
      </c>
      <c r="L762" s="5" t="n">
        <v>0</v>
      </c>
      <c r="M762" s="5" t="n">
        <v>38.5798240741</v>
      </c>
      <c r="N762" s="5" t="n">
        <v>0</v>
      </c>
      <c r="O762" s="5" t="n">
        <v>783</v>
      </c>
      <c r="P762" s="5" t="n">
        <v>0</v>
      </c>
      <c r="Q762" s="5" t="n">
        <v>1760</v>
      </c>
      <c r="R762" s="5" t="n">
        <v>0</v>
      </c>
      <c r="S762" s="7"/>
    </row>
    <row r="763" customFormat="false" ht="20.25" hidden="false" customHeight="false" outlineLevel="0" collapsed="false">
      <c r="A763" s="3" t="s">
        <v>769</v>
      </c>
      <c r="B763" s="4" t="s">
        <v>9</v>
      </c>
      <c r="C763" s="5" t="n">
        <v>2349.6089</v>
      </c>
      <c r="D763" s="5" t="n">
        <v>0</v>
      </c>
      <c r="E763" s="6" t="n">
        <v>38744.19</v>
      </c>
      <c r="F763" s="6" t="n">
        <v>0</v>
      </c>
      <c r="G763" s="5" t="n">
        <v>11963.77</v>
      </c>
      <c r="H763" s="5" t="n">
        <v>0</v>
      </c>
      <c r="I763" s="5" t="n">
        <v>30.8788750004</v>
      </c>
      <c r="J763" s="5" t="n">
        <v>0</v>
      </c>
      <c r="K763" s="5" t="n">
        <v>867</v>
      </c>
      <c r="L763" s="5" t="n">
        <v>0</v>
      </c>
      <c r="M763" s="5" t="n">
        <v>44.6876470588</v>
      </c>
      <c r="N763" s="5" t="n">
        <v>0</v>
      </c>
      <c r="O763" s="5" t="n">
        <v>774</v>
      </c>
      <c r="P763" s="5" t="n">
        <v>0</v>
      </c>
      <c r="Q763" s="5" t="n">
        <v>1745</v>
      </c>
      <c r="R763" s="5" t="n">
        <v>0</v>
      </c>
      <c r="S763" s="7"/>
    </row>
    <row r="764" customFormat="false" ht="20.25" hidden="false" customHeight="false" outlineLevel="0" collapsed="false">
      <c r="A764" s="3" t="s">
        <v>770</v>
      </c>
      <c r="B764" s="4" t="s">
        <v>9</v>
      </c>
      <c r="C764" s="5" t="n">
        <v>394.9</v>
      </c>
      <c r="D764" s="5" t="n">
        <v>0</v>
      </c>
      <c r="E764" s="6" t="n">
        <v>7148.82</v>
      </c>
      <c r="F764" s="6" t="n">
        <v>0</v>
      </c>
      <c r="G764" s="5" t="n">
        <v>2180.23</v>
      </c>
      <c r="H764" s="5" t="n">
        <v>0</v>
      </c>
      <c r="I764" s="5" t="n">
        <v>30.4977604696</v>
      </c>
      <c r="J764" s="5" t="n">
        <v>0</v>
      </c>
      <c r="K764" s="5" t="n">
        <v>182</v>
      </c>
      <c r="L764" s="5" t="n">
        <v>0</v>
      </c>
      <c r="M764" s="5" t="n">
        <v>39.2792307692</v>
      </c>
      <c r="N764" s="5" t="n">
        <v>0</v>
      </c>
      <c r="O764" s="5" t="n">
        <v>197</v>
      </c>
      <c r="P764" s="5" t="n">
        <v>0</v>
      </c>
      <c r="Q764" s="5" t="n">
        <v>290</v>
      </c>
      <c r="R764" s="5" t="n">
        <v>0</v>
      </c>
      <c r="S764" s="7"/>
    </row>
    <row r="765" customFormat="false" ht="20.25" hidden="false" customHeight="false" outlineLevel="0" collapsed="false">
      <c r="A765" s="3" t="s">
        <v>771</v>
      </c>
      <c r="B765" s="4" t="s">
        <v>9</v>
      </c>
      <c r="C765" s="5" t="n">
        <v>977.1556</v>
      </c>
      <c r="D765" s="5" t="n">
        <v>0</v>
      </c>
      <c r="E765" s="6" t="n">
        <v>15309.32</v>
      </c>
      <c r="F765" s="6" t="n">
        <v>0</v>
      </c>
      <c r="G765" s="5" t="n">
        <v>4895.07</v>
      </c>
      <c r="H765" s="5" t="n">
        <v>0</v>
      </c>
      <c r="I765" s="5" t="n">
        <v>31.9744443254</v>
      </c>
      <c r="J765" s="5" t="n">
        <v>0</v>
      </c>
      <c r="K765" s="5" t="n">
        <v>437</v>
      </c>
      <c r="L765" s="5" t="n">
        <v>0</v>
      </c>
      <c r="M765" s="5" t="n">
        <v>35.0327688787</v>
      </c>
      <c r="N765" s="5" t="n">
        <v>0</v>
      </c>
      <c r="O765" s="5" t="n">
        <v>417</v>
      </c>
      <c r="P765" s="5" t="n">
        <v>0</v>
      </c>
      <c r="Q765" s="5" t="n">
        <v>699</v>
      </c>
      <c r="R765" s="5" t="n">
        <v>0</v>
      </c>
      <c r="S765" s="7"/>
    </row>
    <row r="766" customFormat="false" ht="20.25" hidden="false" customHeight="false" outlineLevel="0" collapsed="false">
      <c r="A766" s="3" t="s">
        <v>772</v>
      </c>
      <c r="B766" s="4" t="s">
        <v>9</v>
      </c>
      <c r="C766" s="5" t="n">
        <v>953.752</v>
      </c>
      <c r="D766" s="5" t="n">
        <v>0</v>
      </c>
      <c r="E766" s="6" t="n">
        <v>22088.47</v>
      </c>
      <c r="F766" s="6" t="n">
        <v>0</v>
      </c>
      <c r="G766" s="5" t="n">
        <v>7377.93</v>
      </c>
      <c r="H766" s="5" t="n">
        <v>0</v>
      </c>
      <c r="I766" s="5" t="n">
        <v>33.4017249723</v>
      </c>
      <c r="J766" s="5" t="n">
        <v>0</v>
      </c>
      <c r="K766" s="5" t="n">
        <v>370</v>
      </c>
      <c r="L766" s="5" t="n">
        <v>0</v>
      </c>
      <c r="M766" s="5" t="n">
        <v>59.6985675676</v>
      </c>
      <c r="N766" s="5" t="n">
        <v>0</v>
      </c>
      <c r="O766" s="5" t="n">
        <v>443</v>
      </c>
      <c r="P766" s="5" t="n">
        <v>0</v>
      </c>
      <c r="Q766" s="5" t="n">
        <v>754</v>
      </c>
      <c r="R766" s="5" t="n">
        <v>0</v>
      </c>
      <c r="S766" s="7"/>
    </row>
    <row r="767" customFormat="false" ht="20.25" hidden="false" customHeight="false" outlineLevel="0" collapsed="false">
      <c r="A767" s="3" t="s">
        <v>773</v>
      </c>
      <c r="B767" s="4" t="s">
        <v>9</v>
      </c>
      <c r="C767" s="5" t="n">
        <v>1</v>
      </c>
      <c r="D767" s="5" t="n">
        <v>0</v>
      </c>
      <c r="E767" s="6" t="n">
        <v>12.9</v>
      </c>
      <c r="F767" s="6" t="n">
        <v>0</v>
      </c>
      <c r="G767" s="5" t="n">
        <v>1.9</v>
      </c>
      <c r="H767" s="5" t="n">
        <v>0</v>
      </c>
      <c r="I767" s="5" t="n">
        <v>14.7286821705</v>
      </c>
      <c r="J767" s="5" t="n">
        <v>0</v>
      </c>
      <c r="K767" s="5" t="n">
        <v>1</v>
      </c>
      <c r="L767" s="5" t="n">
        <v>0</v>
      </c>
      <c r="M767" s="5" t="n">
        <v>12.9</v>
      </c>
      <c r="N767" s="5" t="n">
        <v>0</v>
      </c>
      <c r="O767" s="5" t="n">
        <v>1</v>
      </c>
      <c r="P767" s="5" t="n">
        <v>0</v>
      </c>
      <c r="Q767" s="5" t="n">
        <v>1</v>
      </c>
      <c r="R767" s="5" t="n">
        <v>0</v>
      </c>
      <c r="S767" s="7"/>
    </row>
    <row r="768" customFormat="false" ht="20.25" hidden="false" customHeight="false" outlineLevel="0" collapsed="false">
      <c r="A768" s="3" t="s">
        <v>774</v>
      </c>
      <c r="B768" s="4" t="s">
        <v>9</v>
      </c>
      <c r="C768" s="5" t="n">
        <v>2288.4692</v>
      </c>
      <c r="D768" s="5" t="n">
        <v>0</v>
      </c>
      <c r="E768" s="6" t="n">
        <v>54877.84</v>
      </c>
      <c r="F768" s="6" t="n">
        <v>0</v>
      </c>
      <c r="G768" s="5" t="n">
        <v>18913.93</v>
      </c>
      <c r="H768" s="5" t="n">
        <v>0</v>
      </c>
      <c r="I768" s="5" t="n">
        <v>34.4655146777</v>
      </c>
      <c r="J768" s="5" t="n">
        <v>0</v>
      </c>
      <c r="K768" s="5" t="n">
        <v>923</v>
      </c>
      <c r="L768" s="5" t="n">
        <v>0</v>
      </c>
      <c r="M768" s="5" t="n">
        <v>59.4559479957</v>
      </c>
      <c r="N768" s="5" t="n">
        <v>0</v>
      </c>
      <c r="O768" s="5" t="n">
        <v>786</v>
      </c>
      <c r="P768" s="5" t="n">
        <v>0</v>
      </c>
      <c r="Q768" s="5" t="n">
        <v>1788</v>
      </c>
      <c r="R768" s="5" t="n">
        <v>0</v>
      </c>
      <c r="S768" s="7"/>
    </row>
    <row r="769" customFormat="false" ht="20.25" hidden="false" customHeight="false" outlineLevel="0" collapsed="false">
      <c r="A769" s="3" t="s">
        <v>775</v>
      </c>
      <c r="B769" s="4" t="s">
        <v>9</v>
      </c>
      <c r="C769" s="5" t="n">
        <v>650.4169</v>
      </c>
      <c r="D769" s="5" t="n">
        <v>0</v>
      </c>
      <c r="E769" s="6" t="n">
        <v>9348.9</v>
      </c>
      <c r="F769" s="6" t="n">
        <v>0</v>
      </c>
      <c r="G769" s="5" t="n">
        <v>2778.77</v>
      </c>
      <c r="H769" s="5" t="n">
        <v>0</v>
      </c>
      <c r="I769" s="5" t="n">
        <v>29.7229620597</v>
      </c>
      <c r="J769" s="5" t="n">
        <v>0</v>
      </c>
      <c r="K769" s="5" t="n">
        <v>271</v>
      </c>
      <c r="L769" s="5" t="n">
        <v>0</v>
      </c>
      <c r="M769" s="5" t="n">
        <v>34.4977859779</v>
      </c>
      <c r="N769" s="5" t="n">
        <v>0</v>
      </c>
      <c r="O769" s="5" t="n">
        <v>295</v>
      </c>
      <c r="P769" s="5" t="n">
        <v>0</v>
      </c>
      <c r="Q769" s="5" t="n">
        <v>557</v>
      </c>
      <c r="R769" s="5" t="n">
        <v>0</v>
      </c>
      <c r="S769" s="7"/>
    </row>
    <row r="770" customFormat="false" ht="20.25" hidden="false" customHeight="false" outlineLevel="0" collapsed="false">
      <c r="A770" s="3" t="s">
        <v>776</v>
      </c>
      <c r="B770" s="4" t="s">
        <v>9</v>
      </c>
      <c r="C770" s="5" t="n">
        <v>1971.8933</v>
      </c>
      <c r="D770" s="5" t="n">
        <v>0</v>
      </c>
      <c r="E770" s="6" t="n">
        <v>28438.46</v>
      </c>
      <c r="F770" s="6" t="n">
        <v>0</v>
      </c>
      <c r="G770" s="5" t="n">
        <v>8612.1</v>
      </c>
      <c r="H770" s="5" t="n">
        <v>0</v>
      </c>
      <c r="I770" s="5" t="n">
        <v>30.2832853818</v>
      </c>
      <c r="J770" s="5" t="n">
        <v>0</v>
      </c>
      <c r="K770" s="5" t="n">
        <v>1042</v>
      </c>
      <c r="L770" s="5" t="n">
        <v>0</v>
      </c>
      <c r="M770" s="5" t="n">
        <v>27.2921880998</v>
      </c>
      <c r="N770" s="5" t="n">
        <v>0</v>
      </c>
      <c r="O770" s="5" t="n">
        <v>624</v>
      </c>
      <c r="P770" s="5" t="n">
        <v>0</v>
      </c>
      <c r="Q770" s="5" t="n">
        <v>1626</v>
      </c>
      <c r="R770" s="5" t="n">
        <v>0</v>
      </c>
      <c r="S770" s="7"/>
    </row>
    <row r="771" customFormat="false" ht="20.25" hidden="false" customHeight="false" outlineLevel="0" collapsed="false">
      <c r="A771" s="3" t="s">
        <v>777</v>
      </c>
      <c r="B771" s="4" t="s">
        <v>9</v>
      </c>
      <c r="C771" s="5" t="n">
        <v>4103.8582</v>
      </c>
      <c r="D771" s="5" t="n">
        <v>0</v>
      </c>
      <c r="E771" s="6" t="n">
        <v>108010.22</v>
      </c>
      <c r="F771" s="6" t="n">
        <v>0</v>
      </c>
      <c r="G771" s="5" t="n">
        <v>36675.06</v>
      </c>
      <c r="H771" s="5" t="n">
        <v>0</v>
      </c>
      <c r="I771" s="5" t="n">
        <v>33.9551757232</v>
      </c>
      <c r="J771" s="5" t="n">
        <v>0</v>
      </c>
      <c r="K771" s="5" t="n">
        <v>1769</v>
      </c>
      <c r="L771" s="5" t="n">
        <v>0</v>
      </c>
      <c r="M771" s="5" t="n">
        <v>61.0572187677</v>
      </c>
      <c r="N771" s="5" t="n">
        <v>0</v>
      </c>
      <c r="O771" s="5" t="n">
        <v>1077</v>
      </c>
      <c r="P771" s="5" t="n">
        <v>0</v>
      </c>
      <c r="Q771" s="5" t="n">
        <v>3324</v>
      </c>
      <c r="R771" s="5" t="n">
        <v>0</v>
      </c>
      <c r="S771" s="7"/>
    </row>
    <row r="772" customFormat="false" ht="20.25" hidden="false" customHeight="false" outlineLevel="0" collapsed="false">
      <c r="A772" s="3" t="s">
        <v>778</v>
      </c>
      <c r="B772" s="4" t="s">
        <v>9</v>
      </c>
      <c r="C772" s="5" t="n">
        <v>2190.6268</v>
      </c>
      <c r="D772" s="5" t="n">
        <v>0</v>
      </c>
      <c r="E772" s="6" t="n">
        <v>41841.57</v>
      </c>
      <c r="F772" s="6" t="n">
        <v>0</v>
      </c>
      <c r="G772" s="5" t="n">
        <v>13597.64</v>
      </c>
      <c r="H772" s="5" t="n">
        <v>0</v>
      </c>
      <c r="I772" s="5" t="n">
        <v>32.4979201306</v>
      </c>
      <c r="J772" s="5" t="n">
        <v>0</v>
      </c>
      <c r="K772" s="5" t="n">
        <v>792</v>
      </c>
      <c r="L772" s="5" t="n">
        <v>0</v>
      </c>
      <c r="M772" s="5" t="n">
        <v>52.8302651515</v>
      </c>
      <c r="N772" s="5" t="n">
        <v>0</v>
      </c>
      <c r="O772" s="5" t="n">
        <v>746</v>
      </c>
      <c r="P772" s="5" t="n">
        <v>0</v>
      </c>
      <c r="Q772" s="5" t="n">
        <v>1631</v>
      </c>
      <c r="R772" s="5" t="n">
        <v>0</v>
      </c>
      <c r="S772" s="7"/>
    </row>
    <row r="773" customFormat="false" ht="20.25" hidden="false" customHeight="false" outlineLevel="0" collapsed="false">
      <c r="A773" s="3" t="s">
        <v>779</v>
      </c>
      <c r="B773" s="4" t="s">
        <v>9</v>
      </c>
      <c r="C773" s="5" t="n">
        <v>1364.948</v>
      </c>
      <c r="D773" s="5" t="n">
        <v>0</v>
      </c>
      <c r="E773" s="6" t="n">
        <v>25370.07</v>
      </c>
      <c r="F773" s="6" t="n">
        <v>0</v>
      </c>
      <c r="G773" s="5" t="n">
        <v>7070.82</v>
      </c>
      <c r="H773" s="5" t="n">
        <v>0</v>
      </c>
      <c r="I773" s="5" t="n">
        <v>27.8707153745</v>
      </c>
      <c r="J773" s="5" t="n">
        <v>0</v>
      </c>
      <c r="K773" s="5" t="n">
        <v>716</v>
      </c>
      <c r="L773" s="5" t="n">
        <v>0</v>
      </c>
      <c r="M773" s="5" t="n">
        <v>35.4330586592</v>
      </c>
      <c r="N773" s="5" t="n">
        <v>0</v>
      </c>
      <c r="O773" s="5" t="n">
        <v>553</v>
      </c>
      <c r="P773" s="5" t="n">
        <v>0</v>
      </c>
      <c r="Q773" s="5" t="n">
        <v>1130</v>
      </c>
      <c r="R773" s="5" t="n">
        <v>0</v>
      </c>
      <c r="S773" s="7"/>
    </row>
    <row r="774" customFormat="false" ht="20.25" hidden="false" customHeight="false" outlineLevel="0" collapsed="false">
      <c r="A774" s="3" t="s">
        <v>780</v>
      </c>
      <c r="B774" s="4" t="s">
        <v>9</v>
      </c>
      <c r="C774" s="5" t="n">
        <v>203.0416</v>
      </c>
      <c r="D774" s="5" t="n">
        <v>0</v>
      </c>
      <c r="E774" s="6" t="n">
        <v>2874.32</v>
      </c>
      <c r="F774" s="6" t="n">
        <v>0</v>
      </c>
      <c r="G774" s="5" t="n">
        <v>1193.64</v>
      </c>
      <c r="H774" s="5" t="n">
        <v>0</v>
      </c>
      <c r="I774" s="5" t="n">
        <v>41.5277352556</v>
      </c>
      <c r="J774" s="5" t="n">
        <v>0</v>
      </c>
      <c r="K774" s="5" t="n">
        <v>96</v>
      </c>
      <c r="L774" s="5" t="n">
        <v>0</v>
      </c>
      <c r="M774" s="5" t="n">
        <v>29.9408333333</v>
      </c>
      <c r="N774" s="5" t="n">
        <v>0</v>
      </c>
      <c r="O774" s="5" t="n">
        <v>108</v>
      </c>
      <c r="P774" s="5" t="n">
        <v>0</v>
      </c>
      <c r="Q774" s="5" t="n">
        <v>150</v>
      </c>
      <c r="R774" s="5" t="n">
        <v>0</v>
      </c>
      <c r="S774" s="7"/>
    </row>
    <row r="775" customFormat="false" ht="20.25" hidden="false" customHeight="false" outlineLevel="0" collapsed="false">
      <c r="A775" s="3" t="s">
        <v>781</v>
      </c>
      <c r="B775" s="4" t="s">
        <v>9</v>
      </c>
      <c r="C775" s="5" t="n">
        <v>1221.4038</v>
      </c>
      <c r="D775" s="5" t="n">
        <v>0</v>
      </c>
      <c r="E775" s="6" t="n">
        <v>20031.03</v>
      </c>
      <c r="F775" s="6" t="n">
        <v>0</v>
      </c>
      <c r="G775" s="5" t="n">
        <v>6000.38</v>
      </c>
      <c r="H775" s="5" t="n">
        <v>0</v>
      </c>
      <c r="I775" s="5" t="n">
        <v>29.9554241594</v>
      </c>
      <c r="J775" s="5" t="n">
        <v>0</v>
      </c>
      <c r="K775" s="5" t="n">
        <v>503</v>
      </c>
      <c r="L775" s="5" t="n">
        <v>0</v>
      </c>
      <c r="M775" s="5" t="n">
        <v>39.8231212724</v>
      </c>
      <c r="N775" s="5" t="n">
        <v>0</v>
      </c>
      <c r="O775" s="5" t="n">
        <v>454</v>
      </c>
      <c r="P775" s="5" t="n">
        <v>0</v>
      </c>
      <c r="Q775" s="5" t="n">
        <v>884</v>
      </c>
      <c r="R775" s="5" t="n">
        <v>0</v>
      </c>
      <c r="S775" s="7"/>
    </row>
    <row r="776" customFormat="false" ht="20.25" hidden="false" customHeight="false" outlineLevel="0" collapsed="false">
      <c r="A776" s="3" t="s">
        <v>782</v>
      </c>
      <c r="B776" s="4" t="s">
        <v>9</v>
      </c>
      <c r="C776" s="5" t="n">
        <v>4289.2948</v>
      </c>
      <c r="D776" s="5" t="n">
        <v>0</v>
      </c>
      <c r="E776" s="6" t="n">
        <v>61657.88</v>
      </c>
      <c r="F776" s="6" t="n">
        <v>0</v>
      </c>
      <c r="G776" s="5" t="n">
        <v>20765.34</v>
      </c>
      <c r="H776" s="5" t="n">
        <v>0</v>
      </c>
      <c r="I776" s="5" t="n">
        <v>33.6783230302</v>
      </c>
      <c r="J776" s="5" t="n">
        <v>0</v>
      </c>
      <c r="K776" s="5" t="n">
        <v>1926</v>
      </c>
      <c r="L776" s="5" t="n">
        <v>0</v>
      </c>
      <c r="M776" s="5" t="n">
        <v>32.0134371755</v>
      </c>
      <c r="N776" s="5" t="n">
        <v>0</v>
      </c>
      <c r="O776" s="5" t="n">
        <v>865</v>
      </c>
      <c r="P776" s="5" t="n">
        <v>0</v>
      </c>
      <c r="Q776" s="5" t="n">
        <v>2942</v>
      </c>
      <c r="R776" s="5" t="n">
        <v>0</v>
      </c>
      <c r="S776" s="7"/>
    </row>
    <row r="777" customFormat="false" ht="20.25" hidden="false" customHeight="false" outlineLevel="0" collapsed="false">
      <c r="A777" s="3" t="s">
        <v>783</v>
      </c>
      <c r="B777" s="4" t="s">
        <v>9</v>
      </c>
      <c r="C777" s="5" t="n">
        <v>271.3416</v>
      </c>
      <c r="D777" s="5" t="n">
        <v>0</v>
      </c>
      <c r="E777" s="6" t="n">
        <v>2760.25</v>
      </c>
      <c r="F777" s="6" t="n">
        <v>0</v>
      </c>
      <c r="G777" s="5" t="n">
        <v>937.07</v>
      </c>
      <c r="H777" s="5" t="n">
        <v>0</v>
      </c>
      <c r="I777" s="5" t="n">
        <v>33.9487365275</v>
      </c>
      <c r="J777" s="5" t="n">
        <v>0</v>
      </c>
      <c r="K777" s="5" t="n">
        <v>101</v>
      </c>
      <c r="L777" s="5" t="n">
        <v>0</v>
      </c>
      <c r="M777" s="5" t="n">
        <v>27.3292079208</v>
      </c>
      <c r="N777" s="5" t="n">
        <v>0</v>
      </c>
      <c r="O777" s="5" t="n">
        <v>118</v>
      </c>
      <c r="P777" s="5" t="n">
        <v>0</v>
      </c>
      <c r="Q777" s="5" t="n">
        <v>152</v>
      </c>
      <c r="R777" s="5" t="n">
        <v>0</v>
      </c>
      <c r="S777" s="7"/>
    </row>
    <row r="778" customFormat="false" ht="20.25" hidden="false" customHeight="false" outlineLevel="0" collapsed="false">
      <c r="A778" s="3" t="s">
        <v>784</v>
      </c>
      <c r="B778" s="4" t="s">
        <v>9</v>
      </c>
      <c r="C778" s="5" t="n">
        <v>14</v>
      </c>
      <c r="D778" s="5" t="n">
        <v>0</v>
      </c>
      <c r="E778" s="6" t="n">
        <v>287.5</v>
      </c>
      <c r="F778" s="6" t="n">
        <v>0</v>
      </c>
      <c r="G778" s="5" t="n">
        <v>74.7</v>
      </c>
      <c r="H778" s="5" t="n">
        <v>0</v>
      </c>
      <c r="I778" s="5" t="n">
        <v>25.9826086957</v>
      </c>
      <c r="J778" s="5" t="n">
        <v>0</v>
      </c>
      <c r="K778" s="5" t="n">
        <v>9</v>
      </c>
      <c r="L778" s="5" t="n">
        <v>0</v>
      </c>
      <c r="M778" s="5" t="n">
        <v>31.9444444444</v>
      </c>
      <c r="N778" s="5" t="n">
        <v>0</v>
      </c>
      <c r="O778" s="5" t="n">
        <v>12</v>
      </c>
      <c r="P778" s="5" t="n">
        <v>0</v>
      </c>
      <c r="Q778" s="5" t="n">
        <v>12</v>
      </c>
      <c r="R778" s="5" t="n">
        <v>0</v>
      </c>
      <c r="S778" s="7"/>
    </row>
    <row r="779" customFormat="false" ht="20.25" hidden="false" customHeight="false" outlineLevel="0" collapsed="false">
      <c r="A779" s="3" t="s">
        <v>785</v>
      </c>
      <c r="B779" s="4" t="s">
        <v>9</v>
      </c>
      <c r="C779" s="5" t="n">
        <v>153.2016</v>
      </c>
      <c r="D779" s="5" t="n">
        <v>0</v>
      </c>
      <c r="E779" s="6" t="n">
        <v>4765.9</v>
      </c>
      <c r="F779" s="6" t="n">
        <v>0</v>
      </c>
      <c r="G779" s="5" t="n">
        <v>1854.62</v>
      </c>
      <c r="H779" s="5" t="n">
        <v>0</v>
      </c>
      <c r="I779" s="5" t="n">
        <v>38.9143708429</v>
      </c>
      <c r="J779" s="5" t="n">
        <v>0</v>
      </c>
      <c r="K779" s="5" t="n">
        <v>63</v>
      </c>
      <c r="L779" s="5" t="n">
        <v>0</v>
      </c>
      <c r="M779" s="5" t="n">
        <v>75.6492063492</v>
      </c>
      <c r="N779" s="5" t="n">
        <v>0</v>
      </c>
      <c r="O779" s="5" t="n">
        <v>99</v>
      </c>
      <c r="P779" s="5" t="n">
        <v>0</v>
      </c>
      <c r="Q779" s="5" t="n">
        <v>112</v>
      </c>
      <c r="R779" s="5" t="n">
        <v>0</v>
      </c>
      <c r="S779" s="7"/>
    </row>
    <row r="780" customFormat="false" ht="20.25" hidden="false" customHeight="false" outlineLevel="0" collapsed="false">
      <c r="A780" s="3" t="s">
        <v>786</v>
      </c>
      <c r="B780" s="4" t="s">
        <v>9</v>
      </c>
      <c r="C780" s="5" t="n">
        <v>3577.9211</v>
      </c>
      <c r="D780" s="5" t="n">
        <v>0</v>
      </c>
      <c r="E780" s="6" t="n">
        <v>64481.83</v>
      </c>
      <c r="F780" s="6" t="n">
        <v>0</v>
      </c>
      <c r="G780" s="5" t="n">
        <v>20598.37</v>
      </c>
      <c r="H780" s="5" t="n">
        <v>0</v>
      </c>
      <c r="I780" s="5" t="n">
        <v>31.944456291</v>
      </c>
      <c r="J780" s="5" t="n">
        <v>0</v>
      </c>
      <c r="K780" s="5" t="n">
        <v>1522</v>
      </c>
      <c r="L780" s="5" t="n">
        <v>0</v>
      </c>
      <c r="M780" s="5" t="n">
        <v>42.3665111695</v>
      </c>
      <c r="N780" s="5" t="n">
        <v>0</v>
      </c>
      <c r="O780" s="5" t="n">
        <v>976</v>
      </c>
      <c r="P780" s="5" t="n">
        <v>0</v>
      </c>
      <c r="Q780" s="5" t="n">
        <v>2840</v>
      </c>
      <c r="R780" s="5" t="n">
        <v>0</v>
      </c>
      <c r="S780" s="7"/>
    </row>
    <row r="781" customFormat="false" ht="20.25" hidden="false" customHeight="false" outlineLevel="0" collapsed="false">
      <c r="A781" s="3" t="s">
        <v>787</v>
      </c>
      <c r="B781" s="4" t="s">
        <v>9</v>
      </c>
      <c r="C781" s="5" t="n">
        <v>0</v>
      </c>
      <c r="D781" s="5" t="n">
        <v>0</v>
      </c>
      <c r="E781" s="6" t="n">
        <v>0</v>
      </c>
      <c r="F781" s="6" t="n">
        <v>0</v>
      </c>
      <c r="G781" s="5" t="n">
        <v>0</v>
      </c>
      <c r="H781" s="5" t="n">
        <v>0</v>
      </c>
      <c r="I781" s="5" t="n">
        <v>0</v>
      </c>
      <c r="J781" s="5" t="n">
        <v>0</v>
      </c>
      <c r="K781" s="5" t="n">
        <v>12</v>
      </c>
      <c r="L781" s="5" t="n">
        <v>0</v>
      </c>
      <c r="M781" s="5" t="n">
        <v>0</v>
      </c>
      <c r="N781" s="5" t="n">
        <v>0</v>
      </c>
      <c r="O781" s="5" t="n">
        <v>10</v>
      </c>
      <c r="P781" s="5" t="n">
        <v>0</v>
      </c>
      <c r="Q781" s="5" t="n">
        <v>38</v>
      </c>
      <c r="R781" s="5" t="n">
        <v>0</v>
      </c>
      <c r="S781" s="7"/>
    </row>
    <row r="782" customFormat="false" ht="20.25" hidden="false" customHeight="false" outlineLevel="0" collapsed="false">
      <c r="A782" s="3" t="s">
        <v>788</v>
      </c>
      <c r="B782" s="4" t="s">
        <v>9</v>
      </c>
      <c r="C782" s="5" t="n">
        <v>12122.4585</v>
      </c>
      <c r="D782" s="5" t="n">
        <v>0</v>
      </c>
      <c r="E782" s="6" t="n">
        <v>250445.03</v>
      </c>
      <c r="F782" s="6" t="n">
        <v>0</v>
      </c>
      <c r="G782" s="5" t="n">
        <v>88213.99</v>
      </c>
      <c r="H782" s="5" t="n">
        <v>0</v>
      </c>
      <c r="I782" s="5" t="n">
        <v>35.2228950201</v>
      </c>
      <c r="J782" s="5" t="n">
        <v>0</v>
      </c>
      <c r="K782" s="5" t="n">
        <v>4600</v>
      </c>
      <c r="L782" s="5" t="n">
        <v>0</v>
      </c>
      <c r="M782" s="5" t="n">
        <v>54.4445717391</v>
      </c>
      <c r="N782" s="5" t="n">
        <v>0</v>
      </c>
      <c r="O782" s="5" t="n">
        <v>1592</v>
      </c>
      <c r="P782" s="5" t="n">
        <v>0</v>
      </c>
      <c r="Q782" s="5" t="n">
        <v>8361</v>
      </c>
      <c r="R782" s="5" t="n">
        <v>0</v>
      </c>
      <c r="S782" s="7"/>
    </row>
    <row r="783" customFormat="false" ht="20.25" hidden="false" customHeight="false" outlineLevel="0" collapsed="false">
      <c r="A783" s="3" t="s">
        <v>789</v>
      </c>
      <c r="B783" s="4" t="s">
        <v>9</v>
      </c>
      <c r="C783" s="5" t="n">
        <v>688.7066</v>
      </c>
      <c r="D783" s="5" t="n">
        <v>0</v>
      </c>
      <c r="E783" s="6" t="n">
        <v>9377.33</v>
      </c>
      <c r="F783" s="6" t="n">
        <v>0</v>
      </c>
      <c r="G783" s="5" t="n">
        <v>2961.31</v>
      </c>
      <c r="H783" s="5" t="n">
        <v>0</v>
      </c>
      <c r="I783" s="5" t="n">
        <v>31.5794581187</v>
      </c>
      <c r="J783" s="5" t="n">
        <v>0</v>
      </c>
      <c r="K783" s="5" t="n">
        <v>325</v>
      </c>
      <c r="L783" s="5" t="n">
        <v>0</v>
      </c>
      <c r="M783" s="5" t="n">
        <v>28.8533230769</v>
      </c>
      <c r="N783" s="5" t="n">
        <v>0</v>
      </c>
      <c r="O783" s="5" t="n">
        <v>345</v>
      </c>
      <c r="P783" s="5" t="n">
        <v>0</v>
      </c>
      <c r="Q783" s="5" t="n">
        <v>603</v>
      </c>
      <c r="R783" s="5" t="n">
        <v>0</v>
      </c>
      <c r="S783" s="7"/>
    </row>
    <row r="784" customFormat="false" ht="20.25" hidden="false" customHeight="false" outlineLevel="0" collapsed="false">
      <c r="A784" s="3" t="s">
        <v>790</v>
      </c>
      <c r="B784" s="4" t="s">
        <v>9</v>
      </c>
      <c r="C784" s="5" t="n">
        <v>9.1</v>
      </c>
      <c r="D784" s="5" t="n">
        <v>0</v>
      </c>
      <c r="E784" s="6" t="n">
        <v>103.45</v>
      </c>
      <c r="F784" s="6" t="n">
        <v>0</v>
      </c>
      <c r="G784" s="5" t="n">
        <v>46.87</v>
      </c>
      <c r="H784" s="5" t="n">
        <v>0</v>
      </c>
      <c r="I784" s="5" t="n">
        <v>45.3069115515</v>
      </c>
      <c r="J784" s="5" t="n">
        <v>0</v>
      </c>
      <c r="K784" s="5" t="n">
        <v>4</v>
      </c>
      <c r="L784" s="5" t="n">
        <v>0</v>
      </c>
      <c r="M784" s="5" t="n">
        <v>25.8625</v>
      </c>
      <c r="N784" s="5" t="n">
        <v>0</v>
      </c>
      <c r="O784" s="5" t="n">
        <v>10</v>
      </c>
      <c r="P784" s="5" t="n">
        <v>0</v>
      </c>
      <c r="Q784" s="5" t="n">
        <v>10</v>
      </c>
      <c r="R784" s="5" t="n">
        <v>0</v>
      </c>
      <c r="S784" s="7"/>
    </row>
    <row r="785" customFormat="false" ht="20.25" hidden="false" customHeight="false" outlineLevel="0" collapsed="false">
      <c r="A785" s="3" t="s">
        <v>791</v>
      </c>
      <c r="B785" s="4" t="s">
        <v>9</v>
      </c>
      <c r="C785" s="5" t="n">
        <v>5</v>
      </c>
      <c r="D785" s="5" t="n">
        <v>0</v>
      </c>
      <c r="E785" s="6" t="n">
        <v>119.1</v>
      </c>
      <c r="F785" s="6" t="n">
        <v>0</v>
      </c>
      <c r="G785" s="5" t="n">
        <v>36.93</v>
      </c>
      <c r="H785" s="5" t="n">
        <v>0</v>
      </c>
      <c r="I785" s="5" t="n">
        <v>31.0075566751</v>
      </c>
      <c r="J785" s="5" t="n">
        <v>0</v>
      </c>
      <c r="K785" s="5" t="n">
        <v>2</v>
      </c>
      <c r="L785" s="5" t="n">
        <v>0</v>
      </c>
      <c r="M785" s="5" t="n">
        <v>59.55</v>
      </c>
      <c r="N785" s="5" t="n">
        <v>0</v>
      </c>
      <c r="O785" s="5" t="n">
        <v>5</v>
      </c>
      <c r="P785" s="5" t="n">
        <v>0</v>
      </c>
      <c r="Q785" s="5" t="n">
        <v>5</v>
      </c>
      <c r="R785" s="5" t="n">
        <v>0</v>
      </c>
      <c r="S785" s="7"/>
    </row>
    <row r="786" customFormat="false" ht="20.25" hidden="false" customHeight="false" outlineLevel="0" collapsed="false">
      <c r="A786" s="3" t="s">
        <v>792</v>
      </c>
      <c r="B786" s="4" t="s">
        <v>9</v>
      </c>
      <c r="C786" s="5" t="n">
        <v>4226.2415</v>
      </c>
      <c r="D786" s="5" t="n">
        <v>0</v>
      </c>
      <c r="E786" s="6" t="n">
        <v>95793.15</v>
      </c>
      <c r="F786" s="6" t="n">
        <v>0</v>
      </c>
      <c r="G786" s="5" t="n">
        <v>32204.19</v>
      </c>
      <c r="H786" s="5" t="n">
        <v>0</v>
      </c>
      <c r="I786" s="5" t="n">
        <v>33.6184685439</v>
      </c>
      <c r="J786" s="5" t="n">
        <v>0</v>
      </c>
      <c r="K786" s="5" t="n">
        <v>1979</v>
      </c>
      <c r="L786" s="5" t="n">
        <v>0</v>
      </c>
      <c r="M786" s="5" t="n">
        <v>48.4048256695</v>
      </c>
      <c r="N786" s="5" t="n">
        <v>0</v>
      </c>
      <c r="O786" s="5" t="n">
        <v>1138</v>
      </c>
      <c r="P786" s="5" t="n">
        <v>0</v>
      </c>
      <c r="Q786" s="5" t="n">
        <v>3711</v>
      </c>
      <c r="R786" s="5" t="n">
        <v>0</v>
      </c>
      <c r="S786" s="7"/>
    </row>
    <row r="787" customFormat="false" ht="20.25" hidden="false" customHeight="false" outlineLevel="0" collapsed="false">
      <c r="A787" s="3" t="s">
        <v>793</v>
      </c>
      <c r="B787" s="4" t="s">
        <v>9</v>
      </c>
      <c r="C787" s="5" t="n">
        <v>17</v>
      </c>
      <c r="D787" s="5" t="n">
        <v>0</v>
      </c>
      <c r="E787" s="6" t="n">
        <v>177.65</v>
      </c>
      <c r="F787" s="6" t="n">
        <v>0</v>
      </c>
      <c r="G787" s="5" t="n">
        <v>46.62</v>
      </c>
      <c r="H787" s="5" t="n">
        <v>0</v>
      </c>
      <c r="I787" s="5" t="n">
        <v>26.2426118773</v>
      </c>
      <c r="J787" s="5" t="n">
        <v>0</v>
      </c>
      <c r="K787" s="5" t="n">
        <v>13</v>
      </c>
      <c r="L787" s="5" t="n">
        <v>0</v>
      </c>
      <c r="M787" s="5" t="n">
        <v>13.6653846154</v>
      </c>
      <c r="N787" s="5" t="n">
        <v>0</v>
      </c>
      <c r="O787" s="5" t="n">
        <v>13</v>
      </c>
      <c r="P787" s="5" t="n">
        <v>0</v>
      </c>
      <c r="Q787" s="5" t="n">
        <v>15</v>
      </c>
      <c r="R787" s="5" t="n">
        <v>0</v>
      </c>
      <c r="S787" s="7"/>
    </row>
    <row r="788" customFormat="false" ht="20.25" hidden="false" customHeight="false" outlineLevel="0" collapsed="false">
      <c r="A788" s="3" t="s">
        <v>794</v>
      </c>
      <c r="B788" s="4" t="s">
        <v>9</v>
      </c>
      <c r="C788" s="5" t="n">
        <v>39</v>
      </c>
      <c r="D788" s="5" t="n">
        <v>0</v>
      </c>
      <c r="E788" s="6" t="n">
        <v>634.6</v>
      </c>
      <c r="F788" s="6" t="n">
        <v>0</v>
      </c>
      <c r="G788" s="5" t="n">
        <v>206.53</v>
      </c>
      <c r="H788" s="5" t="n">
        <v>0</v>
      </c>
      <c r="I788" s="5" t="n">
        <v>32.5449101796</v>
      </c>
      <c r="J788" s="5" t="n">
        <v>0</v>
      </c>
      <c r="K788" s="5" t="n">
        <v>18</v>
      </c>
      <c r="L788" s="5" t="n">
        <v>0</v>
      </c>
      <c r="M788" s="5" t="n">
        <v>35.2555555556</v>
      </c>
      <c r="N788" s="5" t="n">
        <v>0</v>
      </c>
      <c r="O788" s="5" t="n">
        <v>28</v>
      </c>
      <c r="P788" s="5" t="n">
        <v>0</v>
      </c>
      <c r="Q788" s="5" t="n">
        <v>29</v>
      </c>
      <c r="R788" s="5" t="n">
        <v>0</v>
      </c>
      <c r="S788" s="7"/>
    </row>
    <row r="789" customFormat="false" ht="20.25" hidden="false" customHeight="false" outlineLevel="0" collapsed="false">
      <c r="A789" s="3" t="s">
        <v>795</v>
      </c>
      <c r="B789" s="4" t="s">
        <v>9</v>
      </c>
      <c r="C789" s="5" t="n">
        <v>837.9905</v>
      </c>
      <c r="D789" s="5" t="n">
        <v>0</v>
      </c>
      <c r="E789" s="6" t="n">
        <v>11493.22</v>
      </c>
      <c r="F789" s="6" t="n">
        <v>0</v>
      </c>
      <c r="G789" s="5" t="n">
        <v>4254.24</v>
      </c>
      <c r="H789" s="5" t="n">
        <v>0</v>
      </c>
      <c r="I789" s="5" t="n">
        <v>37.0152141871</v>
      </c>
      <c r="J789" s="5" t="n">
        <v>0</v>
      </c>
      <c r="K789" s="5" t="n">
        <v>466</v>
      </c>
      <c r="L789" s="5" t="n">
        <v>0</v>
      </c>
      <c r="M789" s="5" t="n">
        <v>24.6635622318</v>
      </c>
      <c r="N789" s="5" t="n">
        <v>0</v>
      </c>
      <c r="O789" s="5" t="n">
        <v>386</v>
      </c>
      <c r="P789" s="5" t="n">
        <v>0</v>
      </c>
      <c r="Q789" s="5" t="n">
        <v>737</v>
      </c>
      <c r="R789" s="5" t="n">
        <v>0</v>
      </c>
      <c r="S789" s="7"/>
    </row>
    <row r="790" customFormat="false" ht="20.25" hidden="false" customHeight="false" outlineLevel="0" collapsed="false">
      <c r="A790" s="3" t="s">
        <v>796</v>
      </c>
      <c r="B790" s="4" t="s">
        <v>9</v>
      </c>
      <c r="C790" s="5" t="n">
        <v>868.095</v>
      </c>
      <c r="D790" s="5" t="n">
        <v>0</v>
      </c>
      <c r="E790" s="6" t="n">
        <v>19520.52</v>
      </c>
      <c r="F790" s="6" t="n">
        <v>0</v>
      </c>
      <c r="G790" s="5" t="n">
        <v>5303.95</v>
      </c>
      <c r="H790" s="5" t="n">
        <v>0</v>
      </c>
      <c r="I790" s="5" t="n">
        <v>27.1711511783</v>
      </c>
      <c r="J790" s="5" t="n">
        <v>0</v>
      </c>
      <c r="K790" s="5" t="n">
        <v>325</v>
      </c>
      <c r="L790" s="5" t="n">
        <v>0</v>
      </c>
      <c r="M790" s="5" t="n">
        <v>60.0631384615</v>
      </c>
      <c r="N790" s="5" t="n">
        <v>0</v>
      </c>
      <c r="O790" s="5" t="n">
        <v>390</v>
      </c>
      <c r="P790" s="5" t="n">
        <v>0</v>
      </c>
      <c r="Q790" s="5" t="n">
        <v>586</v>
      </c>
      <c r="R790" s="5" t="n">
        <v>0</v>
      </c>
      <c r="S790" s="7"/>
    </row>
    <row r="791" customFormat="false" ht="20.25" hidden="false" customHeight="false" outlineLevel="0" collapsed="false">
      <c r="A791" s="3" t="s">
        <v>797</v>
      </c>
      <c r="B791" s="4" t="s">
        <v>9</v>
      </c>
      <c r="C791" s="5" t="n">
        <v>17.04</v>
      </c>
      <c r="D791" s="5" t="n">
        <v>0</v>
      </c>
      <c r="E791" s="6" t="n">
        <v>223.27</v>
      </c>
      <c r="F791" s="6" t="n">
        <v>0</v>
      </c>
      <c r="G791" s="5" t="n">
        <v>59.61</v>
      </c>
      <c r="H791" s="5" t="n">
        <v>0</v>
      </c>
      <c r="I791" s="5" t="n">
        <v>26.6986160254</v>
      </c>
      <c r="J791" s="5" t="n">
        <v>0</v>
      </c>
      <c r="K791" s="5" t="n">
        <v>14</v>
      </c>
      <c r="L791" s="5" t="n">
        <v>0</v>
      </c>
      <c r="M791" s="5" t="n">
        <v>15.9478571429</v>
      </c>
      <c r="N791" s="5" t="n">
        <v>0</v>
      </c>
      <c r="O791" s="5" t="n">
        <v>16</v>
      </c>
      <c r="P791" s="5" t="n">
        <v>0</v>
      </c>
      <c r="Q791" s="5" t="n">
        <v>18</v>
      </c>
      <c r="R791" s="5" t="n">
        <v>0</v>
      </c>
      <c r="S791" s="7"/>
    </row>
    <row r="792" customFormat="false" ht="20.25" hidden="false" customHeight="false" outlineLevel="0" collapsed="false">
      <c r="A792" s="3" t="s">
        <v>798</v>
      </c>
      <c r="B792" s="4" t="s">
        <v>9</v>
      </c>
      <c r="C792" s="5" t="n">
        <v>1149.0656</v>
      </c>
      <c r="D792" s="5" t="n">
        <v>0</v>
      </c>
      <c r="E792" s="6" t="n">
        <v>22522.56</v>
      </c>
      <c r="F792" s="6" t="n">
        <v>0</v>
      </c>
      <c r="G792" s="5" t="n">
        <v>7255.56</v>
      </c>
      <c r="H792" s="5" t="n">
        <v>0</v>
      </c>
      <c r="I792" s="5" t="n">
        <v>32.2146327949</v>
      </c>
      <c r="J792" s="5" t="n">
        <v>0</v>
      </c>
      <c r="K792" s="5" t="n">
        <v>624</v>
      </c>
      <c r="L792" s="5" t="n">
        <v>0</v>
      </c>
      <c r="M792" s="5" t="n">
        <v>36.0938461538</v>
      </c>
      <c r="N792" s="5" t="n">
        <v>0</v>
      </c>
      <c r="O792" s="5" t="n">
        <v>537</v>
      </c>
      <c r="P792" s="5" t="n">
        <v>0</v>
      </c>
      <c r="Q792" s="5" t="n">
        <v>953</v>
      </c>
      <c r="R792" s="5" t="n">
        <v>0</v>
      </c>
      <c r="S792" s="7"/>
    </row>
    <row r="793" customFormat="false" ht="20.25" hidden="false" customHeight="false" outlineLevel="0" collapsed="false">
      <c r="A793" s="3" t="s">
        <v>799</v>
      </c>
      <c r="B793" s="4" t="s">
        <v>9</v>
      </c>
      <c r="C793" s="5" t="n">
        <v>3017.7019</v>
      </c>
      <c r="D793" s="5" t="n">
        <v>0</v>
      </c>
      <c r="E793" s="6" t="n">
        <v>56163.73</v>
      </c>
      <c r="F793" s="6" t="n">
        <v>0</v>
      </c>
      <c r="G793" s="5" t="n">
        <v>17178.84</v>
      </c>
      <c r="H793" s="5" t="n">
        <v>0</v>
      </c>
      <c r="I793" s="5" t="n">
        <v>30.587071051</v>
      </c>
      <c r="J793" s="5" t="n">
        <v>0</v>
      </c>
      <c r="K793" s="5" t="n">
        <v>1168</v>
      </c>
      <c r="L793" s="5" t="n">
        <v>0</v>
      </c>
      <c r="M793" s="5" t="n">
        <v>48.085385274</v>
      </c>
      <c r="N793" s="5" t="n">
        <v>0</v>
      </c>
      <c r="O793" s="5" t="n">
        <v>856</v>
      </c>
      <c r="P793" s="5" t="n">
        <v>0</v>
      </c>
      <c r="Q793" s="5" t="n">
        <v>2420</v>
      </c>
      <c r="R793" s="5" t="n">
        <v>0</v>
      </c>
      <c r="S793" s="7"/>
    </row>
    <row r="794" customFormat="false" ht="20.25" hidden="false" customHeight="false" outlineLevel="0" collapsed="false">
      <c r="A794" s="3" t="s">
        <v>800</v>
      </c>
      <c r="B794" s="4" t="s">
        <v>9</v>
      </c>
      <c r="C794" s="5" t="n">
        <v>2</v>
      </c>
      <c r="D794" s="5" t="n">
        <v>0</v>
      </c>
      <c r="E794" s="6" t="n">
        <v>55.5</v>
      </c>
      <c r="F794" s="6" t="n">
        <v>0</v>
      </c>
      <c r="G794" s="5" t="n">
        <v>19.1</v>
      </c>
      <c r="H794" s="5" t="n">
        <v>0</v>
      </c>
      <c r="I794" s="5" t="n">
        <v>34.4144144144</v>
      </c>
      <c r="J794" s="5" t="n">
        <v>0</v>
      </c>
      <c r="K794" s="5" t="n">
        <v>2</v>
      </c>
      <c r="L794" s="5" t="n">
        <v>0</v>
      </c>
      <c r="M794" s="5" t="n">
        <v>27.75</v>
      </c>
      <c r="N794" s="5" t="n">
        <v>0</v>
      </c>
      <c r="O794" s="5" t="n">
        <v>2</v>
      </c>
      <c r="P794" s="5" t="n">
        <v>0</v>
      </c>
      <c r="Q794" s="5" t="n">
        <v>2</v>
      </c>
      <c r="R794" s="5" t="n">
        <v>0</v>
      </c>
      <c r="S794" s="7"/>
    </row>
    <row r="795" customFormat="false" ht="20.25" hidden="false" customHeight="false" outlineLevel="0" collapsed="false">
      <c r="A795" s="3" t="s">
        <v>801</v>
      </c>
      <c r="B795" s="4" t="s">
        <v>9</v>
      </c>
      <c r="C795" s="5" t="n">
        <v>10</v>
      </c>
      <c r="D795" s="5" t="n">
        <v>0</v>
      </c>
      <c r="E795" s="6" t="n">
        <v>228.1</v>
      </c>
      <c r="F795" s="6" t="n">
        <v>0</v>
      </c>
      <c r="G795" s="5" t="n">
        <v>37.89</v>
      </c>
      <c r="H795" s="5" t="n">
        <v>0</v>
      </c>
      <c r="I795" s="5" t="n">
        <v>16.6111354669</v>
      </c>
      <c r="J795" s="5" t="n">
        <v>0</v>
      </c>
      <c r="K795" s="5" t="n">
        <v>5</v>
      </c>
      <c r="L795" s="5" t="n">
        <v>0</v>
      </c>
      <c r="M795" s="5" t="n">
        <v>45.62</v>
      </c>
      <c r="N795" s="5" t="n">
        <v>0</v>
      </c>
      <c r="O795" s="5" t="n">
        <v>7</v>
      </c>
      <c r="P795" s="5" t="n">
        <v>0</v>
      </c>
      <c r="Q795" s="5" t="n">
        <v>7</v>
      </c>
      <c r="R795" s="5" t="n">
        <v>0</v>
      </c>
      <c r="S795" s="7"/>
    </row>
    <row r="796" customFormat="false" ht="20.25" hidden="false" customHeight="false" outlineLevel="0" collapsed="false">
      <c r="A796" s="3" t="s">
        <v>802</v>
      </c>
      <c r="B796" s="4" t="s">
        <v>9</v>
      </c>
      <c r="C796" s="5" t="n">
        <v>970.0969</v>
      </c>
      <c r="D796" s="5" t="n">
        <v>0</v>
      </c>
      <c r="E796" s="6" t="n">
        <v>19680.84</v>
      </c>
      <c r="F796" s="6" t="n">
        <v>0</v>
      </c>
      <c r="G796" s="5" t="n">
        <v>6103.86</v>
      </c>
      <c r="H796" s="5" t="n">
        <v>0</v>
      </c>
      <c r="I796" s="5" t="n">
        <v>31.0142250026</v>
      </c>
      <c r="J796" s="5" t="n">
        <v>0</v>
      </c>
      <c r="K796" s="5" t="n">
        <v>428</v>
      </c>
      <c r="L796" s="5" t="n">
        <v>0</v>
      </c>
      <c r="M796" s="5" t="n">
        <v>45.983271028</v>
      </c>
      <c r="N796" s="5" t="n">
        <v>0</v>
      </c>
      <c r="O796" s="5" t="n">
        <v>455</v>
      </c>
      <c r="P796" s="5" t="n">
        <v>0</v>
      </c>
      <c r="Q796" s="5" t="n">
        <v>684</v>
      </c>
      <c r="R796" s="5" t="n">
        <v>0</v>
      </c>
      <c r="S796" s="7"/>
    </row>
    <row r="797" customFormat="false" ht="20.25" hidden="false" customHeight="false" outlineLevel="0" collapsed="false">
      <c r="A797" s="3" t="s">
        <v>803</v>
      </c>
      <c r="B797" s="4" t="s">
        <v>9</v>
      </c>
      <c r="C797" s="5" t="n">
        <v>6</v>
      </c>
      <c r="D797" s="5" t="n">
        <v>0</v>
      </c>
      <c r="E797" s="6" t="n">
        <v>139</v>
      </c>
      <c r="F797" s="6" t="n">
        <v>0</v>
      </c>
      <c r="G797" s="5" t="n">
        <v>40.6</v>
      </c>
      <c r="H797" s="5" t="n">
        <v>0</v>
      </c>
      <c r="I797" s="5" t="n">
        <v>29.2086330935</v>
      </c>
      <c r="J797" s="5" t="n">
        <v>0</v>
      </c>
      <c r="K797" s="5" t="n">
        <v>10</v>
      </c>
      <c r="L797" s="5" t="n">
        <v>0</v>
      </c>
      <c r="M797" s="5" t="n">
        <v>13.9</v>
      </c>
      <c r="N797" s="5" t="n">
        <v>0</v>
      </c>
      <c r="O797" s="5" t="n">
        <v>10</v>
      </c>
      <c r="P797" s="5" t="n">
        <v>0</v>
      </c>
      <c r="Q797" s="5" t="n">
        <v>21</v>
      </c>
      <c r="R797" s="5" t="n">
        <v>0</v>
      </c>
      <c r="S797" s="7"/>
    </row>
    <row r="798" customFormat="false" ht="20.25" hidden="false" customHeight="false" outlineLevel="0" collapsed="false">
      <c r="A798" s="3" t="s">
        <v>804</v>
      </c>
      <c r="B798" s="4" t="s">
        <v>9</v>
      </c>
      <c r="C798" s="5" t="n">
        <v>1676.9801</v>
      </c>
      <c r="D798" s="5" t="n">
        <v>0</v>
      </c>
      <c r="E798" s="6" t="n">
        <v>31923.3</v>
      </c>
      <c r="F798" s="6" t="n">
        <v>0</v>
      </c>
      <c r="G798" s="5" t="n">
        <v>11642.59</v>
      </c>
      <c r="H798" s="5" t="n">
        <v>0</v>
      </c>
      <c r="I798" s="5" t="n">
        <v>36.4705090013</v>
      </c>
      <c r="J798" s="5" t="n">
        <v>0</v>
      </c>
      <c r="K798" s="5" t="n">
        <v>651</v>
      </c>
      <c r="L798" s="5" t="n">
        <v>0</v>
      </c>
      <c r="M798" s="5" t="n">
        <v>49.0373271889</v>
      </c>
      <c r="N798" s="5" t="n">
        <v>0</v>
      </c>
      <c r="O798" s="5" t="n">
        <v>695</v>
      </c>
      <c r="P798" s="5" t="n">
        <v>0</v>
      </c>
      <c r="Q798" s="5" t="n">
        <v>1309</v>
      </c>
      <c r="R798" s="5" t="n">
        <v>0</v>
      </c>
      <c r="S798" s="7"/>
    </row>
    <row r="799" customFormat="false" ht="20.25" hidden="false" customHeight="false" outlineLevel="0" collapsed="false">
      <c r="A799" s="3" t="s">
        <v>805</v>
      </c>
      <c r="B799" s="4" t="s">
        <v>9</v>
      </c>
      <c r="C799" s="5" t="n">
        <v>59.1</v>
      </c>
      <c r="D799" s="5" t="n">
        <v>0</v>
      </c>
      <c r="E799" s="6" t="n">
        <v>708.6</v>
      </c>
      <c r="F799" s="6" t="n">
        <v>0</v>
      </c>
      <c r="G799" s="5" t="n">
        <v>282.79</v>
      </c>
      <c r="H799" s="5" t="n">
        <v>0</v>
      </c>
      <c r="I799" s="5" t="n">
        <v>39.9082698278</v>
      </c>
      <c r="J799" s="5" t="n">
        <v>0</v>
      </c>
      <c r="K799" s="5" t="n">
        <v>33</v>
      </c>
      <c r="L799" s="5" t="n">
        <v>0</v>
      </c>
      <c r="M799" s="5" t="n">
        <v>21.4727272727</v>
      </c>
      <c r="N799" s="5" t="n">
        <v>0</v>
      </c>
      <c r="O799" s="5" t="n">
        <v>46</v>
      </c>
      <c r="P799" s="5" t="n">
        <v>0</v>
      </c>
      <c r="Q799" s="5" t="n">
        <v>46</v>
      </c>
      <c r="R799" s="5" t="n">
        <v>0</v>
      </c>
      <c r="S799" s="7"/>
    </row>
    <row r="800" customFormat="false" ht="20.25" hidden="false" customHeight="false" outlineLevel="0" collapsed="false">
      <c r="A800" s="3" t="s">
        <v>806</v>
      </c>
      <c r="B800" s="4" t="s">
        <v>9</v>
      </c>
      <c r="C800" s="5" t="n">
        <v>223.0416</v>
      </c>
      <c r="D800" s="5" t="n">
        <v>0</v>
      </c>
      <c r="E800" s="6" t="n">
        <v>6642.8</v>
      </c>
      <c r="F800" s="6" t="n">
        <v>0</v>
      </c>
      <c r="G800" s="5" t="n">
        <v>2286.94</v>
      </c>
      <c r="H800" s="5" t="n">
        <v>0</v>
      </c>
      <c r="I800" s="5" t="n">
        <v>34.4273499127</v>
      </c>
      <c r="J800" s="5" t="n">
        <v>0</v>
      </c>
      <c r="K800" s="5" t="n">
        <v>109</v>
      </c>
      <c r="L800" s="5" t="n">
        <v>0</v>
      </c>
      <c r="M800" s="5" t="n">
        <v>60.9431192661</v>
      </c>
      <c r="N800" s="5" t="n">
        <v>0</v>
      </c>
      <c r="O800" s="5" t="n">
        <v>152</v>
      </c>
      <c r="P800" s="5" t="n">
        <v>0</v>
      </c>
      <c r="Q800" s="5" t="n">
        <v>189</v>
      </c>
      <c r="R800" s="5" t="n">
        <v>0</v>
      </c>
      <c r="S800" s="7"/>
    </row>
    <row r="801" customFormat="false" ht="20.25" hidden="false" customHeight="false" outlineLevel="0" collapsed="false">
      <c r="A801" s="3" t="s">
        <v>807</v>
      </c>
      <c r="B801" s="4" t="s">
        <v>9</v>
      </c>
      <c r="C801" s="5" t="n">
        <v>5060.8157</v>
      </c>
      <c r="D801" s="5" t="n">
        <v>0</v>
      </c>
      <c r="E801" s="6" t="n">
        <v>95404.21</v>
      </c>
      <c r="F801" s="6" t="n">
        <v>0</v>
      </c>
      <c r="G801" s="5" t="n">
        <v>33917.81</v>
      </c>
      <c r="H801" s="5" t="n">
        <v>0</v>
      </c>
      <c r="I801" s="5" t="n">
        <v>35.5516910627</v>
      </c>
      <c r="J801" s="5" t="n">
        <v>0</v>
      </c>
      <c r="K801" s="5" t="n">
        <v>1472</v>
      </c>
      <c r="L801" s="5" t="n">
        <v>0</v>
      </c>
      <c r="M801" s="5" t="n">
        <v>64.812642663</v>
      </c>
      <c r="N801" s="5" t="n">
        <v>0</v>
      </c>
      <c r="O801" s="5" t="n">
        <v>1063</v>
      </c>
      <c r="P801" s="5" t="n">
        <v>0</v>
      </c>
      <c r="Q801" s="5" t="n">
        <v>3659</v>
      </c>
      <c r="R801" s="5" t="n">
        <v>0</v>
      </c>
      <c r="S801" s="7"/>
    </row>
    <row r="802" customFormat="false" ht="20.25" hidden="false" customHeight="false" outlineLevel="0" collapsed="false">
      <c r="A802" s="3" t="s">
        <v>808</v>
      </c>
      <c r="B802" s="4" t="s">
        <v>9</v>
      </c>
      <c r="C802" s="5" t="n">
        <v>3666.6624</v>
      </c>
      <c r="D802" s="5" t="n">
        <v>0</v>
      </c>
      <c r="E802" s="6" t="n">
        <v>63321.5</v>
      </c>
      <c r="F802" s="6" t="n">
        <v>0</v>
      </c>
      <c r="G802" s="5" t="n">
        <v>20409.55</v>
      </c>
      <c r="H802" s="5" t="n">
        <v>0</v>
      </c>
      <c r="I802" s="5" t="n">
        <v>32.2316274883</v>
      </c>
      <c r="J802" s="5" t="n">
        <v>0</v>
      </c>
      <c r="K802" s="5" t="n">
        <v>1404</v>
      </c>
      <c r="L802" s="5" t="n">
        <v>0</v>
      </c>
      <c r="M802" s="5" t="n">
        <v>45.1007834758</v>
      </c>
      <c r="N802" s="5" t="n">
        <v>0</v>
      </c>
      <c r="O802" s="5" t="n">
        <v>1079</v>
      </c>
      <c r="P802" s="5" t="n">
        <v>0</v>
      </c>
      <c r="Q802" s="5" t="n">
        <v>2884</v>
      </c>
      <c r="R802" s="5" t="n">
        <v>0</v>
      </c>
      <c r="S802" s="7"/>
    </row>
    <row r="803" customFormat="false" ht="20.25" hidden="false" customHeight="false" outlineLevel="0" collapsed="false">
      <c r="A803" s="3" t="s">
        <v>809</v>
      </c>
      <c r="B803" s="4" t="s">
        <v>9</v>
      </c>
      <c r="C803" s="5" t="n">
        <v>27829.5945</v>
      </c>
      <c r="D803" s="5" t="n">
        <v>0</v>
      </c>
      <c r="E803" s="6" t="n">
        <v>52138.05</v>
      </c>
      <c r="F803" s="6" t="n">
        <v>0</v>
      </c>
      <c r="G803" s="5" t="n">
        <v>21366.66</v>
      </c>
      <c r="H803" s="5" t="n">
        <v>0</v>
      </c>
      <c r="I803" s="5" t="n">
        <v>40.9809342697</v>
      </c>
      <c r="J803" s="5" t="n">
        <v>0</v>
      </c>
      <c r="K803" s="5" t="n">
        <v>473</v>
      </c>
      <c r="L803" s="5" t="n">
        <v>0</v>
      </c>
      <c r="M803" s="5" t="n">
        <v>110.228435518</v>
      </c>
      <c r="N803" s="5" t="n">
        <v>0</v>
      </c>
      <c r="O803" s="5" t="n">
        <v>521</v>
      </c>
      <c r="P803" s="5" t="n">
        <v>0</v>
      </c>
      <c r="Q803" s="5" t="n">
        <v>4203</v>
      </c>
      <c r="R803" s="5" t="n">
        <v>0</v>
      </c>
      <c r="S803" s="7"/>
    </row>
    <row r="804" customFormat="false" ht="20.25" hidden="false" customHeight="false" outlineLevel="0" collapsed="false">
      <c r="A804" s="3" t="s">
        <v>810</v>
      </c>
      <c r="B804" s="4" t="s">
        <v>9</v>
      </c>
      <c r="C804" s="5" t="n">
        <v>326.0066</v>
      </c>
      <c r="D804" s="5" t="n">
        <v>0</v>
      </c>
      <c r="E804" s="6" t="n">
        <v>940.94</v>
      </c>
      <c r="F804" s="6" t="n">
        <v>0</v>
      </c>
      <c r="G804" s="5" t="n">
        <v>406.58</v>
      </c>
      <c r="H804" s="5" t="n">
        <v>0</v>
      </c>
      <c r="I804" s="5" t="n">
        <v>43.2099815079</v>
      </c>
      <c r="J804" s="5" t="n">
        <v>0</v>
      </c>
      <c r="K804" s="5" t="n">
        <v>31</v>
      </c>
      <c r="L804" s="5" t="n">
        <v>0</v>
      </c>
      <c r="M804" s="5" t="n">
        <v>30.3529032258</v>
      </c>
      <c r="N804" s="5" t="n">
        <v>0</v>
      </c>
      <c r="O804" s="5" t="n">
        <v>44</v>
      </c>
      <c r="P804" s="5" t="n">
        <v>0</v>
      </c>
      <c r="Q804" s="5" t="n">
        <v>49</v>
      </c>
      <c r="R804" s="5" t="n">
        <v>0</v>
      </c>
      <c r="S804" s="7"/>
    </row>
    <row r="805" customFormat="false" ht="20.25" hidden="false" customHeight="false" outlineLevel="0" collapsed="false">
      <c r="A805" s="3" t="s">
        <v>811</v>
      </c>
      <c r="B805" s="4" t="s">
        <v>9</v>
      </c>
      <c r="C805" s="5" t="n">
        <v>3</v>
      </c>
      <c r="D805" s="5" t="n">
        <v>0</v>
      </c>
      <c r="E805" s="6" t="n">
        <v>47</v>
      </c>
      <c r="F805" s="6" t="n">
        <v>0</v>
      </c>
      <c r="G805" s="5" t="n">
        <v>-4.46</v>
      </c>
      <c r="H805" s="5" t="n">
        <v>0</v>
      </c>
      <c r="I805" s="5" t="n">
        <v>-9.48936170213</v>
      </c>
      <c r="J805" s="5" t="n">
        <v>0</v>
      </c>
      <c r="K805" s="5" t="n">
        <v>13</v>
      </c>
      <c r="L805" s="5" t="n">
        <v>0</v>
      </c>
      <c r="M805" s="5" t="n">
        <v>3.61538461538</v>
      </c>
      <c r="N805" s="5" t="n">
        <v>0</v>
      </c>
      <c r="O805" s="5" t="n">
        <v>10</v>
      </c>
      <c r="P805" s="5" t="n">
        <v>0</v>
      </c>
      <c r="Q805" s="5" t="n">
        <v>17</v>
      </c>
      <c r="R805" s="5" t="n">
        <v>0</v>
      </c>
      <c r="S805" s="7"/>
    </row>
    <row r="806" customFormat="false" ht="20.25" hidden="false" customHeight="false" outlineLevel="0" collapsed="false">
      <c r="A806" s="3" t="s">
        <v>812</v>
      </c>
      <c r="B806" s="4" t="s">
        <v>9</v>
      </c>
      <c r="C806" s="5" t="n">
        <v>758.4331</v>
      </c>
      <c r="D806" s="5" t="n">
        <v>0</v>
      </c>
      <c r="E806" s="6" t="n">
        <v>14577.11</v>
      </c>
      <c r="F806" s="6" t="n">
        <v>0</v>
      </c>
      <c r="G806" s="5" t="n">
        <v>4486.25</v>
      </c>
      <c r="H806" s="5" t="n">
        <v>0</v>
      </c>
      <c r="I806" s="5" t="n">
        <v>30.775990577</v>
      </c>
      <c r="J806" s="5" t="n">
        <v>0</v>
      </c>
      <c r="K806" s="5" t="n">
        <v>404</v>
      </c>
      <c r="L806" s="5" t="n">
        <v>0</v>
      </c>
      <c r="M806" s="5" t="n">
        <v>36.0819554455</v>
      </c>
      <c r="N806" s="5" t="n">
        <v>0</v>
      </c>
      <c r="O806" s="5" t="n">
        <v>391</v>
      </c>
      <c r="P806" s="5" t="n">
        <v>0</v>
      </c>
      <c r="Q806" s="5" t="n">
        <v>621</v>
      </c>
      <c r="R806" s="5" t="n">
        <v>0</v>
      </c>
      <c r="S806" s="7"/>
    </row>
    <row r="807" customFormat="false" ht="20.25" hidden="false" customHeight="false" outlineLevel="0" collapsed="false">
      <c r="A807" s="3" t="s">
        <v>813</v>
      </c>
      <c r="B807" s="4" t="s">
        <v>9</v>
      </c>
      <c r="C807" s="5" t="n">
        <v>1428.627</v>
      </c>
      <c r="D807" s="5" t="n">
        <v>0</v>
      </c>
      <c r="E807" s="6" t="n">
        <v>17689.95</v>
      </c>
      <c r="F807" s="6" t="n">
        <v>0</v>
      </c>
      <c r="G807" s="5" t="n">
        <v>5777.94</v>
      </c>
      <c r="H807" s="5" t="n">
        <v>0</v>
      </c>
      <c r="I807" s="5" t="n">
        <v>32.6622743422</v>
      </c>
      <c r="J807" s="5" t="n">
        <v>0</v>
      </c>
      <c r="K807" s="5" t="n">
        <v>313</v>
      </c>
      <c r="L807" s="5" t="n">
        <v>0</v>
      </c>
      <c r="M807" s="5" t="n">
        <v>56.5174121406</v>
      </c>
      <c r="N807" s="5" t="n">
        <v>0</v>
      </c>
      <c r="O807" s="5" t="n">
        <v>356</v>
      </c>
      <c r="P807" s="5" t="n">
        <v>0</v>
      </c>
      <c r="Q807" s="5" t="n">
        <v>584</v>
      </c>
      <c r="R807" s="5" t="n">
        <v>0</v>
      </c>
      <c r="S807" s="7"/>
    </row>
    <row r="808" customFormat="false" ht="20.25" hidden="false" customHeight="false" outlineLevel="0" collapsed="false">
      <c r="A808" s="3" t="s">
        <v>814</v>
      </c>
      <c r="B808" s="4" t="s">
        <v>9</v>
      </c>
      <c r="C808" s="5" t="n">
        <v>746.03</v>
      </c>
      <c r="D808" s="5" t="n">
        <v>0</v>
      </c>
      <c r="E808" s="6" t="n">
        <v>14603.03</v>
      </c>
      <c r="F808" s="6" t="n">
        <v>0</v>
      </c>
      <c r="G808" s="5" t="n">
        <v>4657.42</v>
      </c>
      <c r="H808" s="5" t="n">
        <v>0</v>
      </c>
      <c r="I808" s="5" t="n">
        <v>31.8935179891</v>
      </c>
      <c r="J808" s="5" t="n">
        <v>0</v>
      </c>
      <c r="K808" s="5" t="n">
        <v>251</v>
      </c>
      <c r="L808" s="5" t="n">
        <v>0</v>
      </c>
      <c r="M808" s="5" t="n">
        <v>58.1794023904</v>
      </c>
      <c r="N808" s="5" t="n">
        <v>0</v>
      </c>
      <c r="O808" s="5" t="n">
        <v>285</v>
      </c>
      <c r="P808" s="5" t="n">
        <v>0</v>
      </c>
      <c r="Q808" s="5" t="n">
        <v>448</v>
      </c>
      <c r="R808" s="5" t="n">
        <v>0</v>
      </c>
      <c r="S808" s="7"/>
    </row>
    <row r="809" customFormat="false" ht="20.25" hidden="false" customHeight="false" outlineLevel="0" collapsed="false">
      <c r="A809" s="3" t="s">
        <v>815</v>
      </c>
      <c r="B809" s="4" t="s">
        <v>9</v>
      </c>
      <c r="C809" s="5" t="n">
        <v>1048.911</v>
      </c>
      <c r="D809" s="5" t="n">
        <v>0</v>
      </c>
      <c r="E809" s="6" t="n">
        <v>22007.48</v>
      </c>
      <c r="F809" s="6" t="n">
        <v>0</v>
      </c>
      <c r="G809" s="5" t="n">
        <v>7550.3</v>
      </c>
      <c r="H809" s="5" t="n">
        <v>0</v>
      </c>
      <c r="I809" s="5" t="n">
        <v>34.3078807751</v>
      </c>
      <c r="J809" s="5" t="n">
        <v>0</v>
      </c>
      <c r="K809" s="5" t="n">
        <v>487</v>
      </c>
      <c r="L809" s="5" t="n">
        <v>0</v>
      </c>
      <c r="M809" s="5" t="n">
        <v>45.1898973306</v>
      </c>
      <c r="N809" s="5" t="n">
        <v>0</v>
      </c>
      <c r="O809" s="5" t="n">
        <v>548</v>
      </c>
      <c r="P809" s="5" t="n">
        <v>0</v>
      </c>
      <c r="Q809" s="5" t="n">
        <v>966</v>
      </c>
      <c r="R809" s="5" t="n">
        <v>0</v>
      </c>
      <c r="S809" s="7"/>
    </row>
    <row r="810" customFormat="false" ht="20.25" hidden="false" customHeight="false" outlineLevel="0" collapsed="false">
      <c r="A810" s="3" t="s">
        <v>816</v>
      </c>
      <c r="B810" s="4" t="s">
        <v>9</v>
      </c>
      <c r="C810" s="5" t="n">
        <v>187.864</v>
      </c>
      <c r="D810" s="5" t="n">
        <v>0</v>
      </c>
      <c r="E810" s="6" t="n">
        <v>3137.74</v>
      </c>
      <c r="F810" s="6" t="n">
        <v>0</v>
      </c>
      <c r="G810" s="5" t="n">
        <v>1104.67</v>
      </c>
      <c r="H810" s="5" t="n">
        <v>0</v>
      </c>
      <c r="I810" s="5" t="n">
        <v>35.2059125358</v>
      </c>
      <c r="J810" s="5" t="n">
        <v>0</v>
      </c>
      <c r="K810" s="5" t="n">
        <v>91</v>
      </c>
      <c r="L810" s="5" t="n">
        <v>0</v>
      </c>
      <c r="M810" s="5" t="n">
        <v>34.4806593407</v>
      </c>
      <c r="N810" s="5" t="n">
        <v>0</v>
      </c>
      <c r="O810" s="5" t="n">
        <v>140</v>
      </c>
      <c r="P810" s="5" t="n">
        <v>0</v>
      </c>
      <c r="Q810" s="5" t="n">
        <v>189</v>
      </c>
      <c r="R810" s="5" t="n">
        <v>0</v>
      </c>
      <c r="S810" s="7"/>
    </row>
    <row r="811" customFormat="false" ht="20.25" hidden="false" customHeight="false" outlineLevel="0" collapsed="false">
      <c r="A811" s="3" t="s">
        <v>817</v>
      </c>
      <c r="B811" s="4" t="s">
        <v>9</v>
      </c>
      <c r="C811" s="5" t="n">
        <v>41</v>
      </c>
      <c r="D811" s="5" t="n">
        <v>-1</v>
      </c>
      <c r="E811" s="6" t="n">
        <v>895.08</v>
      </c>
      <c r="F811" s="6" t="n">
        <v>-12</v>
      </c>
      <c r="G811" s="5" t="n">
        <v>198.11</v>
      </c>
      <c r="H811" s="5" t="n">
        <v>-1.6</v>
      </c>
      <c r="I811" s="5" t="n">
        <v>22.1332171426</v>
      </c>
      <c r="J811" s="5" t="n">
        <v>13.3333333333</v>
      </c>
      <c r="K811" s="5" t="n">
        <v>24</v>
      </c>
      <c r="L811" s="5" t="n">
        <v>1</v>
      </c>
      <c r="M811" s="5" t="n">
        <v>37.295</v>
      </c>
      <c r="N811" s="5" t="n">
        <v>-12</v>
      </c>
      <c r="O811" s="5" t="n">
        <v>36</v>
      </c>
      <c r="P811" s="5" t="n">
        <v>1</v>
      </c>
      <c r="Q811" s="5" t="n">
        <v>46</v>
      </c>
      <c r="R811" s="5" t="n">
        <v>1</v>
      </c>
      <c r="S811" s="7"/>
    </row>
    <row r="812" customFormat="false" ht="20.25" hidden="false" customHeight="false" outlineLevel="0" collapsed="false">
      <c r="A812" s="3" t="s">
        <v>818</v>
      </c>
      <c r="B812" s="4" t="s">
        <v>9</v>
      </c>
      <c r="C812" s="5" t="n">
        <v>4854.1183</v>
      </c>
      <c r="D812" s="5" t="n">
        <v>-1</v>
      </c>
      <c r="E812" s="6" t="n">
        <v>95734.62</v>
      </c>
      <c r="F812" s="6" t="n">
        <v>-17.4</v>
      </c>
      <c r="G812" s="5" t="n">
        <v>31306.44</v>
      </c>
      <c r="H812" s="5" t="n">
        <v>-7.32</v>
      </c>
      <c r="I812" s="5" t="n">
        <v>32.7012735832</v>
      </c>
      <c r="J812" s="5" t="n">
        <v>42.0689655172</v>
      </c>
      <c r="K812" s="5" t="n">
        <v>1917</v>
      </c>
      <c r="L812" s="5" t="n">
        <v>20</v>
      </c>
      <c r="M812" s="5" t="n">
        <v>49.9398122066</v>
      </c>
      <c r="N812" s="5" t="n">
        <v>-0.87</v>
      </c>
      <c r="O812" s="5" t="n">
        <v>1136</v>
      </c>
      <c r="P812" s="5" t="n">
        <v>23</v>
      </c>
      <c r="Q812" s="5" t="n">
        <v>3860</v>
      </c>
      <c r="R812" s="5" t="n">
        <v>41</v>
      </c>
      <c r="S812" s="7"/>
    </row>
    <row r="813" customFormat="false" ht="20.25" hidden="false" customHeight="false" outlineLevel="0" collapsed="false">
      <c r="A813" s="3" t="s">
        <v>819</v>
      </c>
      <c r="B813" s="4" t="s">
        <v>9</v>
      </c>
      <c r="C813" s="5" t="n">
        <v>5460.8068</v>
      </c>
      <c r="D813" s="5" t="n">
        <v>-1</v>
      </c>
      <c r="E813" s="6" t="n">
        <v>112921.4</v>
      </c>
      <c r="F813" s="6" t="n">
        <v>-28</v>
      </c>
      <c r="G813" s="5" t="n">
        <v>37686.23</v>
      </c>
      <c r="H813" s="5" t="n">
        <v>-18.2</v>
      </c>
      <c r="I813" s="5" t="n">
        <v>33.3738600478</v>
      </c>
      <c r="J813" s="5" t="n">
        <v>65</v>
      </c>
      <c r="K813" s="5" t="n">
        <v>2191</v>
      </c>
      <c r="L813" s="5" t="n">
        <v>1</v>
      </c>
      <c r="M813" s="5" t="n">
        <v>51.5387494295</v>
      </c>
      <c r="N813" s="5" t="n">
        <v>-28</v>
      </c>
      <c r="O813" s="5" t="n">
        <v>1160</v>
      </c>
      <c r="P813" s="5" t="n">
        <v>1</v>
      </c>
      <c r="Q813" s="5" t="n">
        <v>4260</v>
      </c>
      <c r="R813" s="5" t="n">
        <v>1</v>
      </c>
      <c r="S813" s="7"/>
    </row>
    <row r="814" customFormat="false" ht="20.25" hidden="false" customHeight="false" outlineLevel="0" collapsed="false">
      <c r="A814" s="3" t="s">
        <v>820</v>
      </c>
      <c r="B814" s="4" t="s">
        <v>9</v>
      </c>
      <c r="C814" s="5" t="n">
        <v>4234.0364</v>
      </c>
      <c r="D814" s="5" t="n">
        <v>-1</v>
      </c>
      <c r="E814" s="6" t="n">
        <v>78060.67</v>
      </c>
      <c r="F814" s="6" t="n">
        <v>-28</v>
      </c>
      <c r="G814" s="5" t="n">
        <v>23799.28</v>
      </c>
      <c r="H814" s="5" t="n">
        <v>-18.2</v>
      </c>
      <c r="I814" s="5" t="n">
        <v>30.4881831017</v>
      </c>
      <c r="J814" s="5" t="n">
        <v>65</v>
      </c>
      <c r="K814" s="5" t="n">
        <v>1813</v>
      </c>
      <c r="L814" s="5" t="n">
        <v>1</v>
      </c>
      <c r="M814" s="5" t="n">
        <v>43.0560783232</v>
      </c>
      <c r="N814" s="5" t="n">
        <v>-28</v>
      </c>
      <c r="O814" s="5" t="n">
        <v>1048</v>
      </c>
      <c r="P814" s="5" t="n">
        <v>1</v>
      </c>
      <c r="Q814" s="5" t="n">
        <v>3069</v>
      </c>
      <c r="R814" s="5" t="n">
        <v>1</v>
      </c>
      <c r="S814" s="7"/>
    </row>
    <row r="815" customFormat="false" ht="20.25" hidden="false" customHeight="false" outlineLevel="0" collapsed="false">
      <c r="A815" s="3" t="s">
        <v>821</v>
      </c>
      <c r="B815" s="4" t="s">
        <v>9</v>
      </c>
      <c r="C815" s="5" t="n">
        <v>940.515</v>
      </c>
      <c r="D815" s="5" t="n">
        <v>-2</v>
      </c>
      <c r="E815" s="6" t="n">
        <v>17653.96</v>
      </c>
      <c r="F815" s="6" t="n">
        <v>-28</v>
      </c>
      <c r="G815" s="5" t="n">
        <v>5414.8</v>
      </c>
      <c r="H815" s="5" t="n">
        <v>-8.4</v>
      </c>
      <c r="I815" s="5" t="n">
        <v>30.67187192</v>
      </c>
      <c r="J815" s="5" t="n">
        <v>30</v>
      </c>
      <c r="K815" s="5" t="n">
        <v>284</v>
      </c>
      <c r="L815" s="5" t="n">
        <v>1</v>
      </c>
      <c r="M815" s="5" t="n">
        <v>62.1618309859</v>
      </c>
      <c r="N815" s="5" t="n">
        <v>-28</v>
      </c>
      <c r="O815" s="5" t="n">
        <v>378</v>
      </c>
      <c r="P815" s="5" t="n">
        <v>1</v>
      </c>
      <c r="Q815" s="5" t="n">
        <v>573</v>
      </c>
      <c r="R815" s="5" t="n">
        <v>1</v>
      </c>
      <c r="S815" s="7"/>
    </row>
    <row r="816" customFormat="false" ht="20.25" hidden="false" customHeight="false" outlineLevel="0" collapsed="false">
      <c r="A816" s="3" t="s">
        <v>822</v>
      </c>
      <c r="B816" s="4" t="s">
        <v>9</v>
      </c>
      <c r="C816" s="5" t="n">
        <v>0</v>
      </c>
      <c r="D816" s="5" t="n">
        <v>-1</v>
      </c>
      <c r="E816" s="6" t="n">
        <v>0</v>
      </c>
      <c r="F816" s="6" t="n">
        <v>-28.4</v>
      </c>
      <c r="G816" s="5" t="n">
        <v>0</v>
      </c>
      <c r="H816" s="5" t="n">
        <v>-1.9</v>
      </c>
      <c r="I816" s="5" t="n">
        <v>0</v>
      </c>
      <c r="J816" s="5" t="n">
        <v>6.69014084507</v>
      </c>
      <c r="K816" s="5" t="n">
        <v>0</v>
      </c>
      <c r="L816" s="5" t="n">
        <v>1</v>
      </c>
      <c r="M816" s="5" t="n">
        <v>0</v>
      </c>
      <c r="N816" s="5" t="n">
        <v>-28.4</v>
      </c>
      <c r="O816" s="5" t="n">
        <v>0</v>
      </c>
      <c r="P816" s="5" t="n">
        <v>1</v>
      </c>
      <c r="Q816" s="5" t="n">
        <v>0</v>
      </c>
      <c r="R816" s="5" t="n">
        <v>1</v>
      </c>
      <c r="S816" s="7"/>
    </row>
    <row r="817" customFormat="false" ht="20.25" hidden="false" customHeight="false" outlineLevel="0" collapsed="false">
      <c r="A817" s="3" t="s">
        <v>823</v>
      </c>
      <c r="B817" s="4" t="s">
        <v>9</v>
      </c>
      <c r="C817" s="5" t="n">
        <v>10112.4636</v>
      </c>
      <c r="D817" s="5" t="n">
        <v>-3</v>
      </c>
      <c r="E817" s="6" t="n">
        <v>137302.41</v>
      </c>
      <c r="F817" s="6" t="n">
        <v>-42.9</v>
      </c>
      <c r="G817" s="5" t="n">
        <v>46273.56</v>
      </c>
      <c r="H817" s="5" t="n">
        <v>-8.3</v>
      </c>
      <c r="I817" s="5" t="n">
        <v>33.7019284658</v>
      </c>
      <c r="J817" s="5" t="n">
        <v>19.3473193473</v>
      </c>
      <c r="K817" s="5" t="n">
        <v>2226</v>
      </c>
      <c r="L817" s="5" t="n">
        <v>2</v>
      </c>
      <c r="M817" s="5" t="n">
        <v>61.6812264151</v>
      </c>
      <c r="N817" s="5" t="n">
        <v>-21.45</v>
      </c>
      <c r="O817" s="5" t="n">
        <v>1649</v>
      </c>
      <c r="P817" s="5" t="n">
        <v>3</v>
      </c>
      <c r="Q817" s="5" t="n">
        <v>4823</v>
      </c>
      <c r="R817" s="5" t="n">
        <v>3</v>
      </c>
      <c r="S817" s="7"/>
    </row>
    <row r="818" customFormat="false" ht="20.25" hidden="false" customHeight="false" outlineLevel="0" collapsed="false">
      <c r="A818" s="3" t="s">
        <v>824</v>
      </c>
      <c r="B818" s="4" t="s">
        <v>9</v>
      </c>
      <c r="C818" s="5" t="n">
        <v>6705.0928</v>
      </c>
      <c r="D818" s="5" t="n">
        <v>-2</v>
      </c>
      <c r="E818" s="6" t="n">
        <v>132573.13</v>
      </c>
      <c r="F818" s="6" t="n">
        <v>-52.64</v>
      </c>
      <c r="G818" s="5" t="n">
        <v>43806.45</v>
      </c>
      <c r="H818" s="5" t="n">
        <v>-33.04</v>
      </c>
      <c r="I818" s="5" t="n">
        <v>33.0432343266</v>
      </c>
      <c r="J818" s="5" t="n">
        <v>62.7659574468</v>
      </c>
      <c r="K818" s="5" t="n">
        <v>2114</v>
      </c>
      <c r="L818" s="5" t="n">
        <v>2</v>
      </c>
      <c r="M818" s="5" t="n">
        <v>62.7119820246</v>
      </c>
      <c r="N818" s="5" t="n">
        <v>-26.32</v>
      </c>
      <c r="O818" s="5" t="n">
        <v>1302</v>
      </c>
      <c r="P818" s="5" t="n">
        <v>2</v>
      </c>
      <c r="Q818" s="5" t="n">
        <v>4243</v>
      </c>
      <c r="R818" s="5" t="n">
        <v>2</v>
      </c>
      <c r="S818" s="7"/>
    </row>
    <row r="819" customFormat="false" ht="20.25" hidden="false" customHeight="false" outlineLevel="0" collapsed="false">
      <c r="A819" s="3" t="s">
        <v>825</v>
      </c>
      <c r="B819" s="4" t="s">
        <v>9</v>
      </c>
      <c r="C819" s="5" t="n">
        <v>7980.24</v>
      </c>
      <c r="D819" s="5" t="n">
        <v>-0.35</v>
      </c>
      <c r="E819" s="6" t="n">
        <v>94027.94</v>
      </c>
      <c r="F819" s="6" t="n">
        <v>-73.92</v>
      </c>
      <c r="G819" s="5" t="n">
        <v>30324.65</v>
      </c>
      <c r="H819" s="5" t="n">
        <v>-40.32</v>
      </c>
      <c r="I819" s="5" t="n">
        <v>32.2506799575</v>
      </c>
      <c r="J819" s="5" t="n">
        <v>54.5454545455</v>
      </c>
      <c r="K819" s="5" t="n">
        <v>1518</v>
      </c>
      <c r="L819" s="5" t="n">
        <v>1</v>
      </c>
      <c r="M819" s="5" t="n">
        <v>61.9419894598</v>
      </c>
      <c r="N819" s="5" t="n">
        <v>-73.92</v>
      </c>
      <c r="O819" s="5" t="n">
        <v>1247</v>
      </c>
      <c r="P819" s="5" t="n">
        <v>1</v>
      </c>
      <c r="Q819" s="5" t="n">
        <v>4396</v>
      </c>
      <c r="R819" s="5" t="n">
        <v>1</v>
      </c>
      <c r="S819" s="7"/>
    </row>
    <row r="820" customFormat="false" ht="20.25" hidden="false" customHeight="false" outlineLevel="0" collapsed="false">
      <c r="A820" s="3" t="s">
        <v>826</v>
      </c>
      <c r="B820" s="4" t="s">
        <v>9</v>
      </c>
      <c r="C820" s="5" t="n">
        <v>11659.337</v>
      </c>
      <c r="D820" s="5" t="n">
        <v>2</v>
      </c>
      <c r="E820" s="6" t="n">
        <v>232796.18</v>
      </c>
      <c r="F820" s="6" t="n">
        <v>-151.24</v>
      </c>
      <c r="G820" s="5" t="n">
        <v>71063.25</v>
      </c>
      <c r="H820" s="5" t="n">
        <v>-37.01</v>
      </c>
      <c r="I820" s="5" t="n">
        <v>30.5259519293</v>
      </c>
      <c r="J820" s="5" t="n">
        <v>24.4710394076</v>
      </c>
      <c r="K820" s="5" t="n">
        <v>5602</v>
      </c>
      <c r="L820" s="5" t="n">
        <v>17</v>
      </c>
      <c r="M820" s="5" t="n">
        <v>41.5559050339</v>
      </c>
      <c r="N820" s="5" t="n">
        <v>-8.89647058824</v>
      </c>
      <c r="O820" s="5" t="n">
        <v>1784</v>
      </c>
      <c r="P820" s="5" t="n">
        <v>25</v>
      </c>
      <c r="Q820" s="5" t="n">
        <v>9185</v>
      </c>
      <c r="R820" s="5" t="n">
        <v>34</v>
      </c>
      <c r="S820" s="7"/>
    </row>
    <row r="821" customFormat="false" ht="20.25" hidden="false" customHeight="false" outlineLevel="0" collapsed="false">
      <c r="A821" s="3" t="s">
        <v>827</v>
      </c>
      <c r="B821" s="4" t="s">
        <v>9</v>
      </c>
      <c r="C821" s="5" t="n">
        <v>13758.1622</v>
      </c>
      <c r="D821" s="5" t="n">
        <v>-7</v>
      </c>
      <c r="E821" s="6" t="n">
        <v>322707.84</v>
      </c>
      <c r="F821" s="6" t="n">
        <v>-184.1</v>
      </c>
      <c r="G821" s="5" t="n">
        <v>102901.31</v>
      </c>
      <c r="H821" s="5" t="n">
        <v>-40.46</v>
      </c>
      <c r="I821" s="5" t="n">
        <v>31.8868329942</v>
      </c>
      <c r="J821" s="5" t="n">
        <v>21.9771863118</v>
      </c>
      <c r="K821" s="5" t="n">
        <v>5659</v>
      </c>
      <c r="L821" s="5" t="n">
        <v>1</v>
      </c>
      <c r="M821" s="5" t="n">
        <v>57.025594628</v>
      </c>
      <c r="N821" s="5" t="n">
        <v>-184.1</v>
      </c>
      <c r="O821" s="5" t="n">
        <v>1898</v>
      </c>
      <c r="P821" s="5" t="n">
        <v>1</v>
      </c>
      <c r="Q821" s="5" t="n">
        <v>9844</v>
      </c>
      <c r="R821" s="5" t="n">
        <v>1</v>
      </c>
      <c r="S821" s="7"/>
    </row>
    <row r="822" customFormat="false" ht="20.25" hidden="false" customHeight="false" outlineLevel="0" collapsed="false">
      <c r="A822" s="3" t="s">
        <v>828</v>
      </c>
      <c r="B822" s="4" t="s">
        <v>9</v>
      </c>
      <c r="C822" s="5" t="n">
        <v>8216.1384</v>
      </c>
      <c r="D822" s="5" t="n">
        <v>-2</v>
      </c>
      <c r="E822" s="6" t="n">
        <v>178399.07</v>
      </c>
      <c r="F822" s="6" t="n">
        <v>-190.08</v>
      </c>
      <c r="G822" s="5" t="n">
        <v>58962.34</v>
      </c>
      <c r="H822" s="5" t="n">
        <v>-118.26</v>
      </c>
      <c r="I822" s="5" t="n">
        <v>33.0508113075</v>
      </c>
      <c r="J822" s="5" t="n">
        <v>62.2159090909</v>
      </c>
      <c r="K822" s="5" t="n">
        <v>1857</v>
      </c>
      <c r="L822" s="5" t="n">
        <v>1</v>
      </c>
      <c r="M822" s="5" t="n">
        <v>96.0684275714</v>
      </c>
      <c r="N822" s="5" t="n">
        <v>-190.08</v>
      </c>
      <c r="O822" s="5" t="n">
        <v>1487</v>
      </c>
      <c r="P822" s="5" t="n">
        <v>1</v>
      </c>
      <c r="Q822" s="5" t="n">
        <v>4088</v>
      </c>
      <c r="R822" s="5" t="n">
        <v>1</v>
      </c>
      <c r="S822" s="7"/>
    </row>
    <row r="823" customFormat="false" ht="20.25" hidden="false" customHeight="false" outlineLevel="0" collapsed="false">
      <c r="A823" s="3" t="s">
        <v>829</v>
      </c>
      <c r="B823" s="4" t="s">
        <v>9</v>
      </c>
      <c r="C823" s="5" t="n">
        <v>7676.537</v>
      </c>
      <c r="D823" s="5" t="n">
        <v>-2</v>
      </c>
      <c r="E823" s="6" t="n">
        <v>147480.81</v>
      </c>
      <c r="F823" s="6" t="n">
        <v>-216</v>
      </c>
      <c r="G823" s="5" t="n">
        <v>50041.07</v>
      </c>
      <c r="H823" s="5" t="n">
        <v>-144.18</v>
      </c>
      <c r="I823" s="5" t="n">
        <v>33.9305635764</v>
      </c>
      <c r="J823" s="5" t="n">
        <v>66.75</v>
      </c>
      <c r="K823" s="5" t="n">
        <v>1737</v>
      </c>
      <c r="L823" s="5" t="n">
        <v>1</v>
      </c>
      <c r="M823" s="5" t="n">
        <v>84.9054749568</v>
      </c>
      <c r="N823" s="5" t="n">
        <v>-216</v>
      </c>
      <c r="O823" s="5" t="n">
        <v>1386</v>
      </c>
      <c r="P823" s="5" t="n">
        <v>1</v>
      </c>
      <c r="Q823" s="5" t="n">
        <v>3560</v>
      </c>
      <c r="R823" s="5" t="n">
        <v>1</v>
      </c>
      <c r="S823" s="7"/>
    </row>
    <row r="824" customFormat="false" ht="20.25" hidden="false" customHeight="false" outlineLevel="0" collapsed="false">
      <c r="A824" s="3" t="s">
        <v>830</v>
      </c>
      <c r="B824" s="4" t="s">
        <v>9</v>
      </c>
      <c r="C824" s="5" t="n">
        <v>4468.1949</v>
      </c>
      <c r="D824" s="5" t="n">
        <v>-2</v>
      </c>
      <c r="E824" s="6" t="n">
        <v>106531.09</v>
      </c>
      <c r="F824" s="6" t="n">
        <v>-225</v>
      </c>
      <c r="G824" s="5" t="n">
        <v>27869.66</v>
      </c>
      <c r="H824" s="5" t="n">
        <v>-70.75</v>
      </c>
      <c r="I824" s="5" t="n">
        <v>26.161057772</v>
      </c>
      <c r="J824" s="5" t="n">
        <v>31.4444444444</v>
      </c>
      <c r="K824" s="5" t="n">
        <v>1139</v>
      </c>
      <c r="L824" s="5" t="n">
        <v>2</v>
      </c>
      <c r="M824" s="5" t="n">
        <v>93.5303687445</v>
      </c>
      <c r="N824" s="5" t="n">
        <v>-112.5</v>
      </c>
      <c r="O824" s="5" t="n">
        <v>1000</v>
      </c>
      <c r="P824" s="5" t="n">
        <v>2</v>
      </c>
      <c r="Q824" s="5" t="n">
        <v>1954</v>
      </c>
      <c r="R824" s="5" t="n">
        <v>2</v>
      </c>
      <c r="S824" s="7"/>
    </row>
    <row r="825" customFormat="false" ht="20.25" hidden="false" customHeight="false" outlineLevel="0" collapsed="false">
      <c r="A825" s="3" t="s">
        <v>831</v>
      </c>
      <c r="B825" s="4" t="s">
        <v>9</v>
      </c>
      <c r="C825" s="5" t="n">
        <v>0</v>
      </c>
      <c r="D825" s="5" t="n">
        <v>-2</v>
      </c>
      <c r="E825" s="6" t="n">
        <v>0</v>
      </c>
      <c r="F825" s="6" t="n">
        <v>-248.4</v>
      </c>
      <c r="G825" s="5" t="n">
        <v>0</v>
      </c>
      <c r="H825" s="5" t="n">
        <v>-110.4</v>
      </c>
      <c r="I825" s="5" t="n">
        <v>0</v>
      </c>
      <c r="J825" s="5" t="n">
        <v>44.4444444444</v>
      </c>
      <c r="K825" s="5" t="n">
        <v>0</v>
      </c>
      <c r="L825" s="5" t="n">
        <v>2</v>
      </c>
      <c r="M825" s="5" t="n">
        <v>0</v>
      </c>
      <c r="N825" s="5" t="n">
        <v>-124.2</v>
      </c>
      <c r="O825" s="5" t="n">
        <v>0</v>
      </c>
      <c r="P825" s="5" t="n">
        <v>1</v>
      </c>
      <c r="Q825" s="5" t="n">
        <v>0</v>
      </c>
      <c r="R825" s="5" t="n">
        <v>2</v>
      </c>
      <c r="S825" s="7"/>
    </row>
    <row r="826" customFormat="false" ht="20.25" hidden="false" customHeight="false" outlineLevel="0" collapsed="false">
      <c r="A826" s="3" t="s">
        <v>832</v>
      </c>
      <c r="B826" s="4" t="s">
        <v>9</v>
      </c>
      <c r="C826" s="5" t="n">
        <v>0</v>
      </c>
      <c r="D826" s="5" t="n">
        <v>-1.9</v>
      </c>
      <c r="E826" s="6" t="n">
        <v>0</v>
      </c>
      <c r="F826" s="6" t="n">
        <v>-312.8</v>
      </c>
      <c r="G826" s="5" t="n">
        <v>0</v>
      </c>
      <c r="H826" s="5" t="n">
        <v>-27.79</v>
      </c>
      <c r="I826" s="5" t="n">
        <v>0</v>
      </c>
      <c r="J826" s="5" t="n">
        <v>8.88427109974</v>
      </c>
      <c r="K826" s="5" t="n">
        <v>2</v>
      </c>
      <c r="L826" s="5" t="n">
        <v>2</v>
      </c>
      <c r="M826" s="5" t="n">
        <v>0</v>
      </c>
      <c r="N826" s="5" t="n">
        <v>-156.4</v>
      </c>
      <c r="O826" s="5" t="n">
        <v>1</v>
      </c>
      <c r="P826" s="5" t="n">
        <v>3</v>
      </c>
      <c r="Q826" s="5" t="n">
        <v>2</v>
      </c>
      <c r="R826" s="5" t="n">
        <v>3</v>
      </c>
      <c r="S826" s="7"/>
    </row>
    <row r="827" customFormat="false" ht="20.25" hidden="false" customHeight="false" outlineLevel="0" collapsed="false">
      <c r="A827" s="3" t="s">
        <v>833</v>
      </c>
      <c r="B827" s="4" t="s">
        <v>9</v>
      </c>
      <c r="C827" s="5" t="n">
        <v>6151.9993</v>
      </c>
      <c r="D827" s="5" t="n">
        <v>-5</v>
      </c>
      <c r="E827" s="6" t="n">
        <v>139771.4</v>
      </c>
      <c r="F827" s="6" t="n">
        <v>-315.62</v>
      </c>
      <c r="G827" s="5" t="n">
        <v>44329.4</v>
      </c>
      <c r="H827" s="5" t="n">
        <v>-111.36</v>
      </c>
      <c r="I827" s="5" t="n">
        <v>31.7156442591</v>
      </c>
      <c r="J827" s="5" t="n">
        <v>35.2829351752</v>
      </c>
      <c r="K827" s="5" t="n">
        <v>2638</v>
      </c>
      <c r="L827" s="5" t="n">
        <v>3</v>
      </c>
      <c r="M827" s="5" t="n">
        <v>52.9838514026</v>
      </c>
      <c r="N827" s="5" t="n">
        <v>-105.206666667</v>
      </c>
      <c r="O827" s="5" t="n">
        <v>1419</v>
      </c>
      <c r="P827" s="5" t="n">
        <v>3</v>
      </c>
      <c r="Q827" s="5" t="n">
        <v>4647</v>
      </c>
      <c r="R827" s="5" t="n">
        <v>3</v>
      </c>
      <c r="S827" s="7"/>
    </row>
    <row r="828" customFormat="false" ht="20.25" hidden="false" customHeight="false" outlineLevel="0" collapsed="false">
      <c r="A828" s="3" t="s">
        <v>834</v>
      </c>
      <c r="B828" s="4" t="s">
        <v>9</v>
      </c>
      <c r="C828" s="5" t="n">
        <v>13329.6969</v>
      </c>
      <c r="D828" s="5" t="n">
        <v>-3</v>
      </c>
      <c r="E828" s="6" t="n">
        <v>336803.83</v>
      </c>
      <c r="F828" s="6" t="n">
        <v>-382.85</v>
      </c>
      <c r="G828" s="5" t="n">
        <v>105508.39</v>
      </c>
      <c r="H828" s="5" t="n">
        <v>-31.66</v>
      </c>
      <c r="I828" s="5" t="n">
        <v>31.3263628861</v>
      </c>
      <c r="J828" s="5" t="n">
        <v>8.26955726786</v>
      </c>
      <c r="K828" s="5" t="n">
        <v>4358</v>
      </c>
      <c r="L828" s="5" t="n">
        <v>2</v>
      </c>
      <c r="M828" s="5" t="n">
        <v>77.2840362552</v>
      </c>
      <c r="N828" s="5" t="n">
        <v>-191.425</v>
      </c>
      <c r="O828" s="5" t="n">
        <v>2002</v>
      </c>
      <c r="P828" s="5" t="n">
        <v>2</v>
      </c>
      <c r="Q828" s="5" t="n">
        <v>7862</v>
      </c>
      <c r="R828" s="5" t="n">
        <v>3</v>
      </c>
      <c r="S828" s="7"/>
    </row>
    <row r="829" customFormat="false" ht="20.25" hidden="false" customHeight="false" outlineLevel="0" collapsed="false">
      <c r="A829" s="3" t="s">
        <v>835</v>
      </c>
      <c r="B829" s="4" t="s">
        <v>9</v>
      </c>
      <c r="C829" s="5" t="n">
        <v>2693.4219</v>
      </c>
      <c r="D829" s="5" t="n">
        <v>-4</v>
      </c>
      <c r="E829" s="6" t="n">
        <v>51767.99</v>
      </c>
      <c r="F829" s="6" t="n">
        <v>-396</v>
      </c>
      <c r="G829" s="5" t="n">
        <v>16655.44</v>
      </c>
      <c r="H829" s="5" t="n">
        <v>-164</v>
      </c>
      <c r="I829" s="5" t="n">
        <v>32.1732406454</v>
      </c>
      <c r="J829" s="5" t="n">
        <v>41.4141414141</v>
      </c>
      <c r="K829" s="5" t="n">
        <v>1074</v>
      </c>
      <c r="L829" s="5" t="n">
        <v>1</v>
      </c>
      <c r="M829" s="5" t="n">
        <v>48.2011080074</v>
      </c>
      <c r="N829" s="5" t="n">
        <v>-396</v>
      </c>
      <c r="O829" s="5" t="n">
        <v>840</v>
      </c>
      <c r="P829" s="5" t="n">
        <v>1</v>
      </c>
      <c r="Q829" s="5" t="n">
        <v>2063</v>
      </c>
      <c r="R829" s="5" t="n">
        <v>3</v>
      </c>
      <c r="S829" s="7"/>
    </row>
    <row r="830" customFormat="false" ht="20.25" hidden="false" customHeight="false" outlineLevel="0" collapsed="false">
      <c r="A830" s="3" t="s">
        <v>836</v>
      </c>
      <c r="B830" s="4" t="s">
        <v>9</v>
      </c>
      <c r="C830" s="5" t="n">
        <v>8967.0042</v>
      </c>
      <c r="D830" s="5" t="n">
        <v>-1</v>
      </c>
      <c r="E830" s="6" t="n">
        <v>180970.75</v>
      </c>
      <c r="F830" s="6" t="n">
        <v>-468</v>
      </c>
      <c r="G830" s="5" t="n">
        <v>55279.97</v>
      </c>
      <c r="H830" s="5" t="n">
        <v>-70.2</v>
      </c>
      <c r="I830" s="5" t="n">
        <v>30.5463562482</v>
      </c>
      <c r="J830" s="5" t="n">
        <v>15</v>
      </c>
      <c r="K830" s="5" t="n">
        <v>2343</v>
      </c>
      <c r="L830" s="5" t="n">
        <v>1</v>
      </c>
      <c r="M830" s="5" t="n">
        <v>77.2389031157</v>
      </c>
      <c r="N830" s="5" t="n">
        <v>-468</v>
      </c>
      <c r="O830" s="5" t="n">
        <v>1747</v>
      </c>
      <c r="P830" s="5" t="n">
        <v>1</v>
      </c>
      <c r="Q830" s="5" t="n">
        <v>5070</v>
      </c>
      <c r="R830" s="5" t="n">
        <v>1</v>
      </c>
      <c r="S830" s="7"/>
    </row>
    <row r="831" customFormat="false" ht="20.25" hidden="false" customHeight="false" outlineLevel="0" collapsed="false">
      <c r="A831" s="3" t="s">
        <v>837</v>
      </c>
      <c r="B831" s="4" t="s">
        <v>9</v>
      </c>
      <c r="C831" s="5" t="n">
        <v>11386.8825</v>
      </c>
      <c r="D831" s="5" t="n">
        <v>-2</v>
      </c>
      <c r="E831" s="6" t="n">
        <v>216844.77</v>
      </c>
      <c r="F831" s="6" t="n">
        <v>-548</v>
      </c>
      <c r="G831" s="5" t="n">
        <v>70965.13</v>
      </c>
      <c r="H831" s="5" t="n">
        <v>-94.51</v>
      </c>
      <c r="I831" s="5" t="n">
        <v>32.7262354541</v>
      </c>
      <c r="J831" s="5" t="n">
        <v>17.246350365</v>
      </c>
      <c r="K831" s="5" t="n">
        <v>3127</v>
      </c>
      <c r="L831" s="5" t="n">
        <v>2</v>
      </c>
      <c r="M831" s="5" t="n">
        <v>69.3459449952</v>
      </c>
      <c r="N831" s="5" t="n">
        <v>-274</v>
      </c>
      <c r="O831" s="5" t="n">
        <v>1779</v>
      </c>
      <c r="P831" s="5" t="n">
        <v>2</v>
      </c>
      <c r="Q831" s="5" t="n">
        <v>6270</v>
      </c>
      <c r="R831" s="5" t="n">
        <v>2</v>
      </c>
      <c r="S831" s="7"/>
    </row>
    <row r="832" customFormat="false" ht="20.25" hidden="false" customHeight="false" outlineLevel="0" collapsed="false">
      <c r="A832" s="3" t="s">
        <v>838</v>
      </c>
      <c r="B832" s="4" t="s">
        <v>9</v>
      </c>
      <c r="C832" s="5" t="n">
        <v>3788.515</v>
      </c>
      <c r="D832" s="5" t="n">
        <v>-9</v>
      </c>
      <c r="E832" s="6" t="n">
        <v>7364.25</v>
      </c>
      <c r="F832" s="6" t="n">
        <v>-570.44</v>
      </c>
      <c r="G832" s="5" t="n">
        <v>2861.77</v>
      </c>
      <c r="H832" s="5" t="n">
        <v>-248.98</v>
      </c>
      <c r="I832" s="5" t="n">
        <v>38.8603048511</v>
      </c>
      <c r="J832" s="5" t="n">
        <v>43.6470093261</v>
      </c>
      <c r="K832" s="5" t="n">
        <v>78</v>
      </c>
      <c r="L832" s="5" t="n">
        <v>4</v>
      </c>
      <c r="M832" s="5" t="n">
        <v>94.4134615385</v>
      </c>
      <c r="N832" s="5" t="n">
        <v>-142.61</v>
      </c>
      <c r="O832" s="5" t="n">
        <v>252</v>
      </c>
      <c r="P832" s="5" t="n">
        <v>3</v>
      </c>
      <c r="Q832" s="5" t="n">
        <v>800</v>
      </c>
      <c r="R832" s="5" t="n">
        <v>5</v>
      </c>
      <c r="S832" s="7"/>
    </row>
    <row r="833" customFormat="false" ht="20.25" hidden="false" customHeight="false" outlineLevel="0" collapsed="false">
      <c r="A833" s="3" t="s">
        <v>839</v>
      </c>
      <c r="B833" s="4" t="s">
        <v>9</v>
      </c>
      <c r="C833" s="5" t="n">
        <v>33258.0083</v>
      </c>
      <c r="D833" s="5" t="n">
        <v>-11</v>
      </c>
      <c r="E833" s="6" t="n">
        <v>544706.88</v>
      </c>
      <c r="F833" s="6" t="n">
        <v>-882.15</v>
      </c>
      <c r="G833" s="5" t="n">
        <v>182504.39</v>
      </c>
      <c r="H833" s="5" t="n">
        <v>-504.03</v>
      </c>
      <c r="I833" s="5" t="n">
        <v>33.5050642283</v>
      </c>
      <c r="J833" s="5" t="n">
        <v>57.1365414045</v>
      </c>
      <c r="K833" s="5" t="n">
        <v>8540</v>
      </c>
      <c r="L833" s="5" t="n">
        <v>8</v>
      </c>
      <c r="M833" s="5" t="n">
        <v>63.7830070258</v>
      </c>
      <c r="N833" s="5" t="n">
        <v>-110.26875</v>
      </c>
      <c r="O833" s="5" t="n">
        <v>2385</v>
      </c>
      <c r="P833" s="5" t="n">
        <v>7</v>
      </c>
      <c r="Q833" s="5" t="n">
        <v>16595</v>
      </c>
      <c r="R833" s="5" t="n">
        <v>9</v>
      </c>
      <c r="S833" s="7"/>
    </row>
    <row r="834" customFormat="false" ht="20.25" hidden="false" customHeight="false" outlineLevel="0" collapsed="false">
      <c r="A834" s="3" t="s">
        <v>840</v>
      </c>
      <c r="B834" s="4" t="s">
        <v>9</v>
      </c>
      <c r="C834" s="5" t="n">
        <v>14972.7073</v>
      </c>
      <c r="D834" s="5" t="n">
        <v>-2</v>
      </c>
      <c r="E834" s="6" t="n">
        <v>352941.94</v>
      </c>
      <c r="F834" s="6" t="n">
        <v>-936</v>
      </c>
      <c r="G834" s="5" t="n">
        <v>106639.9</v>
      </c>
      <c r="H834" s="5" t="n">
        <v>-140.4</v>
      </c>
      <c r="I834" s="5" t="n">
        <v>30.2145729691</v>
      </c>
      <c r="J834" s="5" t="n">
        <v>15</v>
      </c>
      <c r="K834" s="5" t="n">
        <v>4667</v>
      </c>
      <c r="L834" s="5" t="n">
        <v>2</v>
      </c>
      <c r="M834" s="5" t="n">
        <v>75.6250139276</v>
      </c>
      <c r="N834" s="5" t="n">
        <v>-468</v>
      </c>
      <c r="O834" s="5" t="n">
        <v>2035</v>
      </c>
      <c r="P834" s="5" t="n">
        <v>1</v>
      </c>
      <c r="Q834" s="5" t="n">
        <v>10007</v>
      </c>
      <c r="R834" s="5" t="n">
        <v>2</v>
      </c>
      <c r="S834" s="7"/>
    </row>
    <row r="835" customFormat="false" ht="20.25" hidden="false" customHeight="false" outlineLevel="0" collapsed="false">
      <c r="A835" s="3" t="s">
        <v>841</v>
      </c>
      <c r="B835" s="4" t="s">
        <v>9</v>
      </c>
      <c r="C835" s="5" t="n">
        <v>75381.2002</v>
      </c>
      <c r="D835" s="5" t="n">
        <v>-8</v>
      </c>
      <c r="E835" s="6" t="n">
        <v>286650.82</v>
      </c>
      <c r="F835" s="6" t="n">
        <v>-983.4</v>
      </c>
      <c r="G835" s="5" t="n">
        <v>102516.76</v>
      </c>
      <c r="H835" s="5" t="n">
        <v>-380.8</v>
      </c>
      <c r="I835" s="5" t="n">
        <v>35.7636374457</v>
      </c>
      <c r="J835" s="5" t="n">
        <v>38.7227984543</v>
      </c>
      <c r="K835" s="5" t="n">
        <v>3802</v>
      </c>
      <c r="L835" s="5" t="n">
        <v>5</v>
      </c>
      <c r="M835" s="5" t="n">
        <v>75.3947448711</v>
      </c>
      <c r="N835" s="5" t="n">
        <v>-196.68</v>
      </c>
      <c r="O835" s="5" t="n">
        <v>1883</v>
      </c>
      <c r="P835" s="5" t="n">
        <v>4</v>
      </c>
      <c r="Q835" s="5" t="n">
        <v>20324</v>
      </c>
      <c r="R835" s="5" t="n">
        <v>5</v>
      </c>
      <c r="S835" s="7"/>
    </row>
    <row r="836" customFormat="false" ht="20.25" hidden="false" customHeight="false" outlineLevel="0" collapsed="false">
      <c r="A836" s="3" t="s">
        <v>842</v>
      </c>
      <c r="B836" s="4" t="s">
        <v>9</v>
      </c>
      <c r="C836" s="5" t="n">
        <v>14606.0943</v>
      </c>
      <c r="D836" s="5" t="n">
        <v>-13</v>
      </c>
      <c r="E836" s="6" t="n">
        <v>423653.35</v>
      </c>
      <c r="F836" s="6" t="n">
        <v>-1014.18</v>
      </c>
      <c r="G836" s="5" t="n">
        <v>129988.74</v>
      </c>
      <c r="H836" s="5" t="n">
        <v>-226.92</v>
      </c>
      <c r="I836" s="5" t="n">
        <v>30.6828070638</v>
      </c>
      <c r="J836" s="5" t="n">
        <v>22.3747263799</v>
      </c>
      <c r="K836" s="5" t="n">
        <v>5146</v>
      </c>
      <c r="L836" s="5" t="n">
        <v>5</v>
      </c>
      <c r="M836" s="5" t="n">
        <v>82.3267294986</v>
      </c>
      <c r="N836" s="5" t="n">
        <v>-202.836</v>
      </c>
      <c r="O836" s="5" t="n">
        <v>2016</v>
      </c>
      <c r="P836" s="5" t="n">
        <v>4</v>
      </c>
      <c r="Q836" s="5" t="n">
        <v>9352</v>
      </c>
      <c r="R836" s="5" t="n">
        <v>5</v>
      </c>
      <c r="S836" s="7"/>
    </row>
    <row r="837" customFormat="false" ht="20.25" hidden="false" customHeight="false" outlineLevel="0" collapsed="false">
      <c r="A837" s="3" t="s">
        <v>843</v>
      </c>
      <c r="B837" s="4" t="s">
        <v>9</v>
      </c>
      <c r="C837" s="5" t="n">
        <v>20854.6454</v>
      </c>
      <c r="D837" s="5" t="n">
        <v>-18</v>
      </c>
      <c r="E837" s="6" t="n">
        <v>808931.28</v>
      </c>
      <c r="F837" s="6" t="n">
        <v>-2106.88</v>
      </c>
      <c r="G837" s="5" t="n">
        <v>203380.96</v>
      </c>
      <c r="H837" s="5" t="n">
        <v>-573.84</v>
      </c>
      <c r="I837" s="5" t="n">
        <v>25.1419329464</v>
      </c>
      <c r="J837" s="5" t="n">
        <v>27.2364823815</v>
      </c>
      <c r="K837" s="5" t="n">
        <v>6457</v>
      </c>
      <c r="L837" s="5" t="n">
        <v>18</v>
      </c>
      <c r="M837" s="5" t="n">
        <v>125.279739817</v>
      </c>
      <c r="N837" s="5" t="n">
        <v>-117.048888889</v>
      </c>
      <c r="O837" s="5" t="n">
        <v>2465</v>
      </c>
      <c r="P837" s="5" t="n">
        <v>19</v>
      </c>
      <c r="Q837" s="5" t="n">
        <v>11938</v>
      </c>
      <c r="R837" s="5" t="n">
        <v>30</v>
      </c>
      <c r="S837" s="7"/>
    </row>
    <row r="838" customFormat="false" ht="20.25" hidden="false" customHeight="false" outlineLevel="0" collapsed="false">
      <c r="A838" s="3" t="s">
        <v>844</v>
      </c>
      <c r="B838" s="4" t="s">
        <v>9</v>
      </c>
      <c r="C838" s="5" t="n">
        <v>0</v>
      </c>
      <c r="D838" s="5" t="n">
        <v>-37</v>
      </c>
      <c r="E838" s="6" t="n">
        <v>0</v>
      </c>
      <c r="F838" s="6" t="n">
        <v>-2373.61</v>
      </c>
      <c r="G838" s="5" t="n">
        <v>0</v>
      </c>
      <c r="H838" s="5" t="n">
        <v>-898.8</v>
      </c>
      <c r="I838" s="5" t="n">
        <v>0</v>
      </c>
      <c r="J838" s="5" t="n">
        <v>37.866372319</v>
      </c>
      <c r="K838" s="5" t="n">
        <v>0</v>
      </c>
      <c r="L838" s="5" t="n">
        <v>4</v>
      </c>
      <c r="M838" s="5" t="n">
        <v>0</v>
      </c>
      <c r="N838" s="5" t="n">
        <v>-593.4025</v>
      </c>
      <c r="O838" s="5" t="n">
        <v>0</v>
      </c>
      <c r="P838" s="5" t="n">
        <v>24</v>
      </c>
      <c r="Q838" s="5" t="n">
        <v>0</v>
      </c>
      <c r="R838" s="5" t="n">
        <v>26</v>
      </c>
      <c r="S838" s="7"/>
    </row>
    <row r="839" customFormat="false" ht="20.25" hidden="false" customHeight="false" outlineLevel="0" collapsed="false">
      <c r="A839" s="3" t="s">
        <v>845</v>
      </c>
      <c r="B839" s="4" t="s">
        <v>9</v>
      </c>
      <c r="C839" s="5" t="n">
        <v>2</v>
      </c>
      <c r="D839" s="5" t="n">
        <v>-159.03</v>
      </c>
      <c r="E839" s="6" t="n">
        <v>16.3</v>
      </c>
      <c r="F839" s="6" t="n">
        <v>-11527.5</v>
      </c>
      <c r="G839" s="5" t="n">
        <v>1.25</v>
      </c>
      <c r="H839" s="5" t="n">
        <v>-4717.4</v>
      </c>
      <c r="I839" s="5" t="n">
        <v>7.66871165644</v>
      </c>
      <c r="J839" s="5" t="n">
        <v>40.923010193</v>
      </c>
      <c r="K839" s="5" t="n">
        <v>1</v>
      </c>
      <c r="L839" s="5" t="n">
        <v>24</v>
      </c>
      <c r="M839" s="5" t="n">
        <v>16.3</v>
      </c>
      <c r="N839" s="5" t="n">
        <v>-480.3125</v>
      </c>
      <c r="O839" s="5" t="n">
        <v>1</v>
      </c>
      <c r="P839" s="5" t="n">
        <v>43</v>
      </c>
      <c r="Q839" s="5" t="n">
        <v>2</v>
      </c>
      <c r="R839" s="5" t="n">
        <v>53</v>
      </c>
      <c r="S839" s="7"/>
    </row>
    <row r="840" customFormat="false" ht="20.25" hidden="false" customHeight="false" outlineLevel="0" collapsed="false">
      <c r="A840" s="8"/>
      <c r="B840" s="8"/>
      <c r="C840" s="9"/>
      <c r="D840" s="9"/>
      <c r="E840" s="10"/>
      <c r="F840" s="10"/>
      <c r="G840" s="9"/>
      <c r="H840" s="9"/>
      <c r="I840" s="9"/>
      <c r="J840" s="9"/>
      <c r="K840" s="9"/>
      <c r="L840" s="9"/>
      <c r="M840" s="9"/>
      <c r="N840" s="9"/>
      <c r="O840" s="9"/>
      <c r="P840" s="9"/>
      <c r="Q840" s="9"/>
      <c r="R840" s="9"/>
    </row>
  </sheetData>
  <mergeCells count="10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G19" activeCellId="0" sqref="G19:G20"/>
    </sheetView>
  </sheetViews>
  <sheetFormatPr defaultColWidth="8.9921875" defaultRowHeight="15" zeroHeight="false" outlineLevelRow="0" outlineLevelCol="0"/>
  <cols>
    <col collapsed="false" customWidth="true" hidden="false" outlineLevel="0" max="1" min="1" style="11" width="12.49"/>
    <col collapsed="false" customWidth="false" hidden="false" outlineLevel="0" max="2" min="2" style="12" width="8.99"/>
    <col collapsed="false" customWidth="true" hidden="false" outlineLevel="0" max="6" min="3" style="12" width="7.37"/>
    <col collapsed="false" customWidth="true" hidden="false" outlineLevel="0" max="7" min="7" style="12" width="8.36"/>
    <col collapsed="false" customWidth="true" hidden="false" outlineLevel="0" max="8" min="8" style="12" width="7.37"/>
    <col collapsed="false" customWidth="true" hidden="false" outlineLevel="0" max="11" min="9" style="12" width="14.12"/>
    <col collapsed="false" customWidth="true" hidden="false" outlineLevel="0" max="12" min="12" style="12" width="12.86"/>
    <col collapsed="false" customWidth="true" hidden="false" outlineLevel="0" max="13" min="13" style="12" width="9.25"/>
    <col collapsed="false" customWidth="true" hidden="false" outlineLevel="0" max="14" min="14" style="12" width="14.12"/>
    <col collapsed="false" customWidth="true" hidden="false" outlineLevel="0" max="15" min="15" style="12" width="12.86"/>
    <col collapsed="false" customWidth="true" hidden="false" outlineLevel="0" max="16" min="16" style="13" width="7.12"/>
    <col collapsed="false" customWidth="false" hidden="false" outlineLevel="0" max="17" min="17" style="13" width="8.99"/>
    <col collapsed="false" customWidth="true" hidden="false" outlineLevel="0" max="19" min="18" style="12" width="7.12"/>
    <col collapsed="false" customWidth="true" hidden="false" outlineLevel="0" max="20" min="20" style="13" width="8.36"/>
    <col collapsed="false" customWidth="true" hidden="false" outlineLevel="0" max="21" min="21" style="13" width="7.37"/>
    <col collapsed="false" customWidth="true" hidden="false" outlineLevel="0" max="24" min="22" style="14" width="7.12"/>
    <col collapsed="false" customWidth="true" hidden="false" outlineLevel="0" max="26" min="25" style="12" width="7.12"/>
    <col collapsed="false" customWidth="false" hidden="false" outlineLevel="0" max="257" min="27" style="12" width="8.99"/>
  </cols>
  <sheetData>
    <row r="1" s="19" customFormat="true" ht="15.75" hidden="false" customHeight="false" outlineLevel="0" collapsed="false">
      <c r="A1" s="15" t="s">
        <v>846</v>
      </c>
      <c r="B1" s="15" t="s">
        <v>847</v>
      </c>
      <c r="C1" s="16" t="s">
        <v>848</v>
      </c>
      <c r="D1" s="16"/>
      <c r="E1" s="15" t="s">
        <v>849</v>
      </c>
      <c r="F1" s="15"/>
      <c r="G1" s="15" t="s">
        <v>850</v>
      </c>
      <c r="H1" s="15"/>
      <c r="I1" s="15" t="s">
        <v>0</v>
      </c>
      <c r="J1" s="15"/>
      <c r="K1" s="15" t="s">
        <v>1</v>
      </c>
      <c r="L1" s="15"/>
      <c r="M1" s="15"/>
      <c r="N1" s="15" t="s">
        <v>2</v>
      </c>
      <c r="O1" s="15"/>
      <c r="P1" s="17" t="s">
        <v>3</v>
      </c>
      <c r="Q1" s="17"/>
      <c r="R1" s="15" t="s">
        <v>4</v>
      </c>
      <c r="S1" s="15"/>
      <c r="T1" s="17" t="s">
        <v>5</v>
      </c>
      <c r="U1" s="17"/>
      <c r="V1" s="16" t="s">
        <v>6</v>
      </c>
      <c r="W1" s="16"/>
      <c r="X1" s="18"/>
      <c r="Y1" s="15" t="s">
        <v>7</v>
      </c>
      <c r="Z1" s="15"/>
    </row>
    <row r="2" s="19" customFormat="true" ht="15.75" hidden="false" customHeight="false" outlineLevel="0" collapsed="false">
      <c r="A2" s="15"/>
      <c r="B2" s="15"/>
      <c r="C2" s="18" t="s">
        <v>851</v>
      </c>
      <c r="D2" s="18" t="s">
        <v>852</v>
      </c>
      <c r="E2" s="20" t="s">
        <v>853</v>
      </c>
      <c r="F2" s="20" t="s">
        <v>854</v>
      </c>
      <c r="G2" s="20" t="s">
        <v>853</v>
      </c>
      <c r="H2" s="20" t="s">
        <v>854</v>
      </c>
      <c r="I2" s="20" t="s">
        <v>853</v>
      </c>
      <c r="J2" s="20" t="s">
        <v>854</v>
      </c>
      <c r="K2" s="20" t="s">
        <v>853</v>
      </c>
      <c r="L2" s="20" t="s">
        <v>854</v>
      </c>
      <c r="M2" s="15" t="s">
        <v>855</v>
      </c>
      <c r="N2" s="20" t="s">
        <v>853</v>
      </c>
      <c r="O2" s="20" t="s">
        <v>854</v>
      </c>
      <c r="P2" s="21" t="s">
        <v>853</v>
      </c>
      <c r="Q2" s="21" t="s">
        <v>854</v>
      </c>
      <c r="R2" s="20" t="s">
        <v>853</v>
      </c>
      <c r="S2" s="20" t="s">
        <v>854</v>
      </c>
      <c r="T2" s="21" t="s">
        <v>853</v>
      </c>
      <c r="U2" s="21" t="s">
        <v>854</v>
      </c>
      <c r="V2" s="18" t="s">
        <v>851</v>
      </c>
      <c r="W2" s="18" t="s">
        <v>852</v>
      </c>
      <c r="X2" s="18"/>
      <c r="Y2" s="20" t="s">
        <v>853</v>
      </c>
      <c r="Z2" s="20" t="s">
        <v>854</v>
      </c>
    </row>
    <row r="3" customFormat="false" ht="15" hidden="false" customHeight="false" outlineLevel="0" collapsed="false">
      <c r="A3" s="22" t="s">
        <v>856</v>
      </c>
      <c r="B3" s="23" t="s">
        <v>9</v>
      </c>
      <c r="C3" s="24" t="n">
        <v>444.1</v>
      </c>
      <c r="D3" s="24" t="n">
        <v>457.4</v>
      </c>
      <c r="E3" s="24" t="n">
        <v>5.86</v>
      </c>
      <c r="F3" s="24" t="n">
        <v>4.09</v>
      </c>
      <c r="G3" s="24" t="n">
        <v>75.85</v>
      </c>
      <c r="H3" s="24" t="n">
        <v>111.84</v>
      </c>
      <c r="I3" s="24" t="n">
        <v>73722.788</v>
      </c>
      <c r="J3" s="24" t="n">
        <v>219085.4327</v>
      </c>
      <c r="K3" s="24" t="n">
        <v>1236870.99</v>
      </c>
      <c r="L3" s="24" t="n">
        <v>3818940.04</v>
      </c>
      <c r="M3" s="25" t="n">
        <v>2.08758154316482</v>
      </c>
      <c r="N3" s="24" t="n">
        <v>281806.5</v>
      </c>
      <c r="O3" s="24" t="n">
        <v>1309515.85</v>
      </c>
      <c r="P3" s="26" t="n">
        <v>22.7838232345</v>
      </c>
      <c r="Q3" s="26" t="n">
        <v>34.2900343101</v>
      </c>
      <c r="R3" s="24" t="n">
        <v>166</v>
      </c>
      <c r="S3" s="24" t="n">
        <v>479</v>
      </c>
      <c r="T3" s="26" t="n">
        <v>7451.03006024</v>
      </c>
      <c r="U3" s="26" t="n">
        <v>7972.73494781</v>
      </c>
      <c r="V3" s="27" t="n">
        <v>304</v>
      </c>
      <c r="W3" s="27" t="n">
        <v>619</v>
      </c>
      <c r="X3" s="27"/>
      <c r="Y3" s="24" t="n">
        <v>972</v>
      </c>
      <c r="Z3" s="24" t="n">
        <v>1959</v>
      </c>
    </row>
    <row r="4" customFormat="false" ht="15" hidden="false" customHeight="false" outlineLevel="0" collapsed="false">
      <c r="A4" s="22" t="s">
        <v>857</v>
      </c>
      <c r="B4" s="23" t="s">
        <v>9</v>
      </c>
      <c r="C4" s="24" t="n">
        <v>3.8</v>
      </c>
      <c r="D4" s="24" t="n">
        <v>4</v>
      </c>
      <c r="E4" s="24" t="n">
        <v>1.92</v>
      </c>
      <c r="F4" s="24" t="n">
        <v>1.98</v>
      </c>
      <c r="G4" s="24" t="n">
        <v>1.99</v>
      </c>
      <c r="H4" s="24" t="n">
        <v>2.02</v>
      </c>
      <c r="I4" s="24" t="n">
        <v>42394.6991</v>
      </c>
      <c r="J4" s="24" t="n">
        <v>51637.4533</v>
      </c>
      <c r="K4" s="24" t="n">
        <v>1746522.61</v>
      </c>
      <c r="L4" s="24" t="n">
        <v>2182733.82</v>
      </c>
      <c r="M4" s="25" t="n">
        <v>0.249759841356992</v>
      </c>
      <c r="N4" s="24" t="n">
        <v>492978.98</v>
      </c>
      <c r="O4" s="24" t="n">
        <v>614034.64</v>
      </c>
      <c r="P4" s="26" t="n">
        <v>28.2263153753</v>
      </c>
      <c r="Q4" s="26" t="n">
        <v>28.1314484787</v>
      </c>
      <c r="R4" s="24" t="n">
        <v>11103</v>
      </c>
      <c r="S4" s="24" t="n">
        <v>12872</v>
      </c>
      <c r="T4" s="26" t="n">
        <v>157.301865262</v>
      </c>
      <c r="U4" s="26" t="n">
        <v>169.572235861</v>
      </c>
      <c r="V4" s="27" t="n">
        <v>3062</v>
      </c>
      <c r="W4" s="27" t="n">
        <v>3530</v>
      </c>
      <c r="X4" s="27"/>
      <c r="Y4" s="24" t="n">
        <v>21304</v>
      </c>
      <c r="Z4" s="24" t="n">
        <v>25545</v>
      </c>
    </row>
    <row r="5" customFormat="false" ht="15" hidden="false" customHeight="false" outlineLevel="0" collapsed="false">
      <c r="A5" s="22" t="s">
        <v>858</v>
      </c>
      <c r="B5" s="23" t="s">
        <v>9</v>
      </c>
      <c r="C5" s="24" t="n">
        <v>3.7</v>
      </c>
      <c r="D5" s="24" t="n">
        <v>4.1</v>
      </c>
      <c r="E5" s="24" t="n">
        <v>1.89</v>
      </c>
      <c r="F5" s="24" t="n">
        <v>1.94</v>
      </c>
      <c r="G5" s="24" t="n">
        <v>1.96</v>
      </c>
      <c r="H5" s="24" t="n">
        <v>2.12</v>
      </c>
      <c r="I5" s="24" t="n">
        <v>34707.2677</v>
      </c>
      <c r="J5" s="24" t="n">
        <v>45502.3088</v>
      </c>
      <c r="K5" s="24" t="n">
        <v>1273576.9</v>
      </c>
      <c r="L5" s="24" t="n">
        <v>1724480.73</v>
      </c>
      <c r="M5" s="25" t="n">
        <v>0.354045232761367</v>
      </c>
      <c r="N5" s="24" t="n">
        <v>345247.72</v>
      </c>
      <c r="O5" s="24" t="n">
        <v>454362.95</v>
      </c>
      <c r="P5" s="26" t="n">
        <v>27.1085098984</v>
      </c>
      <c r="Q5" s="26" t="n">
        <v>26.3478125383</v>
      </c>
      <c r="R5" s="24" t="n">
        <v>9371</v>
      </c>
      <c r="S5" s="24" t="n">
        <v>11062</v>
      </c>
      <c r="T5" s="26" t="n">
        <v>135.906189307</v>
      </c>
      <c r="U5" s="26" t="n">
        <v>155.892309709</v>
      </c>
      <c r="V5" s="27" t="n">
        <v>2848</v>
      </c>
      <c r="W5" s="27" t="n">
        <v>3363</v>
      </c>
      <c r="X5" s="27"/>
      <c r="Y5" s="24" t="n">
        <v>17740</v>
      </c>
      <c r="Z5" s="24" t="n">
        <v>21473</v>
      </c>
    </row>
    <row r="6" customFormat="false" ht="15" hidden="false" customHeight="false" outlineLevel="0" collapsed="false">
      <c r="A6" s="22" t="s">
        <v>859</v>
      </c>
      <c r="B6" s="23" t="s">
        <v>9</v>
      </c>
      <c r="C6" s="24" t="n">
        <v>3.5</v>
      </c>
      <c r="D6" s="24" t="n">
        <v>4</v>
      </c>
      <c r="E6" s="24" t="n">
        <v>1.88</v>
      </c>
      <c r="F6" s="24" t="n">
        <v>2.02</v>
      </c>
      <c r="G6" s="24" t="n">
        <v>1.85</v>
      </c>
      <c r="H6" s="24" t="n">
        <v>2</v>
      </c>
      <c r="I6" s="24" t="n">
        <v>26508.5248</v>
      </c>
      <c r="J6" s="24" t="n">
        <v>36391.1791</v>
      </c>
      <c r="K6" s="24" t="n">
        <v>1028914.14</v>
      </c>
      <c r="L6" s="24" t="n">
        <v>1602108.91</v>
      </c>
      <c r="M6" s="25" t="n">
        <v>0.55708707628413</v>
      </c>
      <c r="N6" s="24" t="n">
        <v>289423.39</v>
      </c>
      <c r="O6" s="24" t="n">
        <v>451456.78</v>
      </c>
      <c r="P6" s="26" t="n">
        <v>28.1290127862</v>
      </c>
      <c r="Q6" s="26" t="n">
        <v>28.1789070133</v>
      </c>
      <c r="R6" s="24" t="n">
        <v>7599</v>
      </c>
      <c r="S6" s="24" t="n">
        <v>9018</v>
      </c>
      <c r="T6" s="26" t="n">
        <v>135.401255428</v>
      </c>
      <c r="U6" s="26" t="n">
        <v>177.656787536</v>
      </c>
      <c r="V6" s="27" t="n">
        <v>2744</v>
      </c>
      <c r="W6" s="27" t="n">
        <v>3210</v>
      </c>
      <c r="X6" s="27"/>
      <c r="Y6" s="24" t="n">
        <v>14299</v>
      </c>
      <c r="Z6" s="24" t="n">
        <v>18183</v>
      </c>
    </row>
    <row r="7" s="33" customFormat="true" ht="15" hidden="false" customHeight="false" outlineLevel="0" collapsed="false">
      <c r="A7" s="28" t="s">
        <v>860</v>
      </c>
      <c r="B7" s="29" t="s">
        <v>9</v>
      </c>
      <c r="C7" s="30" t="n">
        <v>20</v>
      </c>
      <c r="D7" s="30" t="n">
        <v>12.2</v>
      </c>
      <c r="E7" s="30" t="n">
        <v>5.42</v>
      </c>
      <c r="F7" s="30" t="n">
        <v>3.71</v>
      </c>
      <c r="G7" s="30" t="n">
        <v>3.68</v>
      </c>
      <c r="H7" s="30" t="n">
        <v>3.28</v>
      </c>
      <c r="I7" s="30" t="n">
        <v>189103.5956</v>
      </c>
      <c r="J7" s="30" t="n">
        <v>126202.6682</v>
      </c>
      <c r="K7" s="30" t="n">
        <v>1153563.35</v>
      </c>
      <c r="L7" s="30" t="n">
        <v>1446866.86</v>
      </c>
      <c r="M7" s="25" t="n">
        <v>0.25425869329153</v>
      </c>
      <c r="N7" s="30" t="n">
        <v>412320.12</v>
      </c>
      <c r="O7" s="30" t="n">
        <v>484574.45</v>
      </c>
      <c r="P7" s="31" t="n">
        <v>35.7431709321</v>
      </c>
      <c r="Q7" s="31" t="n">
        <v>33.4912951147</v>
      </c>
      <c r="R7" s="30" t="n">
        <v>9468</v>
      </c>
      <c r="S7" s="30" t="n">
        <v>10368</v>
      </c>
      <c r="T7" s="31" t="n">
        <v>121.838123152</v>
      </c>
      <c r="U7" s="31" t="n">
        <v>139.551201775</v>
      </c>
      <c r="V7" s="32" t="n">
        <v>2972</v>
      </c>
      <c r="W7" s="32" t="n">
        <v>3586</v>
      </c>
      <c r="X7" s="32"/>
      <c r="Y7" s="30" t="n">
        <v>51354</v>
      </c>
      <c r="Z7" s="30" t="n">
        <v>38484</v>
      </c>
    </row>
    <row r="8" customFormat="false" ht="15" hidden="false" customHeight="false" outlineLevel="0" collapsed="false">
      <c r="A8" s="22" t="s">
        <v>861</v>
      </c>
      <c r="B8" s="23" t="s">
        <v>9</v>
      </c>
      <c r="C8" s="24" t="n">
        <v>3.5</v>
      </c>
      <c r="D8" s="24" t="n">
        <v>4</v>
      </c>
      <c r="E8" s="24" t="n">
        <v>1.81</v>
      </c>
      <c r="F8" s="24" t="n">
        <v>1.94</v>
      </c>
      <c r="G8" s="24" t="n">
        <v>1.91</v>
      </c>
      <c r="H8" s="24" t="n">
        <v>2.07</v>
      </c>
      <c r="I8" s="24" t="n">
        <v>33426.0297</v>
      </c>
      <c r="J8" s="24" t="n">
        <v>42695.9942</v>
      </c>
      <c r="K8" s="24" t="n">
        <v>1061363.91</v>
      </c>
      <c r="L8" s="24" t="n">
        <v>1416312.06</v>
      </c>
      <c r="M8" s="25" t="n">
        <v>0.334426436263506</v>
      </c>
      <c r="N8" s="24" t="n">
        <v>290915</v>
      </c>
      <c r="O8" s="24" t="n">
        <v>395929.78</v>
      </c>
      <c r="P8" s="26" t="n">
        <v>27.4095432546</v>
      </c>
      <c r="Q8" s="26" t="n">
        <v>27.9549818986</v>
      </c>
      <c r="R8" s="24" t="n">
        <v>9683</v>
      </c>
      <c r="S8" s="24" t="n">
        <v>10591</v>
      </c>
      <c r="T8" s="26" t="n">
        <v>109.611061654</v>
      </c>
      <c r="U8" s="26" t="n">
        <v>133.727887829</v>
      </c>
      <c r="V8" s="27" t="n">
        <v>2865</v>
      </c>
      <c r="W8" s="27" t="n">
        <v>3332</v>
      </c>
      <c r="X8" s="27"/>
      <c r="Y8" s="24" t="n">
        <v>17543</v>
      </c>
      <c r="Z8" s="24" t="n">
        <v>20585</v>
      </c>
    </row>
    <row r="9" customFormat="false" ht="15" hidden="false" customHeight="false" outlineLevel="0" collapsed="false">
      <c r="A9" s="22" t="s">
        <v>862</v>
      </c>
      <c r="B9" s="23" t="s">
        <v>9</v>
      </c>
      <c r="C9" s="24" t="n">
        <v>3.2</v>
      </c>
      <c r="D9" s="24" t="n">
        <v>3.6</v>
      </c>
      <c r="E9" s="24" t="n">
        <v>1.8</v>
      </c>
      <c r="F9" s="24" t="n">
        <v>1.91</v>
      </c>
      <c r="G9" s="24" t="n">
        <v>1.78</v>
      </c>
      <c r="H9" s="24" t="n">
        <v>1.86</v>
      </c>
      <c r="I9" s="24" t="n">
        <v>25950.2948</v>
      </c>
      <c r="J9" s="24" t="n">
        <v>33257.5804</v>
      </c>
      <c r="K9" s="24" t="n">
        <v>998811.8</v>
      </c>
      <c r="L9" s="24" t="n">
        <v>1390068.53</v>
      </c>
      <c r="M9" s="25" t="n">
        <v>0.391722174287488</v>
      </c>
      <c r="N9" s="24" t="n">
        <v>277236.49</v>
      </c>
      <c r="O9" s="24" t="n">
        <v>376779.42</v>
      </c>
      <c r="P9" s="26" t="n">
        <v>27.7566294271</v>
      </c>
      <c r="Q9" s="26" t="n">
        <v>27.1050967538</v>
      </c>
      <c r="R9" s="24" t="n">
        <v>8092</v>
      </c>
      <c r="S9" s="24" t="n">
        <v>9340</v>
      </c>
      <c r="T9" s="26" t="n">
        <v>123.43200692</v>
      </c>
      <c r="U9" s="26" t="n">
        <v>148.829607066</v>
      </c>
      <c r="V9" s="27" t="n">
        <v>2600</v>
      </c>
      <c r="W9" s="27" t="n">
        <v>3121</v>
      </c>
      <c r="X9" s="27"/>
      <c r="Y9" s="24" t="n">
        <v>14566</v>
      </c>
      <c r="Z9" s="24" t="n">
        <v>17877</v>
      </c>
    </row>
    <row r="10" s="33" customFormat="true" ht="15" hidden="false" customHeight="false" outlineLevel="0" collapsed="false">
      <c r="A10" s="28" t="s">
        <v>863</v>
      </c>
      <c r="B10" s="29" t="s">
        <v>9</v>
      </c>
      <c r="C10" s="30" t="n">
        <v>6.4</v>
      </c>
      <c r="D10" s="30" t="n">
        <v>4.7</v>
      </c>
      <c r="E10" s="30" t="n">
        <v>1.86</v>
      </c>
      <c r="F10" s="30" t="n">
        <v>1.95</v>
      </c>
      <c r="G10" s="30" t="n">
        <v>3.43</v>
      </c>
      <c r="H10" s="30" t="n">
        <v>2.39</v>
      </c>
      <c r="I10" s="30" t="n">
        <v>14870.695</v>
      </c>
      <c r="J10" s="30" t="n">
        <v>24677.548</v>
      </c>
      <c r="K10" s="30" t="n">
        <v>357935.31</v>
      </c>
      <c r="L10" s="30" t="n">
        <v>1377196.55</v>
      </c>
      <c r="M10" s="25" t="n">
        <v>2.84761299464979</v>
      </c>
      <c r="N10" s="30" t="n">
        <v>108666.66</v>
      </c>
      <c r="O10" s="30" t="n">
        <v>400928.27</v>
      </c>
      <c r="P10" s="31" t="n">
        <v>30.3593015174</v>
      </c>
      <c r="Q10" s="31" t="n">
        <v>29.111913619</v>
      </c>
      <c r="R10" s="30" t="n">
        <v>2334</v>
      </c>
      <c r="S10" s="30" t="n">
        <v>5305</v>
      </c>
      <c r="T10" s="31" t="n">
        <v>153.357030848</v>
      </c>
      <c r="U10" s="31" t="n">
        <v>259.603496701</v>
      </c>
      <c r="V10" s="32" t="n">
        <v>1607</v>
      </c>
      <c r="W10" s="32" t="n">
        <v>2631</v>
      </c>
      <c r="X10" s="32"/>
      <c r="Y10" s="30" t="n">
        <v>4331</v>
      </c>
      <c r="Z10" s="30" t="n">
        <v>10335</v>
      </c>
    </row>
    <row r="11" customFormat="false" ht="15" hidden="false" customHeight="false" outlineLevel="0" collapsed="false">
      <c r="A11" s="22" t="s">
        <v>864</v>
      </c>
      <c r="B11" s="23" t="s">
        <v>9</v>
      </c>
      <c r="C11" s="24" t="n">
        <v>3.3</v>
      </c>
      <c r="D11" s="24" t="n">
        <v>3.7</v>
      </c>
      <c r="E11" s="24" t="n">
        <v>1.86</v>
      </c>
      <c r="F11" s="24" t="n">
        <v>1.97</v>
      </c>
      <c r="G11" s="24" t="n">
        <v>1.75</v>
      </c>
      <c r="H11" s="24" t="n">
        <v>1.86</v>
      </c>
      <c r="I11" s="24" t="n">
        <v>28098.1851</v>
      </c>
      <c r="J11" s="24" t="n">
        <v>35427.3928</v>
      </c>
      <c r="K11" s="24" t="n">
        <v>999053.45</v>
      </c>
      <c r="L11" s="24" t="n">
        <v>1369647.83</v>
      </c>
      <c r="M11" s="25" t="n">
        <v>0.370945498461569</v>
      </c>
      <c r="N11" s="24" t="n">
        <v>250413.08</v>
      </c>
      <c r="O11" s="24" t="n">
        <v>379470.13</v>
      </c>
      <c r="P11" s="26" t="n">
        <v>25.0650333073</v>
      </c>
      <c r="Q11" s="26" t="n">
        <v>27.7056716105</v>
      </c>
      <c r="R11" s="24" t="n">
        <v>8640</v>
      </c>
      <c r="S11" s="24" t="n">
        <v>9665</v>
      </c>
      <c r="T11" s="26" t="n">
        <v>115.631186343</v>
      </c>
      <c r="U11" s="26" t="n">
        <v>141.712139679</v>
      </c>
      <c r="V11" s="27" t="n">
        <v>2641</v>
      </c>
      <c r="W11" s="27" t="n">
        <v>3199</v>
      </c>
      <c r="X11" s="27"/>
      <c r="Y11" s="24" t="n">
        <v>16062</v>
      </c>
      <c r="Z11" s="24" t="n">
        <v>19065</v>
      </c>
    </row>
    <row r="12" s="39" customFormat="true" ht="15" hidden="false" customHeight="false" outlineLevel="0" collapsed="false">
      <c r="A12" s="34" t="s">
        <v>865</v>
      </c>
      <c r="B12" s="35" t="s">
        <v>9</v>
      </c>
      <c r="C12" s="36" t="n">
        <v>3.1</v>
      </c>
      <c r="D12" s="36" t="n">
        <v>2.5</v>
      </c>
      <c r="E12" s="36" t="n">
        <v>1.77</v>
      </c>
      <c r="F12" s="36" t="n">
        <v>1.6</v>
      </c>
      <c r="G12" s="36" t="n">
        <v>1.75</v>
      </c>
      <c r="H12" s="36" t="n">
        <v>1.55</v>
      </c>
      <c r="I12" s="36" t="n">
        <v>32167.7498</v>
      </c>
      <c r="J12" s="36" t="n">
        <v>45395.4912</v>
      </c>
      <c r="K12" s="36" t="n">
        <v>681207.29</v>
      </c>
      <c r="L12" s="36" t="n">
        <v>1365559.76</v>
      </c>
      <c r="M12" s="25" t="n">
        <v>1.00461706744213</v>
      </c>
      <c r="N12" s="36" t="n">
        <v>226285.45</v>
      </c>
      <c r="O12" s="36" t="n">
        <v>382775.73</v>
      </c>
      <c r="P12" s="37" t="n">
        <v>33.2182954178</v>
      </c>
      <c r="Q12" s="37" t="n">
        <v>28.030683183</v>
      </c>
      <c r="R12" s="36" t="n">
        <v>10378</v>
      </c>
      <c r="S12" s="36" t="n">
        <v>18289</v>
      </c>
      <c r="T12" s="37" t="n">
        <v>65.6395538639</v>
      </c>
      <c r="U12" s="37" t="n">
        <v>74.6656328941</v>
      </c>
      <c r="V12" s="38" t="n">
        <v>2314</v>
      </c>
      <c r="W12" s="38" t="n">
        <v>2779</v>
      </c>
      <c r="X12" s="38"/>
      <c r="Y12" s="36" t="n">
        <v>18395</v>
      </c>
      <c r="Z12" s="36" t="n">
        <v>29291</v>
      </c>
    </row>
    <row r="13" customFormat="false" ht="15" hidden="false" customHeight="false" outlineLevel="0" collapsed="false">
      <c r="A13" s="22" t="s">
        <v>866</v>
      </c>
      <c r="B13" s="23" t="s">
        <v>9</v>
      </c>
      <c r="C13" s="24" t="n">
        <v>6.8</v>
      </c>
      <c r="D13" s="24" t="n">
        <v>5.9</v>
      </c>
      <c r="E13" s="24" t="n">
        <v>1.97</v>
      </c>
      <c r="F13" s="24" t="n">
        <v>1.96</v>
      </c>
      <c r="G13" s="24" t="n">
        <v>3.43</v>
      </c>
      <c r="H13" s="24" t="n">
        <v>3.03</v>
      </c>
      <c r="I13" s="24" t="n">
        <v>82703.1094</v>
      </c>
      <c r="J13" s="24" t="n">
        <v>77458.7954</v>
      </c>
      <c r="K13" s="24" t="n">
        <v>1161224.2</v>
      </c>
      <c r="L13" s="24" t="n">
        <v>1338488.53</v>
      </c>
      <c r="M13" s="25" t="n">
        <v>0.152652976057509</v>
      </c>
      <c r="N13" s="24" t="n">
        <v>327339.85</v>
      </c>
      <c r="O13" s="24" t="n">
        <v>380031.42</v>
      </c>
      <c r="P13" s="26" t="n">
        <v>28.1892032564</v>
      </c>
      <c r="Q13" s="26" t="n">
        <v>28.3925795016</v>
      </c>
      <c r="R13" s="24" t="n">
        <v>12245</v>
      </c>
      <c r="S13" s="24" t="n">
        <v>13081</v>
      </c>
      <c r="T13" s="26" t="n">
        <v>94.8325193957</v>
      </c>
      <c r="U13" s="26" t="n">
        <v>102.323104503</v>
      </c>
      <c r="V13" s="27" t="n">
        <v>2975</v>
      </c>
      <c r="W13" s="27" t="n">
        <v>3292</v>
      </c>
      <c r="X13" s="27"/>
      <c r="Y13" s="24" t="n">
        <v>24078</v>
      </c>
      <c r="Z13" s="24" t="n">
        <v>25597</v>
      </c>
    </row>
    <row r="14" s="33" customFormat="true" ht="15" hidden="false" customHeight="false" outlineLevel="0" collapsed="false">
      <c r="A14" s="28" t="s">
        <v>867</v>
      </c>
      <c r="B14" s="29" t="s">
        <v>9</v>
      </c>
      <c r="C14" s="30" t="n">
        <v>4.5</v>
      </c>
      <c r="D14" s="30" t="n">
        <v>5.8</v>
      </c>
      <c r="E14" s="30" t="n">
        <v>2.31</v>
      </c>
      <c r="F14" s="30" t="n">
        <v>2.19</v>
      </c>
      <c r="G14" s="30" t="n">
        <v>1.97</v>
      </c>
      <c r="H14" s="30" t="n">
        <v>2.63</v>
      </c>
      <c r="I14" s="30" t="n">
        <v>38111.7282</v>
      </c>
      <c r="J14" s="30" t="n">
        <v>60148.6259</v>
      </c>
      <c r="K14" s="30" t="n">
        <v>763643.94</v>
      </c>
      <c r="L14" s="30" t="n">
        <v>1333820.54</v>
      </c>
      <c r="M14" s="25" t="n">
        <v>0.746652425474627</v>
      </c>
      <c r="N14" s="30" t="n">
        <v>280052.75</v>
      </c>
      <c r="O14" s="30" t="n">
        <v>394481.88</v>
      </c>
      <c r="P14" s="31" t="n">
        <v>36.6732105541</v>
      </c>
      <c r="Q14" s="31" t="n">
        <v>29.5753340251</v>
      </c>
      <c r="R14" s="30" t="n">
        <v>8399</v>
      </c>
      <c r="S14" s="30" t="n">
        <v>10413</v>
      </c>
      <c r="T14" s="31" t="n">
        <v>90.9208167639</v>
      </c>
      <c r="U14" s="31" t="n">
        <v>128.091860175</v>
      </c>
      <c r="V14" s="32" t="n">
        <v>2757</v>
      </c>
      <c r="W14" s="32" t="n">
        <v>3440</v>
      </c>
      <c r="X14" s="32"/>
      <c r="Y14" s="30" t="n">
        <v>19372</v>
      </c>
      <c r="Z14" s="30" t="n">
        <v>22830</v>
      </c>
    </row>
    <row r="15" customFormat="false" ht="15" hidden="false" customHeight="false" outlineLevel="0" collapsed="false">
      <c r="A15" s="22" t="s">
        <v>868</v>
      </c>
      <c r="B15" s="23" t="s">
        <v>9</v>
      </c>
      <c r="C15" s="24" t="n">
        <v>7.5</v>
      </c>
      <c r="D15" s="24" t="n">
        <v>10.6</v>
      </c>
      <c r="E15" s="24" t="n">
        <v>2.18</v>
      </c>
      <c r="F15" s="24" t="n">
        <v>2.22</v>
      </c>
      <c r="G15" s="24" t="n">
        <v>3.45</v>
      </c>
      <c r="H15" s="24" t="n">
        <v>4.79</v>
      </c>
      <c r="I15" s="24" t="n">
        <v>35235.3622</v>
      </c>
      <c r="J15" s="24" t="n">
        <v>55798.1832</v>
      </c>
      <c r="K15" s="24" t="n">
        <v>1009052.61</v>
      </c>
      <c r="L15" s="24" t="n">
        <v>1310214.87</v>
      </c>
      <c r="M15" s="25" t="n">
        <v>0.298460414269183</v>
      </c>
      <c r="N15" s="24" t="n">
        <v>251892.38</v>
      </c>
      <c r="O15" s="24" t="n">
        <v>314038.58</v>
      </c>
      <c r="P15" s="26" t="n">
        <v>24.9632553847</v>
      </c>
      <c r="Q15" s="26" t="n">
        <v>23.9684793075</v>
      </c>
      <c r="R15" s="24" t="n">
        <v>4679</v>
      </c>
      <c r="S15" s="24" t="n">
        <v>5250</v>
      </c>
      <c r="T15" s="26" t="n">
        <v>215.65561231</v>
      </c>
      <c r="U15" s="26" t="n">
        <v>249.564737143</v>
      </c>
      <c r="V15" s="27" t="n">
        <v>2205</v>
      </c>
      <c r="W15" s="27" t="n">
        <v>2348</v>
      </c>
      <c r="X15" s="27"/>
      <c r="Y15" s="24" t="n">
        <v>10209</v>
      </c>
      <c r="Z15" s="24" t="n">
        <v>11637</v>
      </c>
    </row>
    <row r="16" customFormat="false" ht="15" hidden="false" customHeight="false" outlineLevel="0" collapsed="false">
      <c r="A16" s="22" t="s">
        <v>869</v>
      </c>
      <c r="B16" s="23" t="s">
        <v>9</v>
      </c>
      <c r="C16" s="24" t="n">
        <v>3.4</v>
      </c>
      <c r="D16" s="24" t="n">
        <v>3.3</v>
      </c>
      <c r="E16" s="24" t="n">
        <v>2.34</v>
      </c>
      <c r="F16" s="24" t="n">
        <v>2.2</v>
      </c>
      <c r="G16" s="24" t="n">
        <v>1.44</v>
      </c>
      <c r="H16" s="24" t="n">
        <v>1.52</v>
      </c>
      <c r="I16" s="24" t="n">
        <v>35043.1117</v>
      </c>
      <c r="J16" s="24" t="n">
        <v>41558.4051</v>
      </c>
      <c r="K16" s="24" t="n">
        <v>967854.78</v>
      </c>
      <c r="L16" s="24" t="n">
        <v>1307156.37</v>
      </c>
      <c r="M16" s="25" t="n">
        <v>0.350570764345453</v>
      </c>
      <c r="N16" s="24" t="n">
        <v>334379.93</v>
      </c>
      <c r="O16" s="24" t="n">
        <v>423869.66</v>
      </c>
      <c r="P16" s="26" t="n">
        <v>34.5485641968</v>
      </c>
      <c r="Q16" s="26" t="n">
        <v>32.4268518846</v>
      </c>
      <c r="R16" s="24" t="n">
        <v>10430</v>
      </c>
      <c r="S16" s="24" t="n">
        <v>12428</v>
      </c>
      <c r="T16" s="26" t="n">
        <v>92.7952809204</v>
      </c>
      <c r="U16" s="26" t="n">
        <v>105.17833682</v>
      </c>
      <c r="V16" s="27" t="n">
        <v>2533</v>
      </c>
      <c r="W16" s="27" t="n">
        <v>2875</v>
      </c>
      <c r="X16" s="27"/>
      <c r="Y16" s="24" t="n">
        <v>24363</v>
      </c>
      <c r="Z16" s="24" t="n">
        <v>27392</v>
      </c>
    </row>
    <row r="17" customFormat="false" ht="15" hidden="false" customHeight="false" outlineLevel="0" collapsed="false">
      <c r="A17" s="22" t="s">
        <v>870</v>
      </c>
      <c r="B17" s="23" t="s">
        <v>9</v>
      </c>
      <c r="C17" s="24" t="n">
        <v>6</v>
      </c>
      <c r="D17" s="24" t="n">
        <v>7.5</v>
      </c>
      <c r="E17" s="24" t="n">
        <v>2.45</v>
      </c>
      <c r="F17" s="24" t="n">
        <v>2.75</v>
      </c>
      <c r="G17" s="24" t="n">
        <v>2.45</v>
      </c>
      <c r="H17" s="24" t="n">
        <v>2.73</v>
      </c>
      <c r="I17" s="24" t="n">
        <v>53179.9466</v>
      </c>
      <c r="J17" s="24" t="n">
        <v>77107.5778</v>
      </c>
      <c r="K17" s="24" t="n">
        <v>940142.26</v>
      </c>
      <c r="L17" s="24" t="n">
        <v>1306557.48</v>
      </c>
      <c r="M17" s="25" t="n">
        <v>0.389744441442298</v>
      </c>
      <c r="N17" s="24" t="n">
        <v>255366.33</v>
      </c>
      <c r="O17" s="24" t="n">
        <v>365577.62</v>
      </c>
      <c r="P17" s="26" t="n">
        <v>27.1625200637</v>
      </c>
      <c r="Q17" s="26" t="n">
        <v>27.9802171428</v>
      </c>
      <c r="R17" s="24" t="n">
        <v>8836</v>
      </c>
      <c r="S17" s="24" t="n">
        <v>10302</v>
      </c>
      <c r="T17" s="26" t="n">
        <v>106.399078769</v>
      </c>
      <c r="U17" s="26" t="n">
        <v>126.825614444</v>
      </c>
      <c r="V17" s="27" t="n">
        <v>3258</v>
      </c>
      <c r="W17" s="27" t="n">
        <v>3612</v>
      </c>
      <c r="X17" s="27"/>
      <c r="Y17" s="24" t="n">
        <v>21690</v>
      </c>
      <c r="Z17" s="24" t="n">
        <v>28283</v>
      </c>
    </row>
    <row r="18" customFormat="false" ht="15" hidden="false" customHeight="false" outlineLevel="0" collapsed="false">
      <c r="A18" s="22" t="s">
        <v>871</v>
      </c>
      <c r="B18" s="23" t="s">
        <v>9</v>
      </c>
      <c r="C18" s="24" t="n">
        <v>4.1</v>
      </c>
      <c r="D18" s="24" t="n">
        <v>4.4</v>
      </c>
      <c r="E18" s="24" t="n">
        <v>1.75</v>
      </c>
      <c r="F18" s="24" t="n">
        <v>1.93</v>
      </c>
      <c r="G18" s="24" t="n">
        <v>2.37</v>
      </c>
      <c r="H18" s="24" t="n">
        <v>2.26</v>
      </c>
      <c r="I18" s="24" t="n">
        <v>12047.0064</v>
      </c>
      <c r="J18" s="24" t="n">
        <v>34523.4066</v>
      </c>
      <c r="K18" s="24" t="n">
        <v>374881.33</v>
      </c>
      <c r="L18" s="24" t="n">
        <v>1287406.67</v>
      </c>
      <c r="M18" s="25" t="n">
        <v>2.43417120825942</v>
      </c>
      <c r="N18" s="24" t="n">
        <v>108498.06</v>
      </c>
      <c r="O18" s="24" t="n">
        <v>358176.11</v>
      </c>
      <c r="P18" s="26" t="n">
        <v>28.9419747844</v>
      </c>
      <c r="Q18" s="26" t="n">
        <v>27.8215204524</v>
      </c>
      <c r="R18" s="24" t="n">
        <v>2904</v>
      </c>
      <c r="S18" s="24" t="n">
        <v>7919</v>
      </c>
      <c r="T18" s="26" t="n">
        <v>129.09136708</v>
      </c>
      <c r="U18" s="26" t="n">
        <v>162.571873974</v>
      </c>
      <c r="V18" s="27" t="n">
        <v>1812</v>
      </c>
      <c r="W18" s="27" t="n">
        <v>3147</v>
      </c>
      <c r="X18" s="27"/>
      <c r="Y18" s="24" t="n">
        <v>5076</v>
      </c>
      <c r="Z18" s="24" t="n">
        <v>15272</v>
      </c>
    </row>
    <row r="19" customFormat="false" ht="15" hidden="false" customHeight="false" outlineLevel="0" collapsed="false">
      <c r="A19" s="22" t="s">
        <v>872</v>
      </c>
      <c r="B19" s="23" t="s">
        <v>9</v>
      </c>
      <c r="C19" s="24" t="n">
        <v>7.8</v>
      </c>
      <c r="D19" s="24" t="n">
        <v>7.1</v>
      </c>
      <c r="E19" s="24" t="n">
        <v>2.43</v>
      </c>
      <c r="F19" s="24" t="n">
        <v>2.41</v>
      </c>
      <c r="G19" s="24" t="n">
        <v>3.2</v>
      </c>
      <c r="H19" s="24" t="n">
        <v>2.95</v>
      </c>
      <c r="I19" s="24" t="n">
        <v>63842.5959</v>
      </c>
      <c r="J19" s="24" t="n">
        <v>72730.0579</v>
      </c>
      <c r="K19" s="24" t="n">
        <v>869362.82</v>
      </c>
      <c r="L19" s="24" t="n">
        <v>1276486.86</v>
      </c>
      <c r="M19" s="25" t="n">
        <v>0.468301646486331</v>
      </c>
      <c r="N19" s="24" t="n">
        <v>231313.47</v>
      </c>
      <c r="O19" s="24" t="n">
        <v>336843.09</v>
      </c>
      <c r="P19" s="26" t="n">
        <v>26.6072420718</v>
      </c>
      <c r="Q19" s="26" t="n">
        <v>26.3882927867</v>
      </c>
      <c r="R19" s="24" t="n">
        <v>8193</v>
      </c>
      <c r="S19" s="24" t="n">
        <v>10223</v>
      </c>
      <c r="T19" s="26" t="n">
        <v>106.110438179</v>
      </c>
      <c r="U19" s="26" t="n">
        <v>124.864214027</v>
      </c>
      <c r="V19" s="27" t="n">
        <v>3165</v>
      </c>
      <c r="W19" s="27" t="n">
        <v>3453</v>
      </c>
      <c r="X19" s="27"/>
      <c r="Y19" s="24" t="n">
        <v>19922</v>
      </c>
      <c r="Z19" s="24" t="n">
        <v>24674</v>
      </c>
    </row>
    <row r="20" customFormat="false" ht="15" hidden="false" customHeight="false" outlineLevel="0" collapsed="false">
      <c r="A20" s="22" t="s">
        <v>873</v>
      </c>
      <c r="B20" s="23" t="s">
        <v>9</v>
      </c>
      <c r="C20" s="24" t="n">
        <v>2.9</v>
      </c>
      <c r="D20" s="24" t="n">
        <v>2.4</v>
      </c>
      <c r="E20" s="24" t="n">
        <v>1.93</v>
      </c>
      <c r="F20" s="24" t="n">
        <v>1.62</v>
      </c>
      <c r="G20" s="24" t="n">
        <v>1.51</v>
      </c>
      <c r="H20" s="24" t="n">
        <v>1.46</v>
      </c>
      <c r="I20" s="24" t="n">
        <v>10882.2934</v>
      </c>
      <c r="J20" s="24" t="n">
        <v>39520.3705</v>
      </c>
      <c r="K20" s="24" t="n">
        <v>276918.9</v>
      </c>
      <c r="L20" s="24" t="n">
        <v>1275843.73</v>
      </c>
      <c r="M20" s="25" t="n">
        <v>3.60728296262913</v>
      </c>
      <c r="N20" s="24" t="n">
        <v>94490.39</v>
      </c>
      <c r="O20" s="24" t="n">
        <v>387538.82</v>
      </c>
      <c r="P20" s="26" t="n">
        <v>34.1220443964</v>
      </c>
      <c r="Q20" s="26" t="n">
        <v>30.3751008754</v>
      </c>
      <c r="R20" s="24" t="n">
        <v>3717</v>
      </c>
      <c r="S20" s="24" t="n">
        <v>16762</v>
      </c>
      <c r="T20" s="26" t="n">
        <v>74.500645682</v>
      </c>
      <c r="U20" s="26" t="n">
        <v>76.1152446009</v>
      </c>
      <c r="V20" s="27" t="n">
        <v>1543</v>
      </c>
      <c r="W20" s="27" t="n">
        <v>2655</v>
      </c>
      <c r="X20" s="27"/>
      <c r="Y20" s="24" t="n">
        <v>7184</v>
      </c>
      <c r="Z20" s="24" t="n">
        <v>27117</v>
      </c>
    </row>
    <row r="21" customFormat="false" ht="15" hidden="false" customHeight="false" outlineLevel="0" collapsed="false">
      <c r="A21" s="22" t="s">
        <v>874</v>
      </c>
      <c r="B21" s="23" t="s">
        <v>9</v>
      </c>
      <c r="C21" s="24" t="n">
        <v>5.5</v>
      </c>
      <c r="D21" s="24" t="n">
        <v>6.9</v>
      </c>
      <c r="E21" s="24" t="n">
        <v>2.42</v>
      </c>
      <c r="F21" s="24" t="n">
        <v>2.71</v>
      </c>
      <c r="G21" s="24" t="n">
        <v>2.29</v>
      </c>
      <c r="H21" s="24" t="n">
        <v>2.54</v>
      </c>
      <c r="I21" s="24" t="n">
        <v>58840.7627</v>
      </c>
      <c r="J21" s="24" t="n">
        <v>82932.5192</v>
      </c>
      <c r="K21" s="24" t="n">
        <v>881273.45</v>
      </c>
      <c r="L21" s="24" t="n">
        <v>1234483.91</v>
      </c>
      <c r="M21" s="25" t="n">
        <v>0.400795530604037</v>
      </c>
      <c r="N21" s="24" t="n">
        <v>278487.44</v>
      </c>
      <c r="O21" s="24" t="n">
        <v>381457.81</v>
      </c>
      <c r="P21" s="26" t="n">
        <v>31.6005707423</v>
      </c>
      <c r="Q21" s="26" t="n">
        <v>30.9001848392</v>
      </c>
      <c r="R21" s="24" t="n">
        <v>10604</v>
      </c>
      <c r="S21" s="24" t="n">
        <v>12050</v>
      </c>
      <c r="T21" s="26" t="n">
        <v>83.1076433421</v>
      </c>
      <c r="U21" s="26" t="n">
        <v>102.44679751</v>
      </c>
      <c r="V21" s="27" t="n">
        <v>3274</v>
      </c>
      <c r="W21" s="27" t="n">
        <v>3611</v>
      </c>
      <c r="X21" s="27"/>
      <c r="Y21" s="24" t="n">
        <v>25697</v>
      </c>
      <c r="Z21" s="24" t="n">
        <v>32640</v>
      </c>
    </row>
    <row r="22" customFormat="false" ht="15" hidden="false" customHeight="false" outlineLevel="0" collapsed="false">
      <c r="A22" s="22" t="s">
        <v>875</v>
      </c>
      <c r="B22" s="23" t="s">
        <v>9</v>
      </c>
      <c r="C22" s="24" t="n">
        <v>3.4</v>
      </c>
      <c r="D22" s="24" t="n">
        <v>3.2</v>
      </c>
      <c r="E22" s="24" t="n">
        <v>2.34</v>
      </c>
      <c r="F22" s="24" t="n">
        <v>2.17</v>
      </c>
      <c r="G22" s="24" t="n">
        <v>1.46</v>
      </c>
      <c r="H22" s="24" t="n">
        <v>1.45</v>
      </c>
      <c r="I22" s="24" t="n">
        <v>40241.1767</v>
      </c>
      <c r="J22" s="24" t="n">
        <v>43312.3083</v>
      </c>
      <c r="K22" s="24" t="n">
        <v>1016761.73</v>
      </c>
      <c r="L22" s="24" t="n">
        <v>1190479.07</v>
      </c>
      <c r="M22" s="25" t="n">
        <v>0.170853539107929</v>
      </c>
      <c r="N22" s="24" t="n">
        <v>314714.82</v>
      </c>
      <c r="O22" s="24" t="n">
        <v>377221.92</v>
      </c>
      <c r="P22" s="26" t="n">
        <v>30.9526618395</v>
      </c>
      <c r="Q22" s="26" t="n">
        <v>31.6865646365</v>
      </c>
      <c r="R22" s="24" t="n">
        <v>11758</v>
      </c>
      <c r="S22" s="24" t="n">
        <v>13710</v>
      </c>
      <c r="T22" s="26" t="n">
        <v>86.4740372512</v>
      </c>
      <c r="U22" s="26" t="n">
        <v>86.8329008023</v>
      </c>
      <c r="V22" s="27" t="n">
        <v>2635</v>
      </c>
      <c r="W22" s="27" t="n">
        <v>2955</v>
      </c>
      <c r="X22" s="27"/>
      <c r="Y22" s="24" t="n">
        <v>27538</v>
      </c>
      <c r="Z22" s="24" t="n">
        <v>29816</v>
      </c>
    </row>
    <row r="23" customFormat="false" ht="15" hidden="false" customHeight="false" outlineLevel="0" collapsed="false">
      <c r="A23" s="22" t="s">
        <v>876</v>
      </c>
      <c r="B23" s="23" t="s">
        <v>9</v>
      </c>
      <c r="C23" s="24" t="n">
        <v>8</v>
      </c>
      <c r="D23" s="24" t="n">
        <v>6</v>
      </c>
      <c r="E23" s="24" t="n">
        <v>2.26</v>
      </c>
      <c r="F23" s="24" t="n">
        <v>2.08</v>
      </c>
      <c r="G23" s="24" t="n">
        <v>3.54</v>
      </c>
      <c r="H23" s="24" t="n">
        <v>2.86</v>
      </c>
      <c r="I23" s="24" t="n">
        <v>87131.4775</v>
      </c>
      <c r="J23" s="24" t="n">
        <v>69788.3712</v>
      </c>
      <c r="K23" s="24" t="n">
        <v>1041142.12</v>
      </c>
      <c r="L23" s="24" t="n">
        <v>1162076.52</v>
      </c>
      <c r="M23" s="25" t="n">
        <v>0.116155515829097</v>
      </c>
      <c r="N23" s="24" t="n">
        <v>298747</v>
      </c>
      <c r="O23" s="24" t="n">
        <v>350215.12</v>
      </c>
      <c r="P23" s="26" t="n">
        <v>28.6941613696</v>
      </c>
      <c r="Q23" s="26" t="n">
        <v>30.1370102547</v>
      </c>
      <c r="R23" s="24" t="n">
        <v>10893</v>
      </c>
      <c r="S23" s="24" t="n">
        <v>11697</v>
      </c>
      <c r="T23" s="26" t="n">
        <v>95.5790067016</v>
      </c>
      <c r="U23" s="26" t="n">
        <v>99.3482533983</v>
      </c>
      <c r="V23" s="27" t="n">
        <v>2948</v>
      </c>
      <c r="W23" s="27" t="n">
        <v>3163</v>
      </c>
      <c r="X23" s="27"/>
      <c r="Y23" s="24" t="n">
        <v>24604</v>
      </c>
      <c r="Z23" s="24" t="n">
        <v>24360</v>
      </c>
    </row>
    <row r="24" customFormat="false" ht="15" hidden="false" customHeight="false" outlineLevel="0" collapsed="false">
      <c r="A24" s="22" t="s">
        <v>877</v>
      </c>
      <c r="B24" s="23" t="s">
        <v>9</v>
      </c>
      <c r="C24" s="24" t="n">
        <v>6.9</v>
      </c>
      <c r="D24" s="24" t="n">
        <v>6.5</v>
      </c>
      <c r="E24" s="24" t="n">
        <v>2.33</v>
      </c>
      <c r="F24" s="24" t="n">
        <v>2.28</v>
      </c>
      <c r="G24" s="24" t="n">
        <v>2.95</v>
      </c>
      <c r="H24" s="24" t="n">
        <v>2.88</v>
      </c>
      <c r="I24" s="24" t="n">
        <v>58729.4594</v>
      </c>
      <c r="J24" s="24" t="n">
        <v>66576.3544</v>
      </c>
      <c r="K24" s="24" t="n">
        <v>746044.78</v>
      </c>
      <c r="L24" s="24" t="n">
        <v>1125475.78</v>
      </c>
      <c r="M24" s="25" t="n">
        <v>0.508590114389648</v>
      </c>
      <c r="N24" s="24" t="n">
        <v>211023.24</v>
      </c>
      <c r="O24" s="24" t="n">
        <v>277587.36</v>
      </c>
      <c r="P24" s="26" t="n">
        <v>28.2855996928</v>
      </c>
      <c r="Q24" s="26" t="n">
        <v>24.6640012102</v>
      </c>
      <c r="R24" s="24" t="n">
        <v>8550</v>
      </c>
      <c r="S24" s="24" t="n">
        <v>10165</v>
      </c>
      <c r="T24" s="26" t="n">
        <v>87.2566994152</v>
      </c>
      <c r="U24" s="26" t="n">
        <v>110.72068667</v>
      </c>
      <c r="V24" s="27" t="n">
        <v>3047</v>
      </c>
      <c r="W24" s="27" t="n">
        <v>3323</v>
      </c>
      <c r="X24" s="27"/>
      <c r="Y24" s="24" t="n">
        <v>19902</v>
      </c>
      <c r="Z24" s="24" t="n">
        <v>23135</v>
      </c>
    </row>
    <row r="25" customFormat="false" ht="15" hidden="false" customHeight="false" outlineLevel="0" collapsed="false">
      <c r="A25" s="22" t="s">
        <v>878</v>
      </c>
      <c r="B25" s="23" t="s">
        <v>9</v>
      </c>
      <c r="C25" s="24" t="n">
        <v>3</v>
      </c>
      <c r="D25" s="24" t="n">
        <v>3</v>
      </c>
      <c r="E25" s="24" t="n">
        <v>1.96</v>
      </c>
      <c r="F25" s="24" t="n">
        <v>2.02</v>
      </c>
      <c r="G25" s="24" t="n">
        <v>1.51</v>
      </c>
      <c r="H25" s="24" t="n">
        <v>1.49</v>
      </c>
      <c r="I25" s="24" t="n">
        <v>21848.9122</v>
      </c>
      <c r="J25" s="24" t="n">
        <v>37342.4334</v>
      </c>
      <c r="K25" s="24" t="n">
        <v>574678.84</v>
      </c>
      <c r="L25" s="24" t="n">
        <v>1088592.48</v>
      </c>
      <c r="M25" s="25" t="n">
        <v>0.894262332679589</v>
      </c>
      <c r="N25" s="24" t="n">
        <v>177391.53</v>
      </c>
      <c r="O25" s="24" t="n">
        <v>339729.07</v>
      </c>
      <c r="P25" s="26" t="n">
        <v>30.8679418229</v>
      </c>
      <c r="Q25" s="26" t="n">
        <v>31.2081036974</v>
      </c>
      <c r="R25" s="24" t="n">
        <v>7385</v>
      </c>
      <c r="S25" s="24" t="n">
        <v>12410</v>
      </c>
      <c r="T25" s="26" t="n">
        <v>77.8170399458</v>
      </c>
      <c r="U25" s="26" t="n">
        <v>87.7189750201</v>
      </c>
      <c r="V25" s="27" t="n">
        <v>2452</v>
      </c>
      <c r="W25" s="27" t="n">
        <v>2888</v>
      </c>
      <c r="X25" s="27"/>
      <c r="Y25" s="24" t="n">
        <v>14490</v>
      </c>
      <c r="Z25" s="24" t="n">
        <v>25054</v>
      </c>
    </row>
    <row r="26" customFormat="false" ht="15" hidden="false" customHeight="false" outlineLevel="0" collapsed="false">
      <c r="A26" s="22" t="s">
        <v>879</v>
      </c>
      <c r="B26" s="23" t="s">
        <v>9</v>
      </c>
      <c r="C26" s="24" t="n">
        <v>4</v>
      </c>
      <c r="D26" s="24" t="n">
        <v>4.9</v>
      </c>
      <c r="E26" s="24" t="n">
        <v>1.83</v>
      </c>
      <c r="F26" s="24" t="n">
        <v>1.94</v>
      </c>
      <c r="G26" s="24" t="n">
        <v>2.21</v>
      </c>
      <c r="H26" s="24" t="n">
        <v>2.51</v>
      </c>
      <c r="I26" s="24" t="n">
        <v>22055.3794</v>
      </c>
      <c r="J26" s="24" t="n">
        <v>44415.8717</v>
      </c>
      <c r="K26" s="24" t="n">
        <v>569714.46</v>
      </c>
      <c r="L26" s="24" t="n">
        <v>1087739.24</v>
      </c>
      <c r="M26" s="25" t="n">
        <v>0.909270900373496</v>
      </c>
      <c r="N26" s="24" t="n">
        <v>153325.82</v>
      </c>
      <c r="O26" s="24" t="n">
        <v>269030.11</v>
      </c>
      <c r="P26" s="26" t="n">
        <v>26.9127485372</v>
      </c>
      <c r="Q26" s="26" t="n">
        <v>24.7329598958</v>
      </c>
      <c r="R26" s="24" t="n">
        <v>5466</v>
      </c>
      <c r="S26" s="24" t="n">
        <v>9087</v>
      </c>
      <c r="T26" s="26" t="n">
        <v>104.228770582</v>
      </c>
      <c r="U26" s="26" t="n">
        <v>119.702788599</v>
      </c>
      <c r="V26" s="27" t="n">
        <v>2311</v>
      </c>
      <c r="W26" s="27" t="n">
        <v>3048</v>
      </c>
      <c r="X26" s="27"/>
      <c r="Y26" s="24" t="n">
        <v>9980</v>
      </c>
      <c r="Z26" s="24" t="n">
        <v>17663</v>
      </c>
    </row>
    <row r="27" customFormat="false" ht="15" hidden="false" customHeight="false" outlineLevel="0" collapsed="false">
      <c r="A27" s="22" t="s">
        <v>880</v>
      </c>
      <c r="B27" s="23" t="s">
        <v>9</v>
      </c>
      <c r="C27" s="24" t="n">
        <v>2.9</v>
      </c>
      <c r="D27" s="24" t="n">
        <v>2.9</v>
      </c>
      <c r="E27" s="24" t="n">
        <v>2.03</v>
      </c>
      <c r="F27" s="24" t="n">
        <v>1.99</v>
      </c>
      <c r="G27" s="24" t="n">
        <v>1.45</v>
      </c>
      <c r="H27" s="24" t="n">
        <v>1.45</v>
      </c>
      <c r="I27" s="24" t="n">
        <v>36075.2485</v>
      </c>
      <c r="J27" s="24" t="n">
        <v>44241.0752</v>
      </c>
      <c r="K27" s="24" t="n">
        <v>858083.38</v>
      </c>
      <c r="L27" s="24" t="n">
        <v>1087106.33</v>
      </c>
      <c r="M27" s="25" t="n">
        <v>0.266900577890228</v>
      </c>
      <c r="N27" s="24" t="n">
        <v>250363.81</v>
      </c>
      <c r="O27" s="24" t="n">
        <v>310662.12</v>
      </c>
      <c r="P27" s="26" t="n">
        <v>29.1770958202</v>
      </c>
      <c r="Q27" s="26" t="n">
        <v>28.5769764582</v>
      </c>
      <c r="R27" s="24" t="n">
        <v>12237</v>
      </c>
      <c r="S27" s="24" t="n">
        <v>15371</v>
      </c>
      <c r="T27" s="26" t="n">
        <v>70.1220380812</v>
      </c>
      <c r="U27" s="26" t="n">
        <v>70.7245026348</v>
      </c>
      <c r="V27" s="27" t="n">
        <v>2929</v>
      </c>
      <c r="W27" s="27" t="n">
        <v>3426</v>
      </c>
      <c r="X27" s="27"/>
      <c r="Y27" s="24" t="n">
        <v>24887</v>
      </c>
      <c r="Z27" s="24" t="n">
        <v>30557</v>
      </c>
    </row>
    <row r="28" customFormat="false" ht="15" hidden="false" customHeight="false" outlineLevel="0" collapsed="false">
      <c r="A28" s="22" t="s">
        <v>881</v>
      </c>
      <c r="B28" s="23" t="s">
        <v>9</v>
      </c>
      <c r="C28" s="24" t="n">
        <v>3</v>
      </c>
      <c r="D28" s="24" t="n">
        <v>2.9</v>
      </c>
      <c r="E28" s="24" t="n">
        <v>2.15</v>
      </c>
      <c r="F28" s="24" t="n">
        <v>2.06</v>
      </c>
      <c r="G28" s="24" t="n">
        <v>1.41</v>
      </c>
      <c r="H28" s="24" t="n">
        <v>1.38</v>
      </c>
      <c r="I28" s="24" t="n">
        <v>31699.857</v>
      </c>
      <c r="J28" s="24" t="n">
        <v>30580.9961</v>
      </c>
      <c r="K28" s="24" t="n">
        <v>838425.66</v>
      </c>
      <c r="L28" s="24" t="n">
        <v>1051531.01</v>
      </c>
      <c r="M28" s="25" t="n">
        <v>0.254173220318662</v>
      </c>
      <c r="N28" s="24" t="n">
        <v>299634.8</v>
      </c>
      <c r="O28" s="24" t="n">
        <v>362908.52</v>
      </c>
      <c r="P28" s="26" t="n">
        <v>35.7377898</v>
      </c>
      <c r="Q28" s="26" t="n">
        <v>34.5123935052</v>
      </c>
      <c r="R28" s="24" t="n">
        <v>10469</v>
      </c>
      <c r="S28" s="24" t="n">
        <v>10726</v>
      </c>
      <c r="T28" s="26" t="n">
        <v>80.0865087401</v>
      </c>
      <c r="U28" s="26" t="n">
        <v>98.0357085586</v>
      </c>
      <c r="V28" s="27" t="n">
        <v>2391</v>
      </c>
      <c r="W28" s="27" t="n">
        <v>2494</v>
      </c>
      <c r="X28" s="27"/>
      <c r="Y28" s="24" t="n">
        <v>22517</v>
      </c>
      <c r="Z28" s="24" t="n">
        <v>22111</v>
      </c>
    </row>
    <row r="29" customFormat="false" ht="15" hidden="false" customHeight="false" outlineLevel="0" collapsed="false">
      <c r="A29" s="22" t="s">
        <v>882</v>
      </c>
      <c r="B29" s="23" t="s">
        <v>9</v>
      </c>
      <c r="C29" s="24" t="n">
        <v>3.4</v>
      </c>
      <c r="D29" s="24" t="n">
        <v>4.1</v>
      </c>
      <c r="E29" s="24" t="n">
        <v>1.92</v>
      </c>
      <c r="F29" s="24" t="n">
        <v>1.86</v>
      </c>
      <c r="G29" s="24" t="n">
        <v>1.77</v>
      </c>
      <c r="H29" s="24" t="n">
        <v>2.21</v>
      </c>
      <c r="I29" s="24" t="n">
        <v>30753.3818</v>
      </c>
      <c r="J29" s="24" t="n">
        <v>38948.7881</v>
      </c>
      <c r="K29" s="24" t="n">
        <v>760312.88</v>
      </c>
      <c r="L29" s="24" t="n">
        <v>1042379.12</v>
      </c>
      <c r="M29" s="25" t="n">
        <v>0.37098705995879</v>
      </c>
      <c r="N29" s="24" t="n">
        <v>230345.3</v>
      </c>
      <c r="O29" s="24" t="n">
        <v>286155.27</v>
      </c>
      <c r="P29" s="26" t="n">
        <v>30.2961196712</v>
      </c>
      <c r="Q29" s="26" t="n">
        <v>27.452129893</v>
      </c>
      <c r="R29" s="24" t="n">
        <v>9043</v>
      </c>
      <c r="S29" s="24" t="n">
        <v>9484</v>
      </c>
      <c r="T29" s="26" t="n">
        <v>84.0775052527</v>
      </c>
      <c r="U29" s="26" t="n">
        <v>109.909228174</v>
      </c>
      <c r="V29" s="27" t="n">
        <v>2404</v>
      </c>
      <c r="W29" s="27" t="n">
        <v>2517</v>
      </c>
      <c r="X29" s="27"/>
      <c r="Y29" s="24" t="n">
        <v>17333</v>
      </c>
      <c r="Z29" s="24" t="n">
        <v>17656</v>
      </c>
    </row>
    <row r="30" customFormat="false" ht="15" hidden="false" customHeight="false" outlineLevel="0" collapsed="false">
      <c r="A30" s="22" t="s">
        <v>883</v>
      </c>
      <c r="B30" s="23" t="s">
        <v>9</v>
      </c>
      <c r="C30" s="24" t="n">
        <v>3</v>
      </c>
      <c r="D30" s="24" t="n">
        <v>2.5</v>
      </c>
      <c r="E30" s="24" t="n">
        <v>2.02</v>
      </c>
      <c r="F30" s="24" t="n">
        <v>1.76</v>
      </c>
      <c r="G30" s="24" t="n">
        <v>1.51</v>
      </c>
      <c r="H30" s="24" t="n">
        <v>1.44</v>
      </c>
      <c r="I30" s="24" t="n">
        <v>31602.6258</v>
      </c>
      <c r="J30" s="24" t="n">
        <v>36710.9777</v>
      </c>
      <c r="K30" s="24" t="n">
        <v>765946.98</v>
      </c>
      <c r="L30" s="24" t="n">
        <v>1030787.38</v>
      </c>
      <c r="M30" s="25" t="n">
        <v>0.345768580483208</v>
      </c>
      <c r="N30" s="24" t="n">
        <v>228740.36</v>
      </c>
      <c r="O30" s="24" t="n">
        <v>311316.13</v>
      </c>
      <c r="P30" s="26" t="n">
        <v>29.8637328657</v>
      </c>
      <c r="Q30" s="26" t="n">
        <v>30.2017793427</v>
      </c>
      <c r="R30" s="24" t="n">
        <v>10368</v>
      </c>
      <c r="S30" s="24" t="n">
        <v>14468</v>
      </c>
      <c r="T30" s="26" t="n">
        <v>73.8760590278</v>
      </c>
      <c r="U30" s="26" t="n">
        <v>71.2460174177</v>
      </c>
      <c r="V30" s="27" t="n">
        <v>2632</v>
      </c>
      <c r="W30" s="27" t="n">
        <v>3033</v>
      </c>
      <c r="X30" s="27"/>
      <c r="Y30" s="24" t="n">
        <v>20949</v>
      </c>
      <c r="Z30" s="24" t="n">
        <v>25465</v>
      </c>
    </row>
    <row r="31" customFormat="false" ht="15" hidden="false" customHeight="false" outlineLevel="0" collapsed="false">
      <c r="A31" s="22" t="s">
        <v>884</v>
      </c>
      <c r="B31" s="23" t="s">
        <v>9</v>
      </c>
      <c r="C31" s="24" t="n">
        <v>2.8</v>
      </c>
      <c r="D31" s="24" t="n">
        <v>2.6</v>
      </c>
      <c r="E31" s="24" t="n">
        <v>1.95</v>
      </c>
      <c r="F31" s="24" t="n">
        <v>1.8</v>
      </c>
      <c r="G31" s="24" t="n">
        <v>1.46</v>
      </c>
      <c r="H31" s="24" t="n">
        <v>1.42</v>
      </c>
      <c r="I31" s="24" t="n">
        <v>17121.1976</v>
      </c>
      <c r="J31" s="24" t="n">
        <v>24228.55</v>
      </c>
      <c r="K31" s="24" t="n">
        <v>552132.68</v>
      </c>
      <c r="L31" s="24" t="n">
        <v>1016309.26</v>
      </c>
      <c r="M31" s="25" t="n">
        <v>0.840697529441655</v>
      </c>
      <c r="N31" s="24" t="n">
        <v>162587.42</v>
      </c>
      <c r="O31" s="24" t="n">
        <v>285827.32</v>
      </c>
      <c r="P31" s="26" t="n">
        <v>29.4471647648</v>
      </c>
      <c r="Q31" s="26" t="n">
        <v>28.1240495634</v>
      </c>
      <c r="R31" s="24" t="n">
        <v>6015</v>
      </c>
      <c r="S31" s="24" t="n">
        <v>9481</v>
      </c>
      <c r="T31" s="26" t="n">
        <v>91.7926317539</v>
      </c>
      <c r="U31" s="26" t="n">
        <v>107.194310727</v>
      </c>
      <c r="V31" s="27" t="n">
        <v>2304</v>
      </c>
      <c r="W31" s="27" t="n">
        <v>2548</v>
      </c>
      <c r="X31" s="27"/>
      <c r="Y31" s="24" t="n">
        <v>11708</v>
      </c>
      <c r="Z31" s="24" t="n">
        <v>17097</v>
      </c>
    </row>
    <row r="32" customFormat="false" ht="15" hidden="false" customHeight="false" outlineLevel="0" collapsed="false">
      <c r="A32" s="22" t="s">
        <v>885</v>
      </c>
      <c r="B32" s="23" t="s">
        <v>9</v>
      </c>
      <c r="C32" s="24" t="n">
        <v>2.6</v>
      </c>
      <c r="D32" s="24" t="n">
        <v>2.6</v>
      </c>
      <c r="E32" s="24" t="n">
        <v>1.63</v>
      </c>
      <c r="F32" s="24" t="n">
        <v>1.62</v>
      </c>
      <c r="G32" s="24" t="n">
        <v>1.57</v>
      </c>
      <c r="H32" s="24" t="n">
        <v>1.58</v>
      </c>
      <c r="I32" s="24" t="n">
        <v>26695.0319</v>
      </c>
      <c r="J32" s="24" t="n">
        <v>28238.6674</v>
      </c>
      <c r="K32" s="24" t="n">
        <v>987130.13</v>
      </c>
      <c r="L32" s="24" t="n">
        <v>1015322.48</v>
      </c>
      <c r="M32" s="25" t="n">
        <v>0.0285599123592752</v>
      </c>
      <c r="N32" s="24" t="n">
        <v>258491.04</v>
      </c>
      <c r="O32" s="24" t="n">
        <v>297910.98</v>
      </c>
      <c r="P32" s="26" t="n">
        <v>26.1861159075</v>
      </c>
      <c r="Q32" s="26" t="n">
        <v>29.3415132501</v>
      </c>
      <c r="R32" s="24" t="n">
        <v>10435</v>
      </c>
      <c r="S32" s="24" t="n">
        <v>10997</v>
      </c>
      <c r="T32" s="26" t="n">
        <v>94.598</v>
      </c>
      <c r="U32" s="26" t="n">
        <v>92.3272237883</v>
      </c>
      <c r="V32" s="27" t="n">
        <v>2479</v>
      </c>
      <c r="W32" s="27" t="n">
        <v>2569</v>
      </c>
      <c r="X32" s="27"/>
      <c r="Y32" s="24" t="n">
        <v>17002</v>
      </c>
      <c r="Z32" s="24" t="n">
        <v>17817</v>
      </c>
    </row>
    <row r="33" customFormat="false" ht="15" hidden="false" customHeight="false" outlineLevel="0" collapsed="false">
      <c r="A33" s="22" t="s">
        <v>886</v>
      </c>
      <c r="B33" s="23" t="s">
        <v>9</v>
      </c>
      <c r="C33" s="24" t="n">
        <v>3</v>
      </c>
      <c r="D33" s="24" t="n">
        <v>3.9</v>
      </c>
      <c r="E33" s="24" t="n">
        <v>1.92</v>
      </c>
      <c r="F33" s="24" t="n">
        <v>1.91</v>
      </c>
      <c r="G33" s="24" t="n">
        <v>1.56</v>
      </c>
      <c r="H33" s="24" t="n">
        <v>2.04</v>
      </c>
      <c r="I33" s="24" t="n">
        <v>24688.3541</v>
      </c>
      <c r="J33" s="24" t="n">
        <v>33694.5593</v>
      </c>
      <c r="K33" s="24" t="n">
        <v>716978.05</v>
      </c>
      <c r="L33" s="24" t="n">
        <v>991136.53</v>
      </c>
      <c r="M33" s="25" t="n">
        <v>0.382380576364925</v>
      </c>
      <c r="N33" s="24" t="n">
        <v>218296.26</v>
      </c>
      <c r="O33" s="24" t="n">
        <v>279061.34</v>
      </c>
      <c r="P33" s="26" t="n">
        <v>30.4467145124</v>
      </c>
      <c r="Q33" s="26" t="n">
        <v>28.1556911236</v>
      </c>
      <c r="R33" s="24" t="n">
        <v>8252</v>
      </c>
      <c r="S33" s="24" t="n">
        <v>8685</v>
      </c>
      <c r="T33" s="26" t="n">
        <v>86.8853671837</v>
      </c>
      <c r="U33" s="26" t="n">
        <v>114.120498561</v>
      </c>
      <c r="V33" s="27" t="n">
        <v>2320</v>
      </c>
      <c r="W33" s="27" t="n">
        <v>2391</v>
      </c>
      <c r="X33" s="27"/>
      <c r="Y33" s="24" t="n">
        <v>15810</v>
      </c>
      <c r="Z33" s="24" t="n">
        <v>16551</v>
      </c>
    </row>
    <row r="34" customFormat="false" ht="15" hidden="false" customHeight="false" outlineLevel="0" collapsed="false">
      <c r="A34" s="22" t="s">
        <v>887</v>
      </c>
      <c r="B34" s="23" t="s">
        <v>9</v>
      </c>
      <c r="C34" s="24" t="n">
        <v>3.5</v>
      </c>
      <c r="D34" s="24" t="n">
        <v>3.1</v>
      </c>
      <c r="E34" s="24" t="n">
        <v>2.39</v>
      </c>
      <c r="F34" s="24" t="n">
        <v>2.15</v>
      </c>
      <c r="G34" s="24" t="n">
        <v>1.47</v>
      </c>
      <c r="H34" s="24" t="n">
        <v>1.46</v>
      </c>
      <c r="I34" s="24" t="n">
        <v>34768.2693</v>
      </c>
      <c r="J34" s="24" t="n">
        <v>34868.6273</v>
      </c>
      <c r="K34" s="24" t="n">
        <v>839666.4</v>
      </c>
      <c r="L34" s="24" t="n">
        <v>990209.45</v>
      </c>
      <c r="M34" s="25" t="n">
        <v>0.179289120060062</v>
      </c>
      <c r="N34" s="24" t="n">
        <v>265625.52</v>
      </c>
      <c r="O34" s="24" t="n">
        <v>317015.75</v>
      </c>
      <c r="P34" s="26" t="n">
        <v>31.6346491892</v>
      </c>
      <c r="Q34" s="26" t="n">
        <v>32.0150196506</v>
      </c>
      <c r="R34" s="24" t="n">
        <v>9919</v>
      </c>
      <c r="S34" s="24" t="n">
        <v>11114</v>
      </c>
      <c r="T34" s="26" t="n">
        <v>84.652323823</v>
      </c>
      <c r="U34" s="26" t="n">
        <v>89.0956856217</v>
      </c>
      <c r="V34" s="27" t="n">
        <v>2583</v>
      </c>
      <c r="W34" s="27" t="n">
        <v>2726</v>
      </c>
      <c r="X34" s="27"/>
      <c r="Y34" s="24" t="n">
        <v>23698</v>
      </c>
      <c r="Z34" s="24" t="n">
        <v>23842</v>
      </c>
    </row>
    <row r="35" customFormat="false" ht="15" hidden="false" customHeight="false" outlineLevel="0" collapsed="false">
      <c r="A35" s="22" t="s">
        <v>888</v>
      </c>
      <c r="B35" s="23" t="s">
        <v>9</v>
      </c>
      <c r="C35" s="24" t="n">
        <v>2.9</v>
      </c>
      <c r="D35" s="24" t="n">
        <v>2.6</v>
      </c>
      <c r="E35" s="24" t="n">
        <v>2.09</v>
      </c>
      <c r="F35" s="24" t="n">
        <v>1.94</v>
      </c>
      <c r="G35" s="24" t="n">
        <v>1.38</v>
      </c>
      <c r="H35" s="24" t="n">
        <v>1.36</v>
      </c>
      <c r="I35" s="24" t="n">
        <v>28749.6873</v>
      </c>
      <c r="J35" s="24" t="n">
        <v>35404.6212</v>
      </c>
      <c r="K35" s="24" t="n">
        <v>658693.35</v>
      </c>
      <c r="L35" s="24" t="n">
        <v>977618.49</v>
      </c>
      <c r="M35" s="25" t="n">
        <v>0.48417847242575</v>
      </c>
      <c r="N35" s="24" t="n">
        <v>223807.52</v>
      </c>
      <c r="O35" s="24" t="n">
        <v>336124.62</v>
      </c>
      <c r="P35" s="26" t="n">
        <v>33.977498027</v>
      </c>
      <c r="Q35" s="26" t="n">
        <v>34.3819826894</v>
      </c>
      <c r="R35" s="24" t="n">
        <v>9974</v>
      </c>
      <c r="S35" s="24" t="n">
        <v>13487</v>
      </c>
      <c r="T35" s="26" t="n">
        <v>66.0410417084</v>
      </c>
      <c r="U35" s="26" t="n">
        <v>72.4859857641</v>
      </c>
      <c r="V35" s="27" t="n">
        <v>2441</v>
      </c>
      <c r="W35" s="27" t="n">
        <v>2811</v>
      </c>
      <c r="X35" s="27"/>
      <c r="Y35" s="24" t="n">
        <v>20835</v>
      </c>
      <c r="Z35" s="24" t="n">
        <v>26120</v>
      </c>
    </row>
    <row r="36" customFormat="false" ht="15" hidden="false" customHeight="false" outlineLevel="0" collapsed="false">
      <c r="A36" s="22" t="s">
        <v>889</v>
      </c>
      <c r="B36" s="23" t="s">
        <v>9</v>
      </c>
      <c r="C36" s="24" t="n">
        <v>5.6</v>
      </c>
      <c r="D36" s="24" t="n">
        <v>4.9</v>
      </c>
      <c r="E36" s="24" t="n">
        <v>2.09</v>
      </c>
      <c r="F36" s="24" t="n">
        <v>2.14</v>
      </c>
      <c r="G36" s="24" t="n">
        <v>2.69</v>
      </c>
      <c r="H36" s="24" t="n">
        <v>2.28</v>
      </c>
      <c r="I36" s="24" t="n">
        <v>25469.4982</v>
      </c>
      <c r="J36" s="24" t="n">
        <v>28032.5661</v>
      </c>
      <c r="K36" s="24" t="n">
        <v>763469.59</v>
      </c>
      <c r="L36" s="24" t="n">
        <v>959331.26</v>
      </c>
      <c r="M36" s="25" t="n">
        <v>0.256541547385011</v>
      </c>
      <c r="N36" s="24" t="n">
        <v>189558.9</v>
      </c>
      <c r="O36" s="24" t="n">
        <v>231910.3</v>
      </c>
      <c r="P36" s="26" t="n">
        <v>24.8286117067</v>
      </c>
      <c r="Q36" s="26" t="n">
        <v>24.1741627392</v>
      </c>
      <c r="R36" s="24" t="n">
        <v>4514</v>
      </c>
      <c r="S36" s="24" t="n">
        <v>5733</v>
      </c>
      <c r="T36" s="26" t="n">
        <v>169.133715109</v>
      </c>
      <c r="U36" s="26" t="n">
        <v>167.334948544</v>
      </c>
      <c r="V36" s="27" t="n">
        <v>2222</v>
      </c>
      <c r="W36" s="27" t="n">
        <v>2457</v>
      </c>
      <c r="X36" s="27"/>
      <c r="Y36" s="24" t="n">
        <v>9453</v>
      </c>
      <c r="Z36" s="24" t="n">
        <v>12297</v>
      </c>
    </row>
    <row r="37" s="33" customFormat="true" ht="15" hidden="false" customHeight="false" outlineLevel="0" collapsed="false">
      <c r="A37" s="28" t="s">
        <v>890</v>
      </c>
      <c r="B37" s="29" t="s">
        <v>9</v>
      </c>
      <c r="C37" s="30" t="n">
        <v>5.2</v>
      </c>
      <c r="D37" s="30" t="n">
        <v>4.4</v>
      </c>
      <c r="E37" s="30" t="n">
        <v>2.22</v>
      </c>
      <c r="F37" s="30" t="n">
        <v>2.05</v>
      </c>
      <c r="G37" s="30" t="n">
        <v>2.37</v>
      </c>
      <c r="H37" s="30" t="n">
        <v>2.13</v>
      </c>
      <c r="I37" s="30" t="n">
        <v>59576.0705</v>
      </c>
      <c r="J37" s="30" t="n">
        <v>52399.1133</v>
      </c>
      <c r="K37" s="30" t="n">
        <v>793551.58</v>
      </c>
      <c r="L37" s="30" t="n">
        <v>951498.74</v>
      </c>
      <c r="M37" s="25" t="n">
        <v>0.199038303219055</v>
      </c>
      <c r="N37" s="30" t="n">
        <v>271798.58</v>
      </c>
      <c r="O37" s="30" t="n">
        <v>307826.61</v>
      </c>
      <c r="P37" s="31" t="n">
        <v>34.250902758</v>
      </c>
      <c r="Q37" s="31" t="n">
        <v>32.3517622314</v>
      </c>
      <c r="R37" s="30" t="n">
        <v>11348</v>
      </c>
      <c r="S37" s="30" t="n">
        <v>12005</v>
      </c>
      <c r="T37" s="31" t="n">
        <v>69.9287610152</v>
      </c>
      <c r="U37" s="31" t="n">
        <v>79.2585372761</v>
      </c>
      <c r="V37" s="32" t="n">
        <v>3058</v>
      </c>
      <c r="W37" s="32" t="n">
        <v>3505</v>
      </c>
      <c r="X37" s="32"/>
      <c r="Y37" s="30" t="n">
        <v>25141</v>
      </c>
      <c r="Z37" s="30" t="n">
        <v>24601</v>
      </c>
    </row>
    <row r="38" customFormat="false" ht="15" hidden="false" customHeight="false" outlineLevel="0" collapsed="false">
      <c r="A38" s="22" t="s">
        <v>891</v>
      </c>
      <c r="B38" s="23" t="s">
        <v>9</v>
      </c>
      <c r="C38" s="24" t="n">
        <v>2.5</v>
      </c>
      <c r="D38" s="24" t="n">
        <v>2.4</v>
      </c>
      <c r="E38" s="24" t="n">
        <v>1.61</v>
      </c>
      <c r="F38" s="24" t="n">
        <v>1.63</v>
      </c>
      <c r="G38" s="24" t="n">
        <v>1.53</v>
      </c>
      <c r="H38" s="24" t="n">
        <v>1.49</v>
      </c>
      <c r="I38" s="24" t="n">
        <v>16128.5981</v>
      </c>
      <c r="J38" s="24" t="n">
        <v>28767.2502</v>
      </c>
      <c r="K38" s="24" t="n">
        <v>477489.96</v>
      </c>
      <c r="L38" s="24" t="n">
        <v>950129.22</v>
      </c>
      <c r="M38" s="25" t="n">
        <v>0.98984125236895</v>
      </c>
      <c r="N38" s="24" t="n">
        <v>128540.84</v>
      </c>
      <c r="O38" s="24" t="n">
        <v>270906.25</v>
      </c>
      <c r="P38" s="26" t="n">
        <v>26.9201136711</v>
      </c>
      <c r="Q38" s="26" t="n">
        <v>28.5125690588</v>
      </c>
      <c r="R38" s="24" t="n">
        <v>6560</v>
      </c>
      <c r="S38" s="24" t="n">
        <v>11880</v>
      </c>
      <c r="T38" s="26" t="n">
        <v>72.7881036585</v>
      </c>
      <c r="U38" s="26" t="n">
        <v>79.9772070707</v>
      </c>
      <c r="V38" s="27" t="n">
        <v>2148</v>
      </c>
      <c r="W38" s="27" t="n">
        <v>2847</v>
      </c>
      <c r="X38" s="27"/>
      <c r="Y38" s="24" t="n">
        <v>10532</v>
      </c>
      <c r="Z38" s="24" t="n">
        <v>19370</v>
      </c>
    </row>
    <row r="39" customFormat="false" ht="15" hidden="false" customHeight="false" outlineLevel="0" collapsed="false">
      <c r="A39" s="22" t="s">
        <v>892</v>
      </c>
      <c r="B39" s="23" t="s">
        <v>9</v>
      </c>
      <c r="C39" s="24" t="n">
        <v>3</v>
      </c>
      <c r="D39" s="24" t="n">
        <v>2.8</v>
      </c>
      <c r="E39" s="24" t="n">
        <v>1.85</v>
      </c>
      <c r="F39" s="24" t="n">
        <v>1.82</v>
      </c>
      <c r="G39" s="24" t="n">
        <v>1.62</v>
      </c>
      <c r="H39" s="24" t="n">
        <v>1.55</v>
      </c>
      <c r="I39" s="24" t="n">
        <v>25873.8631</v>
      </c>
      <c r="J39" s="24" t="n">
        <v>25340.9429</v>
      </c>
      <c r="K39" s="24" t="n">
        <v>831553.78</v>
      </c>
      <c r="L39" s="24" t="n">
        <v>945344.28</v>
      </c>
      <c r="M39" s="25" t="n">
        <v>0.13684081864194</v>
      </c>
      <c r="N39" s="24" t="n">
        <v>251050.67</v>
      </c>
      <c r="O39" s="24" t="n">
        <v>288616.2</v>
      </c>
      <c r="P39" s="26" t="n">
        <v>30.1905512353</v>
      </c>
      <c r="Q39" s="26" t="n">
        <v>30.5302741135</v>
      </c>
      <c r="R39" s="24" t="n">
        <v>8615</v>
      </c>
      <c r="S39" s="24" t="n">
        <v>9001</v>
      </c>
      <c r="T39" s="26" t="n">
        <v>96.5239442832</v>
      </c>
      <c r="U39" s="26" t="n">
        <v>105.026583713</v>
      </c>
      <c r="V39" s="27" t="n">
        <v>2374</v>
      </c>
      <c r="W39" s="27" t="n">
        <v>2604</v>
      </c>
      <c r="X39" s="27"/>
      <c r="Y39" s="24" t="n">
        <v>15927</v>
      </c>
      <c r="Z39" s="24" t="n">
        <v>16349</v>
      </c>
    </row>
    <row r="40" customFormat="false" ht="15" hidden="false" customHeight="false" outlineLevel="0" collapsed="false">
      <c r="A40" s="22" t="s">
        <v>893</v>
      </c>
      <c r="B40" s="23" t="s">
        <v>9</v>
      </c>
      <c r="C40" s="24" t="n">
        <v>13.6</v>
      </c>
      <c r="D40" s="24" t="n">
        <v>5.3</v>
      </c>
      <c r="E40" s="24" t="n">
        <v>3.34</v>
      </c>
      <c r="F40" s="24" t="n">
        <v>1.99</v>
      </c>
      <c r="G40" s="24" t="n">
        <v>4.06</v>
      </c>
      <c r="H40" s="24" t="n">
        <v>2.66</v>
      </c>
      <c r="I40" s="24" t="n">
        <v>21943.3946</v>
      </c>
      <c r="J40" s="24" t="n">
        <v>54791.9253</v>
      </c>
      <c r="K40" s="24" t="n">
        <v>141087.19</v>
      </c>
      <c r="L40" s="24" t="n">
        <v>943526.86</v>
      </c>
      <c r="M40" s="25" t="n">
        <v>5.68754448933316</v>
      </c>
      <c r="N40" s="24" t="n">
        <v>44994.73</v>
      </c>
      <c r="O40" s="24" t="n">
        <v>292146.04</v>
      </c>
      <c r="P40" s="26" t="n">
        <v>31.8914353599</v>
      </c>
      <c r="Q40" s="26" t="n">
        <v>30.9631927172</v>
      </c>
      <c r="R40" s="24" t="n">
        <v>1618</v>
      </c>
      <c r="S40" s="24" t="n">
        <v>10343</v>
      </c>
      <c r="T40" s="26" t="n">
        <v>87.1985105068</v>
      </c>
      <c r="U40" s="26" t="n">
        <v>91.2237126559</v>
      </c>
      <c r="V40" s="27" t="n">
        <v>1339</v>
      </c>
      <c r="W40" s="27" t="n">
        <v>2898</v>
      </c>
      <c r="X40" s="27"/>
      <c r="Y40" s="24" t="n">
        <v>5405</v>
      </c>
      <c r="Z40" s="24" t="n">
        <v>20565</v>
      </c>
    </row>
    <row r="41" customFormat="false" ht="15" hidden="false" customHeight="false" outlineLevel="0" collapsed="false">
      <c r="A41" s="22" t="s">
        <v>894</v>
      </c>
      <c r="B41" s="23" t="s">
        <v>9</v>
      </c>
      <c r="C41" s="24" t="n">
        <v>5.4</v>
      </c>
      <c r="D41" s="24" t="n">
        <v>7</v>
      </c>
      <c r="E41" s="24" t="n">
        <v>2.33</v>
      </c>
      <c r="F41" s="24" t="n">
        <v>2.72</v>
      </c>
      <c r="G41" s="24" t="n">
        <v>2.32</v>
      </c>
      <c r="H41" s="24" t="n">
        <v>2.58</v>
      </c>
      <c r="I41" s="24" t="n">
        <v>46238.683</v>
      </c>
      <c r="J41" s="24" t="n">
        <v>72926.9978</v>
      </c>
      <c r="K41" s="24" t="n">
        <v>623136.52</v>
      </c>
      <c r="L41" s="24" t="n">
        <v>932421.41</v>
      </c>
      <c r="M41" s="25" t="n">
        <v>0.496335682588464</v>
      </c>
      <c r="N41" s="24" t="n">
        <v>189483.53</v>
      </c>
      <c r="O41" s="24" t="n">
        <v>284701.36</v>
      </c>
      <c r="P41" s="26" t="n">
        <v>30.4080284044</v>
      </c>
      <c r="Q41" s="26" t="n">
        <v>30.5335502753</v>
      </c>
      <c r="R41" s="24" t="n">
        <v>8544</v>
      </c>
      <c r="S41" s="24" t="n">
        <v>10395</v>
      </c>
      <c r="T41" s="26" t="n">
        <v>72.9326451311</v>
      </c>
      <c r="U41" s="26" t="n">
        <v>89.699029341</v>
      </c>
      <c r="V41" s="27" t="n">
        <v>2970</v>
      </c>
      <c r="W41" s="27" t="n">
        <v>3478</v>
      </c>
      <c r="X41" s="27"/>
      <c r="Y41" s="24" t="n">
        <v>19899</v>
      </c>
      <c r="Z41" s="24" t="n">
        <v>28288</v>
      </c>
    </row>
    <row r="42" customFormat="false" ht="15" hidden="false" customHeight="false" outlineLevel="0" collapsed="false">
      <c r="A42" s="22" t="s">
        <v>895</v>
      </c>
      <c r="B42" s="23" t="s">
        <v>9</v>
      </c>
      <c r="C42" s="24" t="e">
        <f aca="false"/>
        <v>#DIV/0!</v>
      </c>
      <c r="D42" s="24" t="n">
        <v>4.1</v>
      </c>
      <c r="E42" s="24" t="e">
        <f aca="false"/>
        <v>#DIV/0!</v>
      </c>
      <c r="F42" s="24" t="n">
        <v>2.03</v>
      </c>
      <c r="G42" s="24" t="e">
        <f aca="false"/>
        <v>#DIV/0!</v>
      </c>
      <c r="H42" s="24" t="n">
        <v>2.01</v>
      </c>
      <c r="I42" s="24" t="n">
        <v>0</v>
      </c>
      <c r="J42" s="24" t="n">
        <v>24997.387</v>
      </c>
      <c r="K42" s="24" t="n">
        <v>0</v>
      </c>
      <c r="L42" s="24" t="n">
        <v>926097.7</v>
      </c>
      <c r="M42" s="25" t="e">
        <f aca="false"/>
        <v>#DIV/0!</v>
      </c>
      <c r="N42" s="24" t="n">
        <v>0</v>
      </c>
      <c r="O42" s="24" t="n">
        <v>248368.35</v>
      </c>
      <c r="P42" s="26" t="n">
        <v>0</v>
      </c>
      <c r="Q42" s="26" t="n">
        <v>26.8188064823</v>
      </c>
      <c r="R42" s="24" t="n">
        <v>0</v>
      </c>
      <c r="S42" s="24" t="n">
        <v>6122</v>
      </c>
      <c r="T42" s="26" t="n">
        <v>0</v>
      </c>
      <c r="U42" s="26" t="n">
        <v>151.273717739</v>
      </c>
      <c r="V42" s="27" t="n">
        <v>0</v>
      </c>
      <c r="W42" s="27" t="n">
        <v>2796</v>
      </c>
      <c r="X42" s="27"/>
      <c r="Y42" s="24" t="n">
        <v>0</v>
      </c>
      <c r="Z42" s="24" t="n">
        <v>12454</v>
      </c>
    </row>
    <row r="43" customFormat="false" ht="15" hidden="false" customHeight="false" outlineLevel="0" collapsed="false">
      <c r="A43" s="22" t="s">
        <v>896</v>
      </c>
      <c r="B43" s="23" t="s">
        <v>9</v>
      </c>
      <c r="C43" s="24" t="n">
        <v>3.5</v>
      </c>
      <c r="D43" s="24" t="n">
        <v>3.4</v>
      </c>
      <c r="E43" s="24" t="n">
        <v>2.04</v>
      </c>
      <c r="F43" s="24" t="n">
        <v>1.92</v>
      </c>
      <c r="G43" s="24" t="n">
        <v>1.71</v>
      </c>
      <c r="H43" s="24" t="n">
        <v>1.78</v>
      </c>
      <c r="I43" s="24" t="n">
        <v>35906.8743</v>
      </c>
      <c r="J43" s="24" t="n">
        <v>39647.5219</v>
      </c>
      <c r="K43" s="24" t="n">
        <v>804381.4</v>
      </c>
      <c r="L43" s="24" t="n">
        <v>912877.61</v>
      </c>
      <c r="M43" s="25" t="n">
        <v>0.134881549971195</v>
      </c>
      <c r="N43" s="24" t="n">
        <v>263314.02</v>
      </c>
      <c r="O43" s="24" t="n">
        <v>293650.57</v>
      </c>
      <c r="P43" s="26" t="n">
        <v>32.7349712462</v>
      </c>
      <c r="Q43" s="26" t="n">
        <v>32.167572825</v>
      </c>
      <c r="R43" s="24" t="n">
        <v>10316</v>
      </c>
      <c r="S43" s="24" t="n">
        <v>11600</v>
      </c>
      <c r="T43" s="26" t="n">
        <v>77.9741566499</v>
      </c>
      <c r="U43" s="26" t="n">
        <v>78.6963456897</v>
      </c>
      <c r="V43" s="27" t="n">
        <v>2903</v>
      </c>
      <c r="W43" s="27" t="n">
        <v>3080</v>
      </c>
      <c r="X43" s="27"/>
      <c r="Y43" s="24" t="n">
        <v>21024</v>
      </c>
      <c r="Z43" s="24" t="n">
        <v>22325</v>
      </c>
    </row>
    <row r="44" customFormat="false" ht="15" hidden="false" customHeight="false" outlineLevel="0" collapsed="false">
      <c r="A44" s="22" t="s">
        <v>897</v>
      </c>
      <c r="B44" s="23" t="s">
        <v>9</v>
      </c>
      <c r="C44" s="24" t="n">
        <v>4.4</v>
      </c>
      <c r="D44" s="24" t="n">
        <v>4.3</v>
      </c>
      <c r="E44" s="24" t="n">
        <v>2.1</v>
      </c>
      <c r="F44" s="24" t="n">
        <v>2.25</v>
      </c>
      <c r="G44" s="24" t="n">
        <v>2.12</v>
      </c>
      <c r="H44" s="24" t="n">
        <v>1.93</v>
      </c>
      <c r="I44" s="24" t="n">
        <v>37730.5407</v>
      </c>
      <c r="J44" s="24" t="n">
        <v>45253.1405</v>
      </c>
      <c r="K44" s="24" t="n">
        <v>542040.5</v>
      </c>
      <c r="L44" s="24" t="n">
        <v>907574.25</v>
      </c>
      <c r="M44" s="25" t="n">
        <v>0.674366122088663</v>
      </c>
      <c r="N44" s="24" t="n">
        <v>179905.86</v>
      </c>
      <c r="O44" s="24" t="n">
        <v>278959.74</v>
      </c>
      <c r="P44" s="26" t="n">
        <v>33.190482999</v>
      </c>
      <c r="Q44" s="26" t="n">
        <v>30.736850456</v>
      </c>
      <c r="R44" s="24" t="n">
        <v>8503</v>
      </c>
      <c r="S44" s="24" t="n">
        <v>10423</v>
      </c>
      <c r="T44" s="26" t="n">
        <v>63.7469716571</v>
      </c>
      <c r="U44" s="26" t="n">
        <v>87.0741868944</v>
      </c>
      <c r="V44" s="27" t="n">
        <v>2517</v>
      </c>
      <c r="W44" s="27" t="n">
        <v>3312</v>
      </c>
      <c r="X44" s="27"/>
      <c r="Y44" s="24" t="n">
        <v>17829</v>
      </c>
      <c r="Z44" s="24" t="n">
        <v>23475</v>
      </c>
    </row>
    <row r="45" customFormat="false" ht="15" hidden="false" customHeight="false" outlineLevel="0" collapsed="false">
      <c r="A45" s="22" t="s">
        <v>898</v>
      </c>
      <c r="B45" s="23" t="s">
        <v>9</v>
      </c>
      <c r="C45" s="24" t="n">
        <v>2.8</v>
      </c>
      <c r="D45" s="24" t="n">
        <v>2.9</v>
      </c>
      <c r="E45" s="24" t="n">
        <v>1.98</v>
      </c>
      <c r="F45" s="24" t="n">
        <v>1.9</v>
      </c>
      <c r="G45" s="24" t="n">
        <v>1.44</v>
      </c>
      <c r="H45" s="24" t="n">
        <v>1.54</v>
      </c>
      <c r="I45" s="24" t="n">
        <v>23127.2641</v>
      </c>
      <c r="J45" s="24" t="n">
        <v>32925.4518</v>
      </c>
      <c r="K45" s="24" t="n">
        <v>579197.01</v>
      </c>
      <c r="L45" s="24" t="n">
        <v>906499.84</v>
      </c>
      <c r="M45" s="25" t="n">
        <v>0.565097582254439</v>
      </c>
      <c r="N45" s="24" t="n">
        <v>191552.69</v>
      </c>
      <c r="O45" s="24" t="n">
        <v>289659.8</v>
      </c>
      <c r="P45" s="26" t="n">
        <v>33.0721130622</v>
      </c>
      <c r="Q45" s="26" t="n">
        <v>31.9536515307</v>
      </c>
      <c r="R45" s="24" t="n">
        <v>8132</v>
      </c>
      <c r="S45" s="24" t="n">
        <v>11244</v>
      </c>
      <c r="T45" s="26" t="n">
        <v>71.2244232661</v>
      </c>
      <c r="U45" s="26" t="n">
        <v>80.6207612949</v>
      </c>
      <c r="V45" s="27" t="n">
        <v>2093</v>
      </c>
      <c r="W45" s="27" t="n">
        <v>2658</v>
      </c>
      <c r="X45" s="27"/>
      <c r="Y45" s="24" t="n">
        <v>16086</v>
      </c>
      <c r="Z45" s="24" t="n">
        <v>21344</v>
      </c>
    </row>
    <row r="46" customFormat="false" ht="15" hidden="false" customHeight="false" outlineLevel="0" collapsed="false">
      <c r="A46" s="22" t="s">
        <v>899</v>
      </c>
      <c r="B46" s="23" t="s">
        <v>9</v>
      </c>
      <c r="C46" s="24" t="n">
        <v>3.9</v>
      </c>
      <c r="D46" s="24" t="n">
        <v>3.5</v>
      </c>
      <c r="E46" s="24" t="n">
        <v>2.18</v>
      </c>
      <c r="F46" s="24" t="n">
        <v>2.18</v>
      </c>
      <c r="G46" s="24" t="n">
        <v>1.79</v>
      </c>
      <c r="H46" s="24" t="n">
        <v>1.63</v>
      </c>
      <c r="I46" s="24" t="n">
        <v>34084.6933</v>
      </c>
      <c r="J46" s="24" t="n">
        <v>39164.0487</v>
      </c>
      <c r="K46" s="24" t="n">
        <v>642457.38</v>
      </c>
      <c r="L46" s="24" t="n">
        <v>900421.12</v>
      </c>
      <c r="M46" s="25" t="n">
        <v>0.401526619555682</v>
      </c>
      <c r="N46" s="24" t="n">
        <v>222539.38</v>
      </c>
      <c r="O46" s="24" t="n">
        <v>298231.39</v>
      </c>
      <c r="P46" s="26" t="n">
        <v>34.6387771279</v>
      </c>
      <c r="Q46" s="26" t="n">
        <v>33.1213232759</v>
      </c>
      <c r="R46" s="24" t="n">
        <v>8730</v>
      </c>
      <c r="S46" s="24" t="n">
        <v>11049</v>
      </c>
      <c r="T46" s="26" t="n">
        <v>73.5919106529</v>
      </c>
      <c r="U46" s="26" t="n">
        <v>81.4934491809</v>
      </c>
      <c r="V46" s="27" t="n">
        <v>2296</v>
      </c>
      <c r="W46" s="27" t="n">
        <v>2900</v>
      </c>
      <c r="X46" s="27"/>
      <c r="Y46" s="24" t="n">
        <v>19055</v>
      </c>
      <c r="Z46" s="24" t="n">
        <v>24035</v>
      </c>
    </row>
    <row r="47" customFormat="false" ht="15" hidden="false" customHeight="false" outlineLevel="0" collapsed="false">
      <c r="A47" s="22" t="s">
        <v>900</v>
      </c>
      <c r="B47" s="23" t="s">
        <v>9</v>
      </c>
      <c r="C47" s="24" t="n">
        <v>2.4</v>
      </c>
      <c r="D47" s="24" t="n">
        <v>2.4</v>
      </c>
      <c r="E47" s="24" t="n">
        <v>1.85</v>
      </c>
      <c r="F47" s="24" t="n">
        <v>1.87</v>
      </c>
      <c r="G47" s="24" t="n">
        <v>1.28</v>
      </c>
      <c r="H47" s="24" t="n">
        <v>1.3</v>
      </c>
      <c r="I47" s="24" t="n">
        <v>22234.0601</v>
      </c>
      <c r="J47" s="24" t="n">
        <v>30553.2642</v>
      </c>
      <c r="K47" s="24" t="n">
        <v>547341.59</v>
      </c>
      <c r="L47" s="24" t="n">
        <v>891733.95</v>
      </c>
      <c r="M47" s="25" t="n">
        <v>0.629209192745613</v>
      </c>
      <c r="N47" s="24" t="n">
        <v>179945.33</v>
      </c>
      <c r="O47" s="24" t="n">
        <v>286752.75</v>
      </c>
      <c r="P47" s="26" t="n">
        <v>32.8762391325</v>
      </c>
      <c r="Q47" s="26" t="n">
        <v>32.1567604329</v>
      </c>
      <c r="R47" s="24" t="n">
        <v>9374</v>
      </c>
      <c r="S47" s="24" t="n">
        <v>12607</v>
      </c>
      <c r="T47" s="26" t="n">
        <v>58.3893311287</v>
      </c>
      <c r="U47" s="26" t="n">
        <v>70.7332394701</v>
      </c>
      <c r="V47" s="27" t="n">
        <v>2175</v>
      </c>
      <c r="W47" s="27" t="n">
        <v>2656</v>
      </c>
      <c r="X47" s="27"/>
      <c r="Y47" s="24" t="n">
        <v>17325</v>
      </c>
      <c r="Z47" s="24" t="n">
        <v>23583</v>
      </c>
    </row>
    <row r="48" customFormat="false" ht="15" hidden="false" customHeight="false" outlineLevel="0" collapsed="false">
      <c r="A48" s="22" t="s">
        <v>901</v>
      </c>
      <c r="B48" s="23" t="s">
        <v>9</v>
      </c>
      <c r="C48" s="24" t="n">
        <v>2.3</v>
      </c>
      <c r="D48" s="24" t="n">
        <v>2.3</v>
      </c>
      <c r="E48" s="24" t="n">
        <v>1.69</v>
      </c>
      <c r="F48" s="24" t="n">
        <v>1.68</v>
      </c>
      <c r="G48" s="24" t="n">
        <v>1.38</v>
      </c>
      <c r="H48" s="24" t="n">
        <v>1.34</v>
      </c>
      <c r="I48" s="24" t="n">
        <v>27991.6409</v>
      </c>
      <c r="J48" s="24" t="n">
        <v>30824.7408</v>
      </c>
      <c r="K48" s="24" t="n">
        <v>718590.66</v>
      </c>
      <c r="L48" s="24" t="n">
        <v>884856.17</v>
      </c>
      <c r="M48" s="25" t="n">
        <v>0.23137722107326</v>
      </c>
      <c r="N48" s="24" t="n">
        <v>226237.39</v>
      </c>
      <c r="O48" s="24" t="n">
        <v>283262.83</v>
      </c>
      <c r="P48" s="26" t="n">
        <v>31.4834860225</v>
      </c>
      <c r="Q48" s="26" t="n">
        <v>32.0123020671</v>
      </c>
      <c r="R48" s="24" t="n">
        <v>12009</v>
      </c>
      <c r="S48" s="24" t="n">
        <v>13692</v>
      </c>
      <c r="T48" s="26" t="n">
        <v>59.8376767424</v>
      </c>
      <c r="U48" s="26" t="n">
        <v>64.6257792872</v>
      </c>
      <c r="V48" s="27" t="n">
        <v>2669</v>
      </c>
      <c r="W48" s="27" t="n">
        <v>2875</v>
      </c>
      <c r="X48" s="27"/>
      <c r="Y48" s="24" t="n">
        <v>20330</v>
      </c>
      <c r="Z48" s="24" t="n">
        <v>22979</v>
      </c>
    </row>
    <row r="49" s="45" customFormat="true" ht="15" hidden="false" customHeight="false" outlineLevel="0" collapsed="false">
      <c r="A49" s="40" t="s">
        <v>902</v>
      </c>
      <c r="B49" s="41" t="s">
        <v>9</v>
      </c>
      <c r="C49" s="42" t="n">
        <v>5.6</v>
      </c>
      <c r="D49" s="42" t="n">
        <v>5.5</v>
      </c>
      <c r="E49" s="42" t="n">
        <v>1.92</v>
      </c>
      <c r="F49" s="42" t="n">
        <v>2</v>
      </c>
      <c r="G49" s="42" t="n">
        <v>2.94</v>
      </c>
      <c r="H49" s="42" t="n">
        <v>2.74</v>
      </c>
      <c r="I49" s="42" t="n">
        <v>49529.2462</v>
      </c>
      <c r="J49" s="42" t="n">
        <v>43321.718</v>
      </c>
      <c r="K49" s="42" t="n">
        <v>986415.75</v>
      </c>
      <c r="L49" s="42" t="n">
        <v>877605.33</v>
      </c>
      <c r="M49" s="25" t="n">
        <v>-0.110308883450006</v>
      </c>
      <c r="N49" s="42" t="n">
        <v>262467.28</v>
      </c>
      <c r="O49" s="42" t="n">
        <v>246379.67</v>
      </c>
      <c r="P49" s="43" t="n">
        <v>26.6081801715</v>
      </c>
      <c r="Q49" s="43" t="n">
        <v>28.0740854206</v>
      </c>
      <c r="R49" s="42" t="n">
        <v>8769</v>
      </c>
      <c r="S49" s="42" t="n">
        <v>7909</v>
      </c>
      <c r="T49" s="43" t="n">
        <v>112.488966815</v>
      </c>
      <c r="U49" s="43" t="n">
        <v>110.962868884</v>
      </c>
      <c r="V49" s="44" t="n">
        <v>2758</v>
      </c>
      <c r="W49" s="44" t="n">
        <v>2760</v>
      </c>
      <c r="X49" s="44"/>
      <c r="Y49" s="42" t="n">
        <v>16831</v>
      </c>
      <c r="Z49" s="42" t="n">
        <v>15821</v>
      </c>
    </row>
    <row r="50" customFormat="false" ht="15" hidden="false" customHeight="false" outlineLevel="0" collapsed="false">
      <c r="A50" s="22" t="s">
        <v>903</v>
      </c>
      <c r="B50" s="23" t="s">
        <v>9</v>
      </c>
      <c r="C50" s="24" t="n">
        <v>4.2</v>
      </c>
      <c r="D50" s="24" t="n">
        <v>3.2</v>
      </c>
      <c r="E50" s="24" t="n">
        <v>2.33</v>
      </c>
      <c r="F50" s="24" t="n">
        <v>1.99</v>
      </c>
      <c r="G50" s="24" t="n">
        <v>1.79</v>
      </c>
      <c r="H50" s="24" t="n">
        <v>1.59</v>
      </c>
      <c r="I50" s="24" t="n">
        <v>48050.0491</v>
      </c>
      <c r="J50" s="24" t="n">
        <v>41425.9557</v>
      </c>
      <c r="K50" s="24" t="n">
        <v>745575.92</v>
      </c>
      <c r="L50" s="24" t="n">
        <v>876272.02</v>
      </c>
      <c r="M50" s="25" t="n">
        <v>0.17529549505837</v>
      </c>
      <c r="N50" s="24" t="n">
        <v>236613.19</v>
      </c>
      <c r="O50" s="24" t="n">
        <v>278057.96</v>
      </c>
      <c r="P50" s="26" t="n">
        <v>31.7356266012</v>
      </c>
      <c r="Q50" s="26" t="n">
        <v>31.7319226968</v>
      </c>
      <c r="R50" s="24" t="n">
        <v>11542</v>
      </c>
      <c r="S50" s="24" t="n">
        <v>13048</v>
      </c>
      <c r="T50" s="26" t="n">
        <v>64.5967700572</v>
      </c>
      <c r="U50" s="26" t="n">
        <v>67.1575735745</v>
      </c>
      <c r="V50" s="27" t="n">
        <v>2719</v>
      </c>
      <c r="W50" s="27" t="n">
        <v>3066</v>
      </c>
      <c r="X50" s="27"/>
      <c r="Y50" s="24" t="n">
        <v>26904</v>
      </c>
      <c r="Z50" s="24" t="n">
        <v>25974</v>
      </c>
    </row>
    <row r="51" customFormat="false" ht="15" hidden="false" customHeight="false" outlineLevel="0" collapsed="false">
      <c r="A51" s="22" t="s">
        <v>904</v>
      </c>
      <c r="B51" s="23" t="s">
        <v>9</v>
      </c>
      <c r="C51" s="24" t="n">
        <v>3</v>
      </c>
      <c r="D51" s="24" t="n">
        <v>3</v>
      </c>
      <c r="E51" s="24" t="n">
        <v>1.88</v>
      </c>
      <c r="F51" s="24" t="n">
        <v>1.87</v>
      </c>
      <c r="G51" s="24" t="n">
        <v>1.6</v>
      </c>
      <c r="H51" s="24" t="n">
        <v>1.61</v>
      </c>
      <c r="I51" s="24" t="n">
        <v>27155.8592</v>
      </c>
      <c r="J51" s="24" t="n">
        <v>30394.7988</v>
      </c>
      <c r="K51" s="24" t="n">
        <v>641549.55</v>
      </c>
      <c r="L51" s="24" t="n">
        <v>868874.34</v>
      </c>
      <c r="M51" s="25" t="n">
        <v>0.354337073418569</v>
      </c>
      <c r="N51" s="24" t="n">
        <v>198240.12</v>
      </c>
      <c r="O51" s="24" t="n">
        <v>250875.4</v>
      </c>
      <c r="P51" s="26" t="n">
        <v>30.900204045</v>
      </c>
      <c r="Q51" s="26" t="n">
        <v>28.8736113441</v>
      </c>
      <c r="R51" s="24" t="n">
        <v>9051</v>
      </c>
      <c r="S51" s="24" t="n">
        <v>10082</v>
      </c>
      <c r="T51" s="26" t="n">
        <v>70.8816208154</v>
      </c>
      <c r="U51" s="26" t="n">
        <v>86.180751835</v>
      </c>
      <c r="V51" s="27" t="n">
        <v>2633</v>
      </c>
      <c r="W51" s="27" t="n">
        <v>2786</v>
      </c>
      <c r="X51" s="27"/>
      <c r="Y51" s="24" t="n">
        <v>17009</v>
      </c>
      <c r="Z51" s="24" t="n">
        <v>18883</v>
      </c>
    </row>
    <row r="52" customFormat="false" ht="15" hidden="false" customHeight="false" outlineLevel="0" collapsed="false">
      <c r="A52" s="22" t="s">
        <v>905</v>
      </c>
      <c r="B52" s="23" t="s">
        <v>9</v>
      </c>
      <c r="C52" s="24" t="n">
        <v>2.8</v>
      </c>
      <c r="D52" s="24" t="n">
        <v>2.5</v>
      </c>
      <c r="E52" s="24" t="n">
        <v>1.83</v>
      </c>
      <c r="F52" s="24" t="n">
        <v>1.74</v>
      </c>
      <c r="G52" s="24" t="n">
        <v>1.56</v>
      </c>
      <c r="H52" s="24" t="n">
        <v>1.42</v>
      </c>
      <c r="I52" s="24" t="n">
        <v>32579.5433</v>
      </c>
      <c r="J52" s="24" t="n">
        <v>32142.3491</v>
      </c>
      <c r="K52" s="24" t="n">
        <v>728873.68</v>
      </c>
      <c r="L52" s="24" t="n">
        <v>855392.47</v>
      </c>
      <c r="M52" s="25" t="n">
        <v>0.173581230152253</v>
      </c>
      <c r="N52" s="24" t="n">
        <v>236535.87</v>
      </c>
      <c r="O52" s="24" t="n">
        <v>272714.55</v>
      </c>
      <c r="P52" s="26" t="n">
        <v>32.4522446743</v>
      </c>
      <c r="Q52" s="26" t="n">
        <v>31.8818039163</v>
      </c>
      <c r="R52" s="24" t="n">
        <v>11440</v>
      </c>
      <c r="S52" s="24" t="n">
        <v>12974</v>
      </c>
      <c r="T52" s="26" t="n">
        <v>63.7127342657</v>
      </c>
      <c r="U52" s="26" t="n">
        <v>65.9312833359</v>
      </c>
      <c r="V52" s="27" t="n">
        <v>2931</v>
      </c>
      <c r="W52" s="27" t="n">
        <v>2955</v>
      </c>
      <c r="X52" s="27"/>
      <c r="Y52" s="24" t="n">
        <v>20902</v>
      </c>
      <c r="Z52" s="24" t="n">
        <v>22612</v>
      </c>
    </row>
    <row r="53" customFormat="false" ht="15" hidden="false" customHeight="false" outlineLevel="0" collapsed="false">
      <c r="A53" s="22" t="s">
        <v>906</v>
      </c>
      <c r="B53" s="23" t="s">
        <v>9</v>
      </c>
      <c r="C53" s="24" t="n">
        <v>2.5</v>
      </c>
      <c r="D53" s="24" t="n">
        <v>2.5</v>
      </c>
      <c r="E53" s="24" t="n">
        <v>1.83</v>
      </c>
      <c r="F53" s="24" t="n">
        <v>1.8</v>
      </c>
      <c r="G53" s="24" t="n">
        <v>1.38</v>
      </c>
      <c r="H53" s="24" t="n">
        <v>1.4</v>
      </c>
      <c r="I53" s="24" t="n">
        <v>25384.0815</v>
      </c>
      <c r="J53" s="24" t="n">
        <v>29769.2136</v>
      </c>
      <c r="K53" s="24" t="n">
        <v>713216.61</v>
      </c>
      <c r="L53" s="24" t="n">
        <v>854520.23</v>
      </c>
      <c r="M53" s="25" t="n">
        <v>0.198121605720876</v>
      </c>
      <c r="N53" s="24" t="n">
        <v>252051.86</v>
      </c>
      <c r="O53" s="24" t="n">
        <v>292840.28</v>
      </c>
      <c r="P53" s="26" t="n">
        <v>35.3401556366</v>
      </c>
      <c r="Q53" s="26" t="n">
        <v>34.2695549759</v>
      </c>
      <c r="R53" s="24" t="n">
        <v>10031</v>
      </c>
      <c r="S53" s="24" t="n">
        <v>11789</v>
      </c>
      <c r="T53" s="26" t="n">
        <v>71.1012471339</v>
      </c>
      <c r="U53" s="26" t="n">
        <v>72.484538977</v>
      </c>
      <c r="V53" s="27" t="n">
        <v>2282</v>
      </c>
      <c r="W53" s="27" t="n">
        <v>2567</v>
      </c>
      <c r="X53" s="27"/>
      <c r="Y53" s="24" t="n">
        <v>18350</v>
      </c>
      <c r="Z53" s="24" t="n">
        <v>21247</v>
      </c>
    </row>
    <row r="54" customFormat="false" ht="15" hidden="false" customHeight="false" outlineLevel="0" collapsed="false">
      <c r="A54" s="22" t="s">
        <v>907</v>
      </c>
      <c r="B54" s="23" t="s">
        <v>9</v>
      </c>
      <c r="C54" s="24" t="n">
        <v>2.4</v>
      </c>
      <c r="D54" s="24" t="n">
        <v>2.3</v>
      </c>
      <c r="E54" s="24" t="n">
        <v>1.73</v>
      </c>
      <c r="F54" s="24" t="n">
        <v>1.67</v>
      </c>
      <c r="G54" s="24" t="n">
        <v>1.38</v>
      </c>
      <c r="H54" s="24" t="n">
        <v>1.35</v>
      </c>
      <c r="I54" s="24" t="n">
        <v>27233.964</v>
      </c>
      <c r="J54" s="24" t="n">
        <v>29608.0131</v>
      </c>
      <c r="K54" s="24" t="n">
        <v>710152.66</v>
      </c>
      <c r="L54" s="24" t="n">
        <v>850600.8</v>
      </c>
      <c r="M54" s="25" t="n">
        <v>0.197771757976658</v>
      </c>
      <c r="N54" s="24" t="n">
        <v>227320.31</v>
      </c>
      <c r="O54" s="24" t="n">
        <v>267468.92</v>
      </c>
      <c r="P54" s="26" t="n">
        <v>32.0100624561</v>
      </c>
      <c r="Q54" s="26" t="n">
        <v>31.4447059067</v>
      </c>
      <c r="R54" s="24" t="n">
        <v>11417</v>
      </c>
      <c r="S54" s="24" t="n">
        <v>13127</v>
      </c>
      <c r="T54" s="26" t="n">
        <v>62.2013366033</v>
      </c>
      <c r="U54" s="26" t="n">
        <v>64.7978060486</v>
      </c>
      <c r="V54" s="27" t="n">
        <v>2732</v>
      </c>
      <c r="W54" s="27" t="n">
        <v>2854</v>
      </c>
      <c r="X54" s="27"/>
      <c r="Y54" s="24" t="n">
        <v>19738</v>
      </c>
      <c r="Z54" s="24" t="n">
        <v>21868</v>
      </c>
    </row>
    <row r="55" customFormat="false" ht="15" hidden="false" customHeight="false" outlineLevel="0" collapsed="false">
      <c r="A55" s="22" t="s">
        <v>908</v>
      </c>
      <c r="B55" s="23" t="s">
        <v>9</v>
      </c>
      <c r="C55" s="24" t="n">
        <v>2.4</v>
      </c>
      <c r="D55" s="24" t="n">
        <v>2.8</v>
      </c>
      <c r="E55" s="24" t="n">
        <v>1.83</v>
      </c>
      <c r="F55" s="24" t="n">
        <v>1.75</v>
      </c>
      <c r="G55" s="24" t="n">
        <v>1.34</v>
      </c>
      <c r="H55" s="24" t="n">
        <v>1.58</v>
      </c>
      <c r="I55" s="24" t="n">
        <v>17870.4971</v>
      </c>
      <c r="J55" s="24" t="n">
        <v>25235.2482</v>
      </c>
      <c r="K55" s="24" t="n">
        <v>515293.03</v>
      </c>
      <c r="L55" s="24" t="n">
        <v>848005.83</v>
      </c>
      <c r="M55" s="25" t="n">
        <v>0.645676887964116</v>
      </c>
      <c r="N55" s="24" t="n">
        <v>161269.57</v>
      </c>
      <c r="O55" s="24" t="n">
        <v>221909.04</v>
      </c>
      <c r="P55" s="26" t="n">
        <v>31.2966721091</v>
      </c>
      <c r="Q55" s="26" t="n">
        <v>26.1683389606</v>
      </c>
      <c r="R55" s="24" t="n">
        <v>7315</v>
      </c>
      <c r="S55" s="24" t="n">
        <v>9111</v>
      </c>
      <c r="T55" s="26" t="n">
        <v>70.4433397129</v>
      </c>
      <c r="U55" s="26" t="n">
        <v>93.0749456701</v>
      </c>
      <c r="V55" s="27" t="n">
        <v>2116</v>
      </c>
      <c r="W55" s="27" t="n">
        <v>2464</v>
      </c>
      <c r="X55" s="27"/>
      <c r="Y55" s="24" t="n">
        <v>13354</v>
      </c>
      <c r="Z55" s="24" t="n">
        <v>15988</v>
      </c>
    </row>
    <row r="56" customFormat="false" ht="15" hidden="false" customHeight="false" outlineLevel="0" collapsed="false">
      <c r="A56" s="22" t="s">
        <v>909</v>
      </c>
      <c r="B56" s="23" t="s">
        <v>9</v>
      </c>
      <c r="C56" s="24" t="e">
        <f aca="false"/>
        <v>#DIV/0!</v>
      </c>
      <c r="D56" s="24" t="n">
        <v>2.2</v>
      </c>
      <c r="E56" s="24" t="e">
        <f aca="false"/>
        <v>#DIV/0!</v>
      </c>
      <c r="F56" s="24" t="n">
        <v>1.51</v>
      </c>
      <c r="G56" s="24" t="e">
        <f aca="false"/>
        <v>#DIV/0!</v>
      </c>
      <c r="H56" s="24" t="n">
        <v>1.43</v>
      </c>
      <c r="I56" s="24" t="n">
        <v>0</v>
      </c>
      <c r="J56" s="24" t="n">
        <v>32906.8551</v>
      </c>
      <c r="K56" s="24" t="n">
        <v>0</v>
      </c>
      <c r="L56" s="24" t="n">
        <v>847561.99</v>
      </c>
      <c r="M56" s="25" t="e">
        <f aca="false"/>
        <v>#DIV/0!</v>
      </c>
      <c r="N56" s="24" t="n">
        <v>0</v>
      </c>
      <c r="O56" s="24" t="n">
        <v>238477.4</v>
      </c>
      <c r="P56" s="26" t="n">
        <v>0</v>
      </c>
      <c r="Q56" s="26" t="n">
        <v>28.1368681953</v>
      </c>
      <c r="R56" s="24" t="n">
        <v>0</v>
      </c>
      <c r="S56" s="24" t="n">
        <v>15263</v>
      </c>
      <c r="T56" s="26" t="n">
        <v>0</v>
      </c>
      <c r="U56" s="26" t="n">
        <v>55.5304979362</v>
      </c>
      <c r="V56" s="27" t="n">
        <v>0</v>
      </c>
      <c r="W56" s="27" t="n">
        <v>2374</v>
      </c>
      <c r="X56" s="27"/>
      <c r="Y56" s="24" t="n">
        <v>0</v>
      </c>
      <c r="Z56" s="24" t="n">
        <v>23052</v>
      </c>
    </row>
    <row r="57" customFormat="false" ht="15" hidden="false" customHeight="false" outlineLevel="0" collapsed="false">
      <c r="A57" s="22" t="s">
        <v>910</v>
      </c>
      <c r="B57" s="23" t="s">
        <v>9</v>
      </c>
      <c r="C57" s="24" t="n">
        <v>3.1</v>
      </c>
      <c r="D57" s="24" t="n">
        <v>3.3</v>
      </c>
      <c r="E57" s="24" t="n">
        <v>2</v>
      </c>
      <c r="F57" s="24" t="n">
        <v>2.11</v>
      </c>
      <c r="G57" s="24" t="n">
        <v>1.57</v>
      </c>
      <c r="H57" s="24" t="n">
        <v>1.57</v>
      </c>
      <c r="I57" s="24" t="n">
        <v>22791.3932</v>
      </c>
      <c r="J57" s="24" t="n">
        <v>38472.8245</v>
      </c>
      <c r="K57" s="24" t="n">
        <v>502463.07</v>
      </c>
      <c r="L57" s="24" t="n">
        <v>831390.12</v>
      </c>
      <c r="M57" s="25" t="n">
        <v>0.654629304398431</v>
      </c>
      <c r="N57" s="24" t="n">
        <v>175698.12</v>
      </c>
      <c r="O57" s="24" t="n">
        <v>280826.81</v>
      </c>
      <c r="P57" s="26" t="n">
        <v>34.9673698407</v>
      </c>
      <c r="Q57" s="26" t="n">
        <v>33.7779825914</v>
      </c>
      <c r="R57" s="24" t="n">
        <v>7245</v>
      </c>
      <c r="S57" s="24" t="n">
        <v>11606</v>
      </c>
      <c r="T57" s="26" t="n">
        <v>69.3530807453</v>
      </c>
      <c r="U57" s="26" t="n">
        <v>71.6345097363</v>
      </c>
      <c r="V57" s="27" t="n">
        <v>2195</v>
      </c>
      <c r="W57" s="27" t="n">
        <v>2869</v>
      </c>
      <c r="X57" s="27"/>
      <c r="Y57" s="24" t="n">
        <v>14497</v>
      </c>
      <c r="Z57" s="24" t="n">
        <v>24432</v>
      </c>
    </row>
    <row r="58" customFormat="false" ht="15" hidden="false" customHeight="false" outlineLevel="0" collapsed="false">
      <c r="A58" s="22" t="s">
        <v>911</v>
      </c>
      <c r="B58" s="23" t="s">
        <v>9</v>
      </c>
      <c r="C58" s="24" t="n">
        <v>6</v>
      </c>
      <c r="D58" s="24" t="n">
        <v>4.6</v>
      </c>
      <c r="E58" s="24" t="n">
        <v>2.07</v>
      </c>
      <c r="F58" s="24" t="n">
        <v>1.93</v>
      </c>
      <c r="G58" s="24" t="n">
        <v>2.88</v>
      </c>
      <c r="H58" s="24" t="n">
        <v>2.39</v>
      </c>
      <c r="I58" s="24" t="n">
        <v>24867.4221</v>
      </c>
      <c r="J58" s="24" t="n">
        <v>47458.9926</v>
      </c>
      <c r="K58" s="24" t="n">
        <v>291620.03</v>
      </c>
      <c r="L58" s="24" t="n">
        <v>827698.74</v>
      </c>
      <c r="M58" s="25" t="n">
        <v>1.83827808398483</v>
      </c>
      <c r="N58" s="24" t="n">
        <v>84829.9</v>
      </c>
      <c r="O58" s="24" t="n">
        <v>248366.54</v>
      </c>
      <c r="P58" s="26" t="n">
        <v>29.089188421</v>
      </c>
      <c r="Q58" s="26" t="n">
        <v>30.0068766566</v>
      </c>
      <c r="R58" s="24" t="n">
        <v>4166</v>
      </c>
      <c r="S58" s="24" t="n">
        <v>10279</v>
      </c>
      <c r="T58" s="26" t="n">
        <v>70.0000072012</v>
      </c>
      <c r="U58" s="26" t="n">
        <v>80.5232746376</v>
      </c>
      <c r="V58" s="27" t="n">
        <v>2005</v>
      </c>
      <c r="W58" s="27" t="n">
        <v>2967</v>
      </c>
      <c r="X58" s="27"/>
      <c r="Y58" s="24" t="n">
        <v>8636</v>
      </c>
      <c r="Z58" s="24" t="n">
        <v>19870</v>
      </c>
    </row>
    <row r="59" customFormat="false" ht="15" hidden="false" customHeight="false" outlineLevel="0" collapsed="false">
      <c r="A59" s="22" t="s">
        <v>912</v>
      </c>
      <c r="B59" s="23" t="s">
        <v>9</v>
      </c>
      <c r="C59" s="24" t="n">
        <v>4.9</v>
      </c>
      <c r="D59" s="24" t="n">
        <v>4.9</v>
      </c>
      <c r="E59" s="24" t="n">
        <v>2.53</v>
      </c>
      <c r="F59" s="24" t="n">
        <v>2.28</v>
      </c>
      <c r="G59" s="24" t="n">
        <v>1.95</v>
      </c>
      <c r="H59" s="24" t="n">
        <v>2.15</v>
      </c>
      <c r="I59" s="24" t="n">
        <v>50045.696</v>
      </c>
      <c r="J59" s="24" t="n">
        <v>62073.9444</v>
      </c>
      <c r="K59" s="24" t="n">
        <v>568650.91</v>
      </c>
      <c r="L59" s="24" t="n">
        <v>814065.76</v>
      </c>
      <c r="M59" s="25" t="n">
        <v>0.43157382795712</v>
      </c>
      <c r="N59" s="24" t="n">
        <v>194030.51</v>
      </c>
      <c r="O59" s="24" t="n">
        <v>259629.95</v>
      </c>
      <c r="P59" s="26" t="n">
        <v>34.1211992433</v>
      </c>
      <c r="Q59" s="26" t="n">
        <v>31.8929947379</v>
      </c>
      <c r="R59" s="24" t="n">
        <v>10142</v>
      </c>
      <c r="S59" s="24" t="n">
        <v>12670</v>
      </c>
      <c r="T59" s="26" t="n">
        <v>56.0689124433</v>
      </c>
      <c r="U59" s="26" t="n">
        <v>64.2514411997</v>
      </c>
      <c r="V59" s="27" t="n">
        <v>2906</v>
      </c>
      <c r="W59" s="27" t="n">
        <v>3238</v>
      </c>
      <c r="X59" s="27"/>
      <c r="Y59" s="24" t="n">
        <v>25695</v>
      </c>
      <c r="Z59" s="24" t="n">
        <v>28862</v>
      </c>
    </row>
    <row r="60" customFormat="false" ht="15" hidden="false" customHeight="false" outlineLevel="0" collapsed="false">
      <c r="A60" s="22" t="s">
        <v>913</v>
      </c>
      <c r="B60" s="23" t="s">
        <v>9</v>
      </c>
      <c r="C60" s="24" t="n">
        <v>3.3</v>
      </c>
      <c r="D60" s="24" t="n">
        <v>3.9</v>
      </c>
      <c r="E60" s="24" t="n">
        <v>1.88</v>
      </c>
      <c r="F60" s="24" t="n">
        <v>2.04</v>
      </c>
      <c r="G60" s="24" t="n">
        <v>1.74</v>
      </c>
      <c r="H60" s="24" t="n">
        <v>1.9</v>
      </c>
      <c r="I60" s="24" t="n">
        <v>28658.2687</v>
      </c>
      <c r="J60" s="24" t="n">
        <v>37579.5791</v>
      </c>
      <c r="K60" s="24" t="n">
        <v>545889.73</v>
      </c>
      <c r="L60" s="24" t="n">
        <v>805159.62</v>
      </c>
      <c r="M60" s="25" t="n">
        <v>0.474949198989327</v>
      </c>
      <c r="N60" s="24" t="n">
        <v>201064.22</v>
      </c>
      <c r="O60" s="24" t="n">
        <v>268212.95</v>
      </c>
      <c r="P60" s="26" t="n">
        <v>36.8323873761</v>
      </c>
      <c r="Q60" s="26" t="n">
        <v>33.3117736332</v>
      </c>
      <c r="R60" s="24" t="n">
        <v>8724</v>
      </c>
      <c r="S60" s="24" t="n">
        <v>9698</v>
      </c>
      <c r="T60" s="26" t="n">
        <v>62.5733298945</v>
      </c>
      <c r="U60" s="26" t="n">
        <v>83.0232645906</v>
      </c>
      <c r="V60" s="27" t="n">
        <v>2672</v>
      </c>
      <c r="W60" s="27" t="n">
        <v>3237</v>
      </c>
      <c r="X60" s="27"/>
      <c r="Y60" s="24" t="n">
        <v>16443</v>
      </c>
      <c r="Z60" s="24" t="n">
        <v>19818</v>
      </c>
    </row>
    <row r="61" customFormat="false" ht="15" hidden="false" customHeight="false" outlineLevel="0" collapsed="false">
      <c r="A61" s="22" t="s">
        <v>914</v>
      </c>
      <c r="B61" s="23" t="s">
        <v>9</v>
      </c>
      <c r="C61" s="24" t="n">
        <v>2.6</v>
      </c>
      <c r="D61" s="24" t="n">
        <v>2.9</v>
      </c>
      <c r="E61" s="24" t="n">
        <v>1.86</v>
      </c>
      <c r="F61" s="24" t="n">
        <v>1.83</v>
      </c>
      <c r="G61" s="24" t="n">
        <v>1.4</v>
      </c>
      <c r="H61" s="24" t="n">
        <v>1.57</v>
      </c>
      <c r="I61" s="24" t="n">
        <v>19191.7021</v>
      </c>
      <c r="J61" s="24" t="n">
        <v>25991.199</v>
      </c>
      <c r="K61" s="24" t="n">
        <v>483918.75</v>
      </c>
      <c r="L61" s="24" t="n">
        <v>803501.9</v>
      </c>
      <c r="M61" s="25" t="n">
        <v>0.660406628178801</v>
      </c>
      <c r="N61" s="24" t="n">
        <v>147199.44</v>
      </c>
      <c r="O61" s="24" t="n">
        <v>245069.39</v>
      </c>
      <c r="P61" s="26" t="n">
        <v>30.4182138014</v>
      </c>
      <c r="Q61" s="26" t="n">
        <v>30.5001630986</v>
      </c>
      <c r="R61" s="24" t="n">
        <v>7360</v>
      </c>
      <c r="S61" s="24" t="n">
        <v>9045</v>
      </c>
      <c r="T61" s="26" t="n">
        <v>65.749830163</v>
      </c>
      <c r="U61" s="26" t="n">
        <v>88.8338197899</v>
      </c>
      <c r="V61" s="27" t="n">
        <v>2276</v>
      </c>
      <c r="W61" s="27" t="n">
        <v>2949</v>
      </c>
      <c r="X61" s="27"/>
      <c r="Y61" s="24" t="n">
        <v>13667</v>
      </c>
      <c r="Z61" s="24" t="n">
        <v>16550</v>
      </c>
    </row>
    <row r="62" customFormat="false" ht="15" hidden="false" customHeight="false" outlineLevel="0" collapsed="false">
      <c r="A62" s="22" t="s">
        <v>915</v>
      </c>
      <c r="B62" s="23" t="s">
        <v>9</v>
      </c>
      <c r="C62" s="24" t="n">
        <v>5</v>
      </c>
      <c r="D62" s="24" t="n">
        <v>3.9</v>
      </c>
      <c r="E62" s="24" t="n">
        <v>2.25</v>
      </c>
      <c r="F62" s="24" t="n">
        <v>2.11</v>
      </c>
      <c r="G62" s="24" t="n">
        <v>2.25</v>
      </c>
      <c r="H62" s="24" t="n">
        <v>1.83</v>
      </c>
      <c r="I62" s="24" t="n">
        <v>51083.8376</v>
      </c>
      <c r="J62" s="24" t="n">
        <v>41704.4007</v>
      </c>
      <c r="K62" s="24" t="n">
        <v>679385.71</v>
      </c>
      <c r="L62" s="24" t="n">
        <v>802034.15</v>
      </c>
      <c r="M62" s="25" t="n">
        <v>0.180528436490076</v>
      </c>
      <c r="N62" s="24" t="n">
        <v>244648.55</v>
      </c>
      <c r="O62" s="24" t="n">
        <v>267124.83</v>
      </c>
      <c r="P62" s="26" t="n">
        <v>36.0102584436</v>
      </c>
      <c r="Q62" s="26" t="n">
        <v>33.3059172106</v>
      </c>
      <c r="R62" s="24" t="n">
        <v>10117</v>
      </c>
      <c r="S62" s="24" t="n">
        <v>10785</v>
      </c>
      <c r="T62" s="26" t="n">
        <v>67.1528822774</v>
      </c>
      <c r="U62" s="26" t="n">
        <v>74.3657070005</v>
      </c>
      <c r="V62" s="27" t="n">
        <v>2958</v>
      </c>
      <c r="W62" s="27" t="n">
        <v>3397</v>
      </c>
      <c r="X62" s="27"/>
      <c r="Y62" s="24" t="n">
        <v>22753</v>
      </c>
      <c r="Z62" s="24" t="n">
        <v>22729</v>
      </c>
    </row>
    <row r="63" customFormat="false" ht="15" hidden="false" customHeight="false" outlineLevel="0" collapsed="false">
      <c r="A63" s="22" t="s">
        <v>916</v>
      </c>
      <c r="B63" s="23" t="s">
        <v>9</v>
      </c>
      <c r="C63" s="24" t="n">
        <v>2.2</v>
      </c>
      <c r="D63" s="24" t="n">
        <v>2.1</v>
      </c>
      <c r="E63" s="24" t="n">
        <v>1.68</v>
      </c>
      <c r="F63" s="24" t="n">
        <v>1.67</v>
      </c>
      <c r="G63" s="24" t="n">
        <v>1.3</v>
      </c>
      <c r="H63" s="24" t="n">
        <v>1.28</v>
      </c>
      <c r="I63" s="24" t="n">
        <v>18070.5374</v>
      </c>
      <c r="J63" s="24" t="n">
        <v>27716.8328</v>
      </c>
      <c r="K63" s="24" t="n">
        <v>461670.86</v>
      </c>
      <c r="L63" s="24" t="n">
        <v>799252.98</v>
      </c>
      <c r="M63" s="25" t="n">
        <v>0.731218166985891</v>
      </c>
      <c r="N63" s="24" t="n">
        <v>147966.4</v>
      </c>
      <c r="O63" s="24" t="n">
        <v>251623.79</v>
      </c>
      <c r="P63" s="26" t="n">
        <v>32.0501926416</v>
      </c>
      <c r="Q63" s="26" t="n">
        <v>31.4823712012</v>
      </c>
      <c r="R63" s="24" t="n">
        <v>8306</v>
      </c>
      <c r="S63" s="24" t="n">
        <v>12977</v>
      </c>
      <c r="T63" s="26" t="n">
        <v>55.5828148327</v>
      </c>
      <c r="U63" s="26" t="n">
        <v>61.5899653233</v>
      </c>
      <c r="V63" s="27" t="n">
        <v>2247</v>
      </c>
      <c r="W63" s="27" t="n">
        <v>2770</v>
      </c>
      <c r="X63" s="27"/>
      <c r="Y63" s="24" t="n">
        <v>13952</v>
      </c>
      <c r="Z63" s="24" t="n">
        <v>21736</v>
      </c>
    </row>
    <row r="64" customFormat="false" ht="15" hidden="false" customHeight="false" outlineLevel="0" collapsed="false">
      <c r="A64" s="22" t="s">
        <v>917</v>
      </c>
      <c r="B64" s="23" t="s">
        <v>9</v>
      </c>
      <c r="C64" s="24" t="n">
        <v>2.7</v>
      </c>
      <c r="D64" s="24" t="n">
        <v>4.9</v>
      </c>
      <c r="E64" s="24" t="n">
        <v>2.06</v>
      </c>
      <c r="F64" s="24" t="n">
        <v>2.14</v>
      </c>
      <c r="G64" s="24" t="n">
        <v>1.3</v>
      </c>
      <c r="H64" s="24" t="n">
        <v>2.27</v>
      </c>
      <c r="I64" s="24" t="n">
        <v>24242.9258</v>
      </c>
      <c r="J64" s="24" t="n">
        <v>29731.3127</v>
      </c>
      <c r="K64" s="24" t="n">
        <v>619431.19</v>
      </c>
      <c r="L64" s="24" t="n">
        <v>794576.7</v>
      </c>
      <c r="M64" s="25" t="n">
        <v>0.282752164933768</v>
      </c>
      <c r="N64" s="24" t="n">
        <v>223961.63</v>
      </c>
      <c r="O64" s="24" t="n">
        <v>274458.11</v>
      </c>
      <c r="P64" s="26" t="n">
        <v>36.1560143589</v>
      </c>
      <c r="Q64" s="26" t="n">
        <v>34.5414243836</v>
      </c>
      <c r="R64" s="24" t="n">
        <v>9042</v>
      </c>
      <c r="S64" s="24" t="n">
        <v>6113</v>
      </c>
      <c r="T64" s="26" t="n">
        <v>68.5059931431</v>
      </c>
      <c r="U64" s="26" t="n">
        <v>129.981465729</v>
      </c>
      <c r="V64" s="27" t="n">
        <v>2264</v>
      </c>
      <c r="W64" s="27" t="n">
        <v>2706</v>
      </c>
      <c r="X64" s="27"/>
      <c r="Y64" s="24" t="n">
        <v>18592</v>
      </c>
      <c r="Z64" s="24" t="n">
        <v>13079</v>
      </c>
    </row>
    <row r="65" customFormat="false" ht="15" hidden="false" customHeight="false" outlineLevel="0" collapsed="false">
      <c r="A65" s="22" t="s">
        <v>918</v>
      </c>
      <c r="B65" s="23" t="s">
        <v>9</v>
      </c>
      <c r="C65" s="24" t="n">
        <v>2.5</v>
      </c>
      <c r="D65" s="24" t="n">
        <v>2.6</v>
      </c>
      <c r="E65" s="24" t="n">
        <v>1.7</v>
      </c>
      <c r="F65" s="24" t="n">
        <v>1.75</v>
      </c>
      <c r="G65" s="24" t="n">
        <v>1.49</v>
      </c>
      <c r="H65" s="24" t="n">
        <v>1.49</v>
      </c>
      <c r="I65" s="24" t="n">
        <v>21821.9923</v>
      </c>
      <c r="J65" s="24" t="n">
        <v>22963.1296</v>
      </c>
      <c r="K65" s="24" t="n">
        <v>683749.44</v>
      </c>
      <c r="L65" s="24" t="n">
        <v>793729.61</v>
      </c>
      <c r="M65" s="25" t="n">
        <v>0.160848643620096</v>
      </c>
      <c r="N65" s="24" t="n">
        <v>214380.62</v>
      </c>
      <c r="O65" s="24" t="n">
        <v>244590.1</v>
      </c>
      <c r="P65" s="26" t="n">
        <v>31.3536812549</v>
      </c>
      <c r="Q65" s="26" t="n">
        <v>30.8152923765</v>
      </c>
      <c r="R65" s="24" t="n">
        <v>8640</v>
      </c>
      <c r="S65" s="24" t="n">
        <v>8789</v>
      </c>
      <c r="T65" s="26" t="n">
        <v>79.1376666667</v>
      </c>
      <c r="U65" s="26" t="n">
        <v>90.3094333826</v>
      </c>
      <c r="V65" s="27" t="n">
        <v>2380</v>
      </c>
      <c r="W65" s="27" t="n">
        <v>2605</v>
      </c>
      <c r="X65" s="27"/>
      <c r="Y65" s="24" t="n">
        <v>14674</v>
      </c>
      <c r="Z65" s="24" t="n">
        <v>15412</v>
      </c>
    </row>
    <row r="66" customFormat="false" ht="15" hidden="false" customHeight="false" outlineLevel="0" collapsed="false">
      <c r="A66" s="22" t="s">
        <v>919</v>
      </c>
      <c r="B66" s="23" t="s">
        <v>9</v>
      </c>
      <c r="C66" s="24" t="n">
        <v>2.8</v>
      </c>
      <c r="D66" s="24" t="n">
        <v>2.4</v>
      </c>
      <c r="E66" s="24" t="n">
        <v>2.04</v>
      </c>
      <c r="F66" s="24" t="n">
        <v>1.71</v>
      </c>
      <c r="G66" s="24" t="n">
        <v>1.39</v>
      </c>
      <c r="H66" s="24" t="n">
        <v>1.38</v>
      </c>
      <c r="I66" s="24" t="n">
        <v>20023.9738</v>
      </c>
      <c r="J66" s="24" t="n">
        <v>22494.0012</v>
      </c>
      <c r="K66" s="24" t="n">
        <v>552963.33</v>
      </c>
      <c r="L66" s="24" t="n">
        <v>792729.98</v>
      </c>
      <c r="M66" s="25" t="n">
        <v>0.433603164969366</v>
      </c>
      <c r="N66" s="24" t="n">
        <v>173239.07</v>
      </c>
      <c r="O66" s="24" t="n">
        <v>225587.73</v>
      </c>
      <c r="P66" s="26" t="n">
        <v>31.3292149047</v>
      </c>
      <c r="Q66" s="26" t="n">
        <v>28.4570705904</v>
      </c>
      <c r="R66" s="24" t="n">
        <v>7052</v>
      </c>
      <c r="S66" s="24" t="n">
        <v>9525</v>
      </c>
      <c r="T66" s="26" t="n">
        <v>78.4122702779</v>
      </c>
      <c r="U66" s="26" t="n">
        <v>83.2262446194</v>
      </c>
      <c r="V66" s="27" t="n">
        <v>2344</v>
      </c>
      <c r="W66" s="27" t="n">
        <v>2416</v>
      </c>
      <c r="X66" s="27"/>
      <c r="Y66" s="24" t="n">
        <v>14398</v>
      </c>
      <c r="Z66" s="24" t="n">
        <v>16290</v>
      </c>
    </row>
    <row r="67" customFormat="false" ht="15" hidden="false" customHeight="false" outlineLevel="0" collapsed="false">
      <c r="A67" s="22" t="s">
        <v>920</v>
      </c>
      <c r="B67" s="23" t="s">
        <v>9</v>
      </c>
      <c r="C67" s="24" t="n">
        <v>3.6</v>
      </c>
      <c r="D67" s="24" t="n">
        <v>4.2</v>
      </c>
      <c r="E67" s="24" t="n">
        <v>2.39</v>
      </c>
      <c r="F67" s="24" t="n">
        <v>2.37</v>
      </c>
      <c r="G67" s="24" t="n">
        <v>1.52</v>
      </c>
      <c r="H67" s="24" t="n">
        <v>1.77</v>
      </c>
      <c r="I67" s="24" t="n">
        <v>16090.4754</v>
      </c>
      <c r="J67" s="24" t="n">
        <v>45291.2131</v>
      </c>
      <c r="K67" s="24" t="n">
        <v>285086.58</v>
      </c>
      <c r="L67" s="24" t="n">
        <v>785968.03</v>
      </c>
      <c r="M67" s="25" t="n">
        <v>1.75694503052371</v>
      </c>
      <c r="N67" s="24" t="n">
        <v>91786</v>
      </c>
      <c r="O67" s="24" t="n">
        <v>239647.46</v>
      </c>
      <c r="P67" s="26" t="n">
        <v>32.1958332798</v>
      </c>
      <c r="Q67" s="26" t="n">
        <v>30.4907389172</v>
      </c>
      <c r="R67" s="24" t="n">
        <v>4438</v>
      </c>
      <c r="S67" s="24" t="n">
        <v>10796</v>
      </c>
      <c r="T67" s="26" t="n">
        <v>64.2376250563</v>
      </c>
      <c r="U67" s="26" t="n">
        <v>72.8017812153</v>
      </c>
      <c r="V67" s="27" t="n">
        <v>2301</v>
      </c>
      <c r="W67" s="27" t="n">
        <v>3267</v>
      </c>
      <c r="X67" s="27"/>
      <c r="Y67" s="24" t="n">
        <v>10586</v>
      </c>
      <c r="Z67" s="24" t="n">
        <v>25601</v>
      </c>
    </row>
    <row r="68" customFormat="false" ht="15" hidden="false" customHeight="false" outlineLevel="0" collapsed="false">
      <c r="A68" s="22" t="s">
        <v>921</v>
      </c>
      <c r="B68" s="23" t="s">
        <v>9</v>
      </c>
      <c r="C68" s="24" t="n">
        <v>2.6</v>
      </c>
      <c r="D68" s="24" t="n">
        <v>2.6</v>
      </c>
      <c r="E68" s="24" t="n">
        <v>1.77</v>
      </c>
      <c r="F68" s="24" t="n">
        <v>1.77</v>
      </c>
      <c r="G68" s="24" t="n">
        <v>1.48</v>
      </c>
      <c r="H68" s="24" t="n">
        <v>1.49</v>
      </c>
      <c r="I68" s="24" t="n">
        <v>25150.2062</v>
      </c>
      <c r="J68" s="24" t="n">
        <v>24420.5741</v>
      </c>
      <c r="K68" s="24" t="n">
        <v>692924.51</v>
      </c>
      <c r="L68" s="24" t="n">
        <v>773416.16</v>
      </c>
      <c r="M68" s="25" t="n">
        <v>0.1161622209034</v>
      </c>
      <c r="N68" s="24" t="n">
        <v>212031.21</v>
      </c>
      <c r="O68" s="24" t="n">
        <v>246369.58</v>
      </c>
      <c r="P68" s="26" t="n">
        <v>30.5994674658</v>
      </c>
      <c r="Q68" s="26" t="n">
        <v>31.8547235941</v>
      </c>
      <c r="R68" s="24" t="n">
        <v>9629</v>
      </c>
      <c r="S68" s="24" t="n">
        <v>9253</v>
      </c>
      <c r="T68" s="26" t="n">
        <v>71.9622504933</v>
      </c>
      <c r="U68" s="26" t="n">
        <v>83.5854490436</v>
      </c>
      <c r="V68" s="27" t="n">
        <v>2603</v>
      </c>
      <c r="W68" s="27" t="n">
        <v>2738</v>
      </c>
      <c r="X68" s="27"/>
      <c r="Y68" s="24" t="n">
        <v>17015</v>
      </c>
      <c r="Z68" s="24" t="n">
        <v>16405</v>
      </c>
    </row>
    <row r="69" customFormat="false" ht="15" hidden="false" customHeight="false" outlineLevel="0" collapsed="false">
      <c r="A69" s="22" t="s">
        <v>922</v>
      </c>
      <c r="B69" s="23" t="s">
        <v>9</v>
      </c>
      <c r="C69" s="24" t="n">
        <v>3</v>
      </c>
      <c r="D69" s="24" t="n">
        <v>2.9</v>
      </c>
      <c r="E69" s="24" t="n">
        <v>2.29</v>
      </c>
      <c r="F69" s="24" t="n">
        <v>2.15</v>
      </c>
      <c r="G69" s="24" t="n">
        <v>1.31</v>
      </c>
      <c r="H69" s="24" t="n">
        <v>1.36</v>
      </c>
      <c r="I69" s="24" t="n">
        <v>22512.3619</v>
      </c>
      <c r="J69" s="24" t="n">
        <v>26760.3358</v>
      </c>
      <c r="K69" s="24" t="n">
        <v>579090.19</v>
      </c>
      <c r="L69" s="24" t="n">
        <v>768361.9</v>
      </c>
      <c r="M69" s="25" t="n">
        <v>0.32684323317582</v>
      </c>
      <c r="N69" s="24" t="n">
        <v>182441.64</v>
      </c>
      <c r="O69" s="24" t="n">
        <v>237036.81</v>
      </c>
      <c r="P69" s="26" t="n">
        <v>31.5048749142</v>
      </c>
      <c r="Q69" s="26" t="n">
        <v>30.8496308836</v>
      </c>
      <c r="R69" s="24" t="n">
        <v>7481</v>
      </c>
      <c r="S69" s="24" t="n">
        <v>9138</v>
      </c>
      <c r="T69" s="26" t="n">
        <v>77.408125919</v>
      </c>
      <c r="U69" s="26" t="n">
        <v>84.0842525717</v>
      </c>
      <c r="V69" s="27" t="n">
        <v>2389</v>
      </c>
      <c r="W69" s="27" t="n">
        <v>2609</v>
      </c>
      <c r="X69" s="27"/>
      <c r="Y69" s="24" t="n">
        <v>17136</v>
      </c>
      <c r="Z69" s="24" t="n">
        <v>19611</v>
      </c>
    </row>
    <row r="70" customFormat="false" ht="15" hidden="false" customHeight="false" outlineLevel="0" collapsed="false">
      <c r="A70" s="22" t="s">
        <v>923</v>
      </c>
      <c r="B70" s="23" t="s">
        <v>9</v>
      </c>
      <c r="C70" s="24" t="n">
        <v>2.5</v>
      </c>
      <c r="D70" s="24" t="n">
        <v>2.2</v>
      </c>
      <c r="E70" s="24" t="n">
        <v>1.79</v>
      </c>
      <c r="F70" s="24" t="n">
        <v>1.73</v>
      </c>
      <c r="G70" s="24" t="n">
        <v>1.38</v>
      </c>
      <c r="H70" s="24" t="n">
        <v>1.3</v>
      </c>
      <c r="I70" s="24" t="n">
        <v>26702.9484</v>
      </c>
      <c r="J70" s="24" t="n">
        <v>29713.2546</v>
      </c>
      <c r="K70" s="24" t="n">
        <v>576729.91</v>
      </c>
      <c r="L70" s="24" t="n">
        <v>757774.74</v>
      </c>
      <c r="M70" s="25" t="n">
        <v>0.313916144907414</v>
      </c>
      <c r="N70" s="24" t="n">
        <v>190845.18</v>
      </c>
      <c r="O70" s="24" t="n">
        <v>247935.09</v>
      </c>
      <c r="P70" s="26" t="n">
        <v>33.090910787</v>
      </c>
      <c r="Q70" s="26" t="n">
        <v>32.7188380547</v>
      </c>
      <c r="R70" s="24" t="n">
        <v>10806</v>
      </c>
      <c r="S70" s="24" t="n">
        <v>13253</v>
      </c>
      <c r="T70" s="26" t="n">
        <v>53.3712668888</v>
      </c>
      <c r="U70" s="26" t="n">
        <v>57.1776005433</v>
      </c>
      <c r="V70" s="27" t="n">
        <v>2365</v>
      </c>
      <c r="W70" s="27" t="n">
        <v>2798</v>
      </c>
      <c r="X70" s="27"/>
      <c r="Y70" s="24" t="n">
        <v>19393</v>
      </c>
      <c r="Z70" s="24" t="n">
        <v>22935</v>
      </c>
    </row>
    <row r="71" customFormat="false" ht="15" hidden="false" customHeight="false" outlineLevel="0" collapsed="false">
      <c r="A71" s="22" t="s">
        <v>924</v>
      </c>
      <c r="B71" s="23" t="s">
        <v>9</v>
      </c>
      <c r="C71" s="24" t="n">
        <v>3</v>
      </c>
      <c r="D71" s="24" t="n">
        <v>2.8</v>
      </c>
      <c r="E71" s="24" t="n">
        <v>1.82</v>
      </c>
      <c r="F71" s="24" t="n">
        <v>1.75</v>
      </c>
      <c r="G71" s="24" t="n">
        <v>1.64</v>
      </c>
      <c r="H71" s="24" t="n">
        <v>1.62</v>
      </c>
      <c r="I71" s="24" t="n">
        <v>16201.9963</v>
      </c>
      <c r="J71" s="24" t="n">
        <v>26584.9156</v>
      </c>
      <c r="K71" s="24" t="n">
        <v>352073.42</v>
      </c>
      <c r="L71" s="24" t="n">
        <v>757466.93</v>
      </c>
      <c r="M71" s="25" t="n">
        <v>1.15144593988379</v>
      </c>
      <c r="N71" s="24" t="n">
        <v>101536.27</v>
      </c>
      <c r="O71" s="24" t="n">
        <v>211495.56</v>
      </c>
      <c r="P71" s="26" t="n">
        <v>28.8395159169</v>
      </c>
      <c r="Q71" s="26" t="n">
        <v>27.9214248997</v>
      </c>
      <c r="R71" s="24" t="n">
        <v>5435</v>
      </c>
      <c r="S71" s="24" t="n">
        <v>9352</v>
      </c>
      <c r="T71" s="26" t="n">
        <v>64.7789181233</v>
      </c>
      <c r="U71" s="26" t="n">
        <v>80.99518071</v>
      </c>
      <c r="V71" s="27" t="n">
        <v>2114</v>
      </c>
      <c r="W71" s="27" t="n">
        <v>2599</v>
      </c>
      <c r="X71" s="27"/>
      <c r="Y71" s="24" t="n">
        <v>9883</v>
      </c>
      <c r="Z71" s="24" t="n">
        <v>16378</v>
      </c>
    </row>
    <row r="72" customFormat="false" ht="15" hidden="false" customHeight="false" outlineLevel="0" collapsed="false">
      <c r="A72" s="22" t="s">
        <v>925</v>
      </c>
      <c r="B72" s="23" t="s">
        <v>9</v>
      </c>
      <c r="C72" s="24" t="n">
        <v>2.6</v>
      </c>
      <c r="D72" s="24" t="n">
        <v>2.5</v>
      </c>
      <c r="E72" s="24" t="n">
        <v>1.96</v>
      </c>
      <c r="F72" s="24" t="n">
        <v>1.9</v>
      </c>
      <c r="G72" s="24" t="n">
        <v>1.33</v>
      </c>
      <c r="H72" s="24" t="n">
        <v>1.32</v>
      </c>
      <c r="I72" s="24" t="n">
        <v>19853.2548</v>
      </c>
      <c r="J72" s="24" t="n">
        <v>27776.474</v>
      </c>
      <c r="K72" s="24" t="n">
        <v>504049.87</v>
      </c>
      <c r="L72" s="24" t="n">
        <v>755999.88</v>
      </c>
      <c r="M72" s="25" t="n">
        <v>0.499851353994001</v>
      </c>
      <c r="N72" s="24" t="n">
        <v>172186.49</v>
      </c>
      <c r="O72" s="24" t="n">
        <v>244941.63</v>
      </c>
      <c r="P72" s="26" t="n">
        <v>34.1606059734</v>
      </c>
      <c r="Q72" s="26" t="n">
        <v>32.3996916507</v>
      </c>
      <c r="R72" s="24" t="n">
        <v>7637</v>
      </c>
      <c r="S72" s="24" t="n">
        <v>11111</v>
      </c>
      <c r="T72" s="26" t="n">
        <v>66.0010305094</v>
      </c>
      <c r="U72" s="26" t="n">
        <v>68.0406696067</v>
      </c>
      <c r="V72" s="27" t="n">
        <v>2224</v>
      </c>
      <c r="W72" s="27" t="n">
        <v>2590</v>
      </c>
      <c r="X72" s="27"/>
      <c r="Y72" s="24" t="n">
        <v>14936</v>
      </c>
      <c r="Z72" s="24" t="n">
        <v>21087</v>
      </c>
    </row>
    <row r="73" customFormat="false" ht="15" hidden="false" customHeight="false" outlineLevel="0" collapsed="false">
      <c r="A73" s="22" t="s">
        <v>926</v>
      </c>
      <c r="B73" s="23" t="s">
        <v>9</v>
      </c>
      <c r="C73" s="24" t="n">
        <v>3.4</v>
      </c>
      <c r="D73" s="24" t="n">
        <v>2.9</v>
      </c>
      <c r="E73" s="24" t="n">
        <v>2.23</v>
      </c>
      <c r="F73" s="24" t="n">
        <v>2.15</v>
      </c>
      <c r="G73" s="24" t="n">
        <v>1.53</v>
      </c>
      <c r="H73" s="24" t="n">
        <v>1.35</v>
      </c>
      <c r="I73" s="24" t="n">
        <v>22391.8475</v>
      </c>
      <c r="J73" s="24" t="n">
        <v>28430.1121</v>
      </c>
      <c r="K73" s="24" t="n">
        <v>419036.89</v>
      </c>
      <c r="L73" s="24" t="n">
        <v>751729.03</v>
      </c>
      <c r="M73" s="25" t="n">
        <v>0.793944752692299</v>
      </c>
      <c r="N73" s="24" t="n">
        <v>134220.55</v>
      </c>
      <c r="O73" s="24" t="n">
        <v>232309.27</v>
      </c>
      <c r="P73" s="26" t="n">
        <v>32.030724073</v>
      </c>
      <c r="Q73" s="26" t="n">
        <v>30.9033256305</v>
      </c>
      <c r="R73" s="24" t="n">
        <v>6570</v>
      </c>
      <c r="S73" s="24" t="n">
        <v>9779</v>
      </c>
      <c r="T73" s="26" t="n">
        <v>63.780348554</v>
      </c>
      <c r="U73" s="26" t="n">
        <v>76.871769097</v>
      </c>
      <c r="V73" s="27" t="n">
        <v>2473</v>
      </c>
      <c r="W73" s="27" t="n">
        <v>2679</v>
      </c>
      <c r="X73" s="27"/>
      <c r="Y73" s="24" t="n">
        <v>14658</v>
      </c>
      <c r="Z73" s="24" t="n">
        <v>21056</v>
      </c>
    </row>
    <row r="74" customFormat="false" ht="15" hidden="false" customHeight="false" outlineLevel="0" collapsed="false">
      <c r="A74" s="22" t="s">
        <v>927</v>
      </c>
      <c r="B74" s="23" t="s">
        <v>9</v>
      </c>
      <c r="C74" s="24" t="n">
        <v>3.4</v>
      </c>
      <c r="D74" s="24" t="n">
        <v>5.8</v>
      </c>
      <c r="E74" s="24" t="n">
        <v>1.93</v>
      </c>
      <c r="F74" s="24" t="n">
        <v>2.24</v>
      </c>
      <c r="G74" s="24" t="n">
        <v>1.78</v>
      </c>
      <c r="H74" s="24" t="n">
        <v>2.57</v>
      </c>
      <c r="I74" s="24" t="n">
        <v>26599.4824</v>
      </c>
      <c r="J74" s="24" t="n">
        <v>54037.289</v>
      </c>
      <c r="K74" s="24" t="n">
        <v>518187.27</v>
      </c>
      <c r="L74" s="24" t="n">
        <v>751056.52</v>
      </c>
      <c r="M74" s="25" t="n">
        <v>0.449392070167992</v>
      </c>
      <c r="N74" s="24" t="n">
        <v>143500.23</v>
      </c>
      <c r="O74" s="24" t="n">
        <v>190058.86</v>
      </c>
      <c r="P74" s="26" t="n">
        <v>27.6927354854</v>
      </c>
      <c r="Q74" s="26" t="n">
        <v>25.3055335969</v>
      </c>
      <c r="R74" s="24" t="n">
        <v>7725</v>
      </c>
      <c r="S74" s="24" t="n">
        <v>9358</v>
      </c>
      <c r="T74" s="26" t="n">
        <v>67.0792582524</v>
      </c>
      <c r="U74" s="26" t="n">
        <v>80.2582303911</v>
      </c>
      <c r="V74" s="27" t="n">
        <v>2774</v>
      </c>
      <c r="W74" s="27" t="n">
        <v>3129</v>
      </c>
      <c r="X74" s="27"/>
      <c r="Y74" s="24" t="n">
        <v>14909</v>
      </c>
      <c r="Z74" s="24" t="n">
        <v>20995</v>
      </c>
    </row>
    <row r="75" customFormat="false" ht="15" hidden="false" customHeight="false" outlineLevel="0" collapsed="false">
      <c r="A75" s="22" t="s">
        <v>928</v>
      </c>
      <c r="B75" s="23" t="s">
        <v>9</v>
      </c>
      <c r="C75" s="24" t="n">
        <v>2.3</v>
      </c>
      <c r="D75" s="24" t="n">
        <v>2.3</v>
      </c>
      <c r="E75" s="24" t="n">
        <v>1.76</v>
      </c>
      <c r="F75" s="24" t="n">
        <v>1.76</v>
      </c>
      <c r="G75" s="24" t="n">
        <v>1.31</v>
      </c>
      <c r="H75" s="24" t="n">
        <v>1.29</v>
      </c>
      <c r="I75" s="24" t="n">
        <v>20296.446</v>
      </c>
      <c r="J75" s="24" t="n">
        <v>26770.6383</v>
      </c>
      <c r="K75" s="24" t="n">
        <v>488358.94</v>
      </c>
      <c r="L75" s="24" t="n">
        <v>747410.43</v>
      </c>
      <c r="M75" s="25" t="n">
        <v>0.530453051601758</v>
      </c>
      <c r="N75" s="24" t="n">
        <v>173454.54</v>
      </c>
      <c r="O75" s="24" t="n">
        <v>256782.26</v>
      </c>
      <c r="P75" s="26" t="n">
        <v>35.51783858</v>
      </c>
      <c r="Q75" s="26" t="n">
        <v>34.356258582</v>
      </c>
      <c r="R75" s="24" t="n">
        <v>8789</v>
      </c>
      <c r="S75" s="24" t="n">
        <v>11754</v>
      </c>
      <c r="T75" s="26" t="n">
        <v>55.5647900785</v>
      </c>
      <c r="U75" s="26" t="n">
        <v>63.5877514038</v>
      </c>
      <c r="V75" s="27" t="n">
        <v>2087</v>
      </c>
      <c r="W75" s="27" t="n">
        <v>2573</v>
      </c>
      <c r="X75" s="27"/>
      <c r="Y75" s="24" t="n">
        <v>15502</v>
      </c>
      <c r="Z75" s="24" t="n">
        <v>20712</v>
      </c>
    </row>
    <row r="76" customFormat="false" ht="15" hidden="false" customHeight="false" outlineLevel="0" collapsed="false">
      <c r="A76" s="22" t="s">
        <v>929</v>
      </c>
      <c r="B76" s="23" t="s">
        <v>9</v>
      </c>
      <c r="C76" s="24" t="n">
        <v>2.9</v>
      </c>
      <c r="D76" s="24" t="n">
        <v>2.6</v>
      </c>
      <c r="E76" s="24" t="n">
        <v>2.16</v>
      </c>
      <c r="F76" s="24" t="n">
        <v>1.93</v>
      </c>
      <c r="G76" s="24" t="n">
        <v>1.34</v>
      </c>
      <c r="H76" s="24" t="n">
        <v>1.32</v>
      </c>
      <c r="I76" s="24" t="n">
        <v>21973.3924</v>
      </c>
      <c r="J76" s="24" t="n">
        <v>23984.0005</v>
      </c>
      <c r="K76" s="24" t="n">
        <v>589509.94</v>
      </c>
      <c r="L76" s="24" t="n">
        <v>747233.27</v>
      </c>
      <c r="M76" s="25" t="n">
        <v>0.267549907640234</v>
      </c>
      <c r="N76" s="24" t="n">
        <v>175753.75</v>
      </c>
      <c r="O76" s="24" t="n">
        <v>221802.76</v>
      </c>
      <c r="P76" s="26" t="n">
        <v>29.8135346115</v>
      </c>
      <c r="Q76" s="26" t="n">
        <v>29.6832018735</v>
      </c>
      <c r="R76" s="24" t="n">
        <v>7614</v>
      </c>
      <c r="S76" s="24" t="n">
        <v>9363</v>
      </c>
      <c r="T76" s="26" t="n">
        <v>77.4244733386</v>
      </c>
      <c r="U76" s="26" t="n">
        <v>79.8070351383</v>
      </c>
      <c r="V76" s="27" t="n">
        <v>2169</v>
      </c>
      <c r="W76" s="27" t="n">
        <v>2450</v>
      </c>
      <c r="X76" s="27"/>
      <c r="Y76" s="24" t="n">
        <v>16458</v>
      </c>
      <c r="Z76" s="24" t="n">
        <v>18110</v>
      </c>
    </row>
    <row r="77" customFormat="false" ht="15" hidden="false" customHeight="false" outlineLevel="0" collapsed="false">
      <c r="A77" s="22" t="s">
        <v>930</v>
      </c>
      <c r="B77" s="23" t="s">
        <v>9</v>
      </c>
      <c r="C77" s="24" t="n">
        <v>3.1</v>
      </c>
      <c r="D77" s="24" t="n">
        <v>3</v>
      </c>
      <c r="E77" s="24" t="n">
        <v>2.1</v>
      </c>
      <c r="F77" s="24" t="n">
        <v>1.91</v>
      </c>
      <c r="G77" s="24" t="n">
        <v>1.48</v>
      </c>
      <c r="H77" s="24" t="n">
        <v>1.55</v>
      </c>
      <c r="I77" s="24" t="n">
        <v>21803.5732</v>
      </c>
      <c r="J77" s="24" t="n">
        <v>26054.6844</v>
      </c>
      <c r="K77" s="24" t="n">
        <v>602845.49</v>
      </c>
      <c r="L77" s="24" t="n">
        <v>745162.29</v>
      </c>
      <c r="M77" s="25" t="n">
        <v>0.236075084512949</v>
      </c>
      <c r="N77" s="24" t="n">
        <v>183136.84</v>
      </c>
      <c r="O77" s="24" t="n">
        <v>233851.15</v>
      </c>
      <c r="P77" s="26" t="n">
        <v>30.3787360174</v>
      </c>
      <c r="Q77" s="26" t="n">
        <v>31.3825797599</v>
      </c>
      <c r="R77" s="24" t="n">
        <v>7003</v>
      </c>
      <c r="S77" s="24" t="n">
        <v>8780</v>
      </c>
      <c r="T77" s="26" t="n">
        <v>86.0838911895</v>
      </c>
      <c r="U77" s="26" t="n">
        <v>84.8704202733</v>
      </c>
      <c r="V77" s="27" t="n">
        <v>2342</v>
      </c>
      <c r="W77" s="27" t="n">
        <v>2552</v>
      </c>
      <c r="X77" s="27"/>
      <c r="Y77" s="24" t="n">
        <v>14698</v>
      </c>
      <c r="Z77" s="24" t="n">
        <v>16759</v>
      </c>
    </row>
    <row r="78" customFormat="false" ht="15" hidden="false" customHeight="false" outlineLevel="0" collapsed="false">
      <c r="A78" s="22" t="s">
        <v>931</v>
      </c>
      <c r="B78" s="23" t="s">
        <v>9</v>
      </c>
      <c r="C78" s="24" t="n">
        <v>4.2</v>
      </c>
      <c r="D78" s="24" t="n">
        <v>2.7</v>
      </c>
      <c r="E78" s="24" t="n">
        <v>2.05</v>
      </c>
      <c r="F78" s="24" t="n">
        <v>1.81</v>
      </c>
      <c r="G78" s="24" t="n">
        <v>2.03</v>
      </c>
      <c r="H78" s="24" t="n">
        <v>1.49</v>
      </c>
      <c r="I78" s="24" t="n">
        <v>28790.4706</v>
      </c>
      <c r="J78" s="24" t="n">
        <v>25364.4768</v>
      </c>
      <c r="K78" s="24" t="n">
        <v>575107.88</v>
      </c>
      <c r="L78" s="24" t="n">
        <v>743748.51</v>
      </c>
      <c r="M78" s="25" t="n">
        <v>0.29323303655655</v>
      </c>
      <c r="N78" s="24" t="n">
        <v>173942.25</v>
      </c>
      <c r="O78" s="24" t="n">
        <v>230497.4</v>
      </c>
      <c r="P78" s="26" t="n">
        <v>30.2451515705</v>
      </c>
      <c r="Q78" s="26" t="n">
        <v>30.9913091456</v>
      </c>
      <c r="R78" s="24" t="n">
        <v>6899</v>
      </c>
      <c r="S78" s="24" t="n">
        <v>9418</v>
      </c>
      <c r="T78" s="26" t="n">
        <v>83.3610494275</v>
      </c>
      <c r="U78" s="26" t="n">
        <v>78.9709609259</v>
      </c>
      <c r="V78" s="27" t="n">
        <v>2683</v>
      </c>
      <c r="W78" s="27" t="n">
        <v>2826</v>
      </c>
      <c r="X78" s="27"/>
      <c r="Y78" s="24" t="n">
        <v>14169</v>
      </c>
      <c r="Z78" s="24" t="n">
        <v>17042</v>
      </c>
    </row>
    <row r="79" customFormat="false" ht="15" hidden="false" customHeight="false" outlineLevel="0" collapsed="false">
      <c r="A79" s="22" t="s">
        <v>932</v>
      </c>
      <c r="B79" s="23" t="s">
        <v>9</v>
      </c>
      <c r="C79" s="24" t="n">
        <v>3.3</v>
      </c>
      <c r="D79" s="24" t="n">
        <v>3.1</v>
      </c>
      <c r="E79" s="24" t="n">
        <v>2.35</v>
      </c>
      <c r="F79" s="24" t="n">
        <v>2.26</v>
      </c>
      <c r="G79" s="24" t="n">
        <v>1.39</v>
      </c>
      <c r="H79" s="24" t="n">
        <v>1.35</v>
      </c>
      <c r="I79" s="24" t="n">
        <v>19888.1382</v>
      </c>
      <c r="J79" s="24" t="n">
        <v>26121.0597</v>
      </c>
      <c r="K79" s="24" t="n">
        <v>426329.96</v>
      </c>
      <c r="L79" s="24" t="n">
        <v>741517.46</v>
      </c>
      <c r="M79" s="25" t="n">
        <v>0.739304129599524</v>
      </c>
      <c r="N79" s="24" t="n">
        <v>139228.41</v>
      </c>
      <c r="O79" s="24" t="n">
        <v>238953.66</v>
      </c>
      <c r="P79" s="26" t="n">
        <v>32.6574304091</v>
      </c>
      <c r="Q79" s="26" t="n">
        <v>32.2249539478</v>
      </c>
      <c r="R79" s="24" t="n">
        <v>6096</v>
      </c>
      <c r="S79" s="24" t="n">
        <v>8560</v>
      </c>
      <c r="T79" s="26" t="n">
        <v>69.9360170604</v>
      </c>
      <c r="U79" s="26" t="n">
        <v>86.6258714953</v>
      </c>
      <c r="V79" s="27" t="n">
        <v>1999</v>
      </c>
      <c r="W79" s="27" t="n">
        <v>2543</v>
      </c>
      <c r="X79" s="27"/>
      <c r="Y79" s="24" t="n">
        <v>14324</v>
      </c>
      <c r="Z79" s="24" t="n">
        <v>19388</v>
      </c>
    </row>
    <row r="80" customFormat="false" ht="15" hidden="false" customHeight="false" outlineLevel="0" collapsed="false">
      <c r="A80" s="22" t="s">
        <v>933</v>
      </c>
      <c r="B80" s="23" t="s">
        <v>9</v>
      </c>
      <c r="C80" s="24" t="n">
        <v>2.8</v>
      </c>
      <c r="D80" s="24" t="n">
        <v>2.9</v>
      </c>
      <c r="E80" s="24" t="n">
        <v>2</v>
      </c>
      <c r="F80" s="24" t="n">
        <v>1.94</v>
      </c>
      <c r="G80" s="24" t="n">
        <v>1.4</v>
      </c>
      <c r="H80" s="24" t="n">
        <v>1.48</v>
      </c>
      <c r="I80" s="24" t="n">
        <v>22188.7948</v>
      </c>
      <c r="J80" s="24" t="n">
        <v>28029.7887</v>
      </c>
      <c r="K80" s="24" t="n">
        <v>559219.8</v>
      </c>
      <c r="L80" s="24" t="n">
        <v>734992.9</v>
      </c>
      <c r="M80" s="25" t="n">
        <v>0.314318448667232</v>
      </c>
      <c r="N80" s="24" t="n">
        <v>187388.05</v>
      </c>
      <c r="O80" s="24" t="n">
        <v>232557.68</v>
      </c>
      <c r="P80" s="26" t="n">
        <v>33.5088367758</v>
      </c>
      <c r="Q80" s="26" t="n">
        <v>31.6408063262</v>
      </c>
      <c r="R80" s="24" t="n">
        <v>7925</v>
      </c>
      <c r="S80" s="24" t="n">
        <v>9743</v>
      </c>
      <c r="T80" s="26" t="n">
        <v>70.5640126183</v>
      </c>
      <c r="U80" s="26" t="n">
        <v>75.4380478292</v>
      </c>
      <c r="V80" s="27" t="n">
        <v>2254</v>
      </c>
      <c r="W80" s="27" t="n">
        <v>2680</v>
      </c>
      <c r="X80" s="27"/>
      <c r="Y80" s="24" t="n">
        <v>15854</v>
      </c>
      <c r="Z80" s="24" t="n">
        <v>18877</v>
      </c>
    </row>
    <row r="81" customFormat="false" ht="15" hidden="false" customHeight="false" outlineLevel="0" collapsed="false">
      <c r="A81" s="22" t="s">
        <v>934</v>
      </c>
      <c r="B81" s="23" t="s">
        <v>9</v>
      </c>
      <c r="C81" s="24" t="n">
        <v>2.5</v>
      </c>
      <c r="D81" s="24" t="n">
        <v>2.5</v>
      </c>
      <c r="E81" s="24" t="n">
        <v>1.9</v>
      </c>
      <c r="F81" s="24" t="n">
        <v>1.78</v>
      </c>
      <c r="G81" s="24" t="n">
        <v>1.29</v>
      </c>
      <c r="H81" s="24" t="n">
        <v>1.4</v>
      </c>
      <c r="I81" s="24" t="n">
        <v>24126.1979</v>
      </c>
      <c r="J81" s="24" t="n">
        <v>30734.9818</v>
      </c>
      <c r="K81" s="24" t="n">
        <v>573618.62</v>
      </c>
      <c r="L81" s="24" t="n">
        <v>732113.54</v>
      </c>
      <c r="M81" s="25" t="n">
        <v>0.276307139402135</v>
      </c>
      <c r="N81" s="24" t="n">
        <v>192085.79</v>
      </c>
      <c r="O81" s="24" t="n">
        <v>248472.45</v>
      </c>
      <c r="P81" s="26" t="n">
        <v>33.4866727304</v>
      </c>
      <c r="Q81" s="26" t="n">
        <v>33.9390595071</v>
      </c>
      <c r="R81" s="24" t="n">
        <v>9845</v>
      </c>
      <c r="S81" s="24" t="n">
        <v>12320</v>
      </c>
      <c r="T81" s="26" t="n">
        <v>58.2649690198</v>
      </c>
      <c r="U81" s="26" t="n">
        <v>59.4248003247</v>
      </c>
      <c r="V81" s="27" t="n">
        <v>2465</v>
      </c>
      <c r="W81" s="27" t="n">
        <v>3009</v>
      </c>
      <c r="X81" s="27"/>
      <c r="Y81" s="24" t="n">
        <v>18682</v>
      </c>
      <c r="Z81" s="24" t="n">
        <v>21946</v>
      </c>
    </row>
    <row r="82" customFormat="false" ht="15" hidden="false" customHeight="false" outlineLevel="0" collapsed="false">
      <c r="A82" s="22" t="s">
        <v>935</v>
      </c>
      <c r="B82" s="23" t="s">
        <v>9</v>
      </c>
      <c r="C82" s="24" t="n">
        <v>2.6</v>
      </c>
      <c r="D82" s="24" t="n">
        <v>2.3</v>
      </c>
      <c r="E82" s="24" t="n">
        <v>1.99</v>
      </c>
      <c r="F82" s="24" t="n">
        <v>1.86</v>
      </c>
      <c r="G82" s="24" t="n">
        <v>1.31</v>
      </c>
      <c r="H82" s="24" t="n">
        <v>1.24</v>
      </c>
      <c r="I82" s="24" t="n">
        <v>24650.9076</v>
      </c>
      <c r="J82" s="24" t="n">
        <v>24622.1534</v>
      </c>
      <c r="K82" s="24" t="n">
        <v>681645.01</v>
      </c>
      <c r="L82" s="24" t="n">
        <v>724419.04</v>
      </c>
      <c r="M82" s="25" t="n">
        <v>0.0627511818798469</v>
      </c>
      <c r="N82" s="24" t="n">
        <v>237992.07</v>
      </c>
      <c r="O82" s="24" t="n">
        <v>259122.1</v>
      </c>
      <c r="P82" s="26" t="n">
        <v>34.9143713382</v>
      </c>
      <c r="Q82" s="26" t="n">
        <v>35.7696423882</v>
      </c>
      <c r="R82" s="24" t="n">
        <v>9434</v>
      </c>
      <c r="S82" s="24" t="n">
        <v>10633</v>
      </c>
      <c r="T82" s="26" t="n">
        <v>72.2540820437</v>
      </c>
      <c r="U82" s="26" t="n">
        <v>68.1293181604</v>
      </c>
      <c r="V82" s="27" t="n">
        <v>2375</v>
      </c>
      <c r="W82" s="27" t="n">
        <v>2659</v>
      </c>
      <c r="X82" s="27"/>
      <c r="Y82" s="24" t="n">
        <v>18819</v>
      </c>
      <c r="Z82" s="24" t="n">
        <v>19788</v>
      </c>
    </row>
    <row r="83" customFormat="false" ht="15" hidden="false" customHeight="false" outlineLevel="0" collapsed="false">
      <c r="A83" s="22" t="s">
        <v>936</v>
      </c>
      <c r="B83" s="23" t="s">
        <v>9</v>
      </c>
      <c r="C83" s="24" t="n">
        <v>5.7</v>
      </c>
      <c r="D83" s="24" t="n">
        <v>4.2</v>
      </c>
      <c r="E83" s="24" t="n">
        <v>2.69</v>
      </c>
      <c r="F83" s="24" t="n">
        <v>2.31</v>
      </c>
      <c r="G83" s="24" t="n">
        <v>2.11</v>
      </c>
      <c r="H83" s="24" t="n">
        <v>1.81</v>
      </c>
      <c r="I83" s="24" t="n">
        <v>50308.0987</v>
      </c>
      <c r="J83" s="24" t="n">
        <v>42598.735</v>
      </c>
      <c r="K83" s="24" t="n">
        <v>606752.26</v>
      </c>
      <c r="L83" s="24" t="n">
        <v>721738.71</v>
      </c>
      <c r="M83" s="25" t="n">
        <v>0.189511366632569</v>
      </c>
      <c r="N83" s="24" t="n">
        <v>184397.15</v>
      </c>
      <c r="O83" s="24" t="n">
        <v>219788.44</v>
      </c>
      <c r="P83" s="26" t="n">
        <v>30.3908468343</v>
      </c>
      <c r="Q83" s="26" t="n">
        <v>30.4526329203</v>
      </c>
      <c r="R83" s="24" t="n">
        <v>8862</v>
      </c>
      <c r="S83" s="24" t="n">
        <v>10200</v>
      </c>
      <c r="T83" s="26" t="n">
        <v>68.466741142</v>
      </c>
      <c r="U83" s="26" t="n">
        <v>70.7586970588</v>
      </c>
      <c r="V83" s="27" t="n">
        <v>2815</v>
      </c>
      <c r="W83" s="27" t="n">
        <v>3149</v>
      </c>
      <c r="X83" s="27"/>
      <c r="Y83" s="24" t="n">
        <v>23806</v>
      </c>
      <c r="Z83" s="24" t="n">
        <v>23516</v>
      </c>
    </row>
    <row r="84" customFormat="false" ht="15" hidden="false" customHeight="false" outlineLevel="0" collapsed="false">
      <c r="A84" s="22" t="s">
        <v>937</v>
      </c>
      <c r="B84" s="23" t="s">
        <v>9</v>
      </c>
      <c r="C84" s="24" t="n">
        <v>3.8</v>
      </c>
      <c r="D84" s="24" t="n">
        <v>2.9</v>
      </c>
      <c r="E84" s="24" t="n">
        <v>2.51</v>
      </c>
      <c r="F84" s="24" t="n">
        <v>2.14</v>
      </c>
      <c r="G84" s="24" t="n">
        <v>1.5</v>
      </c>
      <c r="H84" s="24" t="n">
        <v>1.36</v>
      </c>
      <c r="I84" s="24" t="n">
        <v>29477.7179</v>
      </c>
      <c r="J84" s="24" t="n">
        <v>22476.5243</v>
      </c>
      <c r="K84" s="24" t="n">
        <v>833444.94</v>
      </c>
      <c r="L84" s="24" t="n">
        <v>715443.64</v>
      </c>
      <c r="M84" s="25" t="n">
        <v>-0.141582598125798</v>
      </c>
      <c r="N84" s="24" t="n">
        <v>300834.07</v>
      </c>
      <c r="O84" s="24" t="n">
        <v>257442.83</v>
      </c>
      <c r="P84" s="26" t="n">
        <v>36.0952542348</v>
      </c>
      <c r="Q84" s="26" t="n">
        <v>35.9836632275</v>
      </c>
      <c r="R84" s="24" t="n">
        <v>7805</v>
      </c>
      <c r="S84" s="24" t="n">
        <v>7687</v>
      </c>
      <c r="T84" s="26" t="n">
        <v>106.783464446</v>
      </c>
      <c r="U84" s="26" t="n">
        <v>93.071892806</v>
      </c>
      <c r="V84" s="27" t="n">
        <v>2495</v>
      </c>
      <c r="W84" s="27" t="n">
        <v>2608</v>
      </c>
      <c r="X84" s="27"/>
      <c r="Y84" s="24" t="n">
        <v>19592</v>
      </c>
      <c r="Z84" s="24" t="n">
        <v>16487</v>
      </c>
    </row>
    <row r="85" customFormat="false" ht="15" hidden="false" customHeight="false" outlineLevel="0" collapsed="false">
      <c r="A85" s="22" t="s">
        <v>938</v>
      </c>
      <c r="B85" s="23" t="s">
        <v>9</v>
      </c>
      <c r="C85" s="24" t="n">
        <v>2.4</v>
      </c>
      <c r="D85" s="24" t="n">
        <v>2.3</v>
      </c>
      <c r="E85" s="24" t="n">
        <v>1.82</v>
      </c>
      <c r="F85" s="24" t="n">
        <v>1.71</v>
      </c>
      <c r="G85" s="24" t="n">
        <v>1.34</v>
      </c>
      <c r="H85" s="24" t="n">
        <v>1.35</v>
      </c>
      <c r="I85" s="24" t="n">
        <v>25170.212</v>
      </c>
      <c r="J85" s="24" t="n">
        <v>29237.0869</v>
      </c>
      <c r="K85" s="24" t="n">
        <v>540136.55</v>
      </c>
      <c r="L85" s="24" t="n">
        <v>714431.92</v>
      </c>
      <c r="M85" s="25" t="n">
        <v>0.322687605569369</v>
      </c>
      <c r="N85" s="24" t="n">
        <v>162290.81</v>
      </c>
      <c r="O85" s="24" t="n">
        <v>206605.64</v>
      </c>
      <c r="P85" s="26" t="n">
        <v>30.0462558958</v>
      </c>
      <c r="Q85" s="26" t="n">
        <v>28.9188702543</v>
      </c>
      <c r="R85" s="24" t="n">
        <v>10309</v>
      </c>
      <c r="S85" s="24" t="n">
        <v>12687</v>
      </c>
      <c r="T85" s="26" t="n">
        <v>52.3946600058</v>
      </c>
      <c r="U85" s="26" t="n">
        <v>56.3121242216</v>
      </c>
      <c r="V85" s="27" t="n">
        <v>2551</v>
      </c>
      <c r="W85" s="27" t="n">
        <v>2721</v>
      </c>
      <c r="X85" s="27"/>
      <c r="Y85" s="24" t="n">
        <v>18729</v>
      </c>
      <c r="Z85" s="24" t="n">
        <v>21722</v>
      </c>
    </row>
    <row r="86" customFormat="false" ht="15" hidden="false" customHeight="false" outlineLevel="0" collapsed="false">
      <c r="A86" s="22" t="s">
        <v>939</v>
      </c>
      <c r="B86" s="23" t="s">
        <v>9</v>
      </c>
      <c r="C86" s="24" t="n">
        <v>3.3</v>
      </c>
      <c r="D86" s="24" t="n">
        <v>2.8</v>
      </c>
      <c r="E86" s="24" t="n">
        <v>2.29</v>
      </c>
      <c r="F86" s="24" t="n">
        <v>1.97</v>
      </c>
      <c r="G86" s="24" t="n">
        <v>1.44</v>
      </c>
      <c r="H86" s="24" t="n">
        <v>1.44</v>
      </c>
      <c r="I86" s="24" t="n">
        <v>22569.6479</v>
      </c>
      <c r="J86" s="24" t="n">
        <v>25858.1718</v>
      </c>
      <c r="K86" s="24" t="n">
        <v>528094.06</v>
      </c>
      <c r="L86" s="24" t="n">
        <v>712583.2</v>
      </c>
      <c r="M86" s="25" t="n">
        <v>0.349349015590139</v>
      </c>
      <c r="N86" s="24" t="n">
        <v>167205.42</v>
      </c>
      <c r="O86" s="24" t="n">
        <v>214010.04</v>
      </c>
      <c r="P86" s="26" t="n">
        <v>31.662052779</v>
      </c>
      <c r="Q86" s="26" t="n">
        <v>30.0329898319</v>
      </c>
      <c r="R86" s="24" t="n">
        <v>6838</v>
      </c>
      <c r="S86" s="24" t="n">
        <v>9114</v>
      </c>
      <c r="T86" s="26" t="n">
        <v>77.2293155894</v>
      </c>
      <c r="U86" s="26" t="n">
        <v>78.1855606759</v>
      </c>
      <c r="V86" s="27" t="n">
        <v>2307</v>
      </c>
      <c r="W86" s="27" t="n">
        <v>2536</v>
      </c>
      <c r="X86" s="27"/>
      <c r="Y86" s="24" t="n">
        <v>15679</v>
      </c>
      <c r="Z86" s="24" t="n">
        <v>17986</v>
      </c>
    </row>
    <row r="87" customFormat="false" ht="15" hidden="false" customHeight="false" outlineLevel="0" collapsed="false">
      <c r="A87" s="22" t="s">
        <v>940</v>
      </c>
      <c r="B87" s="23" t="s">
        <v>9</v>
      </c>
      <c r="C87" s="24" t="n">
        <v>2.6</v>
      </c>
      <c r="D87" s="24" t="n">
        <v>2.3</v>
      </c>
      <c r="E87" s="24" t="n">
        <v>2.09</v>
      </c>
      <c r="F87" s="24" t="n">
        <v>1.76</v>
      </c>
      <c r="G87" s="24" t="n">
        <v>1.25</v>
      </c>
      <c r="H87" s="24" t="n">
        <v>1.29</v>
      </c>
      <c r="I87" s="24" t="n">
        <v>23184.989</v>
      </c>
      <c r="J87" s="24" t="n">
        <v>27916.1522</v>
      </c>
      <c r="K87" s="24" t="n">
        <v>531800.59</v>
      </c>
      <c r="L87" s="24" t="n">
        <v>708528.83</v>
      </c>
      <c r="M87" s="25" t="n">
        <v>0.332320503818922</v>
      </c>
      <c r="N87" s="24" t="n">
        <v>165469.27</v>
      </c>
      <c r="O87" s="24" t="n">
        <v>214640.89</v>
      </c>
      <c r="P87" s="26" t="n">
        <v>31.1149090677</v>
      </c>
      <c r="Q87" s="26" t="n">
        <v>30.2938823252</v>
      </c>
      <c r="R87" s="24" t="n">
        <v>8885</v>
      </c>
      <c r="S87" s="24" t="n">
        <v>12238</v>
      </c>
      <c r="T87" s="26" t="n">
        <v>59.8537523917</v>
      </c>
      <c r="U87" s="26" t="n">
        <v>57.8958024187</v>
      </c>
      <c r="V87" s="27" t="n">
        <v>2365</v>
      </c>
      <c r="W87" s="27" t="n">
        <v>2578</v>
      </c>
      <c r="X87" s="27"/>
      <c r="Y87" s="24" t="n">
        <v>18590</v>
      </c>
      <c r="Z87" s="24" t="n">
        <v>21557</v>
      </c>
    </row>
    <row r="88" customFormat="false" ht="15" hidden="false" customHeight="false" outlineLevel="0" collapsed="false">
      <c r="A88" s="22" t="s">
        <v>941</v>
      </c>
      <c r="B88" s="23" t="s">
        <v>9</v>
      </c>
      <c r="C88" s="24" t="n">
        <v>2.3</v>
      </c>
      <c r="D88" s="24" t="n">
        <v>2.8</v>
      </c>
      <c r="E88" s="24" t="n">
        <v>1.73</v>
      </c>
      <c r="F88" s="24" t="n">
        <v>1.78</v>
      </c>
      <c r="G88" s="24" t="n">
        <v>1.34</v>
      </c>
      <c r="H88" s="24" t="n">
        <v>1.57</v>
      </c>
      <c r="I88" s="24" t="n">
        <v>17188.0028</v>
      </c>
      <c r="J88" s="24" t="n">
        <v>26196.5889</v>
      </c>
      <c r="K88" s="24" t="n">
        <v>360175.02</v>
      </c>
      <c r="L88" s="24" t="n">
        <v>694344.88</v>
      </c>
      <c r="M88" s="25" t="n">
        <v>0.927798546384477</v>
      </c>
      <c r="N88" s="24" t="n">
        <v>111631.54</v>
      </c>
      <c r="O88" s="24" t="n">
        <v>213949.21</v>
      </c>
      <c r="P88" s="26" t="n">
        <v>30.9936930107</v>
      </c>
      <c r="Q88" s="26" t="n">
        <v>30.813104001</v>
      </c>
      <c r="R88" s="24" t="n">
        <v>7400</v>
      </c>
      <c r="S88" s="24" t="n">
        <v>9410</v>
      </c>
      <c r="T88" s="26" t="n">
        <v>48.6723</v>
      </c>
      <c r="U88" s="26" t="n">
        <v>73.787978746</v>
      </c>
      <c r="V88" s="27" t="n">
        <v>2297</v>
      </c>
      <c r="W88" s="27" t="n">
        <v>3009</v>
      </c>
      <c r="X88" s="27"/>
      <c r="Y88" s="24" t="n">
        <v>12807</v>
      </c>
      <c r="Z88" s="24" t="n">
        <v>16722</v>
      </c>
    </row>
    <row r="89" customFormat="false" ht="15" hidden="false" customHeight="false" outlineLevel="0" collapsed="false">
      <c r="A89" s="22" t="s">
        <v>942</v>
      </c>
      <c r="B89" s="23" t="s">
        <v>9</v>
      </c>
      <c r="C89" s="24" t="n">
        <v>2.8</v>
      </c>
      <c r="D89" s="24" t="n">
        <v>2.5</v>
      </c>
      <c r="E89" s="24" t="n">
        <v>1.75</v>
      </c>
      <c r="F89" s="24" t="n">
        <v>1.67</v>
      </c>
      <c r="G89" s="24" t="n">
        <v>1.61</v>
      </c>
      <c r="H89" s="24" t="n">
        <v>1.5</v>
      </c>
      <c r="I89" s="24" t="n">
        <v>21165.9057</v>
      </c>
      <c r="J89" s="24" t="n">
        <v>28064.6272</v>
      </c>
      <c r="K89" s="24" t="n">
        <v>417213.87</v>
      </c>
      <c r="L89" s="24" t="n">
        <v>692558.85</v>
      </c>
      <c r="M89" s="25" t="n">
        <v>0.659961232832456</v>
      </c>
      <c r="N89" s="24" t="n">
        <v>145359.95</v>
      </c>
      <c r="O89" s="24" t="n">
        <v>228179.22</v>
      </c>
      <c r="P89" s="26" t="n">
        <v>34.8406322158</v>
      </c>
      <c r="Q89" s="26" t="n">
        <v>32.947267947</v>
      </c>
      <c r="R89" s="24" t="n">
        <v>7534</v>
      </c>
      <c r="S89" s="24" t="n">
        <v>11183</v>
      </c>
      <c r="T89" s="26" t="n">
        <v>55.3774714627</v>
      </c>
      <c r="U89" s="26" t="n">
        <v>61.9296119109</v>
      </c>
      <c r="V89" s="27" t="n">
        <v>2146</v>
      </c>
      <c r="W89" s="27" t="n">
        <v>2707</v>
      </c>
      <c r="X89" s="27"/>
      <c r="Y89" s="24" t="n">
        <v>13152</v>
      </c>
      <c r="Z89" s="24" t="n">
        <v>18667</v>
      </c>
    </row>
    <row r="90" customFormat="false" ht="15" hidden="false" customHeight="false" outlineLevel="0" collapsed="false">
      <c r="A90" s="22" t="s">
        <v>943</v>
      </c>
      <c r="B90" s="23" t="s">
        <v>9</v>
      </c>
      <c r="C90" s="24" t="n">
        <v>2.5</v>
      </c>
      <c r="D90" s="24" t="n">
        <v>2.7</v>
      </c>
      <c r="E90" s="24" t="n">
        <v>1.7</v>
      </c>
      <c r="F90" s="24" t="n">
        <v>1.77</v>
      </c>
      <c r="G90" s="24" t="n">
        <v>1.48</v>
      </c>
      <c r="H90" s="24" t="n">
        <v>1.51</v>
      </c>
      <c r="I90" s="24" t="n">
        <v>24019.0239</v>
      </c>
      <c r="J90" s="24" t="n">
        <v>22450.4857</v>
      </c>
      <c r="K90" s="24" t="n">
        <v>638166.25</v>
      </c>
      <c r="L90" s="24" t="n">
        <v>692313.11</v>
      </c>
      <c r="M90" s="25" t="n">
        <v>0.0848475769440957</v>
      </c>
      <c r="N90" s="24" t="n">
        <v>188202.92</v>
      </c>
      <c r="O90" s="24" t="n">
        <v>209091.65</v>
      </c>
      <c r="P90" s="26" t="n">
        <v>29.4912054657</v>
      </c>
      <c r="Q90" s="26" t="n">
        <v>30.2018908756</v>
      </c>
      <c r="R90" s="24" t="n">
        <v>9556</v>
      </c>
      <c r="S90" s="24" t="n">
        <v>8425</v>
      </c>
      <c r="T90" s="26" t="n">
        <v>66.7817339891</v>
      </c>
      <c r="U90" s="26" t="n">
        <v>82.173662908</v>
      </c>
      <c r="V90" s="27" t="n">
        <v>2509</v>
      </c>
      <c r="W90" s="27" t="n">
        <v>2655</v>
      </c>
      <c r="X90" s="27"/>
      <c r="Y90" s="24" t="n">
        <v>16269</v>
      </c>
      <c r="Z90" s="24" t="n">
        <v>14877</v>
      </c>
    </row>
    <row r="91" customFormat="false" ht="15" hidden="false" customHeight="false" outlineLevel="0" collapsed="false">
      <c r="A91" s="22" t="s">
        <v>944</v>
      </c>
      <c r="B91" s="23" t="s">
        <v>9</v>
      </c>
      <c r="C91" s="24" t="n">
        <v>3.1</v>
      </c>
      <c r="D91" s="24" t="n">
        <v>4.3</v>
      </c>
      <c r="E91" s="24" t="n">
        <v>2.01</v>
      </c>
      <c r="F91" s="24" t="n">
        <v>2.15</v>
      </c>
      <c r="G91" s="24" t="n">
        <v>1.57</v>
      </c>
      <c r="H91" s="24" t="n">
        <v>2.02</v>
      </c>
      <c r="I91" s="24" t="n">
        <v>14117.0175</v>
      </c>
      <c r="J91" s="24" t="n">
        <v>26050.9962</v>
      </c>
      <c r="K91" s="24" t="n">
        <v>307452.46</v>
      </c>
      <c r="L91" s="24" t="n">
        <v>692186.57</v>
      </c>
      <c r="M91" s="25" t="n">
        <v>1.25136129989007</v>
      </c>
      <c r="N91" s="24" t="n">
        <v>97145.68</v>
      </c>
      <c r="O91" s="24" t="n">
        <v>214707.76</v>
      </c>
      <c r="P91" s="26" t="n">
        <v>31.5969760008</v>
      </c>
      <c r="Q91" s="26" t="n">
        <v>31.0187699828</v>
      </c>
      <c r="R91" s="24" t="n">
        <v>4482</v>
      </c>
      <c r="S91" s="24" t="n">
        <v>6005</v>
      </c>
      <c r="T91" s="26" t="n">
        <v>68.597157519</v>
      </c>
      <c r="U91" s="26" t="n">
        <v>115.268371357</v>
      </c>
      <c r="V91" s="27" t="n">
        <v>2205</v>
      </c>
      <c r="W91" s="27" t="n">
        <v>2677</v>
      </c>
      <c r="X91" s="27"/>
      <c r="Y91" s="24" t="n">
        <v>9000</v>
      </c>
      <c r="Z91" s="24" t="n">
        <v>12908</v>
      </c>
    </row>
    <row r="92" customFormat="false" ht="15" hidden="false" customHeight="false" outlineLevel="0" collapsed="false">
      <c r="A92" s="22" t="s">
        <v>945</v>
      </c>
      <c r="B92" s="23" t="s">
        <v>9</v>
      </c>
      <c r="C92" s="24" t="n">
        <v>3.1</v>
      </c>
      <c r="D92" s="24" t="n">
        <v>2.8</v>
      </c>
      <c r="E92" s="24" t="n">
        <v>2.04</v>
      </c>
      <c r="F92" s="24" t="n">
        <v>1.91</v>
      </c>
      <c r="G92" s="24" t="n">
        <v>1.52</v>
      </c>
      <c r="H92" s="24" t="n">
        <v>1.45</v>
      </c>
      <c r="I92" s="24" t="n">
        <v>28375.2908</v>
      </c>
      <c r="J92" s="24" t="n">
        <v>23726.8966</v>
      </c>
      <c r="K92" s="24" t="n">
        <v>696483.58</v>
      </c>
      <c r="L92" s="24" t="n">
        <v>691633.86</v>
      </c>
      <c r="M92" s="25" t="n">
        <v>-0.00696315051677166</v>
      </c>
      <c r="N92" s="24" t="n">
        <v>232862.08</v>
      </c>
      <c r="O92" s="24" t="n">
        <v>227274.37</v>
      </c>
      <c r="P92" s="26" t="n">
        <v>33.4339655215</v>
      </c>
      <c r="Q92" s="26" t="n">
        <v>32.8605036775</v>
      </c>
      <c r="R92" s="24" t="n">
        <v>9140</v>
      </c>
      <c r="S92" s="24" t="n">
        <v>8569</v>
      </c>
      <c r="T92" s="26" t="n">
        <v>76.2017045952</v>
      </c>
      <c r="U92" s="26" t="n">
        <v>80.713485821</v>
      </c>
      <c r="V92" s="27" t="n">
        <v>2381</v>
      </c>
      <c r="W92" s="27" t="n">
        <v>2413</v>
      </c>
      <c r="X92" s="27"/>
      <c r="Y92" s="24" t="n">
        <v>18678</v>
      </c>
      <c r="Z92" s="24" t="n">
        <v>16340</v>
      </c>
    </row>
    <row r="93" customFormat="false" ht="15" hidden="false" customHeight="false" outlineLevel="0" collapsed="false">
      <c r="A93" s="22" t="s">
        <v>946</v>
      </c>
      <c r="B93" s="23" t="s">
        <v>9</v>
      </c>
      <c r="C93" s="24" t="n">
        <v>2.8</v>
      </c>
      <c r="D93" s="24" t="n">
        <v>2.4</v>
      </c>
      <c r="E93" s="24" t="n">
        <v>1.98</v>
      </c>
      <c r="F93" s="24" t="n">
        <v>1.78</v>
      </c>
      <c r="G93" s="24" t="n">
        <v>1.41</v>
      </c>
      <c r="H93" s="24" t="n">
        <v>1.33</v>
      </c>
      <c r="I93" s="24" t="n">
        <v>33206.7347</v>
      </c>
      <c r="J93" s="24" t="n">
        <v>31483.6134</v>
      </c>
      <c r="K93" s="24" t="n">
        <v>705548.07</v>
      </c>
      <c r="L93" s="24" t="n">
        <v>689654.1</v>
      </c>
      <c r="M93" s="25" t="n">
        <v>-0.0225271256145594</v>
      </c>
      <c r="N93" s="24" t="n">
        <v>198135.86</v>
      </c>
      <c r="O93" s="24" t="n">
        <v>218126.86</v>
      </c>
      <c r="P93" s="26" t="n">
        <v>28.0825458143</v>
      </c>
      <c r="Q93" s="26" t="n">
        <v>31.6284438822</v>
      </c>
      <c r="R93" s="24" t="n">
        <v>11907</v>
      </c>
      <c r="S93" s="24" t="n">
        <v>13329</v>
      </c>
      <c r="T93" s="26" t="n">
        <v>59.2548979592</v>
      </c>
      <c r="U93" s="26" t="n">
        <v>51.7408732838</v>
      </c>
      <c r="V93" s="27" t="n">
        <v>2768</v>
      </c>
      <c r="W93" s="27" t="n">
        <v>3153</v>
      </c>
      <c r="X93" s="27"/>
      <c r="Y93" s="24" t="n">
        <v>23550</v>
      </c>
      <c r="Z93" s="24" t="n">
        <v>23667</v>
      </c>
    </row>
    <row r="94" customFormat="false" ht="15" hidden="false" customHeight="false" outlineLevel="0" collapsed="false">
      <c r="A94" s="22" t="s">
        <v>947</v>
      </c>
      <c r="B94" s="23" t="s">
        <v>9</v>
      </c>
      <c r="C94" s="24" t="n">
        <v>4.6</v>
      </c>
      <c r="D94" s="24" t="n">
        <v>3.8</v>
      </c>
      <c r="E94" s="24" t="n">
        <v>2</v>
      </c>
      <c r="F94" s="24" t="n">
        <v>1.99</v>
      </c>
      <c r="G94" s="24" t="n">
        <v>2.28</v>
      </c>
      <c r="H94" s="24" t="n">
        <v>1.91</v>
      </c>
      <c r="I94" s="24" t="n">
        <v>4102.2911</v>
      </c>
      <c r="J94" s="24" t="n">
        <v>42068.7601</v>
      </c>
      <c r="K94" s="24" t="n">
        <v>69939.97</v>
      </c>
      <c r="L94" s="24" t="n">
        <v>687091.11</v>
      </c>
      <c r="M94" s="25" t="n">
        <v>8.82401207778614</v>
      </c>
      <c r="N94" s="24" t="n">
        <v>20549.01</v>
      </c>
      <c r="O94" s="24" t="n">
        <v>217074.07</v>
      </c>
      <c r="P94" s="26" t="n">
        <v>29.3809248131</v>
      </c>
      <c r="Q94" s="26" t="n">
        <v>31.5932002089</v>
      </c>
      <c r="R94" s="24" t="n">
        <v>900</v>
      </c>
      <c r="S94" s="24" t="n">
        <v>11031</v>
      </c>
      <c r="T94" s="26" t="n">
        <v>77.7110777778</v>
      </c>
      <c r="U94" s="26" t="n">
        <v>62.2872912701</v>
      </c>
      <c r="V94" s="27" t="n">
        <v>972</v>
      </c>
      <c r="W94" s="27" t="n">
        <v>3171</v>
      </c>
      <c r="X94" s="27"/>
      <c r="Y94" s="24" t="n">
        <v>1803</v>
      </c>
      <c r="Z94" s="24" t="n">
        <v>21978</v>
      </c>
    </row>
    <row r="95" customFormat="false" ht="15" hidden="false" customHeight="false" outlineLevel="0" collapsed="false">
      <c r="A95" s="22" t="s">
        <v>948</v>
      </c>
      <c r="B95" s="23" t="s">
        <v>9</v>
      </c>
      <c r="C95" s="24" t="n">
        <v>2.6</v>
      </c>
      <c r="D95" s="24" t="n">
        <v>2.9</v>
      </c>
      <c r="E95" s="24" t="n">
        <v>1.84</v>
      </c>
      <c r="F95" s="24" t="n">
        <v>2</v>
      </c>
      <c r="G95" s="24" t="n">
        <v>1.44</v>
      </c>
      <c r="H95" s="24" t="n">
        <v>1.44</v>
      </c>
      <c r="I95" s="24" t="n">
        <v>20327.2516</v>
      </c>
      <c r="J95" s="24" t="n">
        <v>24763.8051</v>
      </c>
      <c r="K95" s="24" t="n">
        <v>537242.51</v>
      </c>
      <c r="L95" s="24" t="n">
        <v>685637.59</v>
      </c>
      <c r="M95" s="25" t="n">
        <v>0.27621619145514</v>
      </c>
      <c r="N95" s="24" t="n">
        <v>183024.68</v>
      </c>
      <c r="O95" s="24" t="n">
        <v>235584.17</v>
      </c>
      <c r="P95" s="26" t="n">
        <v>34.0674232946</v>
      </c>
      <c r="Q95" s="26" t="n">
        <v>34.3598678713</v>
      </c>
      <c r="R95" s="24" t="n">
        <v>7683</v>
      </c>
      <c r="S95" s="24" t="n">
        <v>8589</v>
      </c>
      <c r="T95" s="26" t="n">
        <v>69.9261369257</v>
      </c>
      <c r="U95" s="26" t="n">
        <v>79.8274059844</v>
      </c>
      <c r="V95" s="27" t="n">
        <v>2003</v>
      </c>
      <c r="W95" s="27" t="n">
        <v>2280</v>
      </c>
      <c r="X95" s="27"/>
      <c r="Y95" s="24" t="n">
        <v>14129</v>
      </c>
      <c r="Z95" s="24" t="n">
        <v>17215</v>
      </c>
    </row>
    <row r="96" customFormat="false" ht="15" hidden="false" customHeight="false" outlineLevel="0" collapsed="false">
      <c r="A96" s="22" t="s">
        <v>949</v>
      </c>
      <c r="B96" s="23" t="s">
        <v>9</v>
      </c>
      <c r="C96" s="24" t="n">
        <v>3.1</v>
      </c>
      <c r="D96" s="24" t="n">
        <v>2.6</v>
      </c>
      <c r="E96" s="24" t="n">
        <v>2.28</v>
      </c>
      <c r="F96" s="24" t="n">
        <v>1.98</v>
      </c>
      <c r="G96" s="24" t="n">
        <v>1.36</v>
      </c>
      <c r="H96" s="24" t="n">
        <v>1.33</v>
      </c>
      <c r="I96" s="24" t="n">
        <v>21638.6442</v>
      </c>
      <c r="J96" s="24" t="n">
        <v>24417.4434</v>
      </c>
      <c r="K96" s="24" t="n">
        <v>527047.06</v>
      </c>
      <c r="L96" s="24" t="n">
        <v>685354.71</v>
      </c>
      <c r="M96" s="25" t="n">
        <v>0.300367200606337</v>
      </c>
      <c r="N96" s="24" t="n">
        <v>164098.18</v>
      </c>
      <c r="O96" s="24" t="n">
        <v>209171.76</v>
      </c>
      <c r="P96" s="26" t="n">
        <v>31.1353942473</v>
      </c>
      <c r="Q96" s="26" t="n">
        <v>30.5202192307</v>
      </c>
      <c r="R96" s="24" t="n">
        <v>6963</v>
      </c>
      <c r="S96" s="24" t="n">
        <v>9274</v>
      </c>
      <c r="T96" s="26" t="n">
        <v>75.69252621</v>
      </c>
      <c r="U96" s="26" t="n">
        <v>73.9006588311</v>
      </c>
      <c r="V96" s="27" t="n">
        <v>2200</v>
      </c>
      <c r="W96" s="27" t="n">
        <v>2472</v>
      </c>
      <c r="X96" s="27"/>
      <c r="Y96" s="24" t="n">
        <v>15876</v>
      </c>
      <c r="Z96" s="24" t="n">
        <v>18323</v>
      </c>
    </row>
    <row r="97" customFormat="false" ht="15" hidden="false" customHeight="false" outlineLevel="0" collapsed="false">
      <c r="A97" s="22" t="s">
        <v>950</v>
      </c>
      <c r="B97" s="23" t="s">
        <v>9</v>
      </c>
      <c r="C97" s="24" t="n">
        <v>8.2</v>
      </c>
      <c r="D97" s="24" t="n">
        <v>5.6</v>
      </c>
      <c r="E97" s="24" t="n">
        <v>2.81</v>
      </c>
      <c r="F97" s="24" t="n">
        <v>2.47</v>
      </c>
      <c r="G97" s="24" t="n">
        <v>2.91</v>
      </c>
      <c r="H97" s="24" t="n">
        <v>2.27</v>
      </c>
      <c r="I97" s="24" t="n">
        <v>52527.8568</v>
      </c>
      <c r="J97" s="24" t="n">
        <v>45099.6727</v>
      </c>
      <c r="K97" s="24" t="n">
        <v>547047.38</v>
      </c>
      <c r="L97" s="24" t="n">
        <v>680356.55</v>
      </c>
      <c r="M97" s="25" t="n">
        <v>0.243688526576985</v>
      </c>
      <c r="N97" s="24" t="n">
        <v>188708.61</v>
      </c>
      <c r="O97" s="24" t="n">
        <v>219107.11</v>
      </c>
      <c r="P97" s="26" t="n">
        <v>34.4958438518</v>
      </c>
      <c r="Q97" s="26" t="n">
        <v>32.204747643</v>
      </c>
      <c r="R97" s="24" t="n">
        <v>6427</v>
      </c>
      <c r="S97" s="24" t="n">
        <v>8014</v>
      </c>
      <c r="T97" s="26" t="n">
        <v>85.1170655049</v>
      </c>
      <c r="U97" s="26" t="n">
        <v>84.8960007487</v>
      </c>
      <c r="V97" s="27" t="n">
        <v>2774</v>
      </c>
      <c r="W97" s="27" t="n">
        <v>3273</v>
      </c>
      <c r="X97" s="27"/>
      <c r="Y97" s="24" t="n">
        <v>18040</v>
      </c>
      <c r="Z97" s="24" t="n">
        <v>19827</v>
      </c>
    </row>
    <row r="98" customFormat="false" ht="15" hidden="false" customHeight="false" outlineLevel="0" collapsed="false">
      <c r="A98" s="22" t="s">
        <v>951</v>
      </c>
      <c r="B98" s="23" t="s">
        <v>9</v>
      </c>
      <c r="C98" s="24" t="n">
        <v>4.3</v>
      </c>
      <c r="D98" s="24" t="n">
        <v>6.5</v>
      </c>
      <c r="E98" s="24" t="n">
        <v>2.37</v>
      </c>
      <c r="F98" s="24" t="n">
        <v>2.79</v>
      </c>
      <c r="G98" s="24" t="n">
        <v>1.8</v>
      </c>
      <c r="H98" s="24" t="n">
        <v>2.33</v>
      </c>
      <c r="I98" s="24" t="n">
        <v>31857.9699</v>
      </c>
      <c r="J98" s="24" t="n">
        <v>55613.1582</v>
      </c>
      <c r="K98" s="24" t="n">
        <v>539707.75</v>
      </c>
      <c r="L98" s="24" t="n">
        <v>676520.02</v>
      </c>
      <c r="M98" s="25" t="n">
        <v>0.253493247039717</v>
      </c>
      <c r="N98" s="24" t="n">
        <v>189505.68</v>
      </c>
      <c r="O98" s="24" t="n">
        <v>246949.99</v>
      </c>
      <c r="P98" s="26" t="n">
        <v>35.1126475393</v>
      </c>
      <c r="Q98" s="26" t="n">
        <v>36.5029833116</v>
      </c>
      <c r="R98" s="24" t="n">
        <v>7470</v>
      </c>
      <c r="S98" s="24" t="n">
        <v>8537</v>
      </c>
      <c r="T98" s="26" t="n">
        <v>72.2500334672</v>
      </c>
      <c r="U98" s="26" t="n">
        <v>79.2456389832</v>
      </c>
      <c r="V98" s="27" t="n">
        <v>2537</v>
      </c>
      <c r="W98" s="27" t="n">
        <v>2770</v>
      </c>
      <c r="X98" s="27"/>
      <c r="Y98" s="24" t="n">
        <v>17717</v>
      </c>
      <c r="Z98" s="24" t="n">
        <v>23832</v>
      </c>
    </row>
    <row r="99" customFormat="false" ht="15" hidden="false" customHeight="false" outlineLevel="0" collapsed="false">
      <c r="A99" s="22" t="s">
        <v>952</v>
      </c>
      <c r="B99" s="23" t="s">
        <v>9</v>
      </c>
      <c r="C99" s="24" t="n">
        <v>3.1</v>
      </c>
      <c r="D99" s="24" t="n">
        <v>2.5</v>
      </c>
      <c r="E99" s="24" t="n">
        <v>1.95</v>
      </c>
      <c r="F99" s="24" t="n">
        <v>1.86</v>
      </c>
      <c r="G99" s="24" t="n">
        <v>1.6</v>
      </c>
      <c r="H99" s="24" t="n">
        <v>1.37</v>
      </c>
      <c r="I99" s="24" t="n">
        <v>26133.7145</v>
      </c>
      <c r="J99" s="24" t="n">
        <v>24190.1284</v>
      </c>
      <c r="K99" s="24" t="n">
        <v>600228.28</v>
      </c>
      <c r="L99" s="24" t="n">
        <v>675329.29</v>
      </c>
      <c r="M99" s="25" t="n">
        <v>0.125120745726942</v>
      </c>
      <c r="N99" s="24" t="n">
        <v>180513.69</v>
      </c>
      <c r="O99" s="24" t="n">
        <v>224084.22</v>
      </c>
      <c r="P99" s="26" t="n">
        <v>30.0741727797</v>
      </c>
      <c r="Q99" s="26" t="n">
        <v>33.1814750697</v>
      </c>
      <c r="R99" s="24" t="n">
        <v>8367</v>
      </c>
      <c r="S99" s="24" t="n">
        <v>9530</v>
      </c>
      <c r="T99" s="26" t="n">
        <v>71.7375738018</v>
      </c>
      <c r="U99" s="26" t="n">
        <v>70.8635141658</v>
      </c>
      <c r="V99" s="27" t="n">
        <v>2552</v>
      </c>
      <c r="W99" s="27" t="n">
        <v>2737</v>
      </c>
      <c r="X99" s="27"/>
      <c r="Y99" s="24" t="n">
        <v>16312</v>
      </c>
      <c r="Z99" s="24" t="n">
        <v>17688</v>
      </c>
    </row>
    <row r="100" customFormat="false" ht="15" hidden="false" customHeight="false" outlineLevel="0" collapsed="false">
      <c r="A100" s="22" t="s">
        <v>953</v>
      </c>
      <c r="B100" s="23" t="s">
        <v>9</v>
      </c>
      <c r="C100" s="24" t="n">
        <v>3.6</v>
      </c>
      <c r="D100" s="24" t="n">
        <v>5.2</v>
      </c>
      <c r="E100" s="24" t="n">
        <v>2.07</v>
      </c>
      <c r="F100" s="24" t="n">
        <v>2.17</v>
      </c>
      <c r="G100" s="24" t="n">
        <v>1.75</v>
      </c>
      <c r="H100" s="24" t="n">
        <v>2.38</v>
      </c>
      <c r="I100" s="24" t="n">
        <v>34487.8215</v>
      </c>
      <c r="J100" s="24" t="n">
        <v>33825.8928</v>
      </c>
      <c r="K100" s="24" t="n">
        <v>710404.32</v>
      </c>
      <c r="L100" s="24" t="n">
        <v>674979.87</v>
      </c>
      <c r="M100" s="25" t="n">
        <v>-0.0498651950765164</v>
      </c>
      <c r="N100" s="24" t="n">
        <v>234575.8</v>
      </c>
      <c r="O100" s="24" t="n">
        <v>213507.08</v>
      </c>
      <c r="P100" s="26" t="n">
        <v>33.0200413196</v>
      </c>
      <c r="Q100" s="26" t="n">
        <v>31.6316218438</v>
      </c>
      <c r="R100" s="24" t="n">
        <v>9534</v>
      </c>
      <c r="S100" s="24" t="n">
        <v>6535</v>
      </c>
      <c r="T100" s="26" t="n">
        <v>74.5127249843</v>
      </c>
      <c r="U100" s="26" t="n">
        <v>103.28689671</v>
      </c>
      <c r="V100" s="27" t="n">
        <v>2984</v>
      </c>
      <c r="W100" s="27" t="n">
        <v>2772</v>
      </c>
      <c r="X100" s="27"/>
      <c r="Y100" s="24" t="n">
        <v>19728</v>
      </c>
      <c r="Z100" s="24" t="n">
        <v>14193</v>
      </c>
    </row>
    <row r="101" customFormat="false" ht="15" hidden="false" customHeight="false" outlineLevel="0" collapsed="false">
      <c r="A101" s="22" t="s">
        <v>954</v>
      </c>
      <c r="B101" s="23" t="s">
        <v>9</v>
      </c>
      <c r="C101" s="24" t="e">
        <f aca="false"/>
        <v>#DIV/0!</v>
      </c>
      <c r="D101" s="24" t="n">
        <v>3.5</v>
      </c>
      <c r="E101" s="24" t="e">
        <f aca="false"/>
        <v>#DIV/0!</v>
      </c>
      <c r="F101" s="24" t="n">
        <v>1.95</v>
      </c>
      <c r="G101" s="24" t="e">
        <f aca="false"/>
        <v>#DIV/0!</v>
      </c>
      <c r="H101" s="24" t="n">
        <v>1.82</v>
      </c>
      <c r="I101" s="24" t="n">
        <v>0</v>
      </c>
      <c r="J101" s="24" t="n">
        <v>17209.3759</v>
      </c>
      <c r="K101" s="24" t="n">
        <v>0</v>
      </c>
      <c r="L101" s="24" t="n">
        <v>674561.88</v>
      </c>
      <c r="M101" s="25" t="e">
        <f aca="false"/>
        <v>#DIV/0!</v>
      </c>
      <c r="N101" s="24" t="n">
        <v>0</v>
      </c>
      <c r="O101" s="24" t="n">
        <v>177880.01</v>
      </c>
      <c r="P101" s="26" t="n">
        <v>0</v>
      </c>
      <c r="Q101" s="26" t="n">
        <v>26.3697097737</v>
      </c>
      <c r="R101" s="24" t="n">
        <v>0</v>
      </c>
      <c r="S101" s="24" t="n">
        <v>4873</v>
      </c>
      <c r="T101" s="26" t="n">
        <v>0</v>
      </c>
      <c r="U101" s="26" t="n">
        <v>138.428458855</v>
      </c>
      <c r="V101" s="27" t="n">
        <v>0</v>
      </c>
      <c r="W101" s="27" t="n">
        <v>2390</v>
      </c>
      <c r="X101" s="27"/>
      <c r="Y101" s="24" t="n">
        <v>0</v>
      </c>
      <c r="Z101" s="24" t="n">
        <v>9480</v>
      </c>
    </row>
    <row r="102" customFormat="false" ht="15" hidden="false" customHeight="false" outlineLevel="0" collapsed="false">
      <c r="A102" s="22" t="s">
        <v>955</v>
      </c>
      <c r="B102" s="23" t="s">
        <v>9</v>
      </c>
      <c r="C102" s="24" t="n">
        <v>3</v>
      </c>
      <c r="D102" s="24" t="n">
        <v>2.7</v>
      </c>
      <c r="E102" s="24" t="n">
        <v>2.21</v>
      </c>
      <c r="F102" s="24" t="n">
        <v>1.94</v>
      </c>
      <c r="G102" s="24" t="n">
        <v>1.34</v>
      </c>
      <c r="H102" s="24" t="n">
        <v>1.42</v>
      </c>
      <c r="I102" s="24" t="n">
        <v>25511.0408</v>
      </c>
      <c r="J102" s="24" t="n">
        <v>29134.5873</v>
      </c>
      <c r="K102" s="24" t="n">
        <v>624047.03</v>
      </c>
      <c r="L102" s="24" t="n">
        <v>673813.47</v>
      </c>
      <c r="M102" s="25" t="n">
        <v>0.0797478997696695</v>
      </c>
      <c r="N102" s="24" t="n">
        <v>196059.42</v>
      </c>
      <c r="O102" s="24" t="n">
        <v>198881.98</v>
      </c>
      <c r="P102" s="26" t="n">
        <v>31.4174109602</v>
      </c>
      <c r="Q102" s="26" t="n">
        <v>29.5158807081</v>
      </c>
      <c r="R102" s="24" t="n">
        <v>8621</v>
      </c>
      <c r="S102" s="24" t="n">
        <v>10603</v>
      </c>
      <c r="T102" s="26" t="n">
        <v>72.3868495534</v>
      </c>
      <c r="U102" s="26" t="n">
        <v>63.5493228332</v>
      </c>
      <c r="V102" s="27" t="n">
        <v>2368</v>
      </c>
      <c r="W102" s="27" t="n">
        <v>2623</v>
      </c>
      <c r="X102" s="27"/>
      <c r="Y102" s="24" t="n">
        <v>19094</v>
      </c>
      <c r="Z102" s="24" t="n">
        <v>20573</v>
      </c>
    </row>
    <row r="103" customFormat="false" ht="15" hidden="false" customHeight="false" outlineLevel="0" collapsed="false">
      <c r="A103" s="22" t="s">
        <v>956</v>
      </c>
      <c r="B103" s="23" t="s">
        <v>9</v>
      </c>
      <c r="C103" s="24" t="n">
        <v>2.4</v>
      </c>
      <c r="D103" s="24" t="n">
        <v>2.4</v>
      </c>
      <c r="E103" s="24" t="n">
        <v>1.75</v>
      </c>
      <c r="F103" s="24" t="n">
        <v>1.85</v>
      </c>
      <c r="G103" s="24" t="n">
        <v>1.37</v>
      </c>
      <c r="H103" s="24" t="n">
        <v>1.32</v>
      </c>
      <c r="I103" s="24" t="n">
        <v>20708.2439</v>
      </c>
      <c r="J103" s="24" t="n">
        <v>23264.9686</v>
      </c>
      <c r="K103" s="24" t="n">
        <v>569483.97</v>
      </c>
      <c r="L103" s="24" t="n">
        <v>672263.09</v>
      </c>
      <c r="M103" s="25" t="n">
        <v>0.180477634866527</v>
      </c>
      <c r="N103" s="24" t="n">
        <v>194223.83</v>
      </c>
      <c r="O103" s="24" t="n">
        <v>232519.42</v>
      </c>
      <c r="P103" s="26" t="n">
        <v>34.1052321455</v>
      </c>
      <c r="Q103" s="26" t="n">
        <v>34.5875630328</v>
      </c>
      <c r="R103" s="24" t="n">
        <v>8685</v>
      </c>
      <c r="S103" s="24" t="n">
        <v>9510</v>
      </c>
      <c r="T103" s="26" t="n">
        <v>65.5709810017</v>
      </c>
      <c r="U103" s="26" t="n">
        <v>70.6901251314</v>
      </c>
      <c r="V103" s="27" t="n">
        <v>2076</v>
      </c>
      <c r="W103" s="27" t="n">
        <v>2261</v>
      </c>
      <c r="X103" s="27"/>
      <c r="Y103" s="24" t="n">
        <v>15166</v>
      </c>
      <c r="Z103" s="24" t="n">
        <v>17635</v>
      </c>
    </row>
    <row r="104" customFormat="false" ht="15" hidden="false" customHeight="false" outlineLevel="0" collapsed="false">
      <c r="A104" s="22" t="s">
        <v>957</v>
      </c>
      <c r="B104" s="23" t="s">
        <v>9</v>
      </c>
      <c r="C104" s="24" t="n">
        <v>3.4</v>
      </c>
      <c r="D104" s="24" t="n">
        <v>3.8</v>
      </c>
      <c r="E104" s="24" t="n">
        <v>2.14</v>
      </c>
      <c r="F104" s="24" t="n">
        <v>2.19</v>
      </c>
      <c r="G104" s="24" t="n">
        <v>1.57</v>
      </c>
      <c r="H104" s="24" t="n">
        <v>1.75</v>
      </c>
      <c r="I104" s="24" t="n">
        <v>26723.1134</v>
      </c>
      <c r="J104" s="24" t="n">
        <v>32034.8569</v>
      </c>
      <c r="K104" s="24" t="n">
        <v>582586.72</v>
      </c>
      <c r="L104" s="24" t="n">
        <v>672242.47</v>
      </c>
      <c r="M104" s="25" t="n">
        <v>0.153892539809352</v>
      </c>
      <c r="N104" s="24" t="n">
        <v>192665.28</v>
      </c>
      <c r="O104" s="24" t="n">
        <v>202587.58</v>
      </c>
      <c r="P104" s="26" t="n">
        <v>33.0706611369</v>
      </c>
      <c r="Q104" s="26" t="n">
        <v>30.136087653</v>
      </c>
      <c r="R104" s="24" t="n">
        <v>7953</v>
      </c>
      <c r="S104" s="24" t="n">
        <v>8339</v>
      </c>
      <c r="T104" s="26" t="n">
        <v>73.2537055199</v>
      </c>
      <c r="U104" s="26" t="n">
        <v>80.6142786905</v>
      </c>
      <c r="V104" s="27" t="n">
        <v>2342</v>
      </c>
      <c r="W104" s="27" t="n">
        <v>2984</v>
      </c>
      <c r="X104" s="27"/>
      <c r="Y104" s="24" t="n">
        <v>17032</v>
      </c>
      <c r="Z104" s="24" t="n">
        <v>18261</v>
      </c>
    </row>
    <row r="105" customFormat="false" ht="15" hidden="false" customHeight="false" outlineLevel="0" collapsed="false">
      <c r="A105" s="22" t="s">
        <v>958</v>
      </c>
      <c r="B105" s="23" t="s">
        <v>9</v>
      </c>
      <c r="C105" s="24" t="n">
        <v>3</v>
      </c>
      <c r="D105" s="24" t="n">
        <v>3.4</v>
      </c>
      <c r="E105" s="24" t="n">
        <v>1.58</v>
      </c>
      <c r="F105" s="24" t="n">
        <v>1.81</v>
      </c>
      <c r="G105" s="24" t="n">
        <v>1.93</v>
      </c>
      <c r="H105" s="24" t="n">
        <v>1.89</v>
      </c>
      <c r="I105" s="24" t="n">
        <v>7662.2454</v>
      </c>
      <c r="J105" s="24" t="n">
        <v>19834.5187</v>
      </c>
      <c r="K105" s="24" t="n">
        <v>191476.24</v>
      </c>
      <c r="L105" s="24" t="n">
        <v>668625.67</v>
      </c>
      <c r="M105" s="25" t="n">
        <v>2.49195111623249</v>
      </c>
      <c r="N105" s="24" t="n">
        <v>42676.12</v>
      </c>
      <c r="O105" s="24" t="n">
        <v>163499.81</v>
      </c>
      <c r="P105" s="26" t="n">
        <v>22.2879454913</v>
      </c>
      <c r="Q105" s="26" t="n">
        <v>24.4531158967</v>
      </c>
      <c r="R105" s="24" t="n">
        <v>2517</v>
      </c>
      <c r="S105" s="24" t="n">
        <v>5799</v>
      </c>
      <c r="T105" s="26" t="n">
        <v>76.0731982519</v>
      </c>
      <c r="U105" s="26" t="n">
        <v>115.30016727</v>
      </c>
      <c r="V105" s="27" t="n">
        <v>1484</v>
      </c>
      <c r="W105" s="27" t="n">
        <v>2555</v>
      </c>
      <c r="X105" s="27"/>
      <c r="Y105" s="24" t="n">
        <v>3974</v>
      </c>
      <c r="Z105" s="24" t="n">
        <v>10497</v>
      </c>
    </row>
    <row r="106" customFormat="false" ht="15" hidden="false" customHeight="false" outlineLevel="0" collapsed="false">
      <c r="A106" s="22" t="s">
        <v>959</v>
      </c>
      <c r="B106" s="23" t="s">
        <v>9</v>
      </c>
      <c r="C106" s="24" t="n">
        <v>2.4</v>
      </c>
      <c r="D106" s="24" t="n">
        <v>3.7</v>
      </c>
      <c r="E106" s="24" t="n">
        <v>1.81</v>
      </c>
      <c r="F106" s="24" t="n">
        <v>1.95</v>
      </c>
      <c r="G106" s="24" t="n">
        <v>1.32</v>
      </c>
      <c r="H106" s="24" t="n">
        <v>1.9</v>
      </c>
      <c r="I106" s="24" t="n">
        <v>18279.6342</v>
      </c>
      <c r="J106" s="24" t="n">
        <v>31545.678</v>
      </c>
      <c r="K106" s="24" t="n">
        <v>442355.23</v>
      </c>
      <c r="L106" s="24" t="n">
        <v>666018.24</v>
      </c>
      <c r="M106" s="25" t="n">
        <v>0.505618550050827</v>
      </c>
      <c r="N106" s="24" t="n">
        <v>129746.45</v>
      </c>
      <c r="O106" s="24" t="n">
        <v>149404.49</v>
      </c>
      <c r="P106" s="26" t="n">
        <v>29.3308276247</v>
      </c>
      <c r="Q106" s="26" t="n">
        <v>22.4324922393</v>
      </c>
      <c r="R106" s="24" t="n">
        <v>7670</v>
      </c>
      <c r="S106" s="24" t="n">
        <v>8549</v>
      </c>
      <c r="T106" s="26" t="n">
        <v>57.6734328553</v>
      </c>
      <c r="U106" s="26" t="n">
        <v>77.9059819862</v>
      </c>
      <c r="V106" s="27" t="n">
        <v>2324</v>
      </c>
      <c r="W106" s="27" t="n">
        <v>2892</v>
      </c>
      <c r="X106" s="27"/>
      <c r="Y106" s="24" t="n">
        <v>13889</v>
      </c>
      <c r="Z106" s="24" t="n">
        <v>16628</v>
      </c>
    </row>
    <row r="107" customFormat="false" ht="15" hidden="false" customHeight="false" outlineLevel="0" collapsed="false">
      <c r="A107" s="22" t="s">
        <v>960</v>
      </c>
      <c r="B107" s="23" t="s">
        <v>9</v>
      </c>
      <c r="C107" s="24" t="n">
        <v>2.8</v>
      </c>
      <c r="D107" s="24" t="n">
        <v>2.2</v>
      </c>
      <c r="E107" s="24" t="n">
        <v>2</v>
      </c>
      <c r="F107" s="24" t="n">
        <v>1.69</v>
      </c>
      <c r="G107" s="24" t="n">
        <v>1.4</v>
      </c>
      <c r="H107" s="24" t="n">
        <v>1.3</v>
      </c>
      <c r="I107" s="24" t="n">
        <v>2588.8108</v>
      </c>
      <c r="J107" s="24" t="n">
        <v>25679.1866</v>
      </c>
      <c r="K107" s="24" t="n">
        <v>52851.29</v>
      </c>
      <c r="L107" s="24" t="n">
        <v>665442.05</v>
      </c>
      <c r="M107" s="25" t="n">
        <v>11.5908383693189</v>
      </c>
      <c r="N107" s="24" t="n">
        <v>18930.16</v>
      </c>
      <c r="O107" s="24" t="n">
        <v>216942.36</v>
      </c>
      <c r="P107" s="26" t="n">
        <v>35.8177823096</v>
      </c>
      <c r="Q107" s="26" t="n">
        <v>32.6012400328</v>
      </c>
      <c r="R107" s="24" t="n">
        <v>924</v>
      </c>
      <c r="S107" s="24" t="n">
        <v>11680</v>
      </c>
      <c r="T107" s="26" t="n">
        <v>57.1983658009</v>
      </c>
      <c r="U107" s="26" t="n">
        <v>56.9727782534</v>
      </c>
      <c r="V107" s="27" t="n">
        <v>786</v>
      </c>
      <c r="W107" s="27" t="n">
        <v>2732</v>
      </c>
      <c r="X107" s="27"/>
      <c r="Y107" s="24" t="n">
        <v>1844</v>
      </c>
      <c r="Z107" s="24" t="n">
        <v>19743</v>
      </c>
    </row>
    <row r="108" customFormat="false" ht="15" hidden="false" customHeight="false" outlineLevel="0" collapsed="false">
      <c r="A108" s="22" t="s">
        <v>961</v>
      </c>
      <c r="B108" s="23" t="s">
        <v>9</v>
      </c>
      <c r="C108" s="24" t="n">
        <v>2.5</v>
      </c>
      <c r="D108" s="24" t="n">
        <v>2.5</v>
      </c>
      <c r="E108" s="24" t="n">
        <v>1.78</v>
      </c>
      <c r="F108" s="24" t="n">
        <v>1.79</v>
      </c>
      <c r="G108" s="24" t="n">
        <v>1.4</v>
      </c>
      <c r="H108" s="24" t="n">
        <v>1.41</v>
      </c>
      <c r="I108" s="24" t="n">
        <v>3946.0221</v>
      </c>
      <c r="J108" s="24" t="n">
        <v>29525.6479</v>
      </c>
      <c r="K108" s="24" t="n">
        <v>91211.26</v>
      </c>
      <c r="L108" s="24" t="n">
        <v>660263.5</v>
      </c>
      <c r="M108" s="25" t="n">
        <v>6.2388376171977</v>
      </c>
      <c r="N108" s="24" t="n">
        <v>31852.05</v>
      </c>
      <c r="O108" s="24" t="n">
        <v>234592.14</v>
      </c>
      <c r="P108" s="26" t="n">
        <v>34.9211818804</v>
      </c>
      <c r="Q108" s="26" t="n">
        <v>35.5300785217</v>
      </c>
      <c r="R108" s="24" t="n">
        <v>1584</v>
      </c>
      <c r="S108" s="24" t="n">
        <v>11672</v>
      </c>
      <c r="T108" s="26" t="n">
        <v>57.5828661616</v>
      </c>
      <c r="U108" s="26" t="n">
        <v>56.5681545579</v>
      </c>
      <c r="V108" s="27" t="n">
        <v>1169</v>
      </c>
      <c r="W108" s="27" t="n">
        <v>2987</v>
      </c>
      <c r="X108" s="27"/>
      <c r="Y108" s="24" t="n">
        <v>2812</v>
      </c>
      <c r="Z108" s="24" t="n">
        <v>20896</v>
      </c>
    </row>
    <row r="109" customFormat="false" ht="15" hidden="false" customHeight="false" outlineLevel="0" collapsed="false">
      <c r="A109" s="22" t="s">
        <v>962</v>
      </c>
      <c r="B109" s="23" t="s">
        <v>9</v>
      </c>
      <c r="C109" s="24" t="n">
        <v>2.2</v>
      </c>
      <c r="D109" s="24" t="n">
        <v>2.6</v>
      </c>
      <c r="E109" s="24" t="n">
        <v>1.71</v>
      </c>
      <c r="F109" s="24" t="n">
        <v>1.87</v>
      </c>
      <c r="G109" s="24" t="n">
        <v>1.27</v>
      </c>
      <c r="H109" s="24" t="n">
        <v>1.37</v>
      </c>
      <c r="I109" s="24" t="n">
        <v>14087.7871</v>
      </c>
      <c r="J109" s="24" t="n">
        <v>25913.8087</v>
      </c>
      <c r="K109" s="24" t="n">
        <v>321427.43</v>
      </c>
      <c r="L109" s="24" t="n">
        <v>656096.11</v>
      </c>
      <c r="M109" s="25" t="n">
        <v>1.04119514628854</v>
      </c>
      <c r="N109" s="24" t="n">
        <v>109225.55</v>
      </c>
      <c r="O109" s="24" t="n">
        <v>211123.25</v>
      </c>
      <c r="P109" s="26" t="n">
        <v>33.981402894</v>
      </c>
      <c r="Q109" s="26" t="n">
        <v>32.1787077811</v>
      </c>
      <c r="R109" s="24" t="n">
        <v>6483</v>
      </c>
      <c r="S109" s="24" t="n">
        <v>10103</v>
      </c>
      <c r="T109" s="26" t="n">
        <v>49.5800447324</v>
      </c>
      <c r="U109" s="26" t="n">
        <v>64.9407215678</v>
      </c>
      <c r="V109" s="27" t="n">
        <v>1896</v>
      </c>
      <c r="W109" s="27" t="n">
        <v>2763</v>
      </c>
      <c r="X109" s="27"/>
      <c r="Y109" s="24" t="n">
        <v>11066</v>
      </c>
      <c r="Z109" s="24" t="n">
        <v>18901</v>
      </c>
    </row>
    <row r="110" customFormat="false" ht="15" hidden="false" customHeight="false" outlineLevel="0" collapsed="false">
      <c r="A110" s="22" t="s">
        <v>963</v>
      </c>
      <c r="B110" s="23" t="s">
        <v>9</v>
      </c>
      <c r="C110" s="24" t="n">
        <v>5.3</v>
      </c>
      <c r="D110" s="24" t="n">
        <v>4.9</v>
      </c>
      <c r="E110" s="24" t="n">
        <v>2.1</v>
      </c>
      <c r="F110" s="24" t="n">
        <v>2.37</v>
      </c>
      <c r="G110" s="24" t="n">
        <v>2.55</v>
      </c>
      <c r="H110" s="24" t="n">
        <v>2.09</v>
      </c>
      <c r="I110" s="24" t="n">
        <v>31112.2214</v>
      </c>
      <c r="J110" s="24" t="n">
        <v>43000.7331</v>
      </c>
      <c r="K110" s="24" t="n">
        <v>751116.59</v>
      </c>
      <c r="L110" s="24" t="n">
        <v>654189.07</v>
      </c>
      <c r="M110" s="25" t="n">
        <v>-0.129044573492911</v>
      </c>
      <c r="N110" s="24" t="n">
        <v>272919.68</v>
      </c>
      <c r="O110" s="24" t="n">
        <v>226837.71</v>
      </c>
      <c r="P110" s="26" t="n">
        <v>36.3351953124</v>
      </c>
      <c r="Q110" s="26" t="n">
        <v>34.6746407732</v>
      </c>
      <c r="R110" s="24" t="n">
        <v>5827</v>
      </c>
      <c r="S110" s="24" t="n">
        <v>8699</v>
      </c>
      <c r="T110" s="26" t="n">
        <v>128.902795607</v>
      </c>
      <c r="U110" s="26" t="n">
        <v>75.2027899759</v>
      </c>
      <c r="V110" s="27" t="n">
        <v>2438</v>
      </c>
      <c r="W110" s="27" t="n">
        <v>3117</v>
      </c>
      <c r="X110" s="27"/>
      <c r="Y110" s="24" t="n">
        <v>12211</v>
      </c>
      <c r="Z110" s="24" t="n">
        <v>20587</v>
      </c>
    </row>
    <row r="111" customFormat="false" ht="15" hidden="false" customHeight="false" outlineLevel="0" collapsed="false">
      <c r="A111" s="22" t="s">
        <v>964</v>
      </c>
      <c r="B111" s="23" t="s">
        <v>9</v>
      </c>
      <c r="C111" s="24" t="n">
        <v>3.6</v>
      </c>
      <c r="D111" s="24" t="n">
        <v>3.2</v>
      </c>
      <c r="E111" s="24" t="n">
        <v>2.12</v>
      </c>
      <c r="F111" s="24" t="n">
        <v>1.9</v>
      </c>
      <c r="G111" s="24" t="n">
        <v>1.69</v>
      </c>
      <c r="H111" s="24" t="n">
        <v>1.69</v>
      </c>
      <c r="I111" s="24" t="n">
        <v>27607.0088</v>
      </c>
      <c r="J111" s="24" t="n">
        <v>26709.6677</v>
      </c>
      <c r="K111" s="24" t="n">
        <v>567775.71</v>
      </c>
      <c r="L111" s="24" t="n">
        <v>648210.68</v>
      </c>
      <c r="M111" s="25" t="n">
        <v>0.141666803604543</v>
      </c>
      <c r="N111" s="24" t="n">
        <v>181365.35</v>
      </c>
      <c r="O111" s="24" t="n">
        <v>187846.47</v>
      </c>
      <c r="P111" s="26" t="n">
        <v>31.9431329671</v>
      </c>
      <c r="Q111" s="26" t="n">
        <v>28.97923095</v>
      </c>
      <c r="R111" s="24" t="n">
        <v>7697</v>
      </c>
      <c r="S111" s="24" t="n">
        <v>8345</v>
      </c>
      <c r="T111" s="26" t="n">
        <v>73.7658451345</v>
      </c>
      <c r="U111" s="26" t="n">
        <v>77.6765344518</v>
      </c>
      <c r="V111" s="27" t="n">
        <v>2748</v>
      </c>
      <c r="W111" s="27" t="n">
        <v>2809</v>
      </c>
      <c r="X111" s="27"/>
      <c r="Y111" s="24" t="n">
        <v>16348</v>
      </c>
      <c r="Z111" s="24" t="n">
        <v>15836</v>
      </c>
    </row>
    <row r="112" customFormat="false" ht="15" hidden="false" customHeight="false" outlineLevel="0" collapsed="false">
      <c r="A112" s="22" t="s">
        <v>965</v>
      </c>
      <c r="B112" s="23" t="s">
        <v>9</v>
      </c>
      <c r="C112" s="24" t="n">
        <v>2.6</v>
      </c>
      <c r="D112" s="24" t="n">
        <v>2.4</v>
      </c>
      <c r="E112" s="24" t="n">
        <v>2.04</v>
      </c>
      <c r="F112" s="24" t="n">
        <v>1.81</v>
      </c>
      <c r="G112" s="24" t="n">
        <v>1.26</v>
      </c>
      <c r="H112" s="24" t="n">
        <v>1.3</v>
      </c>
      <c r="I112" s="24" t="n">
        <v>13158.5345</v>
      </c>
      <c r="J112" s="24" t="n">
        <v>24365.5672</v>
      </c>
      <c r="K112" s="24" t="n">
        <v>331665.42</v>
      </c>
      <c r="L112" s="24" t="n">
        <v>646559.15</v>
      </c>
      <c r="M112" s="25" t="n">
        <v>0.949431900377194</v>
      </c>
      <c r="N112" s="24" t="n">
        <v>107028.36</v>
      </c>
      <c r="O112" s="24" t="n">
        <v>210431.02</v>
      </c>
      <c r="P112" s="26" t="n">
        <v>32.2699785826</v>
      </c>
      <c r="Q112" s="26" t="n">
        <v>32.5462906217</v>
      </c>
      <c r="R112" s="24" t="n">
        <v>5107</v>
      </c>
      <c r="S112" s="24" t="n">
        <v>10349</v>
      </c>
      <c r="T112" s="26" t="n">
        <v>64.9432974349</v>
      </c>
      <c r="U112" s="26" t="n">
        <v>62.4755193739</v>
      </c>
      <c r="V112" s="27" t="n">
        <v>1893</v>
      </c>
      <c r="W112" s="27" t="n">
        <v>2628</v>
      </c>
      <c r="X112" s="27"/>
      <c r="Y112" s="24" t="n">
        <v>10429</v>
      </c>
      <c r="Z112" s="24" t="n">
        <v>18718</v>
      </c>
    </row>
    <row r="113" customFormat="false" ht="15" hidden="false" customHeight="false" outlineLevel="0" collapsed="false">
      <c r="A113" s="22" t="s">
        <v>966</v>
      </c>
      <c r="B113" s="23" t="s">
        <v>9</v>
      </c>
      <c r="C113" s="24" t="n">
        <v>2.8</v>
      </c>
      <c r="D113" s="24" t="n">
        <v>2.9</v>
      </c>
      <c r="E113" s="24" t="n">
        <v>2.02</v>
      </c>
      <c r="F113" s="24" t="n">
        <v>1.84</v>
      </c>
      <c r="G113" s="24" t="n">
        <v>1.39</v>
      </c>
      <c r="H113" s="24" t="n">
        <v>1.56</v>
      </c>
      <c r="I113" s="24" t="n">
        <v>28986.5501</v>
      </c>
      <c r="J113" s="24" t="n">
        <v>31223.8464</v>
      </c>
      <c r="K113" s="24" t="n">
        <v>707615.36</v>
      </c>
      <c r="L113" s="24" t="n">
        <v>644751.13</v>
      </c>
      <c r="M113" s="25" t="n">
        <v>-0.0888395497802648</v>
      </c>
      <c r="N113" s="24" t="n">
        <v>232594.24</v>
      </c>
      <c r="O113" s="24" t="n">
        <v>190331.37</v>
      </c>
      <c r="P113" s="26" t="n">
        <v>32.8701513772</v>
      </c>
      <c r="Q113" s="26" t="n">
        <v>29.5201297282</v>
      </c>
      <c r="R113" s="24" t="n">
        <v>10341</v>
      </c>
      <c r="S113" s="24" t="n">
        <v>10887</v>
      </c>
      <c r="T113" s="26" t="n">
        <v>68.4281365439</v>
      </c>
      <c r="U113" s="26" t="n">
        <v>59.2221116928</v>
      </c>
      <c r="V113" s="27" t="n">
        <v>2557</v>
      </c>
      <c r="W113" s="27" t="n">
        <v>3032</v>
      </c>
      <c r="X113" s="27"/>
      <c r="Y113" s="24" t="n">
        <v>20860</v>
      </c>
      <c r="Z113" s="24" t="n">
        <v>20017</v>
      </c>
    </row>
    <row r="114" customFormat="false" ht="15" hidden="false" customHeight="false" outlineLevel="0" collapsed="false">
      <c r="A114" s="22" t="s">
        <v>967</v>
      </c>
      <c r="B114" s="23" t="s">
        <v>9</v>
      </c>
      <c r="C114" s="24" t="n">
        <v>3.1</v>
      </c>
      <c r="D114" s="24" t="n">
        <v>3.1</v>
      </c>
      <c r="E114" s="24" t="n">
        <v>1.95</v>
      </c>
      <c r="F114" s="24" t="n">
        <v>1.91</v>
      </c>
      <c r="G114" s="24" t="n">
        <v>1.57</v>
      </c>
      <c r="H114" s="24" t="n">
        <v>1.62</v>
      </c>
      <c r="I114" s="24" t="n">
        <v>21756.2708</v>
      </c>
      <c r="J114" s="24" t="n">
        <v>26219.5074</v>
      </c>
      <c r="K114" s="24" t="n">
        <v>501253.25</v>
      </c>
      <c r="L114" s="24" t="n">
        <v>642759.67</v>
      </c>
      <c r="M114" s="25" t="n">
        <v>0.28230524191115</v>
      </c>
      <c r="N114" s="24" t="n">
        <v>159343.02</v>
      </c>
      <c r="O114" s="24" t="n">
        <v>197708.1</v>
      </c>
      <c r="P114" s="26" t="n">
        <v>31.7889250593</v>
      </c>
      <c r="Q114" s="26" t="n">
        <v>30.7592571886</v>
      </c>
      <c r="R114" s="24" t="n">
        <v>7091</v>
      </c>
      <c r="S114" s="24" t="n">
        <v>8462</v>
      </c>
      <c r="T114" s="26" t="n">
        <v>70.6886546326</v>
      </c>
      <c r="U114" s="26" t="n">
        <v>75.9583632711</v>
      </c>
      <c r="V114" s="27" t="n">
        <v>2291</v>
      </c>
      <c r="W114" s="27" t="n">
        <v>2472</v>
      </c>
      <c r="X114" s="27"/>
      <c r="Y114" s="24" t="n">
        <v>13833</v>
      </c>
      <c r="Z114" s="24" t="n">
        <v>16183</v>
      </c>
    </row>
    <row r="115" customFormat="false" ht="15" hidden="false" customHeight="false" outlineLevel="0" collapsed="false">
      <c r="A115" s="22" t="s">
        <v>968</v>
      </c>
      <c r="B115" s="23" t="s">
        <v>9</v>
      </c>
      <c r="C115" s="24" t="n">
        <v>2.5</v>
      </c>
      <c r="D115" s="24" t="n">
        <v>2.3</v>
      </c>
      <c r="E115" s="24" t="n">
        <v>1.93</v>
      </c>
      <c r="F115" s="24" t="n">
        <v>1.9</v>
      </c>
      <c r="G115" s="24" t="n">
        <v>1.31</v>
      </c>
      <c r="H115" s="24" t="n">
        <v>1.23</v>
      </c>
      <c r="I115" s="24" t="n">
        <v>3559.4731</v>
      </c>
      <c r="J115" s="24" t="n">
        <v>23184.7205</v>
      </c>
      <c r="K115" s="24" t="n">
        <v>84071.79</v>
      </c>
      <c r="L115" s="24" t="n">
        <v>640458.59</v>
      </c>
      <c r="M115" s="25" t="n">
        <v>6.61799635763673</v>
      </c>
      <c r="N115" s="24" t="n">
        <v>29480.88</v>
      </c>
      <c r="O115" s="24" t="n">
        <v>231436.14</v>
      </c>
      <c r="P115" s="26" t="n">
        <v>35.0663165373</v>
      </c>
      <c r="Q115" s="26" t="n">
        <v>36.1360037344</v>
      </c>
      <c r="R115" s="24" t="n">
        <v>1402</v>
      </c>
      <c r="S115" s="24" t="n">
        <v>9909</v>
      </c>
      <c r="T115" s="26" t="n">
        <v>59.9656134094</v>
      </c>
      <c r="U115" s="26" t="n">
        <v>64.6340286608</v>
      </c>
      <c r="V115" s="27" t="n">
        <v>968</v>
      </c>
      <c r="W115" s="27" t="n">
        <v>2469</v>
      </c>
      <c r="X115" s="27"/>
      <c r="Y115" s="24" t="n">
        <v>2711</v>
      </c>
      <c r="Z115" s="24" t="n">
        <v>18819</v>
      </c>
    </row>
    <row r="116" customFormat="false" ht="15" hidden="false" customHeight="false" outlineLevel="0" collapsed="false">
      <c r="A116" s="22" t="s">
        <v>969</v>
      </c>
      <c r="B116" s="23" t="s">
        <v>9</v>
      </c>
      <c r="C116" s="24" t="n">
        <v>3.4</v>
      </c>
      <c r="D116" s="24" t="n">
        <v>4</v>
      </c>
      <c r="E116" s="24" t="n">
        <v>2.32</v>
      </c>
      <c r="F116" s="24" t="n">
        <v>2.14</v>
      </c>
      <c r="G116" s="24" t="n">
        <v>1.46</v>
      </c>
      <c r="H116" s="24" t="n">
        <v>1.87</v>
      </c>
      <c r="I116" s="24" t="n">
        <v>26008.8065</v>
      </c>
      <c r="J116" s="24" t="n">
        <v>35979.6461</v>
      </c>
      <c r="K116" s="24" t="n">
        <v>467219.34</v>
      </c>
      <c r="L116" s="24" t="n">
        <v>636834.61</v>
      </c>
      <c r="M116" s="25" t="n">
        <v>0.363031354823625</v>
      </c>
      <c r="N116" s="24" t="n">
        <v>150131.4</v>
      </c>
      <c r="O116" s="24" t="n">
        <v>194563.79</v>
      </c>
      <c r="P116" s="26" t="n">
        <v>32.1329592221</v>
      </c>
      <c r="Q116" s="26" t="n">
        <v>30.5516985014</v>
      </c>
      <c r="R116" s="24" t="n">
        <v>7676</v>
      </c>
      <c r="S116" s="24" t="n">
        <v>8971</v>
      </c>
      <c r="T116" s="26" t="n">
        <v>60.8675534132</v>
      </c>
      <c r="U116" s="26" t="n">
        <v>70.9881406755</v>
      </c>
      <c r="V116" s="27" t="n">
        <v>2532</v>
      </c>
      <c r="W116" s="27" t="n">
        <v>2646</v>
      </c>
      <c r="X116" s="27"/>
      <c r="Y116" s="24" t="n">
        <v>17774</v>
      </c>
      <c r="Z116" s="24" t="n">
        <v>19212</v>
      </c>
    </row>
    <row r="117" customFormat="false" ht="15" hidden="false" customHeight="false" outlineLevel="0" collapsed="false">
      <c r="A117" s="22" t="s">
        <v>970</v>
      </c>
      <c r="B117" s="23" t="s">
        <v>9</v>
      </c>
      <c r="C117" s="24" t="n">
        <v>3</v>
      </c>
      <c r="D117" s="24" t="n">
        <v>2.7</v>
      </c>
      <c r="E117" s="24" t="n">
        <v>2.33</v>
      </c>
      <c r="F117" s="24" t="n">
        <v>1.96</v>
      </c>
      <c r="G117" s="24" t="n">
        <v>1.3</v>
      </c>
      <c r="H117" s="24" t="n">
        <v>1.35</v>
      </c>
      <c r="I117" s="24" t="n">
        <v>20539.8788</v>
      </c>
      <c r="J117" s="24" t="n">
        <v>24906.5647</v>
      </c>
      <c r="K117" s="24" t="n">
        <v>469905.14</v>
      </c>
      <c r="L117" s="24" t="n">
        <v>630319.2</v>
      </c>
      <c r="M117" s="25" t="n">
        <v>0.341375410364739</v>
      </c>
      <c r="N117" s="24" t="n">
        <v>157726.66</v>
      </c>
      <c r="O117" s="24" t="n">
        <v>214566.67</v>
      </c>
      <c r="P117" s="26" t="n">
        <v>33.5656383754</v>
      </c>
      <c r="Q117" s="26" t="n">
        <v>34.0409541705</v>
      </c>
      <c r="R117" s="24" t="n">
        <v>6760</v>
      </c>
      <c r="S117" s="24" t="n">
        <v>9382</v>
      </c>
      <c r="T117" s="26" t="n">
        <v>69.5125946746</v>
      </c>
      <c r="U117" s="26" t="n">
        <v>67.1838840333</v>
      </c>
      <c r="V117" s="27" t="n">
        <v>2252</v>
      </c>
      <c r="W117" s="27" t="n">
        <v>2659</v>
      </c>
      <c r="X117" s="27"/>
      <c r="Y117" s="24" t="n">
        <v>15753</v>
      </c>
      <c r="Z117" s="24" t="n">
        <v>18399</v>
      </c>
    </row>
    <row r="118" customFormat="false" ht="15" hidden="false" customHeight="false" outlineLevel="0" collapsed="false">
      <c r="A118" s="22" t="s">
        <v>971</v>
      </c>
      <c r="B118" s="23" t="s">
        <v>9</v>
      </c>
      <c r="C118" s="24" t="n">
        <v>3.2</v>
      </c>
      <c r="D118" s="24" t="n">
        <v>2.9</v>
      </c>
      <c r="E118" s="24" t="n">
        <v>2.16</v>
      </c>
      <c r="F118" s="24" t="n">
        <v>1.91</v>
      </c>
      <c r="G118" s="24" t="n">
        <v>1.48</v>
      </c>
      <c r="H118" s="24" t="n">
        <v>1.51</v>
      </c>
      <c r="I118" s="24" t="n">
        <v>35711.5573</v>
      </c>
      <c r="J118" s="24" t="n">
        <v>21543.09</v>
      </c>
      <c r="K118" s="24" t="n">
        <v>954912.72</v>
      </c>
      <c r="L118" s="24" t="n">
        <v>626060.78</v>
      </c>
      <c r="M118" s="25" t="n">
        <v>-0.344379054873203</v>
      </c>
      <c r="N118" s="24" t="n">
        <v>310758.02</v>
      </c>
      <c r="O118" s="24" t="n">
        <v>204288.13</v>
      </c>
      <c r="P118" s="26" t="n">
        <v>32.5430810054</v>
      </c>
      <c r="Q118" s="26" t="n">
        <v>32.6307183785</v>
      </c>
      <c r="R118" s="24" t="n">
        <v>11155</v>
      </c>
      <c r="S118" s="24" t="n">
        <v>7479</v>
      </c>
      <c r="T118" s="26" t="n">
        <v>85.6040089646</v>
      </c>
      <c r="U118" s="26" t="n">
        <v>83.7091563043</v>
      </c>
      <c r="V118" s="27" t="n">
        <v>2508</v>
      </c>
      <c r="W118" s="27" t="n">
        <v>2257</v>
      </c>
      <c r="X118" s="27"/>
      <c r="Y118" s="24" t="n">
        <v>24077</v>
      </c>
      <c r="Z118" s="24" t="n">
        <v>14286</v>
      </c>
    </row>
    <row r="119" customFormat="false" ht="15" hidden="false" customHeight="false" outlineLevel="0" collapsed="false">
      <c r="A119" s="22" t="s">
        <v>972</v>
      </c>
      <c r="B119" s="23" t="s">
        <v>9</v>
      </c>
      <c r="C119" s="24" t="e">
        <f aca="false"/>
        <v>#DIV/0!</v>
      </c>
      <c r="D119" s="24" t="n">
        <v>3.4</v>
      </c>
      <c r="E119" s="24" t="e">
        <f aca="false"/>
        <v>#DIV/0!</v>
      </c>
      <c r="F119" s="24" t="n">
        <v>1.86</v>
      </c>
      <c r="G119" s="24" t="e">
        <f aca="false"/>
        <v>#DIV/0!</v>
      </c>
      <c r="H119" s="24" t="n">
        <v>1.82</v>
      </c>
      <c r="I119" s="24" t="n">
        <v>0</v>
      </c>
      <c r="J119" s="24" t="n">
        <v>24606.8843</v>
      </c>
      <c r="K119" s="24" t="n">
        <v>0</v>
      </c>
      <c r="L119" s="24" t="n">
        <v>621987.85</v>
      </c>
      <c r="M119" s="25" t="e">
        <f aca="false"/>
        <v>#DIV/0!</v>
      </c>
      <c r="N119" s="24" t="n">
        <v>0</v>
      </c>
      <c r="O119" s="24" t="n">
        <v>164365.62</v>
      </c>
      <c r="P119" s="26" t="n">
        <v>0</v>
      </c>
      <c r="Q119" s="26" t="n">
        <v>26.4258570324</v>
      </c>
      <c r="R119" s="24" t="n">
        <v>0</v>
      </c>
      <c r="S119" s="24" t="n">
        <v>7252</v>
      </c>
      <c r="T119" s="26" t="n">
        <v>0</v>
      </c>
      <c r="U119" s="26" t="n">
        <v>85.7677675124</v>
      </c>
      <c r="V119" s="27" t="n">
        <v>0</v>
      </c>
      <c r="W119" s="27" t="n">
        <v>2839</v>
      </c>
      <c r="X119" s="27"/>
      <c r="Y119" s="24" t="n">
        <v>0</v>
      </c>
      <c r="Z119" s="24" t="n">
        <v>13484</v>
      </c>
    </row>
    <row r="120" customFormat="false" ht="15" hidden="false" customHeight="false" outlineLevel="0" collapsed="false">
      <c r="A120" s="22" t="s">
        <v>973</v>
      </c>
      <c r="B120" s="23" t="s">
        <v>9</v>
      </c>
      <c r="C120" s="24" t="n">
        <v>2.7</v>
      </c>
      <c r="D120" s="24" t="n">
        <v>3.2</v>
      </c>
      <c r="E120" s="24" t="n">
        <v>1.88</v>
      </c>
      <c r="F120" s="24" t="n">
        <v>2.06</v>
      </c>
      <c r="G120" s="24" t="n">
        <v>1.41</v>
      </c>
      <c r="H120" s="24" t="n">
        <v>1.57</v>
      </c>
      <c r="I120" s="24" t="n">
        <v>30564.0861</v>
      </c>
      <c r="J120" s="24" t="n">
        <v>33124.8271</v>
      </c>
      <c r="K120" s="24" t="n">
        <v>615190.89</v>
      </c>
      <c r="L120" s="24" t="n">
        <v>621478.9</v>
      </c>
      <c r="M120" s="25" t="n">
        <v>0.0102212339327717</v>
      </c>
      <c r="N120" s="24" t="n">
        <v>204891.07</v>
      </c>
      <c r="O120" s="24" t="n">
        <v>185560.81</v>
      </c>
      <c r="P120" s="26" t="n">
        <v>33.3052835031</v>
      </c>
      <c r="Q120" s="26" t="n">
        <v>29.8579420798</v>
      </c>
      <c r="R120" s="24" t="n">
        <v>11467</v>
      </c>
      <c r="S120" s="24" t="n">
        <v>10279</v>
      </c>
      <c r="T120" s="26" t="n">
        <v>53.6488087556</v>
      </c>
      <c r="U120" s="26" t="n">
        <v>60.4610273373</v>
      </c>
      <c r="V120" s="27" t="n">
        <v>2762</v>
      </c>
      <c r="W120" s="27" t="n">
        <v>3061</v>
      </c>
      <c r="X120" s="27"/>
      <c r="Y120" s="24" t="n">
        <v>21613</v>
      </c>
      <c r="Z120" s="24" t="n">
        <v>21144</v>
      </c>
    </row>
    <row r="121" customFormat="false" ht="15" hidden="false" customHeight="false" outlineLevel="0" collapsed="false">
      <c r="A121" s="22" t="s">
        <v>974</v>
      </c>
      <c r="B121" s="23" t="s">
        <v>9</v>
      </c>
      <c r="C121" s="24" t="n">
        <v>2.8</v>
      </c>
      <c r="D121" s="24" t="n">
        <v>2.9</v>
      </c>
      <c r="E121" s="24" t="n">
        <v>1.96</v>
      </c>
      <c r="F121" s="24" t="n">
        <v>1.97</v>
      </c>
      <c r="G121" s="24" t="n">
        <v>1.41</v>
      </c>
      <c r="H121" s="24" t="n">
        <v>1.48</v>
      </c>
      <c r="I121" s="24" t="n">
        <v>22804.3169</v>
      </c>
      <c r="J121" s="24" t="n">
        <v>27177.2036</v>
      </c>
      <c r="K121" s="24" t="n">
        <v>476808.15</v>
      </c>
      <c r="L121" s="24" t="n">
        <v>615313.13</v>
      </c>
      <c r="M121" s="25" t="n">
        <v>0.290483667277919</v>
      </c>
      <c r="N121" s="24" t="n">
        <v>163984.19</v>
      </c>
      <c r="O121" s="24" t="n">
        <v>204538.33</v>
      </c>
      <c r="P121" s="26" t="n">
        <v>34.3920694309</v>
      </c>
      <c r="Q121" s="26" t="n">
        <v>33.2413400637</v>
      </c>
      <c r="R121" s="24" t="n">
        <v>8215</v>
      </c>
      <c r="S121" s="24" t="n">
        <v>9342</v>
      </c>
      <c r="T121" s="26" t="n">
        <v>58.0411625076</v>
      </c>
      <c r="U121" s="26" t="n">
        <v>65.8652462</v>
      </c>
      <c r="V121" s="27" t="n">
        <v>2395</v>
      </c>
      <c r="W121" s="27" t="n">
        <v>2603</v>
      </c>
      <c r="X121" s="27"/>
      <c r="Y121" s="24" t="n">
        <v>16120</v>
      </c>
      <c r="Z121" s="24" t="n">
        <v>18407</v>
      </c>
    </row>
    <row r="122" customFormat="false" ht="15" hidden="false" customHeight="false" outlineLevel="0" collapsed="false">
      <c r="A122" s="22" t="s">
        <v>975</v>
      </c>
      <c r="B122" s="23" t="s">
        <v>9</v>
      </c>
      <c r="C122" s="24" t="n">
        <v>4.9</v>
      </c>
      <c r="D122" s="24" t="n">
        <v>4.3</v>
      </c>
      <c r="E122" s="24" t="n">
        <v>2.2</v>
      </c>
      <c r="F122" s="24" t="n">
        <v>2.04</v>
      </c>
      <c r="G122" s="24" t="n">
        <v>2.21</v>
      </c>
      <c r="H122" s="24" t="n">
        <v>2.11</v>
      </c>
      <c r="I122" s="24" t="n">
        <v>30111.1505</v>
      </c>
      <c r="J122" s="24" t="n">
        <v>33473.1305</v>
      </c>
      <c r="K122" s="24" t="n">
        <v>467787.39</v>
      </c>
      <c r="L122" s="24" t="n">
        <v>613306.17</v>
      </c>
      <c r="M122" s="25" t="n">
        <v>0.311078885645036</v>
      </c>
      <c r="N122" s="24" t="n">
        <v>151882.55</v>
      </c>
      <c r="O122" s="24" t="n">
        <v>186588.96</v>
      </c>
      <c r="P122" s="26" t="n">
        <v>32.4682865008</v>
      </c>
      <c r="Q122" s="26" t="n">
        <v>30.423460439</v>
      </c>
      <c r="R122" s="24" t="n">
        <v>6201</v>
      </c>
      <c r="S122" s="24" t="n">
        <v>7761</v>
      </c>
      <c r="T122" s="26" t="n">
        <v>75.4374117078</v>
      </c>
      <c r="U122" s="26" t="n">
        <v>79.0241167375</v>
      </c>
      <c r="V122" s="27" t="n">
        <v>2348</v>
      </c>
      <c r="W122" s="27" t="n">
        <v>2500</v>
      </c>
      <c r="X122" s="27"/>
      <c r="Y122" s="24" t="n">
        <v>13654</v>
      </c>
      <c r="Z122" s="24" t="n">
        <v>15849</v>
      </c>
    </row>
    <row r="123" customFormat="false" ht="15" hidden="false" customHeight="false" outlineLevel="0" collapsed="false">
      <c r="A123" s="22" t="s">
        <v>976</v>
      </c>
      <c r="B123" s="23" t="s">
        <v>9</v>
      </c>
      <c r="C123" s="24" t="n">
        <v>51</v>
      </c>
      <c r="D123" s="24" t="n">
        <v>43.3</v>
      </c>
      <c r="E123" s="24" t="n">
        <v>9.44</v>
      </c>
      <c r="F123" s="24" t="n">
        <v>8.83</v>
      </c>
      <c r="G123" s="24" t="n">
        <v>5.41</v>
      </c>
      <c r="H123" s="24" t="n">
        <v>4.91</v>
      </c>
      <c r="I123" s="24" t="n">
        <v>472187.6599</v>
      </c>
      <c r="J123" s="24" t="n">
        <v>455571.6095</v>
      </c>
      <c r="K123" s="24" t="n">
        <v>581011.84</v>
      </c>
      <c r="L123" s="24" t="n">
        <v>613219.87</v>
      </c>
      <c r="M123" s="25" t="n">
        <v>0.0554343780670632</v>
      </c>
      <c r="N123" s="24" t="n">
        <v>250085.15</v>
      </c>
      <c r="O123" s="24" t="n">
        <v>271165.85</v>
      </c>
      <c r="P123" s="26" t="n">
        <v>43.0430385033</v>
      </c>
      <c r="Q123" s="26" t="n">
        <v>44.2200038299</v>
      </c>
      <c r="R123" s="24" t="n">
        <v>9251</v>
      </c>
      <c r="S123" s="24" t="n">
        <v>10510</v>
      </c>
      <c r="T123" s="26" t="n">
        <v>62.8053010485</v>
      </c>
      <c r="U123" s="26" t="n">
        <v>58.3463244529</v>
      </c>
      <c r="V123" s="27" t="n">
        <v>1337</v>
      </c>
      <c r="W123" s="27" t="n">
        <v>1551</v>
      </c>
      <c r="X123" s="27"/>
      <c r="Y123" s="24" t="n">
        <v>87358</v>
      </c>
      <c r="Z123" s="24" t="n">
        <v>92820</v>
      </c>
    </row>
    <row r="124" customFormat="false" ht="15" hidden="false" customHeight="false" outlineLevel="0" collapsed="false">
      <c r="A124" s="22" t="s">
        <v>977</v>
      </c>
      <c r="B124" s="23" t="s">
        <v>9</v>
      </c>
      <c r="C124" s="24" t="n">
        <v>4.4</v>
      </c>
      <c r="D124" s="24" t="n">
        <v>3.3</v>
      </c>
      <c r="E124" s="24" t="n">
        <v>2.13</v>
      </c>
      <c r="F124" s="24" t="n">
        <v>1.93</v>
      </c>
      <c r="G124" s="24" t="n">
        <v>2.08</v>
      </c>
      <c r="H124" s="24" t="n">
        <v>1.7</v>
      </c>
      <c r="I124" s="24" t="n">
        <v>32262.2095</v>
      </c>
      <c r="J124" s="24" t="n">
        <v>24005.3507</v>
      </c>
      <c r="K124" s="24" t="n">
        <v>539711.67</v>
      </c>
      <c r="L124" s="24" t="n">
        <v>609078.02</v>
      </c>
      <c r="M124" s="25" t="n">
        <v>0.128524828822026</v>
      </c>
      <c r="N124" s="24" t="n">
        <v>187052.07</v>
      </c>
      <c r="O124" s="24" t="n">
        <v>182026.27</v>
      </c>
      <c r="P124" s="26" t="n">
        <v>34.65777755</v>
      </c>
      <c r="Q124" s="26" t="n">
        <v>29.8855424138</v>
      </c>
      <c r="R124" s="24" t="n">
        <v>7308</v>
      </c>
      <c r="S124" s="24" t="n">
        <v>7325</v>
      </c>
      <c r="T124" s="26" t="n">
        <v>73.8521715928</v>
      </c>
      <c r="U124" s="26" t="n">
        <v>83.1505829352</v>
      </c>
      <c r="V124" s="27" t="n">
        <v>2517</v>
      </c>
      <c r="W124" s="27" t="n">
        <v>2649</v>
      </c>
      <c r="X124" s="27"/>
      <c r="Y124" s="24" t="n">
        <v>15533</v>
      </c>
      <c r="Z124" s="24" t="n">
        <v>14129</v>
      </c>
    </row>
    <row r="125" customFormat="false" ht="15" hidden="false" customHeight="false" outlineLevel="0" collapsed="false">
      <c r="A125" s="22" t="s">
        <v>978</v>
      </c>
      <c r="B125" s="23" t="s">
        <v>9</v>
      </c>
      <c r="C125" s="24" t="n">
        <v>3.5</v>
      </c>
      <c r="D125" s="24" t="n">
        <v>3.5</v>
      </c>
      <c r="E125" s="24" t="n">
        <v>1.99</v>
      </c>
      <c r="F125" s="24" t="n">
        <v>1.94</v>
      </c>
      <c r="G125" s="24" t="n">
        <v>1.73</v>
      </c>
      <c r="H125" s="24" t="n">
        <v>1.82</v>
      </c>
      <c r="I125" s="24" t="n">
        <v>25361.9957</v>
      </c>
      <c r="J125" s="24" t="n">
        <v>41869.7463</v>
      </c>
      <c r="K125" s="24" t="n">
        <v>275025.9</v>
      </c>
      <c r="L125" s="24" t="n">
        <v>608925.86</v>
      </c>
      <c r="M125" s="25" t="n">
        <v>1.21406732965877</v>
      </c>
      <c r="N125" s="24" t="n">
        <v>91390.92</v>
      </c>
      <c r="O125" s="24" t="n">
        <v>189396.41</v>
      </c>
      <c r="P125" s="26" t="n">
        <v>33.2299321628</v>
      </c>
      <c r="Q125" s="26" t="n">
        <v>31.1033612532</v>
      </c>
      <c r="R125" s="24" t="n">
        <v>7340</v>
      </c>
      <c r="S125" s="24" t="n">
        <v>11817</v>
      </c>
      <c r="T125" s="26" t="n">
        <v>37.4694686648</v>
      </c>
      <c r="U125" s="26" t="n">
        <v>51.529648811</v>
      </c>
      <c r="V125" s="27" t="n">
        <v>2212</v>
      </c>
      <c r="W125" s="27" t="n">
        <v>2879</v>
      </c>
      <c r="X125" s="27"/>
      <c r="Y125" s="24" t="n">
        <v>14634</v>
      </c>
      <c r="Z125" s="24" t="n">
        <v>22946</v>
      </c>
    </row>
    <row r="126" customFormat="false" ht="15" hidden="false" customHeight="false" outlineLevel="0" collapsed="false">
      <c r="A126" s="22" t="s">
        <v>979</v>
      </c>
      <c r="B126" s="23" t="s">
        <v>9</v>
      </c>
      <c r="C126" s="24" t="n">
        <v>2.6</v>
      </c>
      <c r="D126" s="24" t="n">
        <v>3.2</v>
      </c>
      <c r="E126" s="24" t="n">
        <v>1.78</v>
      </c>
      <c r="F126" s="24" t="n">
        <v>2.08</v>
      </c>
      <c r="G126" s="24" t="n">
        <v>1.47</v>
      </c>
      <c r="H126" s="24" t="n">
        <v>1.55</v>
      </c>
      <c r="I126" s="24" t="n">
        <v>20869.5824</v>
      </c>
      <c r="J126" s="24" t="n">
        <v>27343.0361</v>
      </c>
      <c r="K126" s="24" t="n">
        <v>483554.58</v>
      </c>
      <c r="L126" s="24" t="n">
        <v>599381.62</v>
      </c>
      <c r="M126" s="25" t="n">
        <v>0.239532505306847</v>
      </c>
      <c r="N126" s="24" t="n">
        <v>151914.98</v>
      </c>
      <c r="O126" s="24" t="n">
        <v>190290.57</v>
      </c>
      <c r="P126" s="26" t="n">
        <v>31.4163046496</v>
      </c>
      <c r="Q126" s="26" t="n">
        <v>31.7478153568</v>
      </c>
      <c r="R126" s="24" t="n">
        <v>7969</v>
      </c>
      <c r="S126" s="24" t="n">
        <v>8503</v>
      </c>
      <c r="T126" s="26" t="n">
        <v>60.6794553896</v>
      </c>
      <c r="U126" s="26" t="n">
        <v>70.4906056686</v>
      </c>
      <c r="V126" s="27" t="n">
        <v>2398</v>
      </c>
      <c r="W126" s="27" t="n">
        <v>3050</v>
      </c>
      <c r="X126" s="27"/>
      <c r="Y126" s="24" t="n">
        <v>14185</v>
      </c>
      <c r="Z126" s="24" t="n">
        <v>17683</v>
      </c>
    </row>
    <row r="127" customFormat="false" ht="15" hidden="false" customHeight="false" outlineLevel="0" collapsed="false">
      <c r="A127" s="22" t="s">
        <v>980</v>
      </c>
      <c r="B127" s="23" t="s">
        <v>9</v>
      </c>
      <c r="C127" s="24" t="n">
        <v>2.7</v>
      </c>
      <c r="D127" s="24" t="n">
        <v>2.7</v>
      </c>
      <c r="E127" s="24" t="n">
        <v>1.88</v>
      </c>
      <c r="F127" s="24" t="n">
        <v>1.88</v>
      </c>
      <c r="G127" s="24" t="n">
        <v>1.45</v>
      </c>
      <c r="H127" s="24" t="n">
        <v>1.46</v>
      </c>
      <c r="I127" s="24" t="n">
        <v>13982.6818</v>
      </c>
      <c r="J127" s="24" t="n">
        <v>20624.5933</v>
      </c>
      <c r="K127" s="24" t="n">
        <v>346117.34</v>
      </c>
      <c r="L127" s="24" t="n">
        <v>593489.14</v>
      </c>
      <c r="M127" s="25" t="n">
        <v>0.714705018823963</v>
      </c>
      <c r="N127" s="24" t="n">
        <v>100424.24</v>
      </c>
      <c r="O127" s="24" t="n">
        <v>177798.39</v>
      </c>
      <c r="P127" s="26" t="n">
        <v>29.0145070455</v>
      </c>
      <c r="Q127" s="26" t="n">
        <v>29.9581539099</v>
      </c>
      <c r="R127" s="24" t="n">
        <v>5123</v>
      </c>
      <c r="S127" s="24" t="n">
        <v>7503</v>
      </c>
      <c r="T127" s="26" t="n">
        <v>67.561456178</v>
      </c>
      <c r="U127" s="26" t="n">
        <v>79.1002452352</v>
      </c>
      <c r="V127" s="27" t="n">
        <v>2217</v>
      </c>
      <c r="W127" s="27" t="n">
        <v>2561</v>
      </c>
      <c r="X127" s="27"/>
      <c r="Y127" s="24" t="n">
        <v>9651</v>
      </c>
      <c r="Z127" s="24" t="n">
        <v>14095</v>
      </c>
    </row>
    <row r="128" customFormat="false" ht="15" hidden="false" customHeight="false" outlineLevel="0" collapsed="false">
      <c r="A128" s="22" t="s">
        <v>981</v>
      </c>
      <c r="B128" s="23" t="s">
        <v>9</v>
      </c>
      <c r="C128" s="24" t="n">
        <v>3.3</v>
      </c>
      <c r="D128" s="24" t="n">
        <v>2.9</v>
      </c>
      <c r="E128" s="24" t="n">
        <v>2.05</v>
      </c>
      <c r="F128" s="24" t="n">
        <v>1.91</v>
      </c>
      <c r="G128" s="24" t="n">
        <v>1.62</v>
      </c>
      <c r="H128" s="24" t="n">
        <v>1.54</v>
      </c>
      <c r="I128" s="24" t="n">
        <v>16361.5424</v>
      </c>
      <c r="J128" s="24" t="n">
        <v>25474.969</v>
      </c>
      <c r="K128" s="24" t="n">
        <v>372046.76</v>
      </c>
      <c r="L128" s="24" t="n">
        <v>591421.45</v>
      </c>
      <c r="M128" s="25" t="n">
        <v>0.589642791137329</v>
      </c>
      <c r="N128" s="24" t="n">
        <v>118800.7</v>
      </c>
      <c r="O128" s="24" t="n">
        <v>170449.87</v>
      </c>
      <c r="P128" s="26" t="n">
        <v>31.9316582679</v>
      </c>
      <c r="Q128" s="26" t="n">
        <v>28.8203733564</v>
      </c>
      <c r="R128" s="24" t="n">
        <v>4947</v>
      </c>
      <c r="S128" s="24" t="n">
        <v>8660</v>
      </c>
      <c r="T128" s="26" t="n">
        <v>75.2065413382</v>
      </c>
      <c r="U128" s="26" t="n">
        <v>68.2934699769</v>
      </c>
      <c r="V128" s="27" t="n">
        <v>2051</v>
      </c>
      <c r="W128" s="27" t="n">
        <v>2710</v>
      </c>
      <c r="X128" s="27"/>
      <c r="Y128" s="24" t="n">
        <v>10119</v>
      </c>
      <c r="Z128" s="24" t="n">
        <v>16524</v>
      </c>
    </row>
    <row r="129" customFormat="false" ht="15" hidden="false" customHeight="false" outlineLevel="0" collapsed="false">
      <c r="A129" s="22" t="s">
        <v>982</v>
      </c>
      <c r="B129" s="23" t="s">
        <v>9</v>
      </c>
      <c r="C129" s="24" t="n">
        <v>4.2</v>
      </c>
      <c r="D129" s="24" t="n">
        <v>4</v>
      </c>
      <c r="E129" s="24" t="n">
        <v>2.05</v>
      </c>
      <c r="F129" s="24" t="n">
        <v>2.23</v>
      </c>
      <c r="G129" s="24" t="n">
        <v>2.07</v>
      </c>
      <c r="H129" s="24" t="n">
        <v>1.82</v>
      </c>
      <c r="I129" s="24" t="n">
        <v>32293.53</v>
      </c>
      <c r="J129" s="24" t="n">
        <v>33842.6988</v>
      </c>
      <c r="K129" s="24" t="n">
        <v>468008.69</v>
      </c>
      <c r="L129" s="24" t="n">
        <v>591274.27</v>
      </c>
      <c r="M129" s="25" t="n">
        <v>0.263383100856525</v>
      </c>
      <c r="N129" s="24" t="n">
        <v>145634.82</v>
      </c>
      <c r="O129" s="24" t="n">
        <v>185936.42</v>
      </c>
      <c r="P129" s="26" t="n">
        <v>31.1179734718</v>
      </c>
      <c r="Q129" s="26" t="n">
        <v>31.446729451</v>
      </c>
      <c r="R129" s="24" t="n">
        <v>7609</v>
      </c>
      <c r="S129" s="24" t="n">
        <v>8370</v>
      </c>
      <c r="T129" s="26" t="n">
        <v>61.5072532527</v>
      </c>
      <c r="U129" s="26" t="n">
        <v>70.6420872162</v>
      </c>
      <c r="V129" s="27" t="n">
        <v>2642</v>
      </c>
      <c r="W129" s="27" t="n">
        <v>2958</v>
      </c>
      <c r="X129" s="27"/>
      <c r="Y129" s="24" t="n">
        <v>15580</v>
      </c>
      <c r="Z129" s="24" t="n">
        <v>18641</v>
      </c>
    </row>
    <row r="130" customFormat="false" ht="15" hidden="false" customHeight="false" outlineLevel="0" collapsed="false">
      <c r="A130" s="22" t="s">
        <v>983</v>
      </c>
      <c r="B130" s="23" t="s">
        <v>9</v>
      </c>
      <c r="C130" s="24" t="n">
        <v>2.9</v>
      </c>
      <c r="D130" s="24" t="n">
        <v>2.8</v>
      </c>
      <c r="E130" s="24" t="n">
        <v>1.84</v>
      </c>
      <c r="F130" s="24" t="n">
        <v>1.89</v>
      </c>
      <c r="G130" s="24" t="n">
        <v>1.56</v>
      </c>
      <c r="H130" s="24" t="n">
        <v>1.47</v>
      </c>
      <c r="I130" s="24" t="n">
        <v>28154.9887</v>
      </c>
      <c r="J130" s="24" t="n">
        <v>23857.3281</v>
      </c>
      <c r="K130" s="24" t="n">
        <v>547495.63</v>
      </c>
      <c r="L130" s="24" t="n">
        <v>590996.35</v>
      </c>
      <c r="M130" s="25" t="n">
        <v>0.0794540040438313</v>
      </c>
      <c r="N130" s="24" t="n">
        <v>171517.17</v>
      </c>
      <c r="O130" s="24" t="n">
        <v>200376.55</v>
      </c>
      <c r="P130" s="26" t="n">
        <v>31.3275870348</v>
      </c>
      <c r="Q130" s="26" t="n">
        <v>33.9048709861</v>
      </c>
      <c r="R130" s="24" t="n">
        <v>9758</v>
      </c>
      <c r="S130" s="24" t="n">
        <v>8575</v>
      </c>
      <c r="T130" s="26" t="n">
        <v>56.1073611396</v>
      </c>
      <c r="U130" s="26" t="n">
        <v>68.9208571429</v>
      </c>
      <c r="V130" s="27" t="n">
        <v>2370</v>
      </c>
      <c r="W130" s="27" t="n">
        <v>2598</v>
      </c>
      <c r="X130" s="27"/>
      <c r="Y130" s="24" t="n">
        <v>18003</v>
      </c>
      <c r="Z130" s="24" t="n">
        <v>16187</v>
      </c>
    </row>
    <row r="131" customFormat="false" ht="15" hidden="false" customHeight="false" outlineLevel="0" collapsed="false">
      <c r="A131" s="22" t="s">
        <v>984</v>
      </c>
      <c r="B131" s="23" t="s">
        <v>9</v>
      </c>
      <c r="C131" s="24" t="n">
        <v>2.9</v>
      </c>
      <c r="D131" s="24" t="n">
        <v>2.9</v>
      </c>
      <c r="E131" s="24" t="n">
        <v>2.08</v>
      </c>
      <c r="F131" s="24" t="n">
        <v>1.87</v>
      </c>
      <c r="G131" s="24" t="n">
        <v>1.37</v>
      </c>
      <c r="H131" s="24" t="n">
        <v>1.52</v>
      </c>
      <c r="I131" s="24" t="n">
        <v>23384.9986</v>
      </c>
      <c r="J131" s="24" t="n">
        <v>24885.8204</v>
      </c>
      <c r="K131" s="24" t="n">
        <v>567805.71</v>
      </c>
      <c r="L131" s="24" t="n">
        <v>588608.51</v>
      </c>
      <c r="M131" s="25" t="n">
        <v>0.0366371799959533</v>
      </c>
      <c r="N131" s="24" t="n">
        <v>182924.18</v>
      </c>
      <c r="O131" s="24" t="n">
        <v>186989.15</v>
      </c>
      <c r="P131" s="26" t="n">
        <v>32.2159810615</v>
      </c>
      <c r="Q131" s="26" t="n">
        <v>31.7679997525</v>
      </c>
      <c r="R131" s="24" t="n">
        <v>8201</v>
      </c>
      <c r="S131" s="24" t="n">
        <v>8724</v>
      </c>
      <c r="T131" s="26" t="n">
        <v>69.2361553469</v>
      </c>
      <c r="U131" s="26" t="n">
        <v>67.4700263641</v>
      </c>
      <c r="V131" s="27" t="n">
        <v>2285</v>
      </c>
      <c r="W131" s="27" t="n">
        <v>2573</v>
      </c>
      <c r="X131" s="27"/>
      <c r="Y131" s="24" t="n">
        <v>17035</v>
      </c>
      <c r="Z131" s="24" t="n">
        <v>16324</v>
      </c>
    </row>
    <row r="132" customFormat="false" ht="15" hidden="false" customHeight="false" outlineLevel="0" collapsed="false">
      <c r="A132" s="22" t="s">
        <v>985</v>
      </c>
      <c r="B132" s="23" t="s">
        <v>9</v>
      </c>
      <c r="C132" s="24" t="n">
        <v>4.7</v>
      </c>
      <c r="D132" s="24" t="n">
        <v>3.3</v>
      </c>
      <c r="E132" s="24" t="n">
        <v>2.41</v>
      </c>
      <c r="F132" s="24" t="n">
        <v>1.87</v>
      </c>
      <c r="G132" s="24" t="n">
        <v>1.94</v>
      </c>
      <c r="H132" s="24" t="n">
        <v>1.77</v>
      </c>
      <c r="I132" s="24" t="n">
        <v>38896.2617</v>
      </c>
      <c r="J132" s="24" t="n">
        <v>19163.4502</v>
      </c>
      <c r="K132" s="24" t="n">
        <v>502819.54</v>
      </c>
      <c r="L132" s="24" t="n">
        <v>587999.33</v>
      </c>
      <c r="M132" s="25" t="n">
        <v>0.169404295624629</v>
      </c>
      <c r="N132" s="24" t="n">
        <v>170067.59</v>
      </c>
      <c r="O132" s="24" t="n">
        <v>156437.22</v>
      </c>
      <c r="P132" s="26" t="n">
        <v>33.8227885893</v>
      </c>
      <c r="Q132" s="26" t="n">
        <v>26.604999703</v>
      </c>
      <c r="R132" s="24" t="n">
        <v>8294</v>
      </c>
      <c r="S132" s="24" t="n">
        <v>5808</v>
      </c>
      <c r="T132" s="26" t="n">
        <v>60.6244924041</v>
      </c>
      <c r="U132" s="26" t="n">
        <v>101.239554063</v>
      </c>
      <c r="V132" s="27" t="n">
        <v>2730</v>
      </c>
      <c r="W132" s="27" t="n">
        <v>2741</v>
      </c>
      <c r="X132" s="27"/>
      <c r="Y132" s="24" t="n">
        <v>20003</v>
      </c>
      <c r="Z132" s="24" t="n">
        <v>10836</v>
      </c>
    </row>
    <row r="133" customFormat="false" ht="15" hidden="false" customHeight="false" outlineLevel="0" collapsed="false">
      <c r="A133" s="22" t="s">
        <v>986</v>
      </c>
      <c r="B133" s="23" t="s">
        <v>9</v>
      </c>
      <c r="C133" s="24" t="n">
        <v>3.3</v>
      </c>
      <c r="D133" s="24" t="n">
        <v>3.3</v>
      </c>
      <c r="E133" s="24" t="n">
        <v>2.3</v>
      </c>
      <c r="F133" s="24" t="n">
        <v>2.15</v>
      </c>
      <c r="G133" s="24" t="n">
        <v>1.45</v>
      </c>
      <c r="H133" s="24" t="n">
        <v>1.53</v>
      </c>
      <c r="I133" s="24" t="n">
        <v>22606.2747</v>
      </c>
      <c r="J133" s="24" t="n">
        <v>28706.3529</v>
      </c>
      <c r="K133" s="24" t="n">
        <v>444611.99</v>
      </c>
      <c r="L133" s="24" t="n">
        <v>585033</v>
      </c>
      <c r="M133" s="25" t="n">
        <v>0.315828212370071</v>
      </c>
      <c r="N133" s="24" t="n">
        <v>147113.02</v>
      </c>
      <c r="O133" s="24" t="n">
        <v>187570.54</v>
      </c>
      <c r="P133" s="26" t="n">
        <v>33.087956085</v>
      </c>
      <c r="Q133" s="26" t="n">
        <v>32.0615315717</v>
      </c>
      <c r="R133" s="24" t="n">
        <v>6764</v>
      </c>
      <c r="S133" s="24" t="n">
        <v>8723</v>
      </c>
      <c r="T133" s="26" t="n">
        <v>65.7321096984</v>
      </c>
      <c r="U133" s="26" t="n">
        <v>67.0678665597</v>
      </c>
      <c r="V133" s="27" t="n">
        <v>2350</v>
      </c>
      <c r="W133" s="27" t="n">
        <v>2561</v>
      </c>
      <c r="X133" s="27"/>
      <c r="Y133" s="24" t="n">
        <v>15559</v>
      </c>
      <c r="Z133" s="24" t="n">
        <v>18719</v>
      </c>
    </row>
    <row r="134" customFormat="false" ht="15" hidden="false" customHeight="false" outlineLevel="0" collapsed="false">
      <c r="A134" s="22" t="s">
        <v>987</v>
      </c>
      <c r="B134" s="23" t="s">
        <v>9</v>
      </c>
      <c r="C134" s="24" t="n">
        <v>5</v>
      </c>
      <c r="D134" s="24" t="n">
        <v>4.7</v>
      </c>
      <c r="E134" s="24" t="n">
        <v>2.58</v>
      </c>
      <c r="F134" s="24" t="n">
        <v>2.44</v>
      </c>
      <c r="G134" s="24" t="n">
        <v>1.92</v>
      </c>
      <c r="H134" s="24" t="n">
        <v>1.91</v>
      </c>
      <c r="I134" s="24" t="n">
        <v>38361.7847</v>
      </c>
      <c r="J134" s="24" t="n">
        <v>37049.9632</v>
      </c>
      <c r="K134" s="24" t="n">
        <v>498934.28</v>
      </c>
      <c r="L134" s="24" t="n">
        <v>575693.46</v>
      </c>
      <c r="M134" s="25" t="n">
        <v>0.153846274102473</v>
      </c>
      <c r="N134" s="24" t="n">
        <v>173790.78</v>
      </c>
      <c r="O134" s="24" t="n">
        <v>186466.15</v>
      </c>
      <c r="P134" s="26" t="n">
        <v>34.8323991689</v>
      </c>
      <c r="Q134" s="26" t="n">
        <v>32.3898329503</v>
      </c>
      <c r="R134" s="24" t="n">
        <v>7729</v>
      </c>
      <c r="S134" s="24" t="n">
        <v>7951</v>
      </c>
      <c r="T134" s="26" t="n">
        <v>64.5535360331</v>
      </c>
      <c r="U134" s="26" t="n">
        <v>72.4051641303</v>
      </c>
      <c r="V134" s="27" t="n">
        <v>2668</v>
      </c>
      <c r="W134" s="27" t="n">
        <v>3006</v>
      </c>
      <c r="X134" s="27"/>
      <c r="Y134" s="24" t="n">
        <v>19965</v>
      </c>
      <c r="Z134" s="24" t="n">
        <v>19425</v>
      </c>
    </row>
    <row r="135" customFormat="false" ht="15" hidden="false" customHeight="false" outlineLevel="0" collapsed="false">
      <c r="A135" s="22" t="s">
        <v>988</v>
      </c>
      <c r="B135" s="23" t="s">
        <v>9</v>
      </c>
      <c r="C135" s="24" t="n">
        <v>2.5</v>
      </c>
      <c r="D135" s="24" t="n">
        <v>2.8</v>
      </c>
      <c r="E135" s="24" t="n">
        <v>1.67</v>
      </c>
      <c r="F135" s="24" t="n">
        <v>1.59</v>
      </c>
      <c r="G135" s="24" t="n">
        <v>1.49</v>
      </c>
      <c r="H135" s="24" t="n">
        <v>1.74</v>
      </c>
      <c r="I135" s="24" t="n">
        <v>26520.0272</v>
      </c>
      <c r="J135" s="24" t="n">
        <v>23817.3367</v>
      </c>
      <c r="K135" s="24" t="n">
        <v>632679.49</v>
      </c>
      <c r="L135" s="24" t="n">
        <v>575533.92</v>
      </c>
      <c r="M135" s="25" t="n">
        <v>-0.0903230955060673</v>
      </c>
      <c r="N135" s="24" t="n">
        <v>213872.41</v>
      </c>
      <c r="O135" s="24" t="n">
        <v>178045.93</v>
      </c>
      <c r="P135" s="26" t="n">
        <v>33.8042268448</v>
      </c>
      <c r="Q135" s="26" t="n">
        <v>30.9357839413</v>
      </c>
      <c r="R135" s="24" t="n">
        <v>10637</v>
      </c>
      <c r="S135" s="24" t="n">
        <v>8598</v>
      </c>
      <c r="T135" s="26" t="n">
        <v>59.4791285137</v>
      </c>
      <c r="U135" s="26" t="n">
        <v>66.9381158409</v>
      </c>
      <c r="V135" s="27" t="n">
        <v>2218</v>
      </c>
      <c r="W135" s="27" t="n">
        <v>2419</v>
      </c>
      <c r="X135" s="27"/>
      <c r="Y135" s="24" t="n">
        <v>17801</v>
      </c>
      <c r="Z135" s="24" t="n">
        <v>13673</v>
      </c>
    </row>
    <row r="136" customFormat="false" ht="15" hidden="false" customHeight="false" outlineLevel="0" collapsed="false">
      <c r="A136" s="22" t="s">
        <v>989</v>
      </c>
      <c r="B136" s="23" t="s">
        <v>9</v>
      </c>
      <c r="C136" s="24" t="n">
        <v>3</v>
      </c>
      <c r="D136" s="24" t="n">
        <v>2.9</v>
      </c>
      <c r="E136" s="24" t="n">
        <v>2.21</v>
      </c>
      <c r="F136" s="24" t="n">
        <v>2.21</v>
      </c>
      <c r="G136" s="24" t="n">
        <v>1.36</v>
      </c>
      <c r="H136" s="24" t="n">
        <v>1.32</v>
      </c>
      <c r="I136" s="24" t="n">
        <v>19338.9863</v>
      </c>
      <c r="J136" s="24" t="n">
        <v>23761.028</v>
      </c>
      <c r="K136" s="24" t="n">
        <v>397609.92</v>
      </c>
      <c r="L136" s="24" t="n">
        <v>575240.37</v>
      </c>
      <c r="M136" s="25" t="n">
        <v>0.446745518824078</v>
      </c>
      <c r="N136" s="24" t="n">
        <v>137877.71</v>
      </c>
      <c r="O136" s="24" t="n">
        <v>192406.62</v>
      </c>
      <c r="P136" s="26" t="n">
        <v>34.6766272833</v>
      </c>
      <c r="Q136" s="26" t="n">
        <v>33.4480384261</v>
      </c>
      <c r="R136" s="24" t="n">
        <v>6429</v>
      </c>
      <c r="S136" s="24" t="n">
        <v>8183</v>
      </c>
      <c r="T136" s="26" t="n">
        <v>61.8463089127</v>
      </c>
      <c r="U136" s="26" t="n">
        <v>70.2970023219</v>
      </c>
      <c r="V136" s="27" t="n">
        <v>1965</v>
      </c>
      <c r="W136" s="27" t="n">
        <v>2594</v>
      </c>
      <c r="X136" s="27"/>
      <c r="Y136" s="24" t="n">
        <v>14180</v>
      </c>
      <c r="Z136" s="24" t="n">
        <v>18045</v>
      </c>
    </row>
    <row r="137" customFormat="false" ht="15" hidden="false" customHeight="false" outlineLevel="0" collapsed="false">
      <c r="A137" s="22" t="s">
        <v>990</v>
      </c>
      <c r="B137" s="23" t="s">
        <v>9</v>
      </c>
      <c r="C137" s="24" t="n">
        <v>4.9</v>
      </c>
      <c r="D137" s="24" t="n">
        <v>3.9</v>
      </c>
      <c r="E137" s="24" t="n">
        <v>2.34</v>
      </c>
      <c r="F137" s="24" t="n">
        <v>2.02</v>
      </c>
      <c r="G137" s="24" t="n">
        <v>2.09</v>
      </c>
      <c r="H137" s="24" t="n">
        <v>1.92</v>
      </c>
      <c r="I137" s="24" t="n">
        <v>32262.8424</v>
      </c>
      <c r="J137" s="24" t="n">
        <v>19991.779</v>
      </c>
      <c r="K137" s="24" t="n">
        <v>497196.14</v>
      </c>
      <c r="L137" s="24" t="n">
        <v>573809.26</v>
      </c>
      <c r="M137" s="25" t="n">
        <v>0.154090335455943</v>
      </c>
      <c r="N137" s="24" t="n">
        <v>159463.05</v>
      </c>
      <c r="O137" s="24" t="n">
        <v>162930.71</v>
      </c>
      <c r="P137" s="26" t="n">
        <v>32.0724633944</v>
      </c>
      <c r="Q137" s="26" t="n">
        <v>28.3945766229</v>
      </c>
      <c r="R137" s="24" t="n">
        <v>6605</v>
      </c>
      <c r="S137" s="24" t="n">
        <v>5159</v>
      </c>
      <c r="T137" s="26" t="n">
        <v>75.2757214232</v>
      </c>
      <c r="U137" s="26" t="n">
        <v>111.224900174</v>
      </c>
      <c r="V137" s="27" t="n">
        <v>2610</v>
      </c>
      <c r="W137" s="27" t="n">
        <v>2710</v>
      </c>
      <c r="X137" s="27"/>
      <c r="Y137" s="24" t="n">
        <v>15432</v>
      </c>
      <c r="Z137" s="24" t="n">
        <v>10406</v>
      </c>
    </row>
    <row r="138" customFormat="false" ht="15" hidden="false" customHeight="false" outlineLevel="0" collapsed="false">
      <c r="A138" s="22" t="s">
        <v>991</v>
      </c>
      <c r="B138" s="23" t="s">
        <v>9</v>
      </c>
      <c r="C138" s="24" t="n">
        <v>6.4</v>
      </c>
      <c r="D138" s="24" t="n">
        <v>5</v>
      </c>
      <c r="E138" s="24" t="n">
        <v>2.67</v>
      </c>
      <c r="F138" s="24" t="n">
        <v>2.51</v>
      </c>
      <c r="G138" s="24" t="n">
        <v>2.38</v>
      </c>
      <c r="H138" s="24" t="n">
        <v>2</v>
      </c>
      <c r="I138" s="24" t="n">
        <v>45594.1612</v>
      </c>
      <c r="J138" s="24" t="n">
        <v>40506.0662</v>
      </c>
      <c r="K138" s="24" t="n">
        <v>444506.83</v>
      </c>
      <c r="L138" s="24" t="n">
        <v>572224.88</v>
      </c>
      <c r="M138" s="25" t="n">
        <v>0.287325281368567</v>
      </c>
      <c r="N138" s="24" t="n">
        <v>153672.11</v>
      </c>
      <c r="O138" s="24" t="n">
        <v>177140.01</v>
      </c>
      <c r="P138" s="26" t="n">
        <v>34.5713720529</v>
      </c>
      <c r="Q138" s="26" t="n">
        <v>30.9563628202</v>
      </c>
      <c r="R138" s="24" t="n">
        <v>7169</v>
      </c>
      <c r="S138" s="24" t="n">
        <v>8067</v>
      </c>
      <c r="T138" s="26" t="n">
        <v>62.0040214814</v>
      </c>
      <c r="U138" s="26" t="n">
        <v>70.9340374365</v>
      </c>
      <c r="V138" s="27" t="n">
        <v>2717</v>
      </c>
      <c r="W138" s="27" t="n">
        <v>3055</v>
      </c>
      <c r="X138" s="27"/>
      <c r="Y138" s="24" t="n">
        <v>19142</v>
      </c>
      <c r="Z138" s="24" t="n">
        <v>20258</v>
      </c>
    </row>
    <row r="139" customFormat="false" ht="15" hidden="false" customHeight="false" outlineLevel="0" collapsed="false">
      <c r="A139" s="22" t="s">
        <v>992</v>
      </c>
      <c r="B139" s="23" t="s">
        <v>9</v>
      </c>
      <c r="C139" s="24" t="n">
        <v>3.5</v>
      </c>
      <c r="D139" s="24" t="n">
        <v>3.1</v>
      </c>
      <c r="E139" s="24" t="n">
        <v>2.32</v>
      </c>
      <c r="F139" s="24" t="n">
        <v>2.21</v>
      </c>
      <c r="G139" s="24" t="n">
        <v>1.52</v>
      </c>
      <c r="H139" s="24" t="n">
        <v>1.4</v>
      </c>
      <c r="I139" s="24" t="n">
        <v>25471.146</v>
      </c>
      <c r="J139" s="24" t="n">
        <v>26274.7752</v>
      </c>
      <c r="K139" s="24" t="n">
        <v>447690.39</v>
      </c>
      <c r="L139" s="24" t="n">
        <v>572166.33</v>
      </c>
      <c r="M139" s="25" t="n">
        <v>0.278040232223881</v>
      </c>
      <c r="N139" s="24" t="n">
        <v>145753.72</v>
      </c>
      <c r="O139" s="24" t="n">
        <v>173769.17</v>
      </c>
      <c r="P139" s="26" t="n">
        <v>32.5568123095</v>
      </c>
      <c r="Q139" s="26" t="n">
        <v>30.3703942174</v>
      </c>
      <c r="R139" s="24" t="n">
        <v>7228</v>
      </c>
      <c r="S139" s="24" t="n">
        <v>8524</v>
      </c>
      <c r="T139" s="26" t="n">
        <v>61.9383494743</v>
      </c>
      <c r="U139" s="26" t="n">
        <v>67.1241588456</v>
      </c>
      <c r="V139" s="27" t="n">
        <v>2294</v>
      </c>
      <c r="W139" s="27" t="n">
        <v>2498</v>
      </c>
      <c r="X139" s="27"/>
      <c r="Y139" s="24" t="n">
        <v>16750</v>
      </c>
      <c r="Z139" s="24" t="n">
        <v>18801</v>
      </c>
    </row>
    <row r="140" customFormat="false" ht="15" hidden="false" customHeight="false" outlineLevel="0" collapsed="false">
      <c r="A140" s="22" t="s">
        <v>993</v>
      </c>
      <c r="B140" s="23" t="s">
        <v>9</v>
      </c>
      <c r="C140" s="24" t="n">
        <v>2.4</v>
      </c>
      <c r="D140" s="24" t="n">
        <v>2.7</v>
      </c>
      <c r="E140" s="24" t="n">
        <v>1.77</v>
      </c>
      <c r="F140" s="24" t="n">
        <v>1.86</v>
      </c>
      <c r="G140" s="24" t="n">
        <v>1.38</v>
      </c>
      <c r="H140" s="24" t="n">
        <v>1.46</v>
      </c>
      <c r="I140" s="24" t="n">
        <v>11788.0514</v>
      </c>
      <c r="J140" s="24" t="n">
        <v>23656.8214</v>
      </c>
      <c r="K140" s="24" t="n">
        <v>229959.04</v>
      </c>
      <c r="L140" s="24" t="n">
        <v>567430.39</v>
      </c>
      <c r="M140" s="25" t="n">
        <v>1.46752808674101</v>
      </c>
      <c r="N140" s="24" t="n">
        <v>69180.65</v>
      </c>
      <c r="O140" s="24" t="n">
        <v>164317.34</v>
      </c>
      <c r="P140" s="26" t="n">
        <v>30.0839010286</v>
      </c>
      <c r="Q140" s="26" t="n">
        <v>28.9581493864</v>
      </c>
      <c r="R140" s="24" t="n">
        <v>4818</v>
      </c>
      <c r="S140" s="24" t="n">
        <v>8722</v>
      </c>
      <c r="T140" s="26" t="n">
        <v>47.7291490245</v>
      </c>
      <c r="U140" s="26" t="n">
        <v>65.0573710158</v>
      </c>
      <c r="V140" s="27" t="n">
        <v>1967</v>
      </c>
      <c r="W140" s="27" t="n">
        <v>2653</v>
      </c>
      <c r="X140" s="27"/>
      <c r="Y140" s="24" t="n">
        <v>8540</v>
      </c>
      <c r="Z140" s="24" t="n">
        <v>16223</v>
      </c>
    </row>
    <row r="141" customFormat="false" ht="15" hidden="false" customHeight="false" outlineLevel="0" collapsed="false">
      <c r="A141" s="22" t="s">
        <v>994</v>
      </c>
      <c r="B141" s="23" t="s">
        <v>9</v>
      </c>
      <c r="C141" s="24" t="n">
        <v>2.9</v>
      </c>
      <c r="D141" s="24" t="n">
        <v>2.8</v>
      </c>
      <c r="E141" s="24" t="n">
        <v>2.15</v>
      </c>
      <c r="F141" s="24" t="n">
        <v>2.09</v>
      </c>
      <c r="G141" s="24" t="n">
        <v>1.36</v>
      </c>
      <c r="H141" s="24" t="n">
        <v>1.35</v>
      </c>
      <c r="I141" s="24" t="n">
        <v>16452.2682</v>
      </c>
      <c r="J141" s="24" t="n">
        <v>22014.267</v>
      </c>
      <c r="K141" s="24" t="n">
        <v>388229.22</v>
      </c>
      <c r="L141" s="24" t="n">
        <v>566532.38</v>
      </c>
      <c r="M141" s="25" t="n">
        <v>0.459272900684807</v>
      </c>
      <c r="N141" s="24" t="n">
        <v>130924.78</v>
      </c>
      <c r="O141" s="24" t="n">
        <v>188839.47</v>
      </c>
      <c r="P141" s="26" t="n">
        <v>33.7235770146</v>
      </c>
      <c r="Q141" s="26" t="n">
        <v>33.3325113738</v>
      </c>
      <c r="R141" s="24" t="n">
        <v>5621</v>
      </c>
      <c r="S141" s="24" t="n">
        <v>7785</v>
      </c>
      <c r="T141" s="26" t="n">
        <v>69.0676427682</v>
      </c>
      <c r="U141" s="26" t="n">
        <v>72.7723031471</v>
      </c>
      <c r="V141" s="27" t="n">
        <v>2201</v>
      </c>
      <c r="W141" s="27" t="n">
        <v>2702</v>
      </c>
      <c r="X141" s="27"/>
      <c r="Y141" s="24" t="n">
        <v>12096</v>
      </c>
      <c r="Z141" s="24" t="n">
        <v>16280</v>
      </c>
    </row>
    <row r="142" customFormat="false" ht="15" hidden="false" customHeight="false" outlineLevel="0" collapsed="false">
      <c r="A142" s="22" t="s">
        <v>995</v>
      </c>
      <c r="B142" s="23" t="s">
        <v>9</v>
      </c>
      <c r="C142" s="24" t="n">
        <v>2.2</v>
      </c>
      <c r="D142" s="24" t="n">
        <v>2.3</v>
      </c>
      <c r="E142" s="24" t="n">
        <v>1.69</v>
      </c>
      <c r="F142" s="24" t="n">
        <v>1.72</v>
      </c>
      <c r="G142" s="24" t="n">
        <v>1.32</v>
      </c>
      <c r="H142" s="24" t="n">
        <v>1.35</v>
      </c>
      <c r="I142" s="24" t="n">
        <v>11752.2649</v>
      </c>
      <c r="J142" s="24" t="n">
        <v>22951.4108</v>
      </c>
      <c r="K142" s="24" t="n">
        <v>300401.85</v>
      </c>
      <c r="L142" s="24" t="n">
        <v>565258.66</v>
      </c>
      <c r="M142" s="25" t="n">
        <v>0.881675029631143</v>
      </c>
      <c r="N142" s="24" t="n">
        <v>101792.95</v>
      </c>
      <c r="O142" s="24" t="n">
        <v>195566.16</v>
      </c>
      <c r="P142" s="26" t="n">
        <v>33.8855935807</v>
      </c>
      <c r="Q142" s="26" t="n">
        <v>34.5976406624</v>
      </c>
      <c r="R142" s="24" t="n">
        <v>5271</v>
      </c>
      <c r="S142" s="24" t="n">
        <v>9882</v>
      </c>
      <c r="T142" s="26" t="n">
        <v>56.9914342629</v>
      </c>
      <c r="U142" s="26" t="n">
        <v>57.2008358632</v>
      </c>
      <c r="V142" s="27" t="n">
        <v>1747</v>
      </c>
      <c r="W142" s="27" t="n">
        <v>2720</v>
      </c>
      <c r="X142" s="27"/>
      <c r="Y142" s="24" t="n">
        <v>8922</v>
      </c>
      <c r="Z142" s="24" t="n">
        <v>16959</v>
      </c>
    </row>
    <row r="143" customFormat="false" ht="15" hidden="false" customHeight="false" outlineLevel="0" collapsed="false">
      <c r="A143" s="22" t="s">
        <v>996</v>
      </c>
      <c r="B143" s="23" t="s">
        <v>9</v>
      </c>
      <c r="C143" s="24" t="n">
        <v>3</v>
      </c>
      <c r="D143" s="24" t="n">
        <v>3.3</v>
      </c>
      <c r="E143" s="24" t="n">
        <v>2.17</v>
      </c>
      <c r="F143" s="24" t="n">
        <v>2.17</v>
      </c>
      <c r="G143" s="24" t="n">
        <v>1.36</v>
      </c>
      <c r="H143" s="24" t="n">
        <v>1.54</v>
      </c>
      <c r="I143" s="24" t="n">
        <v>14041.0367</v>
      </c>
      <c r="J143" s="24" t="n">
        <v>23562.7087</v>
      </c>
      <c r="K143" s="24" t="n">
        <v>318849.01</v>
      </c>
      <c r="L143" s="24" t="n">
        <v>564200.01</v>
      </c>
      <c r="M143" s="25" t="n">
        <v>0.769489608890428</v>
      </c>
      <c r="N143" s="24" t="n">
        <v>103742.62</v>
      </c>
      <c r="O143" s="24" t="n">
        <v>178888.2</v>
      </c>
      <c r="P143" s="26" t="n">
        <v>32.5365978085</v>
      </c>
      <c r="Q143" s="26" t="n">
        <v>31.7065219478</v>
      </c>
      <c r="R143" s="24" t="n">
        <v>4752</v>
      </c>
      <c r="S143" s="24" t="n">
        <v>7074</v>
      </c>
      <c r="T143" s="26" t="n">
        <v>67.0978556397</v>
      </c>
      <c r="U143" s="26" t="n">
        <v>79.7568575064</v>
      </c>
      <c r="V143" s="27" t="n">
        <v>1971</v>
      </c>
      <c r="W143" s="27" t="n">
        <v>2351</v>
      </c>
      <c r="X143" s="27"/>
      <c r="Y143" s="24" t="n">
        <v>10301</v>
      </c>
      <c r="Z143" s="24" t="n">
        <v>15350</v>
      </c>
    </row>
    <row r="144" customFormat="false" ht="15" hidden="false" customHeight="false" outlineLevel="0" collapsed="false">
      <c r="A144" s="22" t="s">
        <v>997</v>
      </c>
      <c r="B144" s="23" t="s">
        <v>9</v>
      </c>
      <c r="C144" s="24" t="n">
        <v>3.2</v>
      </c>
      <c r="D144" s="24" t="n">
        <v>2.5</v>
      </c>
      <c r="E144" s="24" t="n">
        <v>2.26</v>
      </c>
      <c r="F144" s="24" t="n">
        <v>1.96</v>
      </c>
      <c r="G144" s="24" t="n">
        <v>1.41</v>
      </c>
      <c r="H144" s="24" t="n">
        <v>1.3</v>
      </c>
      <c r="I144" s="24" t="n">
        <v>22749.5763</v>
      </c>
      <c r="J144" s="24" t="n">
        <v>19764.7026</v>
      </c>
      <c r="K144" s="24" t="n">
        <v>573772.03</v>
      </c>
      <c r="L144" s="24" t="n">
        <v>559548.99</v>
      </c>
      <c r="M144" s="25" t="n">
        <v>-0.0247886604022856</v>
      </c>
      <c r="N144" s="24" t="n">
        <v>205346.07</v>
      </c>
      <c r="O144" s="24" t="n">
        <v>195124.48</v>
      </c>
      <c r="P144" s="26" t="n">
        <v>35.7887905411</v>
      </c>
      <c r="Q144" s="26" t="n">
        <v>34.871741972</v>
      </c>
      <c r="R144" s="24" t="n">
        <v>7139</v>
      </c>
      <c r="S144" s="24" t="n">
        <v>7773</v>
      </c>
      <c r="T144" s="26" t="n">
        <v>80.3714848018</v>
      </c>
      <c r="U144" s="26" t="n">
        <v>71.9862331146</v>
      </c>
      <c r="V144" s="27" t="n">
        <v>2235</v>
      </c>
      <c r="W144" s="27" t="n">
        <v>2473</v>
      </c>
      <c r="X144" s="27"/>
      <c r="Y144" s="24" t="n">
        <v>16124</v>
      </c>
      <c r="Z144" s="24" t="n">
        <v>15237</v>
      </c>
    </row>
    <row r="145" customFormat="false" ht="15" hidden="false" customHeight="false" outlineLevel="0" collapsed="false">
      <c r="A145" s="22" t="s">
        <v>998</v>
      </c>
      <c r="B145" s="23" t="s">
        <v>9</v>
      </c>
      <c r="C145" s="24" t="n">
        <v>2.7</v>
      </c>
      <c r="D145" s="24" t="n">
        <v>3.5</v>
      </c>
      <c r="E145" s="24" t="n">
        <v>1.74</v>
      </c>
      <c r="F145" s="24" t="n">
        <v>1.8</v>
      </c>
      <c r="G145" s="24" t="n">
        <v>1.54</v>
      </c>
      <c r="H145" s="24" t="n">
        <v>1.93</v>
      </c>
      <c r="I145" s="24" t="n">
        <v>18106.5803</v>
      </c>
      <c r="J145" s="24" t="n">
        <v>29106.7867</v>
      </c>
      <c r="K145" s="24" t="n">
        <v>392809.79</v>
      </c>
      <c r="L145" s="24" t="n">
        <v>559211.46</v>
      </c>
      <c r="M145" s="25" t="n">
        <v>0.423618947990069</v>
      </c>
      <c r="N145" s="24" t="n">
        <v>118379.87</v>
      </c>
      <c r="O145" s="24" t="n">
        <v>158190.81</v>
      </c>
      <c r="P145" s="26" t="n">
        <v>30.1366903305</v>
      </c>
      <c r="Q145" s="26" t="n">
        <v>28.2881917334</v>
      </c>
      <c r="R145" s="24" t="n">
        <v>6762</v>
      </c>
      <c r="S145" s="24" t="n">
        <v>8373</v>
      </c>
      <c r="T145" s="26" t="n">
        <v>58.0907704821</v>
      </c>
      <c r="U145" s="26" t="n">
        <v>66.7874668578</v>
      </c>
      <c r="V145" s="27" t="n">
        <v>2259</v>
      </c>
      <c r="W145" s="27" t="n">
        <v>2998</v>
      </c>
      <c r="X145" s="27"/>
      <c r="Y145" s="24" t="n">
        <v>11772</v>
      </c>
      <c r="Z145" s="24" t="n">
        <v>15059</v>
      </c>
    </row>
    <row r="146" customFormat="false" ht="15" hidden="false" customHeight="false" outlineLevel="0" collapsed="false">
      <c r="A146" s="22" t="s">
        <v>999</v>
      </c>
      <c r="B146" s="23" t="s">
        <v>9</v>
      </c>
      <c r="C146" s="24" t="n">
        <v>2.6</v>
      </c>
      <c r="D146" s="24" t="n">
        <v>2.8</v>
      </c>
      <c r="E146" s="24" t="n">
        <v>2.02</v>
      </c>
      <c r="F146" s="24" t="n">
        <v>2.13</v>
      </c>
      <c r="G146" s="24" t="n">
        <v>1.28</v>
      </c>
      <c r="H146" s="24" t="n">
        <v>1.3</v>
      </c>
      <c r="I146" s="24" t="n">
        <v>15591.3485</v>
      </c>
      <c r="J146" s="24" t="n">
        <v>22327.6159</v>
      </c>
      <c r="K146" s="24" t="n">
        <v>388907.95</v>
      </c>
      <c r="L146" s="24" t="n">
        <v>557914.97</v>
      </c>
      <c r="M146" s="25" t="n">
        <v>0.434568179951065</v>
      </c>
      <c r="N146" s="24" t="n">
        <v>124433.8</v>
      </c>
      <c r="O146" s="24" t="n">
        <v>171438.41</v>
      </c>
      <c r="P146" s="26" t="n">
        <v>31.995694611</v>
      </c>
      <c r="Q146" s="26" t="n">
        <v>30.728411894</v>
      </c>
      <c r="R146" s="24" t="n">
        <v>6053</v>
      </c>
      <c r="S146" s="24" t="n">
        <v>8111</v>
      </c>
      <c r="T146" s="26" t="n">
        <v>64.2504460598</v>
      </c>
      <c r="U146" s="26" t="n">
        <v>68.7849796573</v>
      </c>
      <c r="V146" s="27" t="n">
        <v>2063</v>
      </c>
      <c r="W146" s="27" t="n">
        <v>2487</v>
      </c>
      <c r="X146" s="27"/>
      <c r="Y146" s="24" t="n">
        <v>12225</v>
      </c>
      <c r="Z146" s="24" t="n">
        <v>17240</v>
      </c>
    </row>
    <row r="147" customFormat="false" ht="15" hidden="false" customHeight="false" outlineLevel="0" collapsed="false">
      <c r="A147" s="22" t="s">
        <v>1000</v>
      </c>
      <c r="B147" s="23" t="s">
        <v>9</v>
      </c>
      <c r="C147" s="24" t="n">
        <v>3</v>
      </c>
      <c r="D147" s="24" t="n">
        <v>3.1</v>
      </c>
      <c r="E147" s="24" t="n">
        <v>1.97</v>
      </c>
      <c r="F147" s="24" t="n">
        <v>1.83</v>
      </c>
      <c r="G147" s="24" t="n">
        <v>1.53</v>
      </c>
      <c r="H147" s="24" t="n">
        <v>1.68</v>
      </c>
      <c r="I147" s="24" t="n">
        <v>29552.9351</v>
      </c>
      <c r="J147" s="24" t="n">
        <v>30086.7653</v>
      </c>
      <c r="K147" s="24" t="n">
        <v>619644.74</v>
      </c>
      <c r="L147" s="24" t="n">
        <v>555854.52</v>
      </c>
      <c r="M147" s="25" t="n">
        <v>-0.102946439922979</v>
      </c>
      <c r="N147" s="24" t="n">
        <v>187110.32</v>
      </c>
      <c r="O147" s="24" t="n">
        <v>159818.78</v>
      </c>
      <c r="P147" s="26" t="n">
        <v>30.1963864004</v>
      </c>
      <c r="Q147" s="26" t="n">
        <v>28.7519079633</v>
      </c>
      <c r="R147" s="24" t="n">
        <v>9814</v>
      </c>
      <c r="S147" s="24" t="n">
        <v>9766</v>
      </c>
      <c r="T147" s="26" t="n">
        <v>63.1388567353</v>
      </c>
      <c r="U147" s="26" t="n">
        <v>56.917317223</v>
      </c>
      <c r="V147" s="27" t="n">
        <v>2529</v>
      </c>
      <c r="W147" s="27" t="n">
        <v>2702</v>
      </c>
      <c r="X147" s="27"/>
      <c r="Y147" s="24" t="n">
        <v>19297</v>
      </c>
      <c r="Z147" s="24" t="n">
        <v>17882</v>
      </c>
    </row>
    <row r="148" customFormat="false" ht="15" hidden="false" customHeight="false" outlineLevel="0" collapsed="false">
      <c r="A148" s="22" t="s">
        <v>1001</v>
      </c>
      <c r="B148" s="23" t="s">
        <v>9</v>
      </c>
      <c r="C148" s="24" t="n">
        <v>12</v>
      </c>
      <c r="D148" s="24" t="n">
        <v>5.5</v>
      </c>
      <c r="E148" s="24" t="n">
        <v>3.53</v>
      </c>
      <c r="F148" s="24" t="n">
        <v>2.18</v>
      </c>
      <c r="G148" s="24" t="n">
        <v>3.41</v>
      </c>
      <c r="H148" s="24" t="n">
        <v>2.5</v>
      </c>
      <c r="I148" s="24" t="n">
        <v>9093.4855</v>
      </c>
      <c r="J148" s="24" t="n">
        <v>45174.2698</v>
      </c>
      <c r="K148" s="24" t="n">
        <v>33580.54</v>
      </c>
      <c r="L148" s="24" t="n">
        <v>551052.98</v>
      </c>
      <c r="M148" s="25" t="n">
        <v>15.4098903710304</v>
      </c>
      <c r="N148" s="24" t="n">
        <v>9905.49</v>
      </c>
      <c r="O148" s="24" t="n">
        <v>142697.73</v>
      </c>
      <c r="P148" s="26" t="n">
        <v>29.4977090898</v>
      </c>
      <c r="Q148" s="26" t="n">
        <v>25.8954647156</v>
      </c>
      <c r="R148" s="24" t="n">
        <v>756</v>
      </c>
      <c r="S148" s="24" t="n">
        <v>8275</v>
      </c>
      <c r="T148" s="26" t="n">
        <v>44.4187037037</v>
      </c>
      <c r="U148" s="26" t="n">
        <v>66.592505136</v>
      </c>
      <c r="V148" s="27" t="n">
        <v>884</v>
      </c>
      <c r="W148" s="27" t="n">
        <v>2869</v>
      </c>
      <c r="X148" s="27"/>
      <c r="Y148" s="24" t="n">
        <v>2670</v>
      </c>
      <c r="Z148" s="24" t="n">
        <v>18074</v>
      </c>
    </row>
    <row r="149" customFormat="false" ht="15" hidden="false" customHeight="false" outlineLevel="0" collapsed="false">
      <c r="A149" s="22" t="s">
        <v>1002</v>
      </c>
      <c r="B149" s="23" t="s">
        <v>9</v>
      </c>
      <c r="C149" s="24" t="e">
        <f aca="false"/>
        <v>#DIV/0!</v>
      </c>
      <c r="D149" s="24" t="n">
        <v>2.5</v>
      </c>
      <c r="E149" s="24" t="e">
        <f aca="false"/>
        <v>#DIV/0!</v>
      </c>
      <c r="F149" s="24" t="n">
        <v>1.94</v>
      </c>
      <c r="G149" s="24" t="e">
        <f aca="false"/>
        <v>#DIV/0!</v>
      </c>
      <c r="H149" s="24" t="n">
        <v>1.3</v>
      </c>
      <c r="I149" s="24" t="n">
        <v>0</v>
      </c>
      <c r="J149" s="24" t="n">
        <v>21855.3266</v>
      </c>
      <c r="K149" s="24" t="n">
        <v>0</v>
      </c>
      <c r="L149" s="24" t="n">
        <v>549152.42</v>
      </c>
      <c r="M149" s="25" t="e">
        <f aca="false"/>
        <v>#DIV/0!</v>
      </c>
      <c r="N149" s="24" t="n">
        <v>0</v>
      </c>
      <c r="O149" s="24" t="n">
        <v>177582.84</v>
      </c>
      <c r="P149" s="26" t="n">
        <v>0</v>
      </c>
      <c r="Q149" s="26" t="n">
        <v>32.337623132</v>
      </c>
      <c r="R149" s="24" t="n">
        <v>0</v>
      </c>
      <c r="S149" s="24" t="n">
        <v>8673</v>
      </c>
      <c r="T149" s="26" t="n">
        <v>0</v>
      </c>
      <c r="U149" s="26" t="n">
        <v>63.3174703102</v>
      </c>
      <c r="V149" s="27" t="n">
        <v>0</v>
      </c>
      <c r="W149" s="27" t="n">
        <v>2412</v>
      </c>
      <c r="X149" s="27"/>
      <c r="Y149" s="24" t="n">
        <v>0</v>
      </c>
      <c r="Z149" s="24" t="n">
        <v>16783</v>
      </c>
    </row>
    <row r="150" customFormat="false" ht="15" hidden="false" customHeight="false" outlineLevel="0" collapsed="false">
      <c r="A150" s="22" t="s">
        <v>1003</v>
      </c>
      <c r="B150" s="23" t="s">
        <v>9</v>
      </c>
      <c r="C150" s="24" t="n">
        <v>20.7</v>
      </c>
      <c r="D150" s="24" t="n">
        <v>17.1</v>
      </c>
      <c r="E150" s="24" t="n">
        <v>6.36</v>
      </c>
      <c r="F150" s="24" t="n">
        <v>5.27</v>
      </c>
      <c r="G150" s="24" t="n">
        <v>3.25</v>
      </c>
      <c r="H150" s="24" t="n">
        <v>3.24</v>
      </c>
      <c r="I150" s="24" t="n">
        <v>112515.9587</v>
      </c>
      <c r="J150" s="24" t="n">
        <v>120533.1437</v>
      </c>
      <c r="K150" s="24" t="n">
        <v>342051.84</v>
      </c>
      <c r="L150" s="24" t="n">
        <v>545820.83</v>
      </c>
      <c r="M150" s="25" t="n">
        <v>0.59572546079565</v>
      </c>
      <c r="N150" s="24" t="n">
        <v>122628.9</v>
      </c>
      <c r="O150" s="24" t="n">
        <v>181663.22</v>
      </c>
      <c r="P150" s="26" t="n">
        <v>35.8509692566</v>
      </c>
      <c r="Q150" s="26" t="n">
        <v>33.2825736973</v>
      </c>
      <c r="R150" s="24" t="n">
        <v>5442</v>
      </c>
      <c r="S150" s="24" t="n">
        <v>7059</v>
      </c>
      <c r="T150" s="26" t="n">
        <v>62.8540683572</v>
      </c>
      <c r="U150" s="26" t="n">
        <v>77.3226845162</v>
      </c>
      <c r="V150" s="27" t="n">
        <v>2271</v>
      </c>
      <c r="W150" s="27" t="n">
        <v>2855</v>
      </c>
      <c r="X150" s="27"/>
      <c r="Y150" s="24" t="n">
        <v>34590</v>
      </c>
      <c r="Z150" s="24" t="n">
        <v>37230</v>
      </c>
    </row>
    <row r="151" customFormat="false" ht="15" hidden="false" customHeight="false" outlineLevel="0" collapsed="false">
      <c r="A151" s="22" t="s">
        <v>1004</v>
      </c>
      <c r="B151" s="23" t="s">
        <v>9</v>
      </c>
      <c r="C151" s="24" t="n">
        <v>3.4</v>
      </c>
      <c r="D151" s="24" t="n">
        <v>3.4</v>
      </c>
      <c r="E151" s="24" t="n">
        <v>2.48</v>
      </c>
      <c r="F151" s="24" t="n">
        <v>2.41</v>
      </c>
      <c r="G151" s="24" t="n">
        <v>1.38</v>
      </c>
      <c r="H151" s="24" t="n">
        <v>1.43</v>
      </c>
      <c r="I151" s="24" t="n">
        <v>21691.5196</v>
      </c>
      <c r="J151" s="24" t="n">
        <v>21478.4453</v>
      </c>
      <c r="K151" s="24" t="n">
        <v>451083.42</v>
      </c>
      <c r="L151" s="24" t="n">
        <v>542769.18</v>
      </c>
      <c r="M151" s="25" t="n">
        <v>0.203256772328276</v>
      </c>
      <c r="N151" s="24" t="n">
        <v>145389.87</v>
      </c>
      <c r="O151" s="24" t="n">
        <v>162235.62</v>
      </c>
      <c r="P151" s="26" t="n">
        <v>32.2312600184</v>
      </c>
      <c r="Q151" s="26" t="n">
        <v>29.8903522857</v>
      </c>
      <c r="R151" s="24" t="n">
        <v>6313</v>
      </c>
      <c r="S151" s="24" t="n">
        <v>6232</v>
      </c>
      <c r="T151" s="26" t="n">
        <v>71.4530999525</v>
      </c>
      <c r="U151" s="26" t="n">
        <v>87.0938992298</v>
      </c>
      <c r="V151" s="27" t="n">
        <v>2263</v>
      </c>
      <c r="W151" s="27" t="n">
        <v>2450</v>
      </c>
      <c r="X151" s="27"/>
      <c r="Y151" s="24" t="n">
        <v>15664</v>
      </c>
      <c r="Z151" s="24" t="n">
        <v>15031</v>
      </c>
    </row>
    <row r="152" customFormat="false" ht="15" hidden="false" customHeight="false" outlineLevel="0" collapsed="false">
      <c r="A152" s="22" t="s">
        <v>1005</v>
      </c>
      <c r="B152" s="23" t="s">
        <v>9</v>
      </c>
      <c r="C152" s="24" t="n">
        <v>2.7</v>
      </c>
      <c r="D152" s="24" t="n">
        <v>3.3</v>
      </c>
      <c r="E152" s="24" t="n">
        <v>1.87</v>
      </c>
      <c r="F152" s="24" t="n">
        <v>1.89</v>
      </c>
      <c r="G152" s="24" t="n">
        <v>1.45</v>
      </c>
      <c r="H152" s="24" t="n">
        <v>1.73</v>
      </c>
      <c r="I152" s="24" t="n">
        <v>17290.3195</v>
      </c>
      <c r="J152" s="24" t="n">
        <v>25477.1225</v>
      </c>
      <c r="K152" s="24" t="n">
        <v>426381.06</v>
      </c>
      <c r="L152" s="24" t="n">
        <v>541796.21</v>
      </c>
      <c r="M152" s="25" t="n">
        <v>0.270685452116471</v>
      </c>
      <c r="N152" s="24" t="n">
        <v>130939.01</v>
      </c>
      <c r="O152" s="24" t="n">
        <v>169134.62</v>
      </c>
      <c r="P152" s="26" t="n">
        <v>30.7093870445</v>
      </c>
      <c r="Q152" s="26" t="n">
        <v>31.2173870688</v>
      </c>
      <c r="R152" s="24" t="n">
        <v>6354</v>
      </c>
      <c r="S152" s="24" t="n">
        <v>7791</v>
      </c>
      <c r="T152" s="26" t="n">
        <v>67.1043531634</v>
      </c>
      <c r="U152" s="26" t="n">
        <v>69.541292517</v>
      </c>
      <c r="V152" s="27" t="n">
        <v>2113</v>
      </c>
      <c r="W152" s="27" t="n">
        <v>2517</v>
      </c>
      <c r="X152" s="27"/>
      <c r="Y152" s="24" t="n">
        <v>11888</v>
      </c>
      <c r="Z152" s="24" t="n">
        <v>14709</v>
      </c>
    </row>
    <row r="153" customFormat="false" ht="15" hidden="false" customHeight="false" outlineLevel="0" collapsed="false">
      <c r="A153" s="22" t="s">
        <v>1006</v>
      </c>
      <c r="B153" s="23" t="s">
        <v>9</v>
      </c>
      <c r="C153" s="24" t="n">
        <v>2.6</v>
      </c>
      <c r="D153" s="24" t="n">
        <v>2.9</v>
      </c>
      <c r="E153" s="24" t="n">
        <v>1.87</v>
      </c>
      <c r="F153" s="24" t="n">
        <v>1.86</v>
      </c>
      <c r="G153" s="24" t="n">
        <v>1.39</v>
      </c>
      <c r="H153" s="24" t="n">
        <v>1.54</v>
      </c>
      <c r="I153" s="24" t="n">
        <v>5531.2573</v>
      </c>
      <c r="J153" s="24" t="n">
        <v>21863.1775</v>
      </c>
      <c r="K153" s="24" t="n">
        <v>138074.25</v>
      </c>
      <c r="L153" s="24" t="n">
        <v>539579.21</v>
      </c>
      <c r="M153" s="25" t="n">
        <v>2.90789165974104</v>
      </c>
      <c r="N153" s="24" t="n">
        <v>44305.33</v>
      </c>
      <c r="O153" s="24" t="n">
        <v>170868.48</v>
      </c>
      <c r="P153" s="26" t="n">
        <v>32.0880468299</v>
      </c>
      <c r="Q153" s="26" t="n">
        <v>31.6669873178</v>
      </c>
      <c r="R153" s="24" t="n">
        <v>2120</v>
      </c>
      <c r="S153" s="24" t="n">
        <v>7630</v>
      </c>
      <c r="T153" s="26" t="n">
        <v>65.1293632075</v>
      </c>
      <c r="U153" s="26" t="n">
        <v>70.7181140236</v>
      </c>
      <c r="V153" s="27" t="n">
        <v>1244</v>
      </c>
      <c r="W153" s="27" t="n">
        <v>2229</v>
      </c>
      <c r="X153" s="27"/>
      <c r="Y153" s="24" t="n">
        <v>3969</v>
      </c>
      <c r="Z153" s="24" t="n">
        <v>14160</v>
      </c>
    </row>
    <row r="154" customFormat="false" ht="15" hidden="false" customHeight="false" outlineLevel="0" collapsed="false">
      <c r="A154" s="22" t="s">
        <v>1007</v>
      </c>
      <c r="B154" s="23" t="s">
        <v>9</v>
      </c>
      <c r="C154" s="24" t="n">
        <v>3.5</v>
      </c>
      <c r="D154" s="24" t="n">
        <v>3.5</v>
      </c>
      <c r="E154" s="24" t="n">
        <v>2.33</v>
      </c>
      <c r="F154" s="24" t="n">
        <v>2.46</v>
      </c>
      <c r="G154" s="24" t="n">
        <v>1.5</v>
      </c>
      <c r="H154" s="24" t="n">
        <v>1.42</v>
      </c>
      <c r="I154" s="24" t="n">
        <v>20591.7624</v>
      </c>
      <c r="J154" s="24" t="n">
        <v>24804.5557</v>
      </c>
      <c r="K154" s="24" t="n">
        <v>428156.05</v>
      </c>
      <c r="L154" s="24" t="n">
        <v>537430.58</v>
      </c>
      <c r="M154" s="25" t="n">
        <v>0.255221268040005</v>
      </c>
      <c r="N154" s="24" t="n">
        <v>145679.8</v>
      </c>
      <c r="O154" s="24" t="n">
        <v>175000.3</v>
      </c>
      <c r="P154" s="26" t="n">
        <v>34.0249308634</v>
      </c>
      <c r="Q154" s="26" t="n">
        <v>32.5624008965</v>
      </c>
      <c r="R154" s="24" t="n">
        <v>5910</v>
      </c>
      <c r="S154" s="24" t="n">
        <v>7112</v>
      </c>
      <c r="T154" s="26" t="n">
        <v>72.4460321489</v>
      </c>
      <c r="U154" s="26" t="n">
        <v>75.5667294713</v>
      </c>
      <c r="V154" s="27" t="n">
        <v>2012</v>
      </c>
      <c r="W154" s="27" t="n">
        <v>2400</v>
      </c>
      <c r="X154" s="27"/>
      <c r="Y154" s="24" t="n">
        <v>13753</v>
      </c>
      <c r="Z154" s="24" t="n">
        <v>17525</v>
      </c>
    </row>
    <row r="155" customFormat="false" ht="15" hidden="false" customHeight="false" outlineLevel="0" collapsed="false">
      <c r="A155" s="22" t="s">
        <v>1008</v>
      </c>
      <c r="B155" s="23" t="s">
        <v>9</v>
      </c>
      <c r="C155" s="24" t="n">
        <v>4.4</v>
      </c>
      <c r="D155" s="24" t="n">
        <v>2.7</v>
      </c>
      <c r="E155" s="24" t="n">
        <v>1.95</v>
      </c>
      <c r="F155" s="24" t="n">
        <v>1.81</v>
      </c>
      <c r="G155" s="24" t="n">
        <v>2.24</v>
      </c>
      <c r="H155" s="24" t="n">
        <v>1.5</v>
      </c>
      <c r="I155" s="24" t="n">
        <v>12787.3367</v>
      </c>
      <c r="J155" s="24" t="n">
        <v>20892.431</v>
      </c>
      <c r="K155" s="24" t="n">
        <v>252425.29</v>
      </c>
      <c r="L155" s="24" t="n">
        <v>532676.35</v>
      </c>
      <c r="M155" s="25" t="n">
        <v>1.11023368538073</v>
      </c>
      <c r="N155" s="24" t="n">
        <v>70090.16</v>
      </c>
      <c r="O155" s="24" t="n">
        <v>138846.24</v>
      </c>
      <c r="P155" s="26" t="n">
        <v>27.7666948506</v>
      </c>
      <c r="Q155" s="26" t="n">
        <v>26.0657789669</v>
      </c>
      <c r="R155" s="24" t="n">
        <v>2937</v>
      </c>
      <c r="S155" s="24" t="n">
        <v>7697</v>
      </c>
      <c r="T155" s="26" t="n">
        <v>85.9466428328</v>
      </c>
      <c r="U155" s="26" t="n">
        <v>69.2057100169</v>
      </c>
      <c r="V155" s="27" t="n">
        <v>1913</v>
      </c>
      <c r="W155" s="27" t="n">
        <v>2648</v>
      </c>
      <c r="X155" s="27"/>
      <c r="Y155" s="24" t="n">
        <v>5716</v>
      </c>
      <c r="Z155" s="24" t="n">
        <v>13898</v>
      </c>
    </row>
    <row r="156" customFormat="false" ht="15" hidden="false" customHeight="false" outlineLevel="0" collapsed="false">
      <c r="A156" s="22" t="s">
        <v>1009</v>
      </c>
      <c r="B156" s="23" t="s">
        <v>9</v>
      </c>
      <c r="C156" s="24" t="n">
        <v>7.1</v>
      </c>
      <c r="D156" s="24" t="n">
        <v>22.8</v>
      </c>
      <c r="E156" s="24" t="n">
        <v>2.01</v>
      </c>
      <c r="F156" s="24" t="n">
        <v>2.28</v>
      </c>
      <c r="G156" s="24" t="n">
        <v>3.54</v>
      </c>
      <c r="H156" s="24" t="n">
        <v>9.97</v>
      </c>
      <c r="I156" s="24" t="n">
        <v>3484.04</v>
      </c>
      <c r="J156" s="24" t="n">
        <v>10012.4566</v>
      </c>
      <c r="K156" s="24" t="n">
        <v>339799.53</v>
      </c>
      <c r="L156" s="24" t="n">
        <v>530807.53</v>
      </c>
      <c r="M156" s="25" t="n">
        <v>0.562119670971882</v>
      </c>
      <c r="N156" s="24" t="n">
        <v>37325.56</v>
      </c>
      <c r="O156" s="24" t="n">
        <v>72999.97</v>
      </c>
      <c r="P156" s="26" t="n">
        <v>10.9845825861</v>
      </c>
      <c r="Q156" s="26" t="n">
        <v>13.7526251747</v>
      </c>
      <c r="R156" s="24" t="n">
        <v>489</v>
      </c>
      <c r="S156" s="24" t="n">
        <v>440</v>
      </c>
      <c r="T156" s="26" t="n">
        <v>694.886564417</v>
      </c>
      <c r="U156" s="26" t="n">
        <v>1206.38075</v>
      </c>
      <c r="V156" s="27" t="n">
        <v>232</v>
      </c>
      <c r="W156" s="27" t="n">
        <v>270</v>
      </c>
      <c r="X156" s="27"/>
      <c r="Y156" s="24" t="n">
        <v>983</v>
      </c>
      <c r="Z156" s="24" t="n">
        <v>1004</v>
      </c>
    </row>
    <row r="157" customFormat="false" ht="15" hidden="false" customHeight="false" outlineLevel="0" collapsed="false">
      <c r="A157" s="22" t="s">
        <v>1010</v>
      </c>
      <c r="B157" s="23" t="s">
        <v>9</v>
      </c>
      <c r="C157" s="24" t="n">
        <v>2.8</v>
      </c>
      <c r="D157" s="24" t="n">
        <v>2.3</v>
      </c>
      <c r="E157" s="24" t="n">
        <v>1.89</v>
      </c>
      <c r="F157" s="24" t="n">
        <v>1.73</v>
      </c>
      <c r="G157" s="24" t="n">
        <v>1.5</v>
      </c>
      <c r="H157" s="24" t="n">
        <v>1.32</v>
      </c>
      <c r="I157" s="24" t="n">
        <v>16089.3296</v>
      </c>
      <c r="J157" s="24" t="n">
        <v>22169.8647</v>
      </c>
      <c r="K157" s="24" t="n">
        <v>271060.06</v>
      </c>
      <c r="L157" s="24" t="n">
        <v>530797.43</v>
      </c>
      <c r="M157" s="25" t="n">
        <v>0.958228113725054</v>
      </c>
      <c r="N157" s="24" t="n">
        <v>88027.6</v>
      </c>
      <c r="O157" s="24" t="n">
        <v>165682.05</v>
      </c>
      <c r="P157" s="26" t="n">
        <v>32.475311929</v>
      </c>
      <c r="Q157" s="26" t="n">
        <v>31.2138003381</v>
      </c>
      <c r="R157" s="24" t="n">
        <v>5670</v>
      </c>
      <c r="S157" s="24" t="n">
        <v>9703</v>
      </c>
      <c r="T157" s="26" t="n">
        <v>47.8060070547</v>
      </c>
      <c r="U157" s="26" t="n">
        <v>54.7044656292</v>
      </c>
      <c r="V157" s="27" t="n">
        <v>1981</v>
      </c>
      <c r="W157" s="27" t="n">
        <v>2398</v>
      </c>
      <c r="X157" s="27"/>
      <c r="Y157" s="24" t="n">
        <v>10711</v>
      </c>
      <c r="Z157" s="24" t="n">
        <v>16826</v>
      </c>
    </row>
    <row r="158" customFormat="false" ht="15" hidden="false" customHeight="false" outlineLevel="0" collapsed="false">
      <c r="A158" s="22" t="s">
        <v>1011</v>
      </c>
      <c r="B158" s="23" t="s">
        <v>9</v>
      </c>
      <c r="C158" s="24" t="n">
        <v>2.4</v>
      </c>
      <c r="D158" s="24" t="n">
        <v>2.5</v>
      </c>
      <c r="E158" s="24" t="n">
        <v>1.99</v>
      </c>
      <c r="F158" s="24" t="n">
        <v>2.08</v>
      </c>
      <c r="G158" s="24" t="n">
        <v>1.2</v>
      </c>
      <c r="H158" s="24" t="n">
        <v>1.22</v>
      </c>
      <c r="I158" s="24" t="n">
        <v>5866.6897</v>
      </c>
      <c r="J158" s="24" t="n">
        <v>18058.9492</v>
      </c>
      <c r="K158" s="24" t="n">
        <v>149354.4</v>
      </c>
      <c r="L158" s="24" t="n">
        <v>530282.28</v>
      </c>
      <c r="M158" s="25" t="n">
        <v>2.55049653709566</v>
      </c>
      <c r="N158" s="24" t="n">
        <v>44369.77</v>
      </c>
      <c r="O158" s="24" t="n">
        <v>158737.13</v>
      </c>
      <c r="P158" s="26" t="n">
        <v>29.7077086447</v>
      </c>
      <c r="Q158" s="26" t="n">
        <v>29.9344586811</v>
      </c>
      <c r="R158" s="24" t="n">
        <v>2444</v>
      </c>
      <c r="S158" s="24" t="n">
        <v>7111</v>
      </c>
      <c r="T158" s="26" t="n">
        <v>61.1106382979</v>
      </c>
      <c r="U158" s="26" t="n">
        <v>74.5721108142</v>
      </c>
      <c r="V158" s="27" t="n">
        <v>1499</v>
      </c>
      <c r="W158" s="27" t="n">
        <v>2700</v>
      </c>
      <c r="X158" s="27"/>
      <c r="Y158" s="24" t="n">
        <v>4874</v>
      </c>
      <c r="Z158" s="24" t="n">
        <v>14822</v>
      </c>
    </row>
    <row r="159" customFormat="false" ht="15" hidden="false" customHeight="false" outlineLevel="0" collapsed="false">
      <c r="A159" s="22" t="s">
        <v>1012</v>
      </c>
      <c r="B159" s="23" t="s">
        <v>9</v>
      </c>
      <c r="C159" s="24" t="n">
        <v>2.8</v>
      </c>
      <c r="D159" s="24" t="n">
        <v>3.1</v>
      </c>
      <c r="E159" s="24" t="n">
        <v>1.98</v>
      </c>
      <c r="F159" s="24" t="n">
        <v>1.99</v>
      </c>
      <c r="G159" s="24" t="n">
        <v>1.43</v>
      </c>
      <c r="H159" s="24" t="n">
        <v>1.58</v>
      </c>
      <c r="I159" s="24" t="n">
        <v>14256.7335</v>
      </c>
      <c r="J159" s="24" t="n">
        <v>20777.6279</v>
      </c>
      <c r="K159" s="24" t="n">
        <v>346145.84</v>
      </c>
      <c r="L159" s="24" t="n">
        <v>527856.16</v>
      </c>
      <c r="M159" s="25" t="n">
        <v>0.524953066025581</v>
      </c>
      <c r="N159" s="24" t="n">
        <v>112847.85</v>
      </c>
      <c r="O159" s="24" t="n">
        <v>168781.41</v>
      </c>
      <c r="P159" s="26" t="n">
        <v>32.6012440306</v>
      </c>
      <c r="Q159" s="26" t="n">
        <v>31.9748868707</v>
      </c>
      <c r="R159" s="24" t="n">
        <v>5030</v>
      </c>
      <c r="S159" s="24" t="n">
        <v>6615</v>
      </c>
      <c r="T159" s="26" t="n">
        <v>68.8162703777</v>
      </c>
      <c r="U159" s="26" t="n">
        <v>79.7968495843</v>
      </c>
      <c r="V159" s="27" t="n">
        <v>1814</v>
      </c>
      <c r="W159" s="27" t="n">
        <v>2193</v>
      </c>
      <c r="X159" s="27"/>
      <c r="Y159" s="24" t="n">
        <v>9980</v>
      </c>
      <c r="Z159" s="24" t="n">
        <v>13136</v>
      </c>
    </row>
    <row r="160" customFormat="false" ht="15" hidden="false" customHeight="false" outlineLevel="0" collapsed="false">
      <c r="A160" s="22" t="s">
        <v>1013</v>
      </c>
      <c r="B160" s="23" t="s">
        <v>9</v>
      </c>
      <c r="C160" s="24" t="n">
        <v>3.3</v>
      </c>
      <c r="D160" s="24" t="n">
        <v>2.7</v>
      </c>
      <c r="E160" s="24" t="n">
        <v>2.29</v>
      </c>
      <c r="F160" s="24" t="n">
        <v>2</v>
      </c>
      <c r="G160" s="24" t="n">
        <v>1.44</v>
      </c>
      <c r="H160" s="24" t="n">
        <v>1.33</v>
      </c>
      <c r="I160" s="24" t="n">
        <v>12537.0013</v>
      </c>
      <c r="J160" s="24" t="n">
        <v>18030.968</v>
      </c>
      <c r="K160" s="24" t="n">
        <v>278460.5</v>
      </c>
      <c r="L160" s="24" t="n">
        <v>525563.6</v>
      </c>
      <c r="M160" s="25" t="n">
        <v>0.887390132532262</v>
      </c>
      <c r="N160" s="24" t="n">
        <v>87113.25</v>
      </c>
      <c r="O160" s="24" t="n">
        <v>167378.89</v>
      </c>
      <c r="P160" s="26" t="n">
        <v>31.2838804786</v>
      </c>
      <c r="Q160" s="26" t="n">
        <v>31.8475042792</v>
      </c>
      <c r="R160" s="24" t="n">
        <v>3793</v>
      </c>
      <c r="S160" s="24" t="n">
        <v>6801</v>
      </c>
      <c r="T160" s="26" t="n">
        <v>73.414315845</v>
      </c>
      <c r="U160" s="26" t="n">
        <v>77.2774003823</v>
      </c>
      <c r="V160" s="27" t="n">
        <v>1783</v>
      </c>
      <c r="W160" s="27" t="n">
        <v>2432</v>
      </c>
      <c r="X160" s="27"/>
      <c r="Y160" s="24" t="n">
        <v>8696</v>
      </c>
      <c r="Z160" s="24" t="n">
        <v>13582</v>
      </c>
    </row>
    <row r="161" customFormat="false" ht="15" hidden="false" customHeight="false" outlineLevel="0" collapsed="false">
      <c r="A161" s="22" t="s">
        <v>1014</v>
      </c>
      <c r="B161" s="23" t="s">
        <v>9</v>
      </c>
      <c r="C161" s="24" t="n">
        <v>2.5</v>
      </c>
      <c r="D161" s="24" t="n">
        <v>9.2</v>
      </c>
      <c r="E161" s="24" t="n">
        <v>1.99</v>
      </c>
      <c r="F161" s="24" t="n">
        <v>3.39</v>
      </c>
      <c r="G161" s="24" t="n">
        <v>1.26</v>
      </c>
      <c r="H161" s="24" t="n">
        <v>2.72</v>
      </c>
      <c r="I161" s="24" t="n">
        <v>14381.2263</v>
      </c>
      <c r="J161" s="24" t="n">
        <v>66943.2331</v>
      </c>
      <c r="K161" s="24" t="n">
        <v>367009.39</v>
      </c>
      <c r="L161" s="24" t="n">
        <v>525548.61</v>
      </c>
      <c r="M161" s="25" t="n">
        <v>0.43197592301385</v>
      </c>
      <c r="N161" s="24" t="n">
        <v>129097.76</v>
      </c>
      <c r="O161" s="24" t="n">
        <v>178532.14</v>
      </c>
      <c r="P161" s="26" t="n">
        <v>35.1756013654</v>
      </c>
      <c r="Q161" s="26" t="n">
        <v>33.9706235737</v>
      </c>
      <c r="R161" s="24" t="n">
        <v>5762</v>
      </c>
      <c r="S161" s="24" t="n">
        <v>7261</v>
      </c>
      <c r="T161" s="26" t="n">
        <v>63.694791739</v>
      </c>
      <c r="U161" s="26" t="n">
        <v>72.3796460543</v>
      </c>
      <c r="V161" s="27" t="n">
        <v>1843</v>
      </c>
      <c r="W161" s="27" t="n">
        <v>2807</v>
      </c>
      <c r="X161" s="27"/>
      <c r="Y161" s="24" t="n">
        <v>11440</v>
      </c>
      <c r="Z161" s="24" t="n">
        <v>24651</v>
      </c>
    </row>
    <row r="162" customFormat="false" ht="15" hidden="false" customHeight="false" outlineLevel="0" collapsed="false">
      <c r="A162" s="22" t="s">
        <v>1015</v>
      </c>
      <c r="B162" s="23" t="s">
        <v>9</v>
      </c>
      <c r="C162" s="24"/>
      <c r="D162" s="24" t="n">
        <v>5.4</v>
      </c>
      <c r="E162" s="24"/>
      <c r="F162" s="24" t="n">
        <v>2.04</v>
      </c>
      <c r="G162" s="24"/>
      <c r="H162" s="24" t="n">
        <v>2.64</v>
      </c>
      <c r="I162" s="24" t="n">
        <v>0</v>
      </c>
      <c r="J162" s="24" t="n">
        <v>27752.9472</v>
      </c>
      <c r="K162" s="24" t="n">
        <v>0</v>
      </c>
      <c r="L162" s="24" t="n">
        <v>524418.16</v>
      </c>
      <c r="M162" s="25" t="e">
        <f aca="false"/>
        <v>#DIV/0!</v>
      </c>
      <c r="N162" s="24" t="n">
        <v>0</v>
      </c>
      <c r="O162" s="24" t="n">
        <v>147207.05</v>
      </c>
      <c r="P162" s="26" t="n">
        <v>0</v>
      </c>
      <c r="Q162" s="26" t="n">
        <v>28.0705477476</v>
      </c>
      <c r="R162" s="24" t="n">
        <v>0</v>
      </c>
      <c r="S162" s="24" t="n">
        <v>5140</v>
      </c>
      <c r="T162" s="26" t="n">
        <v>0</v>
      </c>
      <c r="U162" s="26" t="n">
        <v>102.026879377</v>
      </c>
      <c r="V162" s="27" t="n">
        <v>0</v>
      </c>
      <c r="W162" s="27" t="n">
        <v>2504</v>
      </c>
      <c r="X162" s="27"/>
      <c r="Y162" s="24" t="n">
        <v>0</v>
      </c>
      <c r="Z162" s="24" t="n">
        <v>10507</v>
      </c>
    </row>
    <row r="163" customFormat="false" ht="15" hidden="false" customHeight="false" outlineLevel="0" collapsed="false">
      <c r="A163" s="22" t="s">
        <v>1016</v>
      </c>
      <c r="B163" s="23" t="s">
        <v>9</v>
      </c>
      <c r="C163" s="24" t="n">
        <v>7.2</v>
      </c>
      <c r="D163" s="24" t="n">
        <v>2.9</v>
      </c>
      <c r="E163" s="24" t="n">
        <v>3.01</v>
      </c>
      <c r="F163" s="24" t="n">
        <v>1.93</v>
      </c>
      <c r="G163" s="24" t="n">
        <v>2.39</v>
      </c>
      <c r="H163" s="24" t="n">
        <v>1.49</v>
      </c>
      <c r="I163" s="24" t="n">
        <v>38128.4631</v>
      </c>
      <c r="J163" s="24" t="n">
        <v>25412.6171</v>
      </c>
      <c r="K163" s="24" t="n">
        <v>333767.85</v>
      </c>
      <c r="L163" s="24" t="n">
        <v>523697.09</v>
      </c>
      <c r="M163" s="25" t="n">
        <v>0.569045940164698</v>
      </c>
      <c r="N163" s="24" t="n">
        <v>109649.1</v>
      </c>
      <c r="O163" s="24" t="n">
        <v>164691.43</v>
      </c>
      <c r="P163" s="26" t="n">
        <v>32.8519058981</v>
      </c>
      <c r="Q163" s="26" t="n">
        <v>31.4478413466</v>
      </c>
      <c r="R163" s="24" t="n">
        <v>5293</v>
      </c>
      <c r="S163" s="24" t="n">
        <v>8863</v>
      </c>
      <c r="T163" s="26" t="n">
        <v>63.0583506518</v>
      </c>
      <c r="U163" s="26" t="n">
        <v>59.088016473</v>
      </c>
      <c r="V163" s="27" t="n">
        <v>2284</v>
      </c>
      <c r="W163" s="27" t="n">
        <v>2810</v>
      </c>
      <c r="X163" s="27"/>
      <c r="Y163" s="24" t="n">
        <v>15956</v>
      </c>
      <c r="Z163" s="24" t="n">
        <v>17069</v>
      </c>
    </row>
    <row r="164" customFormat="false" ht="15" hidden="false" customHeight="false" outlineLevel="0" collapsed="false">
      <c r="A164" s="22" t="s">
        <v>1017</v>
      </c>
      <c r="B164" s="23" t="s">
        <v>9</v>
      </c>
      <c r="C164" s="24" t="n">
        <v>4.2</v>
      </c>
      <c r="D164" s="24" t="n">
        <v>3.8</v>
      </c>
      <c r="E164" s="24" t="n">
        <v>2.37</v>
      </c>
      <c r="F164" s="24" t="n">
        <v>2.22</v>
      </c>
      <c r="G164" s="24" t="n">
        <v>1.76</v>
      </c>
      <c r="H164" s="24" t="n">
        <v>1.73</v>
      </c>
      <c r="I164" s="24" t="n">
        <v>35278.5634</v>
      </c>
      <c r="J164" s="24" t="n">
        <v>31242.8602</v>
      </c>
      <c r="K164" s="24" t="n">
        <v>479130.07</v>
      </c>
      <c r="L164" s="24" t="n">
        <v>522722.11</v>
      </c>
      <c r="M164" s="25" t="n">
        <v>0.0909816409560769</v>
      </c>
      <c r="N164" s="24" t="n">
        <v>160127.76</v>
      </c>
      <c r="O164" s="24" t="n">
        <v>169279.52</v>
      </c>
      <c r="P164" s="26" t="n">
        <v>33.4205198183</v>
      </c>
      <c r="Q164" s="26" t="n">
        <v>32.3842280174</v>
      </c>
      <c r="R164" s="24" t="n">
        <v>8432</v>
      </c>
      <c r="S164" s="24" t="n">
        <v>8159</v>
      </c>
      <c r="T164" s="26" t="n">
        <v>56.8228261385</v>
      </c>
      <c r="U164" s="26" t="n">
        <v>64.0669334477</v>
      </c>
      <c r="V164" s="27" t="n">
        <v>2562</v>
      </c>
      <c r="W164" s="27" t="n">
        <v>2822</v>
      </c>
      <c r="X164" s="27"/>
      <c r="Y164" s="24" t="n">
        <v>19993</v>
      </c>
      <c r="Z164" s="24" t="n">
        <v>18111</v>
      </c>
    </row>
    <row r="165" customFormat="false" ht="15" hidden="false" customHeight="false" outlineLevel="0" collapsed="false">
      <c r="A165" s="22" t="s">
        <v>1018</v>
      </c>
      <c r="B165" s="23" t="s">
        <v>9</v>
      </c>
      <c r="C165" s="24" t="n">
        <v>3.1</v>
      </c>
      <c r="D165" s="24" t="n">
        <v>3.8</v>
      </c>
      <c r="E165" s="24" t="n">
        <v>2.07</v>
      </c>
      <c r="F165" s="24" t="n">
        <v>2.17</v>
      </c>
      <c r="G165" s="24" t="n">
        <v>1.52</v>
      </c>
      <c r="H165" s="24" t="n">
        <v>1.76</v>
      </c>
      <c r="I165" s="24" t="n">
        <v>11653.5582</v>
      </c>
      <c r="J165" s="24" t="n">
        <v>24511.2994</v>
      </c>
      <c r="K165" s="24" t="n">
        <v>272064.46</v>
      </c>
      <c r="L165" s="24" t="n">
        <v>522513.48</v>
      </c>
      <c r="M165" s="25" t="n">
        <v>0.920550298998994</v>
      </c>
      <c r="N165" s="24" t="n">
        <v>90516.17</v>
      </c>
      <c r="O165" s="24" t="n">
        <v>167590.56</v>
      </c>
      <c r="P165" s="26" t="n">
        <v>33.2701191475</v>
      </c>
      <c r="Q165" s="26" t="n">
        <v>32.0739208489</v>
      </c>
      <c r="R165" s="24" t="n">
        <v>3704</v>
      </c>
      <c r="S165" s="24" t="n">
        <v>6442</v>
      </c>
      <c r="T165" s="26" t="n">
        <v>73.4515280778</v>
      </c>
      <c r="U165" s="26" t="n">
        <v>81.1104439615</v>
      </c>
      <c r="V165" s="27" t="n">
        <v>1697</v>
      </c>
      <c r="W165" s="27" t="n">
        <v>2218</v>
      </c>
      <c r="X165" s="27"/>
      <c r="Y165" s="24" t="n">
        <v>7669</v>
      </c>
      <c r="Z165" s="24" t="n">
        <v>13962</v>
      </c>
    </row>
    <row r="166" customFormat="false" ht="15" hidden="false" customHeight="false" outlineLevel="0" collapsed="false">
      <c r="A166" s="22" t="s">
        <v>1019</v>
      </c>
      <c r="B166" s="23" t="s">
        <v>9</v>
      </c>
      <c r="C166" s="24" t="n">
        <v>3.5</v>
      </c>
      <c r="D166" s="24" t="n">
        <v>3.4</v>
      </c>
      <c r="E166" s="24" t="n">
        <v>2.02</v>
      </c>
      <c r="F166" s="24" t="n">
        <v>2.09</v>
      </c>
      <c r="G166" s="24" t="n">
        <v>1.72</v>
      </c>
      <c r="H166" s="24" t="n">
        <v>1.63</v>
      </c>
      <c r="I166" s="24" t="n">
        <v>29067.431</v>
      </c>
      <c r="J166" s="24" t="n">
        <v>30097.8696</v>
      </c>
      <c r="K166" s="24" t="n">
        <v>516678.09</v>
      </c>
      <c r="L166" s="24" t="n">
        <v>520302.06</v>
      </c>
      <c r="M166" s="25" t="n">
        <v>0.00701398040702669</v>
      </c>
      <c r="N166" s="24" t="n">
        <v>159767.67</v>
      </c>
      <c r="O166" s="24" t="n">
        <v>167075.45</v>
      </c>
      <c r="P166" s="26" t="n">
        <v>30.9220911612</v>
      </c>
      <c r="Q166" s="26" t="n">
        <v>32.1112413047</v>
      </c>
      <c r="R166" s="24" t="n">
        <v>8362</v>
      </c>
      <c r="S166" s="24" t="n">
        <v>8828</v>
      </c>
      <c r="T166" s="26" t="n">
        <v>61.7888172686</v>
      </c>
      <c r="U166" s="26" t="n">
        <v>58.9377050295</v>
      </c>
      <c r="V166" s="27" t="n">
        <v>2490</v>
      </c>
      <c r="W166" s="27" t="n">
        <v>2567</v>
      </c>
      <c r="X166" s="27"/>
      <c r="Y166" s="24" t="n">
        <v>16852</v>
      </c>
      <c r="Z166" s="24" t="n">
        <v>18423</v>
      </c>
    </row>
    <row r="167" customFormat="false" ht="15" hidden="false" customHeight="false" outlineLevel="0" collapsed="false">
      <c r="A167" s="22" t="s">
        <v>1020</v>
      </c>
      <c r="B167" s="23" t="s">
        <v>9</v>
      </c>
      <c r="C167" s="24" t="n">
        <v>3.5</v>
      </c>
      <c r="D167" s="24" t="n">
        <v>3.4</v>
      </c>
      <c r="E167" s="24" t="n">
        <v>2.37</v>
      </c>
      <c r="F167" s="24" t="n">
        <v>2.43</v>
      </c>
      <c r="G167" s="24" t="n">
        <v>1.46</v>
      </c>
      <c r="H167" s="24" t="n">
        <v>1.39</v>
      </c>
      <c r="I167" s="24" t="n">
        <v>20627.3971</v>
      </c>
      <c r="J167" s="24" t="n">
        <v>22340.9104</v>
      </c>
      <c r="K167" s="24" t="n">
        <v>445608.63</v>
      </c>
      <c r="L167" s="24" t="n">
        <v>518751.8</v>
      </c>
      <c r="M167" s="25" t="n">
        <v>0.164142175612712</v>
      </c>
      <c r="N167" s="24" t="n">
        <v>151436.16</v>
      </c>
      <c r="O167" s="24" t="n">
        <v>167791.09</v>
      </c>
      <c r="P167" s="26" t="n">
        <v>33.9841174081</v>
      </c>
      <c r="Q167" s="26" t="n">
        <v>32.3451581276</v>
      </c>
      <c r="R167" s="24" t="n">
        <v>5978</v>
      </c>
      <c r="S167" s="24" t="n">
        <v>6610</v>
      </c>
      <c r="T167" s="26" t="n">
        <v>74.541423553</v>
      </c>
      <c r="U167" s="26" t="n">
        <v>78.4798487141</v>
      </c>
      <c r="V167" s="27" t="n">
        <v>2009</v>
      </c>
      <c r="W167" s="27" t="n">
        <v>2274</v>
      </c>
      <c r="X167" s="27"/>
      <c r="Y167" s="24" t="n">
        <v>14139</v>
      </c>
      <c r="Z167" s="24" t="n">
        <v>16086</v>
      </c>
    </row>
    <row r="168" customFormat="false" ht="15" hidden="false" customHeight="false" outlineLevel="0" collapsed="false">
      <c r="A168" s="22" t="s">
        <v>1021</v>
      </c>
      <c r="B168" s="23" t="s">
        <v>9</v>
      </c>
      <c r="C168" s="24"/>
      <c r="D168" s="24" t="n">
        <v>3.1</v>
      </c>
      <c r="E168" s="24"/>
      <c r="F168" s="24" t="n">
        <v>2.19</v>
      </c>
      <c r="G168" s="24"/>
      <c r="H168" s="24" t="n">
        <v>1.41</v>
      </c>
      <c r="I168" s="24" t="n">
        <v>0</v>
      </c>
      <c r="J168" s="24" t="n">
        <v>20144.4001</v>
      </c>
      <c r="K168" s="24" t="n">
        <v>0</v>
      </c>
      <c r="L168" s="24" t="n">
        <v>517632.84</v>
      </c>
      <c r="M168" s="25" t="e">
        <f aca="false"/>
        <v>#DIV/0!</v>
      </c>
      <c r="N168" s="24" t="n">
        <v>0</v>
      </c>
      <c r="O168" s="24" t="n">
        <v>167254.45</v>
      </c>
      <c r="P168" s="26" t="n">
        <v>0</v>
      </c>
      <c r="Q168" s="26" t="n">
        <v>32.3114062856</v>
      </c>
      <c r="R168" s="24" t="n">
        <v>0</v>
      </c>
      <c r="S168" s="24" t="n">
        <v>6493</v>
      </c>
      <c r="T168" s="26" t="n">
        <v>0</v>
      </c>
      <c r="U168" s="26" t="n">
        <v>79.7216756507</v>
      </c>
      <c r="V168" s="27" t="n">
        <v>0</v>
      </c>
      <c r="W168" s="27" t="n">
        <v>2714</v>
      </c>
      <c r="X168" s="27"/>
      <c r="Y168" s="24" t="n">
        <v>0</v>
      </c>
      <c r="Z168" s="24" t="n">
        <v>14239</v>
      </c>
    </row>
    <row r="169" customFormat="false" ht="15" hidden="false" customHeight="false" outlineLevel="0" collapsed="false">
      <c r="A169" s="22" t="s">
        <v>1022</v>
      </c>
      <c r="B169" s="23" t="s">
        <v>9</v>
      </c>
      <c r="C169" s="24" t="n">
        <v>2.4</v>
      </c>
      <c r="D169" s="24" t="n">
        <v>2.1</v>
      </c>
      <c r="E169" s="24" t="n">
        <v>1.87</v>
      </c>
      <c r="F169" s="24" t="n">
        <v>1.66</v>
      </c>
      <c r="G169" s="24" t="n">
        <v>1.27</v>
      </c>
      <c r="H169" s="24" t="n">
        <v>1.24</v>
      </c>
      <c r="I169" s="24" t="n">
        <v>15870.5685</v>
      </c>
      <c r="J169" s="24" t="n">
        <v>16826.056</v>
      </c>
      <c r="K169" s="24" t="n">
        <v>441927.26</v>
      </c>
      <c r="L169" s="24" t="n">
        <v>515405.13</v>
      </c>
      <c r="M169" s="25" t="n">
        <v>0.166266887451116</v>
      </c>
      <c r="N169" s="24" t="n">
        <v>144319.2</v>
      </c>
      <c r="O169" s="24" t="n">
        <v>174884.12</v>
      </c>
      <c r="P169" s="26" t="n">
        <v>32.6567770452</v>
      </c>
      <c r="Q169" s="26" t="n">
        <v>33.9313890803</v>
      </c>
      <c r="R169" s="24" t="n">
        <v>6696</v>
      </c>
      <c r="S169" s="24" t="n">
        <v>8171</v>
      </c>
      <c r="T169" s="26" t="n">
        <v>65.9986947431</v>
      </c>
      <c r="U169" s="26" t="n">
        <v>63.0773626239</v>
      </c>
      <c r="V169" s="27" t="n">
        <v>2021</v>
      </c>
      <c r="W169" s="27" t="n">
        <v>2343</v>
      </c>
      <c r="X169" s="27"/>
      <c r="Y169" s="24" t="n">
        <v>12532</v>
      </c>
      <c r="Z169" s="24" t="n">
        <v>13598</v>
      </c>
    </row>
    <row r="170" customFormat="false" ht="15" hidden="false" customHeight="false" outlineLevel="0" collapsed="false">
      <c r="A170" s="22" t="s">
        <v>1023</v>
      </c>
      <c r="B170" s="23" t="s">
        <v>9</v>
      </c>
      <c r="C170" s="24" t="n">
        <v>4.4</v>
      </c>
      <c r="D170" s="24" t="n">
        <v>2.3</v>
      </c>
      <c r="E170" s="24" t="n">
        <v>1.82</v>
      </c>
      <c r="F170" s="24" t="n">
        <v>1.77</v>
      </c>
      <c r="G170" s="24" t="n">
        <v>2.39</v>
      </c>
      <c r="H170" s="24" t="n">
        <v>1.28</v>
      </c>
      <c r="I170" s="24" t="n">
        <v>2850.0371</v>
      </c>
      <c r="J170" s="24" t="n">
        <v>22902.7225</v>
      </c>
      <c r="K170" s="24" t="n">
        <v>39490.82</v>
      </c>
      <c r="L170" s="24" t="n">
        <v>512526.12</v>
      </c>
      <c r="M170" s="25" t="n">
        <v>11.9783610469471</v>
      </c>
      <c r="N170" s="24" t="n">
        <v>10600.07</v>
      </c>
      <c r="O170" s="24" t="n">
        <v>158192</v>
      </c>
      <c r="P170" s="26" t="n">
        <v>26.841858437</v>
      </c>
      <c r="Q170" s="26" t="n">
        <v>30.8651586382</v>
      </c>
      <c r="R170" s="24" t="n">
        <v>654</v>
      </c>
      <c r="S170" s="24" t="n">
        <v>10094</v>
      </c>
      <c r="T170" s="26" t="n">
        <v>60.3835168196</v>
      </c>
      <c r="U170" s="26" t="n">
        <v>50.7753239548</v>
      </c>
      <c r="V170" s="27" t="n">
        <v>686</v>
      </c>
      <c r="W170" s="27" t="n">
        <v>2403</v>
      </c>
      <c r="X170" s="27"/>
      <c r="Y170" s="24" t="n">
        <v>1191</v>
      </c>
      <c r="Z170" s="24" t="n">
        <v>17870</v>
      </c>
    </row>
    <row r="171" customFormat="false" ht="15" hidden="false" customHeight="false" outlineLevel="0" collapsed="false">
      <c r="A171" s="22" t="s">
        <v>1024</v>
      </c>
      <c r="B171" s="23" t="s">
        <v>9</v>
      </c>
      <c r="C171" s="24"/>
      <c r="D171" s="24" t="n">
        <v>2.7</v>
      </c>
      <c r="E171" s="24"/>
      <c r="F171" s="24" t="n">
        <v>1.91</v>
      </c>
      <c r="G171" s="24"/>
      <c r="H171" s="24" t="n">
        <v>1.44</v>
      </c>
      <c r="I171" s="24" t="n">
        <v>0</v>
      </c>
      <c r="J171" s="24" t="n">
        <v>21644.0717</v>
      </c>
      <c r="K171" s="24" t="n">
        <v>0</v>
      </c>
      <c r="L171" s="24" t="n">
        <v>512242.56</v>
      </c>
      <c r="M171" s="25" t="e">
        <f aca="false"/>
        <v>#DIV/0!</v>
      </c>
      <c r="N171" s="24" t="n">
        <v>0</v>
      </c>
      <c r="O171" s="24" t="n">
        <v>168229.17</v>
      </c>
      <c r="P171" s="26" t="n">
        <v>0</v>
      </c>
      <c r="Q171" s="26" t="n">
        <v>32.8417010098</v>
      </c>
      <c r="R171" s="24" t="n">
        <v>0</v>
      </c>
      <c r="S171" s="24" t="n">
        <v>7876</v>
      </c>
      <c r="T171" s="26" t="n">
        <v>0</v>
      </c>
      <c r="U171" s="26" t="n">
        <v>65.0384154393</v>
      </c>
      <c r="V171" s="27" t="n">
        <v>0</v>
      </c>
      <c r="W171" s="27" t="n">
        <v>2778</v>
      </c>
      <c r="X171" s="27"/>
      <c r="Y171" s="24" t="n">
        <v>0</v>
      </c>
      <c r="Z171" s="24" t="n">
        <v>15065</v>
      </c>
    </row>
    <row r="172" customFormat="false" ht="15" hidden="false" customHeight="false" outlineLevel="0" collapsed="false">
      <c r="A172" s="22" t="s">
        <v>1025</v>
      </c>
      <c r="B172" s="23" t="s">
        <v>9</v>
      </c>
      <c r="C172" s="24" t="n">
        <v>3.3</v>
      </c>
      <c r="D172" s="24" t="n">
        <v>3.2</v>
      </c>
      <c r="E172" s="24" t="n">
        <v>1.85</v>
      </c>
      <c r="F172" s="24" t="n">
        <v>1.96</v>
      </c>
      <c r="G172" s="24" t="n">
        <v>1.79</v>
      </c>
      <c r="H172" s="24" t="n">
        <v>1.64</v>
      </c>
      <c r="I172" s="24" t="n">
        <v>22638.3943</v>
      </c>
      <c r="J172" s="24" t="n">
        <v>28192.6786</v>
      </c>
      <c r="K172" s="24" t="n">
        <v>354687.42</v>
      </c>
      <c r="L172" s="24" t="n">
        <v>508698.48</v>
      </c>
      <c r="M172" s="25" t="n">
        <v>0.43421630234306</v>
      </c>
      <c r="N172" s="24" t="n">
        <v>110844.58</v>
      </c>
      <c r="O172" s="24" t="n">
        <v>157153.12</v>
      </c>
      <c r="P172" s="26" t="n">
        <v>31.2513423792</v>
      </c>
      <c r="Q172" s="26" t="n">
        <v>30.8931766417</v>
      </c>
      <c r="R172" s="24" t="n">
        <v>6849</v>
      </c>
      <c r="S172" s="24" t="n">
        <v>8781</v>
      </c>
      <c r="T172" s="26" t="n">
        <v>51.7867455103</v>
      </c>
      <c r="U172" s="26" t="n">
        <v>57.931725316</v>
      </c>
      <c r="V172" s="27" t="n">
        <v>2324</v>
      </c>
      <c r="W172" s="27" t="n">
        <v>2697</v>
      </c>
      <c r="X172" s="27"/>
      <c r="Y172" s="24" t="n">
        <v>12669</v>
      </c>
      <c r="Z172" s="24" t="n">
        <v>17189</v>
      </c>
    </row>
    <row r="173" customFormat="false" ht="15" hidden="false" customHeight="false" outlineLevel="0" collapsed="false">
      <c r="A173" s="22" t="s">
        <v>1026</v>
      </c>
      <c r="B173" s="23" t="s">
        <v>9</v>
      </c>
      <c r="C173" s="24" t="n">
        <v>2.5</v>
      </c>
      <c r="D173" s="24" t="n">
        <v>2.3</v>
      </c>
      <c r="E173" s="24" t="n">
        <v>2.08</v>
      </c>
      <c r="F173" s="24" t="n">
        <v>1.92</v>
      </c>
      <c r="G173" s="24" t="n">
        <v>1.2</v>
      </c>
      <c r="H173" s="24" t="n">
        <v>1.2</v>
      </c>
      <c r="I173" s="24" t="n">
        <v>22296.8105</v>
      </c>
      <c r="J173" s="24" t="n">
        <v>22386.5372</v>
      </c>
      <c r="K173" s="24" t="n">
        <v>457763.6</v>
      </c>
      <c r="L173" s="24" t="n">
        <v>507445.33</v>
      </c>
      <c r="M173" s="25" t="n">
        <v>0.108531412283546</v>
      </c>
      <c r="N173" s="24" t="n">
        <v>154359.39</v>
      </c>
      <c r="O173" s="24" t="n">
        <v>169567.97</v>
      </c>
      <c r="P173" s="26" t="n">
        <v>33.7203285713</v>
      </c>
      <c r="Q173" s="26" t="n">
        <v>33.4160075924</v>
      </c>
      <c r="R173" s="24" t="n">
        <v>8926</v>
      </c>
      <c r="S173" s="24" t="n">
        <v>9700</v>
      </c>
      <c r="T173" s="26" t="n">
        <v>51.2842930764</v>
      </c>
      <c r="U173" s="26" t="n">
        <v>52.3139515464</v>
      </c>
      <c r="V173" s="27" t="n">
        <v>2210</v>
      </c>
      <c r="W173" s="27" t="n">
        <v>2408</v>
      </c>
      <c r="X173" s="27"/>
      <c r="Y173" s="24" t="n">
        <v>18563</v>
      </c>
      <c r="Z173" s="24" t="n">
        <v>18647</v>
      </c>
    </row>
    <row r="174" customFormat="false" ht="15" hidden="false" customHeight="false" outlineLevel="0" collapsed="false">
      <c r="A174" s="22" t="s">
        <v>1027</v>
      </c>
      <c r="B174" s="23" t="s">
        <v>9</v>
      </c>
      <c r="C174" s="24" t="n">
        <v>2.5</v>
      </c>
      <c r="D174" s="24" t="n">
        <v>2.6</v>
      </c>
      <c r="E174" s="24" t="n">
        <v>1.82</v>
      </c>
      <c r="F174" s="24" t="n">
        <v>1.84</v>
      </c>
      <c r="G174" s="24" t="n">
        <v>1.39</v>
      </c>
      <c r="H174" s="24" t="n">
        <v>1.42</v>
      </c>
      <c r="I174" s="24" t="n">
        <v>8349.2629</v>
      </c>
      <c r="J174" s="24" t="n">
        <v>21989.0407</v>
      </c>
      <c r="K174" s="24" t="n">
        <v>200711.67</v>
      </c>
      <c r="L174" s="24" t="n">
        <v>504355.11</v>
      </c>
      <c r="M174" s="25" t="n">
        <v>1.5128340071108</v>
      </c>
      <c r="N174" s="24" t="n">
        <v>69613.86</v>
      </c>
      <c r="O174" s="24" t="n">
        <v>171978.31</v>
      </c>
      <c r="P174" s="26" t="n">
        <v>34.6835139182</v>
      </c>
      <c r="Q174" s="26" t="n">
        <v>34.0986552114</v>
      </c>
      <c r="R174" s="24" t="n">
        <v>3297</v>
      </c>
      <c r="S174" s="24" t="n">
        <v>8415</v>
      </c>
      <c r="T174" s="26" t="n">
        <v>60.8770609645</v>
      </c>
      <c r="U174" s="26" t="n">
        <v>59.9352477718</v>
      </c>
      <c r="V174" s="27" t="n">
        <v>1555</v>
      </c>
      <c r="W174" s="27" t="n">
        <v>2362</v>
      </c>
      <c r="X174" s="27"/>
      <c r="Y174" s="24" t="n">
        <v>6003</v>
      </c>
      <c r="Z174" s="24" t="n">
        <v>15448</v>
      </c>
    </row>
    <row r="175" customFormat="false" ht="15" hidden="false" customHeight="false" outlineLevel="0" collapsed="false">
      <c r="A175" s="22" t="s">
        <v>1028</v>
      </c>
      <c r="B175" s="23" t="s">
        <v>9</v>
      </c>
      <c r="C175" s="24" t="n">
        <v>2.8</v>
      </c>
      <c r="D175" s="24" t="n">
        <v>3</v>
      </c>
      <c r="E175" s="24" t="n">
        <v>1.95</v>
      </c>
      <c r="F175" s="24" t="n">
        <v>2.06</v>
      </c>
      <c r="G175" s="24" t="n">
        <v>1.44</v>
      </c>
      <c r="H175" s="24" t="n">
        <v>1.46</v>
      </c>
      <c r="I175" s="24" t="n">
        <v>11692.3984</v>
      </c>
      <c r="J175" s="24" t="n">
        <v>20290.156</v>
      </c>
      <c r="K175" s="24" t="n">
        <v>262761.64</v>
      </c>
      <c r="L175" s="24" t="n">
        <v>502487.91</v>
      </c>
      <c r="M175" s="25" t="n">
        <v>0.912333588723224</v>
      </c>
      <c r="N175" s="24" t="n">
        <v>78935.16</v>
      </c>
      <c r="O175" s="24" t="n">
        <v>144839.01</v>
      </c>
      <c r="P175" s="26" t="n">
        <v>30.0405949666</v>
      </c>
      <c r="Q175" s="26" t="n">
        <v>28.824377088</v>
      </c>
      <c r="R175" s="24" t="n">
        <v>4164</v>
      </c>
      <c r="S175" s="24" t="n">
        <v>6714</v>
      </c>
      <c r="T175" s="26" t="n">
        <v>63.103179635</v>
      </c>
      <c r="U175" s="26" t="n">
        <v>74.8418096515</v>
      </c>
      <c r="V175" s="27" t="n">
        <v>2003</v>
      </c>
      <c r="W175" s="27" t="n">
        <v>2712</v>
      </c>
      <c r="X175" s="27"/>
      <c r="Y175" s="24" t="n">
        <v>8110</v>
      </c>
      <c r="Z175" s="24" t="n">
        <v>13850</v>
      </c>
    </row>
    <row r="176" customFormat="false" ht="15" hidden="false" customHeight="false" outlineLevel="0" collapsed="false">
      <c r="A176" s="22" t="s">
        <v>1029</v>
      </c>
      <c r="B176" s="23" t="s">
        <v>9</v>
      </c>
      <c r="C176" s="24" t="n">
        <v>3.1</v>
      </c>
      <c r="D176" s="24" t="n">
        <v>3.1</v>
      </c>
      <c r="E176" s="24" t="n">
        <v>1.83</v>
      </c>
      <c r="F176" s="24" t="n">
        <v>1.96</v>
      </c>
      <c r="G176" s="24" t="n">
        <v>1.72</v>
      </c>
      <c r="H176" s="24" t="n">
        <v>1.6</v>
      </c>
      <c r="I176" s="24" t="n">
        <v>23214.0819</v>
      </c>
      <c r="J176" s="24" t="n">
        <v>28794.6439</v>
      </c>
      <c r="K176" s="24" t="n">
        <v>346323.49</v>
      </c>
      <c r="L176" s="24" t="n">
        <v>500301.32</v>
      </c>
      <c r="M176" s="25" t="n">
        <v>0.444606948261003</v>
      </c>
      <c r="N176" s="24" t="n">
        <v>110580.9</v>
      </c>
      <c r="O176" s="24" t="n">
        <v>156703.14</v>
      </c>
      <c r="P176" s="26" t="n">
        <v>31.9299450349</v>
      </c>
      <c r="Q176" s="26" t="n">
        <v>31.3217522592</v>
      </c>
      <c r="R176" s="24" t="n">
        <v>7384</v>
      </c>
      <c r="S176" s="24" t="n">
        <v>9198</v>
      </c>
      <c r="T176" s="26" t="n">
        <v>46.9018810943</v>
      </c>
      <c r="U176" s="26" t="n">
        <v>54.3924026962</v>
      </c>
      <c r="V176" s="27" t="n">
        <v>2327</v>
      </c>
      <c r="W176" s="27" t="n">
        <v>2728</v>
      </c>
      <c r="X176" s="27"/>
      <c r="Y176" s="24" t="n">
        <v>13513</v>
      </c>
      <c r="Z176" s="24" t="n">
        <v>17985</v>
      </c>
    </row>
    <row r="177" customFormat="false" ht="15" hidden="false" customHeight="false" outlineLevel="0" collapsed="false">
      <c r="A177" s="22" t="s">
        <v>1030</v>
      </c>
      <c r="B177" s="23" t="s">
        <v>9</v>
      </c>
      <c r="C177" s="24" t="n">
        <v>13.1</v>
      </c>
      <c r="D177" s="24" t="n">
        <v>13.8</v>
      </c>
      <c r="E177" s="24" t="n">
        <v>4.22</v>
      </c>
      <c r="F177" s="24" t="n">
        <v>4.44</v>
      </c>
      <c r="G177" s="24" t="n">
        <v>3.11</v>
      </c>
      <c r="H177" s="24" t="n">
        <v>3.1</v>
      </c>
      <c r="I177" s="24" t="n">
        <v>52840.9135</v>
      </c>
      <c r="J177" s="24" t="n">
        <v>80606.3881</v>
      </c>
      <c r="K177" s="24" t="n">
        <v>291855.1</v>
      </c>
      <c r="L177" s="24" t="n">
        <v>499053.94</v>
      </c>
      <c r="M177" s="25" t="n">
        <v>0.709937362752955</v>
      </c>
      <c r="N177" s="24" t="n">
        <v>97264.96</v>
      </c>
      <c r="O177" s="24" t="n">
        <v>178804.45</v>
      </c>
      <c r="P177" s="26" t="n">
        <v>33.3264554911</v>
      </c>
      <c r="Q177" s="26" t="n">
        <v>35.8286821661</v>
      </c>
      <c r="R177" s="24" t="n">
        <v>4026</v>
      </c>
      <c r="S177" s="24" t="n">
        <v>5845</v>
      </c>
      <c r="T177" s="26" t="n">
        <v>72.4925732737</v>
      </c>
      <c r="U177" s="26" t="n">
        <v>85.3813413174</v>
      </c>
      <c r="V177" s="27" t="n">
        <v>2036</v>
      </c>
      <c r="W177" s="27" t="n">
        <v>2372</v>
      </c>
      <c r="X177" s="27"/>
      <c r="Y177" s="24" t="n">
        <v>16986</v>
      </c>
      <c r="Z177" s="24" t="n">
        <v>25971</v>
      </c>
    </row>
    <row r="178" customFormat="false" ht="15" hidden="false" customHeight="false" outlineLevel="0" collapsed="false">
      <c r="A178" s="22" t="s">
        <v>1031</v>
      </c>
      <c r="B178" s="23" t="s">
        <v>9</v>
      </c>
      <c r="C178" s="24" t="n">
        <v>2.6</v>
      </c>
      <c r="D178" s="24" t="n">
        <v>2.8</v>
      </c>
      <c r="E178" s="24" t="n">
        <v>2</v>
      </c>
      <c r="F178" s="24" t="n">
        <v>1.96</v>
      </c>
      <c r="G178" s="24" t="n">
        <v>1.29</v>
      </c>
      <c r="H178" s="24" t="n">
        <v>1.43</v>
      </c>
      <c r="I178" s="24" t="n">
        <v>13498.16</v>
      </c>
      <c r="J178" s="24" t="n">
        <v>20603.3092</v>
      </c>
      <c r="K178" s="24" t="n">
        <v>324073.26</v>
      </c>
      <c r="L178" s="24" t="n">
        <v>498759.49</v>
      </c>
      <c r="M178" s="25" t="n">
        <v>0.539033149479843</v>
      </c>
      <c r="N178" s="24" t="n">
        <v>102800.92</v>
      </c>
      <c r="O178" s="24" t="n">
        <v>152693.29</v>
      </c>
      <c r="P178" s="26" t="n">
        <v>31.7215064273</v>
      </c>
      <c r="Q178" s="26" t="n">
        <v>30.6146134683</v>
      </c>
      <c r="R178" s="24" t="n">
        <v>5216</v>
      </c>
      <c r="S178" s="24" t="n">
        <v>7357</v>
      </c>
      <c r="T178" s="26" t="n">
        <v>62.1306096626</v>
      </c>
      <c r="U178" s="26" t="n">
        <v>67.7938684246</v>
      </c>
      <c r="V178" s="27" t="n">
        <v>1790</v>
      </c>
      <c r="W178" s="27" t="n">
        <v>2180</v>
      </c>
      <c r="X178" s="27"/>
      <c r="Y178" s="24" t="n">
        <v>10429</v>
      </c>
      <c r="Z178" s="24" t="n">
        <v>14388</v>
      </c>
    </row>
    <row r="179" customFormat="false" ht="15" hidden="false" customHeight="false" outlineLevel="0" collapsed="false">
      <c r="A179" s="22" t="s">
        <v>1032</v>
      </c>
      <c r="B179" s="23" t="s">
        <v>9</v>
      </c>
      <c r="C179" s="24" t="n">
        <v>2.7</v>
      </c>
      <c r="D179" s="24" t="n">
        <v>2.8</v>
      </c>
      <c r="E179" s="24" t="n">
        <v>1.91</v>
      </c>
      <c r="F179" s="24" t="n">
        <v>2.1</v>
      </c>
      <c r="G179" s="24" t="n">
        <v>1.39</v>
      </c>
      <c r="H179" s="24" t="n">
        <v>1.35</v>
      </c>
      <c r="I179" s="24" t="n">
        <v>15308.0329</v>
      </c>
      <c r="J179" s="24" t="n">
        <v>21171.0303</v>
      </c>
      <c r="K179" s="24" t="n">
        <v>315045.39</v>
      </c>
      <c r="L179" s="24" t="n">
        <v>493299.28</v>
      </c>
      <c r="M179" s="25" t="n">
        <v>0.565803835440982</v>
      </c>
      <c r="N179" s="24" t="n">
        <v>101418.01</v>
      </c>
      <c r="O179" s="24" t="n">
        <v>167431.25</v>
      </c>
      <c r="P179" s="26" t="n">
        <v>32.191555001</v>
      </c>
      <c r="Q179" s="26" t="n">
        <v>33.9411097458</v>
      </c>
      <c r="R179" s="24" t="n">
        <v>5752</v>
      </c>
      <c r="S179" s="24" t="n">
        <v>7444</v>
      </c>
      <c r="T179" s="26" t="n">
        <v>54.771451669</v>
      </c>
      <c r="U179" s="26" t="n">
        <v>66.2680386889</v>
      </c>
      <c r="V179" s="27" t="n">
        <v>1981</v>
      </c>
      <c r="W179" s="27" t="n">
        <v>2304</v>
      </c>
      <c r="X179" s="27"/>
      <c r="Y179" s="24" t="n">
        <v>10996</v>
      </c>
      <c r="Z179" s="24" t="n">
        <v>15655</v>
      </c>
    </row>
    <row r="180" customFormat="false" ht="15" hidden="false" customHeight="false" outlineLevel="0" collapsed="false">
      <c r="A180" s="22" t="s">
        <v>1033</v>
      </c>
      <c r="B180" s="23" t="s">
        <v>9</v>
      </c>
      <c r="C180" s="24" t="n">
        <v>3.2</v>
      </c>
      <c r="D180" s="24" t="n">
        <v>2</v>
      </c>
      <c r="E180" s="24" t="n">
        <v>2.17</v>
      </c>
      <c r="F180" s="24" t="n">
        <v>1.54</v>
      </c>
      <c r="G180" s="24" t="n">
        <v>1.46</v>
      </c>
      <c r="H180" s="24" t="n">
        <v>1.31</v>
      </c>
      <c r="I180" s="24" t="n">
        <v>11637.5781</v>
      </c>
      <c r="J180" s="24" t="n">
        <v>14173.3874</v>
      </c>
      <c r="K180" s="24" t="n">
        <v>234111.91</v>
      </c>
      <c r="L180" s="24" t="n">
        <v>493247.64</v>
      </c>
      <c r="M180" s="25" t="n">
        <v>1.10688828261663</v>
      </c>
      <c r="N180" s="24" t="n">
        <v>72584.56</v>
      </c>
      <c r="O180" s="24" t="n">
        <v>134549.31</v>
      </c>
      <c r="P180" s="26" t="n">
        <v>31.0042150355</v>
      </c>
      <c r="Q180" s="26" t="n">
        <v>27.278247089</v>
      </c>
      <c r="R180" s="24" t="n">
        <v>3660</v>
      </c>
      <c r="S180" s="24" t="n">
        <v>7038</v>
      </c>
      <c r="T180" s="26" t="n">
        <v>63.9650027322</v>
      </c>
      <c r="U180" s="26" t="n">
        <v>70.0834953112</v>
      </c>
      <c r="V180" s="27" t="n">
        <v>1812</v>
      </c>
      <c r="W180" s="27" t="n">
        <v>1885</v>
      </c>
      <c r="X180" s="27"/>
      <c r="Y180" s="24" t="n">
        <v>7948</v>
      </c>
      <c r="Z180" s="24" t="n">
        <v>10829</v>
      </c>
    </row>
    <row r="181" customFormat="false" ht="15" hidden="false" customHeight="false" outlineLevel="0" collapsed="false">
      <c r="A181" s="22" t="s">
        <v>1034</v>
      </c>
      <c r="B181" s="23" t="s">
        <v>9</v>
      </c>
      <c r="C181" s="24" t="n">
        <v>2.2</v>
      </c>
      <c r="D181" s="24" t="n">
        <v>3.4</v>
      </c>
      <c r="E181" s="24" t="n">
        <v>1.36</v>
      </c>
      <c r="F181" s="24" t="n">
        <v>1.72</v>
      </c>
      <c r="G181" s="24" t="n">
        <v>1.62</v>
      </c>
      <c r="H181" s="24" t="n">
        <v>2</v>
      </c>
      <c r="I181" s="24" t="n">
        <v>8974.8318</v>
      </c>
      <c r="J181" s="24" t="n">
        <v>17133.0407</v>
      </c>
      <c r="K181" s="24" t="n">
        <v>146321.61</v>
      </c>
      <c r="L181" s="24" t="n">
        <v>487115.82</v>
      </c>
      <c r="M181" s="25" t="n">
        <v>2.32907640915105</v>
      </c>
      <c r="N181" s="24" t="n">
        <v>34567.38</v>
      </c>
      <c r="O181" s="24" t="n">
        <v>121697.39</v>
      </c>
      <c r="P181" s="26" t="n">
        <v>23.6242479836</v>
      </c>
      <c r="Q181" s="26" t="n">
        <v>24.9832555223</v>
      </c>
      <c r="R181" s="24" t="n">
        <v>4056</v>
      </c>
      <c r="S181" s="24" t="n">
        <v>4969</v>
      </c>
      <c r="T181" s="26" t="n">
        <v>36.0753476331</v>
      </c>
      <c r="U181" s="26" t="n">
        <v>98.0309559267</v>
      </c>
      <c r="V181" s="27" t="n">
        <v>1550</v>
      </c>
      <c r="W181" s="27" t="n">
        <v>2371</v>
      </c>
      <c r="X181" s="27"/>
      <c r="Y181" s="24" t="n">
        <v>5531</v>
      </c>
      <c r="Z181" s="24" t="n">
        <v>8548</v>
      </c>
    </row>
    <row r="182" customFormat="false" ht="15" hidden="false" customHeight="false" outlineLevel="0" collapsed="false">
      <c r="A182" s="22" t="s">
        <v>1035</v>
      </c>
      <c r="B182" s="23" t="s">
        <v>9</v>
      </c>
      <c r="C182" s="24" t="n">
        <v>4.1</v>
      </c>
      <c r="D182" s="24" t="n">
        <v>13.4</v>
      </c>
      <c r="E182" s="24" t="n">
        <v>2.47</v>
      </c>
      <c r="F182" s="24" t="n">
        <v>4.52</v>
      </c>
      <c r="G182" s="24" t="n">
        <v>1.67</v>
      </c>
      <c r="H182" s="24" t="n">
        <v>2.96</v>
      </c>
      <c r="I182" s="24" t="n">
        <v>15909.4142</v>
      </c>
      <c r="J182" s="24" t="n">
        <v>73791.9127</v>
      </c>
      <c r="K182" s="24" t="n">
        <v>256805.26</v>
      </c>
      <c r="L182" s="24" t="n">
        <v>485539.58</v>
      </c>
      <c r="M182" s="25" t="n">
        <v>0.890691724928064</v>
      </c>
      <c r="N182" s="24" t="n">
        <v>80992.58</v>
      </c>
      <c r="O182" s="24" t="n">
        <v>172908.25</v>
      </c>
      <c r="P182" s="26" t="n">
        <v>31.5385206674</v>
      </c>
      <c r="Q182" s="26" t="n">
        <v>35.6115664144</v>
      </c>
      <c r="R182" s="24" t="n">
        <v>3864</v>
      </c>
      <c r="S182" s="24" t="n">
        <v>5513</v>
      </c>
      <c r="T182" s="26" t="n">
        <v>66.4609886128</v>
      </c>
      <c r="U182" s="26" t="n">
        <v>88.0717540359</v>
      </c>
      <c r="V182" s="27" t="n">
        <v>2057</v>
      </c>
      <c r="W182" s="27" t="n">
        <v>2459</v>
      </c>
      <c r="X182" s="27"/>
      <c r="Y182" s="24" t="n">
        <v>9533</v>
      </c>
      <c r="Z182" s="24" t="n">
        <v>24896</v>
      </c>
    </row>
    <row r="183" customFormat="false" ht="15" hidden="false" customHeight="false" outlineLevel="0" collapsed="false">
      <c r="A183" s="22" t="s">
        <v>1036</v>
      </c>
      <c r="B183" s="23" t="s">
        <v>9</v>
      </c>
      <c r="C183" s="24" t="n">
        <v>21.8</v>
      </c>
      <c r="D183" s="24" t="n">
        <v>15.2</v>
      </c>
      <c r="E183" s="24" t="n">
        <v>6.93</v>
      </c>
      <c r="F183" s="24" t="n">
        <v>4.89</v>
      </c>
      <c r="G183" s="24" t="n">
        <v>3.15</v>
      </c>
      <c r="H183" s="24" t="n">
        <v>3.11</v>
      </c>
      <c r="I183" s="24" t="n">
        <v>104855.0574</v>
      </c>
      <c r="J183" s="24" t="n">
        <v>102787.3211</v>
      </c>
      <c r="K183" s="24" t="n">
        <v>301294.03</v>
      </c>
      <c r="L183" s="24" t="n">
        <v>484949.06</v>
      </c>
      <c r="M183" s="25" t="n">
        <v>0.609554162092093</v>
      </c>
      <c r="N183" s="24" t="n">
        <v>116107.26</v>
      </c>
      <c r="O183" s="24" t="n">
        <v>166904.37</v>
      </c>
      <c r="P183" s="26" t="n">
        <v>38.5361966847</v>
      </c>
      <c r="Q183" s="26" t="n">
        <v>34.4168870025</v>
      </c>
      <c r="R183" s="24" t="n">
        <v>4806</v>
      </c>
      <c r="S183" s="24" t="n">
        <v>6759</v>
      </c>
      <c r="T183" s="26" t="n">
        <v>62.6912255514</v>
      </c>
      <c r="U183" s="26" t="n">
        <v>71.7486403314</v>
      </c>
      <c r="V183" s="27" t="n">
        <v>1821</v>
      </c>
      <c r="W183" s="27" t="n">
        <v>2557</v>
      </c>
      <c r="X183" s="27"/>
      <c r="Y183" s="24" t="n">
        <v>33303</v>
      </c>
      <c r="Z183" s="24" t="n">
        <v>33031</v>
      </c>
    </row>
    <row r="184" customFormat="false" ht="15" hidden="false" customHeight="false" outlineLevel="0" collapsed="false">
      <c r="A184" s="22" t="s">
        <v>1037</v>
      </c>
      <c r="B184" s="23" t="s">
        <v>9</v>
      </c>
      <c r="C184" s="24" t="e">
        <f aca="false"/>
        <v>#DIV/0!</v>
      </c>
      <c r="D184" s="24" t="n">
        <v>2.3</v>
      </c>
      <c r="E184" s="24" t="e">
        <f aca="false"/>
        <v>#DIV/0!</v>
      </c>
      <c r="F184" s="24" t="n">
        <v>1.77</v>
      </c>
      <c r="G184" s="24" t="e">
        <f aca="false"/>
        <v>#DIV/0!</v>
      </c>
      <c r="H184" s="24" t="n">
        <v>1.28</v>
      </c>
      <c r="I184" s="24" t="n">
        <v>0</v>
      </c>
      <c r="J184" s="24" t="n">
        <v>19887.1593</v>
      </c>
      <c r="K184" s="24" t="n">
        <v>0</v>
      </c>
      <c r="L184" s="24" t="n">
        <v>483844</v>
      </c>
      <c r="M184" s="25" t="e">
        <f aca="false"/>
        <v>#DIV/0!</v>
      </c>
      <c r="N184" s="24" t="n">
        <v>0</v>
      </c>
      <c r="O184" s="24" t="n">
        <v>165474.36</v>
      </c>
      <c r="P184" s="26" t="n">
        <v>0</v>
      </c>
      <c r="Q184" s="26" t="n">
        <v>34.1999404767</v>
      </c>
      <c r="R184" s="24" t="n">
        <v>0</v>
      </c>
      <c r="S184" s="24" t="n">
        <v>8794</v>
      </c>
      <c r="T184" s="26" t="n">
        <v>0</v>
      </c>
      <c r="U184" s="26" t="n">
        <v>55.0197862179</v>
      </c>
      <c r="V184" s="27" t="n">
        <v>0</v>
      </c>
      <c r="W184" s="27" t="n">
        <v>2409</v>
      </c>
      <c r="X184" s="27"/>
      <c r="Y184" s="24" t="n">
        <v>0</v>
      </c>
      <c r="Z184" s="24" t="n">
        <v>15556</v>
      </c>
    </row>
    <row r="185" customFormat="false" ht="15" hidden="false" customHeight="false" outlineLevel="0" collapsed="false">
      <c r="A185" s="22" t="s">
        <v>1038</v>
      </c>
      <c r="B185" s="23" t="s">
        <v>9</v>
      </c>
      <c r="C185" s="24" t="n">
        <v>2.7</v>
      </c>
      <c r="D185" s="24" t="n">
        <v>2.8</v>
      </c>
      <c r="E185" s="24" t="n">
        <v>1.8</v>
      </c>
      <c r="F185" s="24" t="n">
        <v>1.81</v>
      </c>
      <c r="G185" s="24" t="n">
        <v>1.49</v>
      </c>
      <c r="H185" s="24" t="n">
        <v>1.53</v>
      </c>
      <c r="I185" s="24" t="n">
        <v>18456.1434</v>
      </c>
      <c r="J185" s="24" t="n">
        <v>20871.451</v>
      </c>
      <c r="K185" s="24" t="n">
        <v>376378.86</v>
      </c>
      <c r="L185" s="24" t="n">
        <v>483670.06</v>
      </c>
      <c r="M185" s="25" t="n">
        <v>0.285061706175528</v>
      </c>
      <c r="N185" s="24" t="n">
        <v>129547.6</v>
      </c>
      <c r="O185" s="24" t="n">
        <v>149066.82</v>
      </c>
      <c r="P185" s="26" t="n">
        <v>34.4194676609</v>
      </c>
      <c r="Q185" s="26" t="n">
        <v>30.8199395265</v>
      </c>
      <c r="R185" s="24" t="n">
        <v>6878</v>
      </c>
      <c r="S185" s="24" t="n">
        <v>7566</v>
      </c>
      <c r="T185" s="26" t="n">
        <v>54.7221372492</v>
      </c>
      <c r="U185" s="26" t="n">
        <v>63.9267856199</v>
      </c>
      <c r="V185" s="27" t="n">
        <v>2315</v>
      </c>
      <c r="W185" s="27" t="n">
        <v>2485</v>
      </c>
      <c r="X185" s="27"/>
      <c r="Y185" s="24" t="n">
        <v>12364</v>
      </c>
      <c r="Z185" s="24" t="n">
        <v>13677</v>
      </c>
    </row>
    <row r="186" customFormat="false" ht="15" hidden="false" customHeight="false" outlineLevel="0" collapsed="false">
      <c r="A186" s="22" t="s">
        <v>1039</v>
      </c>
      <c r="B186" s="23" t="s">
        <v>9</v>
      </c>
      <c r="C186" s="24" t="n">
        <v>4.7</v>
      </c>
      <c r="D186" s="24" t="n">
        <v>2.2</v>
      </c>
      <c r="E186" s="24" t="n">
        <v>1.87</v>
      </c>
      <c r="F186" s="24" t="n">
        <v>1.62</v>
      </c>
      <c r="G186" s="24" t="n">
        <v>2.5</v>
      </c>
      <c r="H186" s="24" t="n">
        <v>1.36</v>
      </c>
      <c r="I186" s="24" t="n">
        <v>31855.2674</v>
      </c>
      <c r="J186" s="24" t="n">
        <v>18727.7615</v>
      </c>
      <c r="K186" s="24" t="n">
        <v>738706.96</v>
      </c>
      <c r="L186" s="24" t="n">
        <v>482429.26</v>
      </c>
      <c r="M186" s="25" t="n">
        <v>-0.346927420312921</v>
      </c>
      <c r="N186" s="24" t="n">
        <v>193765.07</v>
      </c>
      <c r="O186" s="24" t="n">
        <v>146103.48</v>
      </c>
      <c r="P186" s="26" t="n">
        <v>26.2303024734</v>
      </c>
      <c r="Q186" s="26" t="n">
        <v>30.2849541091</v>
      </c>
      <c r="R186" s="24" t="n">
        <v>6817</v>
      </c>
      <c r="S186" s="24" t="n">
        <v>8471</v>
      </c>
      <c r="T186" s="26" t="n">
        <v>108.362470295</v>
      </c>
      <c r="U186" s="26" t="n">
        <v>56.9506858694</v>
      </c>
      <c r="V186" s="27" t="n">
        <v>2451</v>
      </c>
      <c r="W186" s="27" t="n">
        <v>2324</v>
      </c>
      <c r="X186" s="27"/>
      <c r="Y186" s="24" t="n">
        <v>12767</v>
      </c>
      <c r="Z186" s="24" t="n">
        <v>13747</v>
      </c>
    </row>
    <row r="187" customFormat="false" ht="15" hidden="false" customHeight="false" outlineLevel="0" collapsed="false">
      <c r="A187" s="22" t="s">
        <v>1040</v>
      </c>
      <c r="B187" s="23" t="s">
        <v>9</v>
      </c>
      <c r="C187" s="24" t="n">
        <v>2.9</v>
      </c>
      <c r="D187" s="24" t="n">
        <v>3.1</v>
      </c>
      <c r="E187" s="24" t="n">
        <v>2.17</v>
      </c>
      <c r="F187" s="24" t="n">
        <v>1.98</v>
      </c>
      <c r="G187" s="24" t="n">
        <v>1.32</v>
      </c>
      <c r="H187" s="24" t="n">
        <v>1.57</v>
      </c>
      <c r="I187" s="24" t="n">
        <v>14794.3448</v>
      </c>
      <c r="J187" s="24" t="n">
        <v>20436.0463</v>
      </c>
      <c r="K187" s="24" t="n">
        <v>365530.07</v>
      </c>
      <c r="L187" s="24" t="n">
        <v>482193.11</v>
      </c>
      <c r="M187" s="25" t="n">
        <v>0.319161266267369</v>
      </c>
      <c r="N187" s="24" t="n">
        <v>124968.86</v>
      </c>
      <c r="O187" s="24" t="n">
        <v>158150.83</v>
      </c>
      <c r="P187" s="26" t="n">
        <v>34.1883938577</v>
      </c>
      <c r="Q187" s="26" t="n">
        <v>32.7982351303</v>
      </c>
      <c r="R187" s="24" t="n">
        <v>5175</v>
      </c>
      <c r="S187" s="24" t="n">
        <v>6580</v>
      </c>
      <c r="T187" s="26" t="n">
        <v>70.6338299517</v>
      </c>
      <c r="U187" s="26" t="n">
        <v>73.2816276596</v>
      </c>
      <c r="V187" s="27" t="n">
        <v>1803</v>
      </c>
      <c r="W187" s="27" t="n">
        <v>2063</v>
      </c>
      <c r="X187" s="27"/>
      <c r="Y187" s="24" t="n">
        <v>11207</v>
      </c>
      <c r="Z187" s="24" t="n">
        <v>13038</v>
      </c>
    </row>
    <row r="188" customFormat="false" ht="15" hidden="false" customHeight="false" outlineLevel="0" collapsed="false">
      <c r="A188" s="22" t="s">
        <v>1041</v>
      </c>
      <c r="B188" s="23" t="s">
        <v>9</v>
      </c>
      <c r="C188" s="24" t="n">
        <v>3.3</v>
      </c>
      <c r="D188" s="24" t="n">
        <v>2.8</v>
      </c>
      <c r="E188" s="24" t="n">
        <v>2.33</v>
      </c>
      <c r="F188" s="24" t="n">
        <v>1.99</v>
      </c>
      <c r="G188" s="24" t="n">
        <v>1.43</v>
      </c>
      <c r="H188" s="24" t="n">
        <v>1.42</v>
      </c>
      <c r="I188" s="24" t="n">
        <v>23817.4976</v>
      </c>
      <c r="J188" s="24" t="n">
        <v>24219.3563</v>
      </c>
      <c r="K188" s="24" t="n">
        <v>426914.08</v>
      </c>
      <c r="L188" s="24" t="n">
        <v>478794.93</v>
      </c>
      <c r="M188" s="25" t="n">
        <v>0.121525272719981</v>
      </c>
      <c r="N188" s="24" t="n">
        <v>144870.03</v>
      </c>
      <c r="O188" s="24" t="n">
        <v>156422.59</v>
      </c>
      <c r="P188" s="26" t="n">
        <v>33.9342356663</v>
      </c>
      <c r="Q188" s="26" t="n">
        <v>32.6700598104</v>
      </c>
      <c r="R188" s="24" t="n">
        <v>7161</v>
      </c>
      <c r="S188" s="24" t="n">
        <v>8545</v>
      </c>
      <c r="T188" s="26" t="n">
        <v>59.6165451753</v>
      </c>
      <c r="U188" s="26" t="n">
        <v>56.032174371</v>
      </c>
      <c r="V188" s="27" t="n">
        <v>2178</v>
      </c>
      <c r="W188" s="27" t="n">
        <v>2249</v>
      </c>
      <c r="X188" s="27"/>
      <c r="Y188" s="24" t="n">
        <v>16679</v>
      </c>
      <c r="Z188" s="24" t="n">
        <v>17024</v>
      </c>
    </row>
    <row r="189" customFormat="false" ht="15" hidden="false" customHeight="false" outlineLevel="0" collapsed="false">
      <c r="A189" s="22" t="s">
        <v>1042</v>
      </c>
      <c r="B189" s="23" t="s">
        <v>9</v>
      </c>
      <c r="C189" s="24" t="e">
        <f aca="false"/>
        <v>#DIV/0!</v>
      </c>
      <c r="D189" s="24" t="n">
        <v>2.1</v>
      </c>
      <c r="E189" s="24" t="e">
        <f aca="false"/>
        <v>#DIV/0!</v>
      </c>
      <c r="F189" s="24" t="n">
        <v>1.73</v>
      </c>
      <c r="G189" s="24" t="e">
        <f aca="false"/>
        <v>#DIV/0!</v>
      </c>
      <c r="H189" s="24" t="n">
        <v>1.23</v>
      </c>
      <c r="I189" s="24" t="n">
        <v>0</v>
      </c>
      <c r="J189" s="24" t="n">
        <v>17803.4306</v>
      </c>
      <c r="K189" s="24" t="n">
        <v>0</v>
      </c>
      <c r="L189" s="24" t="n">
        <v>477890.85</v>
      </c>
      <c r="M189" s="25" t="e">
        <f aca="false"/>
        <v>#DIV/0!</v>
      </c>
      <c r="N189" s="24" t="n">
        <v>0</v>
      </c>
      <c r="O189" s="24" t="n">
        <v>160757.47</v>
      </c>
      <c r="P189" s="26" t="n">
        <v>0</v>
      </c>
      <c r="Q189" s="26" t="n">
        <v>33.6389512375</v>
      </c>
      <c r="R189" s="24" t="n">
        <v>0</v>
      </c>
      <c r="S189" s="24" t="n">
        <v>8382</v>
      </c>
      <c r="T189" s="26" t="n">
        <v>0</v>
      </c>
      <c r="U189" s="26" t="n">
        <v>57.013940587</v>
      </c>
      <c r="V189" s="27" t="n">
        <v>0</v>
      </c>
      <c r="W189" s="27" t="n">
        <v>2265</v>
      </c>
      <c r="X189" s="27"/>
      <c r="Y189" s="24" t="n">
        <v>0</v>
      </c>
      <c r="Z189" s="24" t="n">
        <v>14506</v>
      </c>
    </row>
    <row r="190" customFormat="false" ht="15" hidden="false" customHeight="false" outlineLevel="0" collapsed="false">
      <c r="A190" s="22" t="s">
        <v>1043</v>
      </c>
      <c r="B190" s="23" t="s">
        <v>9</v>
      </c>
      <c r="C190" s="24" t="n">
        <v>2.8</v>
      </c>
      <c r="D190" s="24" t="n">
        <v>2.6</v>
      </c>
      <c r="E190" s="24" t="n">
        <v>2.13</v>
      </c>
      <c r="F190" s="24" t="n">
        <v>2.08</v>
      </c>
      <c r="G190" s="24" t="n">
        <v>1.33</v>
      </c>
      <c r="H190" s="24" t="n">
        <v>1.23</v>
      </c>
      <c r="I190" s="24" t="n">
        <v>16361.3765</v>
      </c>
      <c r="J190" s="24" t="n">
        <v>21555.3308</v>
      </c>
      <c r="K190" s="24" t="n">
        <v>303468.99</v>
      </c>
      <c r="L190" s="24" t="n">
        <v>475014.06</v>
      </c>
      <c r="M190" s="25" t="n">
        <v>0.565280393228975</v>
      </c>
      <c r="N190" s="24" t="n">
        <v>102530.79</v>
      </c>
      <c r="O190" s="24" t="n">
        <v>164847.28</v>
      </c>
      <c r="P190" s="26" t="n">
        <v>33.7862494616</v>
      </c>
      <c r="Q190" s="26" t="n">
        <v>34.7036632979</v>
      </c>
      <c r="R190" s="24" t="n">
        <v>5761</v>
      </c>
      <c r="S190" s="24" t="n">
        <v>8438</v>
      </c>
      <c r="T190" s="26" t="n">
        <v>52.6764433258</v>
      </c>
      <c r="U190" s="26" t="n">
        <v>56.2946266888</v>
      </c>
      <c r="V190" s="27" t="n">
        <v>1897</v>
      </c>
      <c r="W190" s="27" t="n">
        <v>2398</v>
      </c>
      <c r="X190" s="27"/>
      <c r="Y190" s="24" t="n">
        <v>12272</v>
      </c>
      <c r="Z190" s="24" t="n">
        <v>17517</v>
      </c>
    </row>
    <row r="191" customFormat="false" ht="15" hidden="false" customHeight="false" outlineLevel="0" collapsed="false">
      <c r="A191" s="22" t="s">
        <v>1044</v>
      </c>
      <c r="B191" s="23" t="s">
        <v>9</v>
      </c>
      <c r="C191" s="24" t="e">
        <f aca="false"/>
        <v>#DIV/0!</v>
      </c>
      <c r="D191" s="24" t="n">
        <v>2.7</v>
      </c>
      <c r="E191" s="24" t="e">
        <f aca="false"/>
        <v>#DIV/0!</v>
      </c>
      <c r="F191" s="24" t="n">
        <v>1.83</v>
      </c>
      <c r="G191" s="24" t="e">
        <f aca="false"/>
        <v>#DIV/0!</v>
      </c>
      <c r="H191" s="24" t="n">
        <v>1.47</v>
      </c>
      <c r="I191" s="24" t="n">
        <v>0</v>
      </c>
      <c r="J191" s="24" t="n">
        <v>20087.8528</v>
      </c>
      <c r="K191" s="24" t="n">
        <v>0</v>
      </c>
      <c r="L191" s="24" t="n">
        <v>472584.21</v>
      </c>
      <c r="M191" s="25" t="e">
        <f aca="false"/>
        <v>#DIV/0!</v>
      </c>
      <c r="N191" s="24" t="n">
        <v>0</v>
      </c>
      <c r="O191" s="24" t="n">
        <v>141427.58</v>
      </c>
      <c r="P191" s="26" t="n">
        <v>0</v>
      </c>
      <c r="Q191" s="26" t="n">
        <v>29.9264294082</v>
      </c>
      <c r="R191" s="24" t="n">
        <v>0</v>
      </c>
      <c r="S191" s="24" t="n">
        <v>7441</v>
      </c>
      <c r="T191" s="26" t="n">
        <v>0</v>
      </c>
      <c r="U191" s="26" t="n">
        <v>63.5108466604</v>
      </c>
      <c r="V191" s="27" t="n">
        <v>0</v>
      </c>
      <c r="W191" s="27" t="n">
        <v>2774</v>
      </c>
      <c r="X191" s="27"/>
      <c r="Y191" s="24" t="n">
        <v>0</v>
      </c>
      <c r="Z191" s="24" t="n">
        <v>13642</v>
      </c>
    </row>
    <row r="192" customFormat="false" ht="15" hidden="false" customHeight="false" outlineLevel="0" collapsed="false">
      <c r="A192" s="22" t="s">
        <v>1045</v>
      </c>
      <c r="B192" s="23" t="s">
        <v>9</v>
      </c>
      <c r="C192" s="24" t="n">
        <v>2.6</v>
      </c>
      <c r="D192" s="24" t="n">
        <v>4.4</v>
      </c>
      <c r="E192" s="24" t="n">
        <v>1.6</v>
      </c>
      <c r="F192" s="24" t="n">
        <v>1.96</v>
      </c>
      <c r="G192" s="24" t="n">
        <v>1.6</v>
      </c>
      <c r="H192" s="24" t="n">
        <v>2.24</v>
      </c>
      <c r="I192" s="24" t="n">
        <v>441.0667</v>
      </c>
      <c r="J192" s="24" t="n">
        <v>17057.6859</v>
      </c>
      <c r="K192" s="24" t="n">
        <v>9004.93</v>
      </c>
      <c r="L192" s="24" t="n">
        <v>470435.08</v>
      </c>
      <c r="M192" s="25" t="n">
        <v>51.2419474665544</v>
      </c>
      <c r="N192" s="24" t="n">
        <v>1138.74</v>
      </c>
      <c r="O192" s="24" t="n">
        <v>27084.84</v>
      </c>
      <c r="P192" s="26" t="n">
        <v>12.6457396115</v>
      </c>
      <c r="Q192" s="26" t="n">
        <v>5.75740227536</v>
      </c>
      <c r="R192" s="24" t="n">
        <v>172</v>
      </c>
      <c r="S192" s="24" t="n">
        <v>3876</v>
      </c>
      <c r="T192" s="26" t="n">
        <v>52.354244186</v>
      </c>
      <c r="U192" s="26" t="n">
        <v>121.37127967</v>
      </c>
      <c r="V192" s="27" t="n">
        <v>193</v>
      </c>
      <c r="W192" s="27" t="n">
        <v>1928</v>
      </c>
      <c r="X192" s="27"/>
      <c r="Y192" s="24" t="n">
        <v>276</v>
      </c>
      <c r="Z192" s="24" t="n">
        <v>7605</v>
      </c>
    </row>
    <row r="193" customFormat="false" ht="15" hidden="false" customHeight="false" outlineLevel="0" collapsed="false">
      <c r="A193" s="22" t="s">
        <v>1046</v>
      </c>
      <c r="B193" s="23" t="s">
        <v>9</v>
      </c>
      <c r="C193" s="24" t="n">
        <v>2.9</v>
      </c>
      <c r="D193" s="24" t="n">
        <v>2.7</v>
      </c>
      <c r="E193" s="24" t="n">
        <v>2.24</v>
      </c>
      <c r="F193" s="24" t="n">
        <v>2.09</v>
      </c>
      <c r="G193" s="24" t="n">
        <v>1.29</v>
      </c>
      <c r="H193" s="24" t="n">
        <v>1.29</v>
      </c>
      <c r="I193" s="24" t="n">
        <v>16807.4204</v>
      </c>
      <c r="J193" s="24" t="n">
        <v>21266.8122</v>
      </c>
      <c r="K193" s="24" t="n">
        <v>323967.28</v>
      </c>
      <c r="L193" s="24" t="n">
        <v>461950.27</v>
      </c>
      <c r="M193" s="25" t="n">
        <v>0.425916438227959</v>
      </c>
      <c r="N193" s="24" t="n">
        <v>109112.13</v>
      </c>
      <c r="O193" s="24" t="n">
        <v>151316.22</v>
      </c>
      <c r="P193" s="26" t="n">
        <v>33.679984596</v>
      </c>
      <c r="Q193" s="26" t="n">
        <v>32.7559544451</v>
      </c>
      <c r="R193" s="24" t="n">
        <v>5795</v>
      </c>
      <c r="S193" s="24" t="n">
        <v>7895</v>
      </c>
      <c r="T193" s="26" t="n">
        <v>55.9046212252</v>
      </c>
      <c r="U193" s="26" t="n">
        <v>58.511750475</v>
      </c>
      <c r="V193" s="27" t="n">
        <v>1806</v>
      </c>
      <c r="W193" s="27" t="n">
        <v>2323</v>
      </c>
      <c r="X193" s="27"/>
      <c r="Y193" s="24" t="n">
        <v>12982</v>
      </c>
      <c r="Z193" s="24" t="n">
        <v>16515</v>
      </c>
    </row>
    <row r="194" customFormat="false" ht="15" hidden="false" customHeight="false" outlineLevel="0" collapsed="false">
      <c r="A194" s="22" t="s">
        <v>1047</v>
      </c>
      <c r="B194" s="23" t="s">
        <v>9</v>
      </c>
      <c r="C194" s="24" t="n">
        <v>3.6</v>
      </c>
      <c r="D194" s="24" t="n">
        <v>3.1</v>
      </c>
      <c r="E194" s="24" t="n">
        <v>2.33</v>
      </c>
      <c r="F194" s="24" t="n">
        <v>2.1</v>
      </c>
      <c r="G194" s="24" t="n">
        <v>1.54</v>
      </c>
      <c r="H194" s="24" t="n">
        <v>1.47</v>
      </c>
      <c r="I194" s="24" t="n">
        <v>17521.0593</v>
      </c>
      <c r="J194" s="24" t="n">
        <v>18356.5369</v>
      </c>
      <c r="K194" s="24" t="n">
        <v>371007.9</v>
      </c>
      <c r="L194" s="24" t="n">
        <v>460816.08</v>
      </c>
      <c r="M194" s="25" t="n">
        <v>0.242065411545145</v>
      </c>
      <c r="N194" s="24" t="n">
        <v>112043.1</v>
      </c>
      <c r="O194" s="24" t="n">
        <v>124823.34</v>
      </c>
      <c r="P194" s="26" t="n">
        <v>30.1996534306</v>
      </c>
      <c r="Q194" s="26" t="n">
        <v>27.0874531982</v>
      </c>
      <c r="R194" s="24" t="n">
        <v>4883</v>
      </c>
      <c r="S194" s="24" t="n">
        <v>5972</v>
      </c>
      <c r="T194" s="26" t="n">
        <v>75.9795003072</v>
      </c>
      <c r="U194" s="26" t="n">
        <v>77.1627729404</v>
      </c>
      <c r="V194" s="27" t="n">
        <v>1972</v>
      </c>
      <c r="W194" s="27" t="n">
        <v>2233</v>
      </c>
      <c r="X194" s="27"/>
      <c r="Y194" s="24" t="n">
        <v>11388</v>
      </c>
      <c r="Z194" s="24" t="n">
        <v>12524</v>
      </c>
    </row>
    <row r="195" customFormat="false" ht="15" hidden="false" customHeight="false" outlineLevel="0" collapsed="false">
      <c r="A195" s="22" t="s">
        <v>1048</v>
      </c>
      <c r="B195" s="23" t="s">
        <v>9</v>
      </c>
      <c r="C195" s="24" t="n">
        <v>2.6</v>
      </c>
      <c r="D195" s="24" t="n">
        <v>2.4</v>
      </c>
      <c r="E195" s="24" t="n">
        <v>2.03</v>
      </c>
      <c r="F195" s="24" t="n">
        <v>2</v>
      </c>
      <c r="G195" s="24" t="n">
        <v>1.28</v>
      </c>
      <c r="H195" s="24" t="n">
        <v>1.21</v>
      </c>
      <c r="I195" s="24" t="n">
        <v>17369.793</v>
      </c>
      <c r="J195" s="24" t="n">
        <v>17843.8489</v>
      </c>
      <c r="K195" s="24" t="n">
        <v>385383.75</v>
      </c>
      <c r="L195" s="24" t="n">
        <v>458364.46</v>
      </c>
      <c r="M195" s="25" t="n">
        <v>0.189371529027885</v>
      </c>
      <c r="N195" s="24" t="n">
        <v>123929.33</v>
      </c>
      <c r="O195" s="24" t="n">
        <v>141934.74</v>
      </c>
      <c r="P195" s="26" t="n">
        <v>32.1573833873</v>
      </c>
      <c r="Q195" s="26" t="n">
        <v>30.9654766864</v>
      </c>
      <c r="R195" s="24" t="n">
        <v>6658</v>
      </c>
      <c r="S195" s="24" t="n">
        <v>7335</v>
      </c>
      <c r="T195" s="26" t="n">
        <v>57.8828101532</v>
      </c>
      <c r="U195" s="26" t="n">
        <v>62.4900422631</v>
      </c>
      <c r="V195" s="27" t="n">
        <v>2144</v>
      </c>
      <c r="W195" s="27" t="n">
        <v>2309</v>
      </c>
      <c r="X195" s="27"/>
      <c r="Y195" s="24" t="n">
        <v>13528</v>
      </c>
      <c r="Z195" s="24" t="n">
        <v>14693</v>
      </c>
    </row>
    <row r="196" customFormat="false" ht="15" hidden="false" customHeight="false" outlineLevel="0" collapsed="false">
      <c r="A196" s="22" t="s">
        <v>1049</v>
      </c>
      <c r="B196" s="23" t="s">
        <v>9</v>
      </c>
      <c r="C196" s="24" t="n">
        <v>2.6</v>
      </c>
      <c r="D196" s="24" t="n">
        <v>2.2</v>
      </c>
      <c r="E196" s="24" t="n">
        <v>1.98</v>
      </c>
      <c r="F196" s="24" t="n">
        <v>1.75</v>
      </c>
      <c r="G196" s="24" t="n">
        <v>1.29</v>
      </c>
      <c r="H196" s="24" t="n">
        <v>1.26</v>
      </c>
      <c r="I196" s="24" t="n">
        <v>16247.4105</v>
      </c>
      <c r="J196" s="24" t="n">
        <v>18008.2267</v>
      </c>
      <c r="K196" s="24" t="n">
        <v>391948.88</v>
      </c>
      <c r="L196" s="24" t="n">
        <v>455493.52</v>
      </c>
      <c r="M196" s="25" t="n">
        <v>0.162124815868845</v>
      </c>
      <c r="N196" s="24" t="n">
        <v>124822.65</v>
      </c>
      <c r="O196" s="24" t="n">
        <v>147492.93</v>
      </c>
      <c r="P196" s="26" t="n">
        <v>31.8466658203</v>
      </c>
      <c r="Q196" s="26" t="n">
        <v>32.3809063189</v>
      </c>
      <c r="R196" s="24" t="n">
        <v>6360</v>
      </c>
      <c r="S196" s="24" t="n">
        <v>8184</v>
      </c>
      <c r="T196" s="26" t="n">
        <v>61.6271823899</v>
      </c>
      <c r="U196" s="26" t="n">
        <v>55.6565884653</v>
      </c>
      <c r="V196" s="27" t="n">
        <v>2039</v>
      </c>
      <c r="W196" s="27" t="n">
        <v>2322</v>
      </c>
      <c r="X196" s="27"/>
      <c r="Y196" s="24" t="n">
        <v>12602</v>
      </c>
      <c r="Z196" s="24" t="n">
        <v>14343</v>
      </c>
    </row>
    <row r="197" customFormat="false" ht="15" hidden="false" customHeight="false" outlineLevel="0" collapsed="false">
      <c r="A197" s="22" t="s">
        <v>1050</v>
      </c>
      <c r="B197" s="23" t="s">
        <v>9</v>
      </c>
      <c r="C197" s="24" t="n">
        <v>2.5</v>
      </c>
      <c r="D197" s="24" t="n">
        <v>2.5</v>
      </c>
      <c r="E197" s="24" t="n">
        <v>1.79</v>
      </c>
      <c r="F197" s="24" t="n">
        <v>1.95</v>
      </c>
      <c r="G197" s="24" t="n">
        <v>1.38</v>
      </c>
      <c r="H197" s="24" t="n">
        <v>1.27</v>
      </c>
      <c r="I197" s="24" t="n">
        <v>10281.7739</v>
      </c>
      <c r="J197" s="24" t="n">
        <v>20054.5986</v>
      </c>
      <c r="K197" s="24" t="n">
        <v>218873.37</v>
      </c>
      <c r="L197" s="24" t="n">
        <v>451435.71</v>
      </c>
      <c r="M197" s="25" t="n">
        <v>1.06254287581902</v>
      </c>
      <c r="N197" s="24" t="n">
        <v>69817.29</v>
      </c>
      <c r="O197" s="24" t="n">
        <v>141094.85</v>
      </c>
      <c r="P197" s="26" t="n">
        <v>31.8984854119</v>
      </c>
      <c r="Q197" s="26" t="n">
        <v>31.2546940516</v>
      </c>
      <c r="R197" s="24" t="n">
        <v>4186</v>
      </c>
      <c r="S197" s="24" t="n">
        <v>8118</v>
      </c>
      <c r="T197" s="26" t="n">
        <v>52.2869971333</v>
      </c>
      <c r="U197" s="26" t="n">
        <v>55.6092276423</v>
      </c>
      <c r="V197" s="27" t="n">
        <v>1516</v>
      </c>
      <c r="W197" s="27" t="n">
        <v>2129</v>
      </c>
      <c r="X197" s="27"/>
      <c r="Y197" s="24" t="n">
        <v>7476</v>
      </c>
      <c r="Z197" s="24" t="n">
        <v>15791</v>
      </c>
    </row>
    <row r="198" customFormat="false" ht="15" hidden="false" customHeight="false" outlineLevel="0" collapsed="false">
      <c r="A198" s="22" t="s">
        <v>1051</v>
      </c>
      <c r="B198" s="23" t="s">
        <v>9</v>
      </c>
      <c r="C198" s="24" t="n">
        <v>2.5</v>
      </c>
      <c r="D198" s="24" t="n">
        <v>2.8</v>
      </c>
      <c r="E198" s="24" t="n">
        <v>1.94</v>
      </c>
      <c r="F198" s="24" t="n">
        <v>2.22</v>
      </c>
      <c r="G198" s="24" t="n">
        <v>1.28</v>
      </c>
      <c r="H198" s="24" t="n">
        <v>1.25</v>
      </c>
      <c r="I198" s="24" t="n">
        <v>11928.7786</v>
      </c>
      <c r="J198" s="24" t="n">
        <v>14933.8991</v>
      </c>
      <c r="K198" s="24" t="n">
        <v>316399.33</v>
      </c>
      <c r="L198" s="24" t="n">
        <v>450400.43</v>
      </c>
      <c r="M198" s="25" t="n">
        <v>0.423518912002753</v>
      </c>
      <c r="N198" s="24" t="n">
        <v>99274.53</v>
      </c>
      <c r="O198" s="24" t="n">
        <v>144504.31</v>
      </c>
      <c r="P198" s="26" t="n">
        <v>31.3763401459</v>
      </c>
      <c r="Q198" s="26" t="n">
        <v>32.0835195473</v>
      </c>
      <c r="R198" s="24" t="n">
        <v>4806</v>
      </c>
      <c r="S198" s="24" t="n">
        <v>5399</v>
      </c>
      <c r="T198" s="26" t="n">
        <v>65.8342342905</v>
      </c>
      <c r="U198" s="26" t="n">
        <v>83.4229357288</v>
      </c>
      <c r="V198" s="27" t="n">
        <v>1860</v>
      </c>
      <c r="W198" s="27" t="n">
        <v>2652</v>
      </c>
      <c r="X198" s="27"/>
      <c r="Y198" s="24" t="n">
        <v>9335</v>
      </c>
      <c r="Z198" s="24" t="n">
        <v>11966</v>
      </c>
    </row>
    <row r="199" customFormat="false" ht="15" hidden="false" customHeight="false" outlineLevel="0" collapsed="false">
      <c r="A199" s="22" t="s">
        <v>1052</v>
      </c>
      <c r="B199" s="23" t="s">
        <v>9</v>
      </c>
      <c r="C199" s="24" t="n">
        <v>4.3</v>
      </c>
      <c r="D199" s="24" t="n">
        <v>2.8</v>
      </c>
      <c r="E199" s="24" t="n">
        <v>2.57</v>
      </c>
      <c r="F199" s="24" t="n">
        <v>2.28</v>
      </c>
      <c r="G199" s="24" t="n">
        <v>1.67</v>
      </c>
      <c r="H199" s="24" t="n">
        <v>1.22</v>
      </c>
      <c r="I199" s="24" t="n">
        <v>21555.2587</v>
      </c>
      <c r="J199" s="24" t="n">
        <v>19419.04</v>
      </c>
      <c r="K199" s="24" t="n">
        <v>304716.92</v>
      </c>
      <c r="L199" s="24" t="n">
        <v>448126.48</v>
      </c>
      <c r="M199" s="25" t="n">
        <v>0.47063208698749</v>
      </c>
      <c r="N199" s="24" t="n">
        <v>101876.3</v>
      </c>
      <c r="O199" s="24" t="n">
        <v>148432.2</v>
      </c>
      <c r="P199" s="26" t="n">
        <v>33.4330958714</v>
      </c>
      <c r="Q199" s="26" t="n">
        <v>33.1228362136</v>
      </c>
      <c r="R199" s="24" t="n">
        <v>5046</v>
      </c>
      <c r="S199" s="24" t="n">
        <v>7000</v>
      </c>
      <c r="T199" s="26" t="n">
        <v>60.387816092</v>
      </c>
      <c r="U199" s="26" t="n">
        <v>64.0180685714</v>
      </c>
      <c r="V199" s="27" t="n">
        <v>2049</v>
      </c>
      <c r="W199" s="27" t="n">
        <v>2035</v>
      </c>
      <c r="X199" s="27"/>
      <c r="Y199" s="24" t="n">
        <v>12945</v>
      </c>
      <c r="Z199" s="24" t="n">
        <v>15963</v>
      </c>
    </row>
    <row r="200" customFormat="false" ht="15" hidden="false" customHeight="false" outlineLevel="0" collapsed="false">
      <c r="A200" s="22" t="s">
        <v>1053</v>
      </c>
      <c r="B200" s="23" t="s">
        <v>9</v>
      </c>
      <c r="C200" s="24" t="n">
        <v>3.7</v>
      </c>
      <c r="D200" s="24" t="n">
        <v>2.8</v>
      </c>
      <c r="E200" s="24" t="n">
        <v>2.19</v>
      </c>
      <c r="F200" s="24" t="n">
        <v>1.9</v>
      </c>
      <c r="G200" s="24" t="n">
        <v>1.71</v>
      </c>
      <c r="H200" s="24" t="n">
        <v>1.45</v>
      </c>
      <c r="I200" s="24" t="n">
        <v>21472.6628</v>
      </c>
      <c r="J200" s="24" t="n">
        <v>17381.3414</v>
      </c>
      <c r="K200" s="24" t="n">
        <v>352298.09</v>
      </c>
      <c r="L200" s="24" t="n">
        <v>447171.68</v>
      </c>
      <c r="M200" s="25" t="n">
        <v>0.269299189217858</v>
      </c>
      <c r="N200" s="24" t="n">
        <v>116385.65</v>
      </c>
      <c r="O200" s="24" t="n">
        <v>140049</v>
      </c>
      <c r="P200" s="26" t="n">
        <v>33.0361285808</v>
      </c>
      <c r="Q200" s="26" t="n">
        <v>31.3188438051</v>
      </c>
      <c r="R200" s="24" t="n">
        <v>5731</v>
      </c>
      <c r="S200" s="24" t="n">
        <v>6318</v>
      </c>
      <c r="T200" s="26" t="n">
        <v>61.4723590996</v>
      </c>
      <c r="U200" s="26" t="n">
        <v>70.777410573</v>
      </c>
      <c r="V200" s="27" t="n">
        <v>2219</v>
      </c>
      <c r="W200" s="27" t="n">
        <v>2489</v>
      </c>
      <c r="X200" s="27"/>
      <c r="Y200" s="24" t="n">
        <v>12537</v>
      </c>
      <c r="Z200" s="24" t="n">
        <v>12015</v>
      </c>
    </row>
    <row r="201" customFormat="false" ht="15" hidden="false" customHeight="false" outlineLevel="0" collapsed="false">
      <c r="A201" s="22" t="s">
        <v>1054</v>
      </c>
      <c r="B201" s="23" t="s">
        <v>9</v>
      </c>
      <c r="C201" s="24" t="e">
        <f aca="false"/>
        <v>#DIV/0!</v>
      </c>
      <c r="D201" s="24" t="n">
        <v>4</v>
      </c>
      <c r="E201" s="24" t="e">
        <f aca="false"/>
        <v>#DIV/0!</v>
      </c>
      <c r="F201" s="24" t="n">
        <v>2.08</v>
      </c>
      <c r="G201" s="24" t="e">
        <f aca="false"/>
        <v>#DIV/0!</v>
      </c>
      <c r="H201" s="24" t="n">
        <v>1.92</v>
      </c>
      <c r="I201" s="24" t="n">
        <v>0</v>
      </c>
      <c r="J201" s="24" t="n">
        <v>25753.8484</v>
      </c>
      <c r="K201" s="24" t="n">
        <v>0</v>
      </c>
      <c r="L201" s="24" t="n">
        <v>446804.24</v>
      </c>
      <c r="M201" s="25" t="e">
        <f aca="false"/>
        <v>#DIV/0!</v>
      </c>
      <c r="N201" s="24" t="n">
        <v>0</v>
      </c>
      <c r="O201" s="24" t="n">
        <v>131598.92</v>
      </c>
      <c r="P201" s="26" t="n">
        <v>0</v>
      </c>
      <c r="Q201" s="26" t="n">
        <v>29.4533731372</v>
      </c>
      <c r="R201" s="24" t="n">
        <v>0</v>
      </c>
      <c r="S201" s="24" t="n">
        <v>6419</v>
      </c>
      <c r="T201" s="26" t="n">
        <v>0</v>
      </c>
      <c r="U201" s="26" t="n">
        <v>69.6065181492</v>
      </c>
      <c r="V201" s="27" t="n">
        <v>0</v>
      </c>
      <c r="W201" s="27" t="n">
        <v>2678</v>
      </c>
      <c r="X201" s="27"/>
      <c r="Y201" s="24" t="n">
        <v>0</v>
      </c>
      <c r="Z201" s="24" t="n">
        <v>13380</v>
      </c>
    </row>
    <row r="202" customFormat="false" ht="15" hidden="false" customHeight="false" outlineLevel="0" collapsed="false">
      <c r="A202" s="22" t="s">
        <v>1055</v>
      </c>
      <c r="B202" s="23" t="s">
        <v>9</v>
      </c>
      <c r="C202" s="24" t="n">
        <v>3.5</v>
      </c>
      <c r="D202" s="24" t="n">
        <v>2.7</v>
      </c>
      <c r="E202" s="24" t="n">
        <v>2.16</v>
      </c>
      <c r="F202" s="24" t="n">
        <v>1.97</v>
      </c>
      <c r="G202" s="24" t="n">
        <v>1.63</v>
      </c>
      <c r="H202" s="24" t="n">
        <v>1.37</v>
      </c>
      <c r="I202" s="24" t="n">
        <v>16914.074</v>
      </c>
      <c r="J202" s="24" t="n">
        <v>19421.2179</v>
      </c>
      <c r="K202" s="24" t="n">
        <v>291561.43</v>
      </c>
      <c r="L202" s="24" t="n">
        <v>444595.06</v>
      </c>
      <c r="M202" s="25" t="n">
        <v>0.524876112728628</v>
      </c>
      <c r="N202" s="24" t="n">
        <v>97487.68</v>
      </c>
      <c r="O202" s="24" t="n">
        <v>145543.64</v>
      </c>
      <c r="P202" s="26" t="n">
        <v>33.436411668</v>
      </c>
      <c r="Q202" s="26" t="n">
        <v>32.7362251843</v>
      </c>
      <c r="R202" s="24" t="n">
        <v>4792</v>
      </c>
      <c r="S202" s="24" t="n">
        <v>7174</v>
      </c>
      <c r="T202" s="26" t="n">
        <v>60.8433702003</v>
      </c>
      <c r="U202" s="26" t="n">
        <v>61.9731056593</v>
      </c>
      <c r="V202" s="27" t="n">
        <v>1862</v>
      </c>
      <c r="W202" s="27" t="n">
        <v>2474</v>
      </c>
      <c r="X202" s="27"/>
      <c r="Y202" s="24" t="n">
        <v>10347</v>
      </c>
      <c r="Z202" s="24" t="n">
        <v>14159</v>
      </c>
    </row>
    <row r="203" customFormat="false" ht="15" hidden="false" customHeight="false" outlineLevel="0" collapsed="false">
      <c r="A203" s="22" t="s">
        <v>1056</v>
      </c>
      <c r="B203" s="23" t="s">
        <v>9</v>
      </c>
      <c r="C203" s="24" t="n">
        <v>2.5</v>
      </c>
      <c r="D203" s="24" t="n">
        <v>2.4</v>
      </c>
      <c r="E203" s="24" t="n">
        <v>2.14</v>
      </c>
      <c r="F203" s="24" t="n">
        <v>1.98</v>
      </c>
      <c r="G203" s="24" t="n">
        <v>1.19</v>
      </c>
      <c r="H203" s="24" t="n">
        <v>1.2</v>
      </c>
      <c r="I203" s="24" t="n">
        <v>3720.9434</v>
      </c>
      <c r="J203" s="24" t="n">
        <v>15435.2854</v>
      </c>
      <c r="K203" s="24" t="n">
        <v>97597.03</v>
      </c>
      <c r="L203" s="24" t="n">
        <v>442669.46</v>
      </c>
      <c r="M203" s="25" t="n">
        <v>3.53568576830668</v>
      </c>
      <c r="N203" s="24" t="n">
        <v>35205.18</v>
      </c>
      <c r="O203" s="24" t="n">
        <v>148586.04</v>
      </c>
      <c r="P203" s="26" t="n">
        <v>36.0719788297</v>
      </c>
      <c r="Q203" s="26" t="n">
        <v>33.565911685</v>
      </c>
      <c r="R203" s="24" t="n">
        <v>1466</v>
      </c>
      <c r="S203" s="24" t="n">
        <v>6492</v>
      </c>
      <c r="T203" s="26" t="n">
        <v>66.5736903138</v>
      </c>
      <c r="U203" s="26" t="n">
        <v>68.1869162046</v>
      </c>
      <c r="V203" s="27" t="n">
        <v>1099</v>
      </c>
      <c r="W203" s="27" t="n">
        <v>2172</v>
      </c>
      <c r="X203" s="27"/>
      <c r="Y203" s="24" t="n">
        <v>3130</v>
      </c>
      <c r="Z203" s="24" t="n">
        <v>12871</v>
      </c>
    </row>
    <row r="204" customFormat="false" ht="15" hidden="false" customHeight="false" outlineLevel="0" collapsed="false">
      <c r="A204" s="22" t="s">
        <v>1057</v>
      </c>
      <c r="B204" s="23" t="s">
        <v>9</v>
      </c>
      <c r="C204" s="24" t="n">
        <v>2.3</v>
      </c>
      <c r="D204" s="24" t="n">
        <v>3.1</v>
      </c>
      <c r="E204" s="24" t="n">
        <v>1.74</v>
      </c>
      <c r="F204" s="24" t="n">
        <v>1.7</v>
      </c>
      <c r="G204" s="24" t="n">
        <v>1.3</v>
      </c>
      <c r="H204" s="24" t="n">
        <v>1.84</v>
      </c>
      <c r="I204" s="24" t="n">
        <v>18342.8987</v>
      </c>
      <c r="J204" s="24" t="n">
        <v>26121.13</v>
      </c>
      <c r="K204" s="24" t="n">
        <v>361204.32</v>
      </c>
      <c r="L204" s="24" t="n">
        <v>442231.22</v>
      </c>
      <c r="M204" s="25" t="n">
        <v>0.224324282721757</v>
      </c>
      <c r="N204" s="24" t="n">
        <v>114567.46</v>
      </c>
      <c r="O204" s="24" t="n">
        <v>131362.15</v>
      </c>
      <c r="P204" s="26" t="n">
        <v>31.7181865377</v>
      </c>
      <c r="Q204" s="26" t="n">
        <v>29.7044044064</v>
      </c>
      <c r="R204" s="24" t="n">
        <v>8092</v>
      </c>
      <c r="S204" s="24" t="n">
        <v>8335</v>
      </c>
      <c r="T204" s="26" t="n">
        <v>44.6372120613</v>
      </c>
      <c r="U204" s="26" t="n">
        <v>53.057134973</v>
      </c>
      <c r="V204" s="27" t="n">
        <v>2036</v>
      </c>
      <c r="W204" s="27" t="n">
        <v>2704</v>
      </c>
      <c r="X204" s="27"/>
      <c r="Y204" s="24" t="n">
        <v>14101</v>
      </c>
      <c r="Z204" s="24" t="n">
        <v>14163</v>
      </c>
    </row>
    <row r="205" customFormat="false" ht="15" hidden="false" customHeight="false" outlineLevel="0" collapsed="false">
      <c r="A205" s="22" t="s">
        <v>1058</v>
      </c>
      <c r="B205" s="23" t="s">
        <v>9</v>
      </c>
      <c r="C205" s="24" t="n">
        <v>3</v>
      </c>
      <c r="D205" s="24" t="n">
        <v>2.7</v>
      </c>
      <c r="E205" s="24" t="n">
        <v>1.92</v>
      </c>
      <c r="F205" s="24" t="n">
        <v>2.05</v>
      </c>
      <c r="G205" s="24" t="n">
        <v>1.58</v>
      </c>
      <c r="H205" s="24" t="n">
        <v>1.31</v>
      </c>
      <c r="I205" s="24" t="n">
        <v>17267.3031</v>
      </c>
      <c r="J205" s="24" t="n">
        <v>17867.7959</v>
      </c>
      <c r="K205" s="24" t="n">
        <v>334123.38</v>
      </c>
      <c r="L205" s="24" t="n">
        <v>440449.49</v>
      </c>
      <c r="M205" s="25" t="n">
        <v>0.318224094345029</v>
      </c>
      <c r="N205" s="24" t="n">
        <v>113086.29</v>
      </c>
      <c r="O205" s="24" t="n">
        <v>147862.54</v>
      </c>
      <c r="P205" s="26" t="n">
        <v>33.8456680284</v>
      </c>
      <c r="Q205" s="26" t="n">
        <v>33.5708278377</v>
      </c>
      <c r="R205" s="24" t="n">
        <v>5686</v>
      </c>
      <c r="S205" s="24" t="n">
        <v>6656</v>
      </c>
      <c r="T205" s="26" t="n">
        <v>58.7624657052</v>
      </c>
      <c r="U205" s="26" t="n">
        <v>66.1733007812</v>
      </c>
      <c r="V205" s="27" t="n">
        <v>1994</v>
      </c>
      <c r="W205" s="27" t="n">
        <v>2152</v>
      </c>
      <c r="X205" s="27"/>
      <c r="Y205" s="24" t="n">
        <v>10938</v>
      </c>
      <c r="Z205" s="24" t="n">
        <v>13650</v>
      </c>
    </row>
    <row r="206" customFormat="false" ht="15" hidden="false" customHeight="false" outlineLevel="0" collapsed="false">
      <c r="A206" s="22" t="s">
        <v>1059</v>
      </c>
      <c r="B206" s="23" t="s">
        <v>9</v>
      </c>
      <c r="C206" s="24" t="n">
        <v>2.6</v>
      </c>
      <c r="D206" s="24" t="n">
        <v>3</v>
      </c>
      <c r="E206" s="24" t="n">
        <v>2.06</v>
      </c>
      <c r="F206" s="24" t="n">
        <v>1.96</v>
      </c>
      <c r="G206" s="24" t="n">
        <v>1.28</v>
      </c>
      <c r="H206" s="24" t="n">
        <v>1.51</v>
      </c>
      <c r="I206" s="24" t="n">
        <v>14161.4708</v>
      </c>
      <c r="J206" s="24" t="n">
        <v>18986.3942</v>
      </c>
      <c r="K206" s="24" t="n">
        <v>352555.46</v>
      </c>
      <c r="L206" s="24" t="n">
        <v>439753.16</v>
      </c>
      <c r="M206" s="25" t="n">
        <v>0.247330448378249</v>
      </c>
      <c r="N206" s="24" t="n">
        <v>120801.64</v>
      </c>
      <c r="O206" s="24" t="n">
        <v>142465.18</v>
      </c>
      <c r="P206" s="26" t="n">
        <v>34.2645778341</v>
      </c>
      <c r="Q206" s="26" t="n">
        <v>32.3966245063</v>
      </c>
      <c r="R206" s="24" t="n">
        <v>5383</v>
      </c>
      <c r="S206" s="24" t="n">
        <v>6403</v>
      </c>
      <c r="T206" s="26" t="n">
        <v>65.4942336987</v>
      </c>
      <c r="U206" s="26" t="n">
        <v>68.6792378573</v>
      </c>
      <c r="V206" s="27" t="n">
        <v>1875</v>
      </c>
      <c r="W206" s="27" t="n">
        <v>2142</v>
      </c>
      <c r="X206" s="27"/>
      <c r="Y206" s="24" t="n">
        <v>11074</v>
      </c>
      <c r="Z206" s="24" t="n">
        <v>12543</v>
      </c>
    </row>
    <row r="207" customFormat="false" ht="15" hidden="false" customHeight="false" outlineLevel="0" collapsed="false">
      <c r="A207" s="22" t="s">
        <v>1060</v>
      </c>
      <c r="B207" s="23" t="s">
        <v>9</v>
      </c>
      <c r="C207" s="24" t="n">
        <v>4</v>
      </c>
      <c r="D207" s="24" t="n">
        <v>2.8</v>
      </c>
      <c r="E207" s="24" t="n">
        <v>2.26</v>
      </c>
      <c r="F207" s="24" t="n">
        <v>2.1</v>
      </c>
      <c r="G207" s="24" t="n">
        <v>1.75</v>
      </c>
      <c r="H207" s="24" t="n">
        <v>1.33</v>
      </c>
      <c r="I207" s="24" t="n">
        <v>26808.8334</v>
      </c>
      <c r="J207" s="24" t="n">
        <v>20237.4767</v>
      </c>
      <c r="K207" s="24" t="n">
        <v>403294.85</v>
      </c>
      <c r="L207" s="24" t="n">
        <v>439674.12</v>
      </c>
      <c r="M207" s="25" t="n">
        <v>0.0902051439536112</v>
      </c>
      <c r="N207" s="24" t="n">
        <v>125905.42</v>
      </c>
      <c r="O207" s="24" t="n">
        <v>132014.49</v>
      </c>
      <c r="P207" s="26" t="n">
        <v>31.2191985591</v>
      </c>
      <c r="Q207" s="26" t="n">
        <v>30.025531182</v>
      </c>
      <c r="R207" s="24" t="n">
        <v>6778</v>
      </c>
      <c r="S207" s="24" t="n">
        <v>7231</v>
      </c>
      <c r="T207" s="26" t="n">
        <v>59.5005680142</v>
      </c>
      <c r="U207" s="26" t="n">
        <v>60.8040547642</v>
      </c>
      <c r="V207" s="27" t="n">
        <v>2416</v>
      </c>
      <c r="W207" s="27" t="n">
        <v>2299</v>
      </c>
      <c r="X207" s="27"/>
      <c r="Y207" s="24" t="n">
        <v>15292</v>
      </c>
      <c r="Z207" s="24" t="n">
        <v>15168</v>
      </c>
    </row>
    <row r="208" customFormat="false" ht="15" hidden="false" customHeight="false" outlineLevel="0" collapsed="false">
      <c r="A208" s="22" t="s">
        <v>1061</v>
      </c>
      <c r="B208" s="23" t="s">
        <v>9</v>
      </c>
      <c r="C208" s="24" t="n">
        <v>3.1</v>
      </c>
      <c r="D208" s="24" t="n">
        <v>2.8</v>
      </c>
      <c r="E208" s="24" t="n">
        <v>2.24</v>
      </c>
      <c r="F208" s="24" t="n">
        <v>2.03</v>
      </c>
      <c r="G208" s="24" t="n">
        <v>1.4</v>
      </c>
      <c r="H208" s="24" t="n">
        <v>1.36</v>
      </c>
      <c r="I208" s="24" t="n">
        <v>11772.6422</v>
      </c>
      <c r="J208" s="24" t="n">
        <v>20697.0177</v>
      </c>
      <c r="K208" s="24" t="n">
        <v>212114.17</v>
      </c>
      <c r="L208" s="24" t="n">
        <v>436908.75</v>
      </c>
      <c r="M208" s="25" t="n">
        <v>1.05978106036009</v>
      </c>
      <c r="N208" s="24" t="n">
        <v>71981.24</v>
      </c>
      <c r="O208" s="24" t="n">
        <v>143979.86</v>
      </c>
      <c r="P208" s="26" t="n">
        <v>33.935139741</v>
      </c>
      <c r="Q208" s="26" t="n">
        <v>32.9542175569</v>
      </c>
      <c r="R208" s="24" t="n">
        <v>3770</v>
      </c>
      <c r="S208" s="24" t="n">
        <v>7497</v>
      </c>
      <c r="T208" s="26" t="n">
        <v>56.2637055703</v>
      </c>
      <c r="U208" s="26" t="n">
        <v>58.2778111244</v>
      </c>
      <c r="V208" s="27" t="n">
        <v>1536</v>
      </c>
      <c r="W208" s="27" t="n">
        <v>2082</v>
      </c>
      <c r="X208" s="27"/>
      <c r="Y208" s="24" t="n">
        <v>8433</v>
      </c>
      <c r="Z208" s="24" t="n">
        <v>15195</v>
      </c>
    </row>
    <row r="209" customFormat="false" ht="15" hidden="false" customHeight="false" outlineLevel="0" collapsed="false">
      <c r="A209" s="22" t="s">
        <v>1062</v>
      </c>
      <c r="B209" s="23" t="s">
        <v>9</v>
      </c>
      <c r="C209" s="24" t="n">
        <v>2.4</v>
      </c>
      <c r="D209" s="24" t="n">
        <v>2.5</v>
      </c>
      <c r="E209" s="24" t="n">
        <v>1.82</v>
      </c>
      <c r="F209" s="24" t="n">
        <v>1.93</v>
      </c>
      <c r="G209" s="24" t="n">
        <v>1.32</v>
      </c>
      <c r="H209" s="24" t="n">
        <v>1.27</v>
      </c>
      <c r="I209" s="24" t="n">
        <v>12633.1587</v>
      </c>
      <c r="J209" s="24" t="n">
        <v>15799.6436</v>
      </c>
      <c r="K209" s="24" t="n">
        <v>324332.84</v>
      </c>
      <c r="L209" s="24" t="n">
        <v>435691.44</v>
      </c>
      <c r="M209" s="25" t="n">
        <v>0.343346668194315</v>
      </c>
      <c r="N209" s="24" t="n">
        <v>100153.57</v>
      </c>
      <c r="O209" s="24" t="n">
        <v>124370.03</v>
      </c>
      <c r="P209" s="26" t="n">
        <v>30.8798732808</v>
      </c>
      <c r="Q209" s="26" t="n">
        <v>28.5454380283</v>
      </c>
      <c r="R209" s="24" t="n">
        <v>5279</v>
      </c>
      <c r="S209" s="24" t="n">
        <v>6421</v>
      </c>
      <c r="T209" s="26" t="n">
        <v>61.438310286</v>
      </c>
      <c r="U209" s="26" t="n">
        <v>67.8541410995</v>
      </c>
      <c r="V209" s="27" t="n">
        <v>2037</v>
      </c>
      <c r="W209" s="27" t="n">
        <v>2356</v>
      </c>
      <c r="X209" s="27"/>
      <c r="Y209" s="24" t="n">
        <v>9599</v>
      </c>
      <c r="Z209" s="24" t="n">
        <v>12410</v>
      </c>
    </row>
    <row r="210" customFormat="false" ht="15" hidden="false" customHeight="false" outlineLevel="0" collapsed="false">
      <c r="A210" s="22" t="s">
        <v>1063</v>
      </c>
      <c r="B210" s="23" t="s">
        <v>9</v>
      </c>
      <c r="C210" s="24" t="n">
        <v>29.6</v>
      </c>
      <c r="D210" s="24" t="n">
        <v>20.4</v>
      </c>
      <c r="E210" s="24" t="n">
        <v>9.32</v>
      </c>
      <c r="F210" s="24" t="n">
        <v>6.08</v>
      </c>
      <c r="G210" s="24" t="n">
        <v>3.18</v>
      </c>
      <c r="H210" s="24" t="n">
        <v>3.35</v>
      </c>
      <c r="I210" s="24" t="n">
        <v>102855.6898</v>
      </c>
      <c r="J210" s="24" t="n">
        <v>105558.1032</v>
      </c>
      <c r="K210" s="24" t="n">
        <v>255948.9</v>
      </c>
      <c r="L210" s="24" t="n">
        <v>434130.6</v>
      </c>
      <c r="M210" s="25" t="n">
        <v>0.696161225932208</v>
      </c>
      <c r="N210" s="24" t="n">
        <v>97017.66</v>
      </c>
      <c r="O210" s="24" t="n">
        <v>140638.1</v>
      </c>
      <c r="P210" s="26" t="n">
        <v>37.9050896488</v>
      </c>
      <c r="Q210" s="26" t="n">
        <v>32.3953437053</v>
      </c>
      <c r="R210" s="24" t="n">
        <v>3471</v>
      </c>
      <c r="S210" s="24" t="n">
        <v>5178</v>
      </c>
      <c r="T210" s="26" t="n">
        <v>73.7392394123</v>
      </c>
      <c r="U210" s="26" t="n">
        <v>83.8413673233</v>
      </c>
      <c r="V210" s="27" t="n">
        <v>1387</v>
      </c>
      <c r="W210" s="27" t="n">
        <v>2322</v>
      </c>
      <c r="X210" s="27"/>
      <c r="Y210" s="24" t="n">
        <v>32365</v>
      </c>
      <c r="Z210" s="24" t="n">
        <v>31506</v>
      </c>
    </row>
    <row r="211" customFormat="false" ht="15" hidden="false" customHeight="false" outlineLevel="0" collapsed="false">
      <c r="A211" s="22" t="s">
        <v>1064</v>
      </c>
      <c r="B211" s="23" t="s">
        <v>9</v>
      </c>
      <c r="C211" s="24" t="n">
        <v>2.6</v>
      </c>
      <c r="D211" s="24" t="n">
        <v>2.2</v>
      </c>
      <c r="E211" s="24" t="n">
        <v>1.97</v>
      </c>
      <c r="F211" s="24" t="n">
        <v>1.7</v>
      </c>
      <c r="G211" s="24" t="n">
        <v>1.32</v>
      </c>
      <c r="H211" s="24" t="n">
        <v>1.31</v>
      </c>
      <c r="I211" s="24" t="n">
        <v>16519.351</v>
      </c>
      <c r="J211" s="24" t="n">
        <v>17056.4012</v>
      </c>
      <c r="K211" s="24" t="n">
        <v>448686.08</v>
      </c>
      <c r="L211" s="24" t="n">
        <v>431703.6</v>
      </c>
      <c r="M211" s="25" t="n">
        <v>-0.0378493578405643</v>
      </c>
      <c r="N211" s="24" t="n">
        <v>142832.51</v>
      </c>
      <c r="O211" s="24" t="n">
        <v>137338.17</v>
      </c>
      <c r="P211" s="26" t="n">
        <v>31.8335059559</v>
      </c>
      <c r="Q211" s="26" t="n">
        <v>31.8130703566</v>
      </c>
      <c r="R211" s="24" t="n">
        <v>6350</v>
      </c>
      <c r="S211" s="24" t="n">
        <v>7668</v>
      </c>
      <c r="T211" s="26" t="n">
        <v>70.6592251968</v>
      </c>
      <c r="U211" s="26" t="n">
        <v>56.2993740219</v>
      </c>
      <c r="V211" s="27" t="n">
        <v>2029</v>
      </c>
      <c r="W211" s="27" t="n">
        <v>2389</v>
      </c>
      <c r="X211" s="27"/>
      <c r="Y211" s="24" t="n">
        <v>12479</v>
      </c>
      <c r="Z211" s="24" t="n">
        <v>13055</v>
      </c>
    </row>
    <row r="212" customFormat="false" ht="15" hidden="false" customHeight="false" outlineLevel="0" collapsed="false">
      <c r="A212" s="22" t="s">
        <v>1065</v>
      </c>
      <c r="B212" s="23" t="s">
        <v>9</v>
      </c>
      <c r="C212" s="24" t="n">
        <v>2.7</v>
      </c>
      <c r="D212" s="24" t="n">
        <v>2.9</v>
      </c>
      <c r="E212" s="24" t="n">
        <v>2.08</v>
      </c>
      <c r="F212" s="24" t="n">
        <v>2</v>
      </c>
      <c r="G212" s="24" t="n">
        <v>1.32</v>
      </c>
      <c r="H212" s="24" t="n">
        <v>1.45</v>
      </c>
      <c r="I212" s="24" t="n">
        <v>14097.0919</v>
      </c>
      <c r="J212" s="24" t="n">
        <v>18345.4876</v>
      </c>
      <c r="K212" s="24" t="n">
        <v>332232.38</v>
      </c>
      <c r="L212" s="24" t="n">
        <v>428899.19</v>
      </c>
      <c r="M212" s="25" t="n">
        <v>0.290961434884824</v>
      </c>
      <c r="N212" s="24" t="n">
        <v>115078.74</v>
      </c>
      <c r="O212" s="24" t="n">
        <v>139685.41</v>
      </c>
      <c r="P212" s="26" t="n">
        <v>34.6380265524</v>
      </c>
      <c r="Q212" s="26" t="n">
        <v>32.5683548155</v>
      </c>
      <c r="R212" s="24" t="n">
        <v>5130</v>
      </c>
      <c r="S212" s="24" t="n">
        <v>6325</v>
      </c>
      <c r="T212" s="26" t="n">
        <v>64.7626471735</v>
      </c>
      <c r="U212" s="26" t="n">
        <v>67.8101486166</v>
      </c>
      <c r="V212" s="27" t="n">
        <v>1919</v>
      </c>
      <c r="W212" s="27" t="n">
        <v>2149</v>
      </c>
      <c r="X212" s="27"/>
      <c r="Y212" s="24" t="n">
        <v>10690</v>
      </c>
      <c r="Z212" s="24" t="n">
        <v>12678</v>
      </c>
    </row>
    <row r="213" customFormat="false" ht="15" hidden="false" customHeight="false" outlineLevel="0" collapsed="false">
      <c r="A213" s="22" t="s">
        <v>1066</v>
      </c>
      <c r="B213" s="23" t="s">
        <v>9</v>
      </c>
      <c r="C213" s="24" t="n">
        <v>3.6</v>
      </c>
      <c r="D213" s="24" t="n">
        <v>4</v>
      </c>
      <c r="E213" s="24" t="n">
        <v>2.43</v>
      </c>
      <c r="F213" s="24" t="n">
        <v>2.37</v>
      </c>
      <c r="G213" s="24" t="n">
        <v>1.48</v>
      </c>
      <c r="H213" s="24" t="n">
        <v>1.69</v>
      </c>
      <c r="I213" s="24" t="n">
        <v>14370.0625</v>
      </c>
      <c r="J213" s="24" t="n">
        <v>17527.6699</v>
      </c>
      <c r="K213" s="24" t="n">
        <v>309450.01</v>
      </c>
      <c r="L213" s="24" t="n">
        <v>427833.09</v>
      </c>
      <c r="M213" s="25" t="n">
        <v>0.382559625704973</v>
      </c>
      <c r="N213" s="24" t="n">
        <v>92522.83</v>
      </c>
      <c r="O213" s="24" t="n">
        <v>117419.58</v>
      </c>
      <c r="P213" s="26" t="n">
        <v>29.899120055</v>
      </c>
      <c r="Q213" s="26" t="n">
        <v>27.445184289</v>
      </c>
      <c r="R213" s="24" t="n">
        <v>3983</v>
      </c>
      <c r="S213" s="24" t="n">
        <v>4376</v>
      </c>
      <c r="T213" s="26" t="n">
        <v>77.69269646</v>
      </c>
      <c r="U213" s="26" t="n">
        <v>97.7680735832</v>
      </c>
      <c r="V213" s="27" t="n">
        <v>1938</v>
      </c>
      <c r="W213" s="27" t="n">
        <v>2330</v>
      </c>
      <c r="X213" s="27"/>
      <c r="Y213" s="24" t="n">
        <v>9682</v>
      </c>
      <c r="Z213" s="24" t="n">
        <v>10364</v>
      </c>
    </row>
    <row r="214" customFormat="false" ht="15" hidden="false" customHeight="false" outlineLevel="0" collapsed="false">
      <c r="A214" s="22" t="s">
        <v>1067</v>
      </c>
      <c r="B214" s="23" t="s">
        <v>9</v>
      </c>
      <c r="C214" s="24" t="n">
        <v>55.8</v>
      </c>
      <c r="D214" s="24" t="n">
        <v>35.2</v>
      </c>
      <c r="E214" s="24" t="n">
        <v>12.07</v>
      </c>
      <c r="F214" s="24" t="n">
        <v>8.03</v>
      </c>
      <c r="G214" s="24" t="n">
        <v>4.62</v>
      </c>
      <c r="H214" s="24" t="n">
        <v>4.38</v>
      </c>
      <c r="I214" s="24" t="n">
        <v>266769.088</v>
      </c>
      <c r="J214" s="24" t="n">
        <v>190357.0723</v>
      </c>
      <c r="K214" s="24" t="n">
        <v>378758.72</v>
      </c>
      <c r="L214" s="24" t="n">
        <v>425158.41</v>
      </c>
      <c r="M214" s="25" t="n">
        <v>0.122504611907021</v>
      </c>
      <c r="N214" s="24" t="n">
        <v>162543.51</v>
      </c>
      <c r="O214" s="24" t="n">
        <v>162873.73</v>
      </c>
      <c r="P214" s="26" t="n">
        <v>42.9147901862</v>
      </c>
      <c r="Q214" s="26" t="n">
        <v>38.3089517152</v>
      </c>
      <c r="R214" s="24" t="n">
        <v>4781</v>
      </c>
      <c r="S214" s="24" t="n">
        <v>5415</v>
      </c>
      <c r="T214" s="26" t="n">
        <v>79.221652374</v>
      </c>
      <c r="U214" s="26" t="n">
        <v>78.5149418283</v>
      </c>
      <c r="V214" s="27" t="n">
        <v>1594</v>
      </c>
      <c r="W214" s="27" t="n">
        <v>2298</v>
      </c>
      <c r="X214" s="27"/>
      <c r="Y214" s="24" t="n">
        <v>57700</v>
      </c>
      <c r="Z214" s="24" t="n">
        <v>43472</v>
      </c>
    </row>
    <row r="215" customFormat="false" ht="15" hidden="false" customHeight="false" outlineLevel="0" collapsed="false">
      <c r="A215" s="22" t="s">
        <v>1068</v>
      </c>
      <c r="B215" s="23" t="s">
        <v>9</v>
      </c>
      <c r="C215" s="24" t="e">
        <f aca="false"/>
        <v>#DIV/0!</v>
      </c>
      <c r="D215" s="24" t="n">
        <v>2.1</v>
      </c>
      <c r="E215" s="24" t="e">
        <f aca="false"/>
        <v>#DIV/0!</v>
      </c>
      <c r="F215" s="24" t="n">
        <v>1.71</v>
      </c>
      <c r="G215" s="24" t="e">
        <f aca="false"/>
        <v>#DIV/0!</v>
      </c>
      <c r="H215" s="24" t="n">
        <v>1.25</v>
      </c>
      <c r="I215" s="24" t="n">
        <v>0</v>
      </c>
      <c r="J215" s="24" t="n">
        <v>15268.1052</v>
      </c>
      <c r="K215" s="24" t="n">
        <v>0</v>
      </c>
      <c r="L215" s="24" t="n">
        <v>423018.84</v>
      </c>
      <c r="M215" s="25" t="e">
        <f aca="false"/>
        <v>#DIV/0!</v>
      </c>
      <c r="N215" s="24" t="n">
        <v>0</v>
      </c>
      <c r="O215" s="24" t="n">
        <v>154880.53</v>
      </c>
      <c r="P215" s="26" t="n">
        <v>0</v>
      </c>
      <c r="Q215" s="26" t="n">
        <v>36.6131517925</v>
      </c>
      <c r="R215" s="24" t="n">
        <v>0</v>
      </c>
      <c r="S215" s="24" t="n">
        <v>7132</v>
      </c>
      <c r="T215" s="26" t="n">
        <v>0</v>
      </c>
      <c r="U215" s="26" t="n">
        <v>59.3127930454</v>
      </c>
      <c r="V215" s="27" t="n">
        <v>0</v>
      </c>
      <c r="W215" s="27" t="n">
        <v>2036</v>
      </c>
      <c r="X215" s="27"/>
      <c r="Y215" s="24" t="n">
        <v>0</v>
      </c>
      <c r="Z215" s="24" t="n">
        <v>12216</v>
      </c>
    </row>
    <row r="216" customFormat="false" ht="15" hidden="false" customHeight="false" outlineLevel="0" collapsed="false">
      <c r="A216" s="22" t="s">
        <v>1069</v>
      </c>
      <c r="B216" s="23" t="s">
        <v>9</v>
      </c>
      <c r="C216" s="24" t="n">
        <v>2.1</v>
      </c>
      <c r="D216" s="24" t="n">
        <v>2.4</v>
      </c>
      <c r="E216" s="24" t="n">
        <v>1.74</v>
      </c>
      <c r="F216" s="24" t="n">
        <v>1.77</v>
      </c>
      <c r="G216" s="24" t="n">
        <v>1.21</v>
      </c>
      <c r="H216" s="24" t="n">
        <v>1.36</v>
      </c>
      <c r="I216" s="24" t="n">
        <v>8831.4037</v>
      </c>
      <c r="J216" s="24" t="n">
        <v>21406.2142</v>
      </c>
      <c r="K216" s="24" t="n">
        <v>165534.98</v>
      </c>
      <c r="L216" s="24" t="n">
        <v>422339.88</v>
      </c>
      <c r="M216" s="25" t="n">
        <v>1.55136334326437</v>
      </c>
      <c r="N216" s="24" t="n">
        <v>55622.94</v>
      </c>
      <c r="O216" s="24" t="n">
        <v>133176.22</v>
      </c>
      <c r="P216" s="26" t="n">
        <v>33.6019251037</v>
      </c>
      <c r="Q216" s="26" t="n">
        <v>31.5329492446</v>
      </c>
      <c r="R216" s="24" t="n">
        <v>4193</v>
      </c>
      <c r="S216" s="24" t="n">
        <v>8891</v>
      </c>
      <c r="T216" s="26" t="n">
        <v>39.4788886239</v>
      </c>
      <c r="U216" s="26" t="n">
        <v>47.5019547857</v>
      </c>
      <c r="V216" s="27" t="n">
        <v>1573</v>
      </c>
      <c r="W216" s="27" t="n">
        <v>2533</v>
      </c>
      <c r="X216" s="27"/>
      <c r="Y216" s="24" t="n">
        <v>7278</v>
      </c>
      <c r="Z216" s="24" t="n">
        <v>15772</v>
      </c>
    </row>
    <row r="217" customFormat="false" ht="15" hidden="false" customHeight="false" outlineLevel="0" collapsed="false">
      <c r="A217" s="22" t="s">
        <v>1070</v>
      </c>
      <c r="B217" s="23" t="s">
        <v>9</v>
      </c>
      <c r="C217" s="24" t="n">
        <v>2.4</v>
      </c>
      <c r="D217" s="24" t="n">
        <v>2.7</v>
      </c>
      <c r="E217" s="24" t="n">
        <v>1.79</v>
      </c>
      <c r="F217" s="24" t="n">
        <v>1.99</v>
      </c>
      <c r="G217" s="24" t="n">
        <v>1.34</v>
      </c>
      <c r="H217" s="24" t="n">
        <v>1.35</v>
      </c>
      <c r="I217" s="24" t="n">
        <v>11918.4769</v>
      </c>
      <c r="J217" s="24" t="n">
        <v>14887.2079</v>
      </c>
      <c r="K217" s="24" t="n">
        <v>329746</v>
      </c>
      <c r="L217" s="24" t="n">
        <v>421179.67</v>
      </c>
      <c r="M217" s="25" t="n">
        <v>0.277285152814591</v>
      </c>
      <c r="N217" s="24" t="n">
        <v>100860.13</v>
      </c>
      <c r="O217" s="24" t="n">
        <v>125085.15</v>
      </c>
      <c r="P217" s="26" t="n">
        <v>30.5872186471</v>
      </c>
      <c r="Q217" s="26" t="n">
        <v>29.6987625257</v>
      </c>
      <c r="R217" s="24" t="n">
        <v>4960</v>
      </c>
      <c r="S217" s="24" t="n">
        <v>5557</v>
      </c>
      <c r="T217" s="26" t="n">
        <v>66.4810483871</v>
      </c>
      <c r="U217" s="26" t="n">
        <v>75.792634515</v>
      </c>
      <c r="V217" s="27" t="n">
        <v>1997</v>
      </c>
      <c r="W217" s="27" t="n">
        <v>2309</v>
      </c>
      <c r="X217" s="27"/>
      <c r="Y217" s="24" t="n">
        <v>8903</v>
      </c>
      <c r="Z217" s="24" t="n">
        <v>11058</v>
      </c>
    </row>
    <row r="218" customFormat="false" ht="15" hidden="false" customHeight="false" outlineLevel="0" collapsed="false">
      <c r="A218" s="22" t="s">
        <v>1071</v>
      </c>
      <c r="B218" s="23" t="s">
        <v>9</v>
      </c>
      <c r="C218" s="24" t="n">
        <v>3.1</v>
      </c>
      <c r="D218" s="24" t="n">
        <v>2.6</v>
      </c>
      <c r="E218" s="24" t="n">
        <v>2.07</v>
      </c>
      <c r="F218" s="24" t="n">
        <v>1.75</v>
      </c>
      <c r="G218" s="24" t="n">
        <v>1.51</v>
      </c>
      <c r="H218" s="24" t="n">
        <v>1.51</v>
      </c>
      <c r="I218" s="24" t="n">
        <v>2013.345</v>
      </c>
      <c r="J218" s="24" t="n">
        <v>11693.4659</v>
      </c>
      <c r="K218" s="24" t="n">
        <v>56561.98</v>
      </c>
      <c r="L218" s="24" t="n">
        <v>420785.87</v>
      </c>
      <c r="M218" s="25" t="n">
        <v>6.43937659183784</v>
      </c>
      <c r="N218" s="24" t="n">
        <v>17567.01</v>
      </c>
      <c r="O218" s="24" t="n">
        <v>134363.5</v>
      </c>
      <c r="P218" s="26" t="n">
        <v>31.0579827651</v>
      </c>
      <c r="Q218" s="26" t="n">
        <v>31.9315617704</v>
      </c>
      <c r="R218" s="24" t="n">
        <v>643</v>
      </c>
      <c r="S218" s="24" t="n">
        <v>4434</v>
      </c>
      <c r="T218" s="26" t="n">
        <v>87.9657542768</v>
      </c>
      <c r="U218" s="26" t="n">
        <v>94.8998353631</v>
      </c>
      <c r="V218" s="27" t="n">
        <v>792</v>
      </c>
      <c r="W218" s="27" t="n">
        <v>2120</v>
      </c>
      <c r="X218" s="27"/>
      <c r="Y218" s="24" t="n">
        <v>1334</v>
      </c>
      <c r="Z218" s="24" t="n">
        <v>7756</v>
      </c>
    </row>
    <row r="219" customFormat="false" ht="15" hidden="false" customHeight="false" outlineLevel="0" collapsed="false">
      <c r="A219" s="22" t="s">
        <v>1072</v>
      </c>
      <c r="B219" s="23" t="s">
        <v>9</v>
      </c>
      <c r="C219" s="24" t="e">
        <f aca="false"/>
        <v>#DIV/0!</v>
      </c>
      <c r="D219" s="24" t="n">
        <v>2.4</v>
      </c>
      <c r="E219" s="24" t="e">
        <f aca="false"/>
        <v>#DIV/0!</v>
      </c>
      <c r="F219" s="24" t="n">
        <v>1.73</v>
      </c>
      <c r="G219" s="24" t="e">
        <f aca="false"/>
        <v>#DIV/0!</v>
      </c>
      <c r="H219" s="24" t="n">
        <v>1.37</v>
      </c>
      <c r="I219" s="24" t="n">
        <v>0</v>
      </c>
      <c r="J219" s="24" t="n">
        <v>17062.0678</v>
      </c>
      <c r="K219" s="24" t="n">
        <v>0</v>
      </c>
      <c r="L219" s="24" t="n">
        <v>416016.19</v>
      </c>
      <c r="M219" s="25" t="e">
        <f aca="false"/>
        <v>#DIV/0!</v>
      </c>
      <c r="N219" s="24" t="n">
        <v>0</v>
      </c>
      <c r="O219" s="24" t="n">
        <v>146268.36</v>
      </c>
      <c r="P219" s="26" t="n">
        <v>0</v>
      </c>
      <c r="Q219" s="26" t="n">
        <v>35.1592951226</v>
      </c>
      <c r="R219" s="24" t="n">
        <v>0</v>
      </c>
      <c r="S219" s="24" t="n">
        <v>7183</v>
      </c>
      <c r="T219" s="26" t="n">
        <v>0</v>
      </c>
      <c r="U219" s="26" t="n">
        <v>57.9167743283</v>
      </c>
      <c r="V219" s="27" t="n">
        <v>0</v>
      </c>
      <c r="W219" s="27" t="n">
        <v>2413</v>
      </c>
      <c r="X219" s="27"/>
      <c r="Y219" s="24" t="n">
        <v>0</v>
      </c>
      <c r="Z219" s="24" t="n">
        <v>12411</v>
      </c>
    </row>
    <row r="220" customFormat="false" ht="15" hidden="false" customHeight="false" outlineLevel="0" collapsed="false">
      <c r="A220" s="22" t="s">
        <v>1073</v>
      </c>
      <c r="B220" s="23" t="s">
        <v>9</v>
      </c>
      <c r="C220" s="24" t="n">
        <v>3.3</v>
      </c>
      <c r="D220" s="24" t="n">
        <v>3.2</v>
      </c>
      <c r="E220" s="24" t="n">
        <v>2.26</v>
      </c>
      <c r="F220" s="24" t="n">
        <v>2.26</v>
      </c>
      <c r="G220" s="24" t="n">
        <v>1.45</v>
      </c>
      <c r="H220" s="24" t="n">
        <v>1.43</v>
      </c>
      <c r="I220" s="24" t="n">
        <v>11708.7839</v>
      </c>
      <c r="J220" s="24" t="n">
        <v>19722.5257</v>
      </c>
      <c r="K220" s="24" t="n">
        <v>238629.09</v>
      </c>
      <c r="L220" s="24" t="n">
        <v>412422.18</v>
      </c>
      <c r="M220" s="25" t="n">
        <v>0.728298004237455</v>
      </c>
      <c r="N220" s="24" t="n">
        <v>81085.04</v>
      </c>
      <c r="O220" s="24" t="n">
        <v>133482.68</v>
      </c>
      <c r="P220" s="26" t="n">
        <v>33.9795286484</v>
      </c>
      <c r="Q220" s="26" t="n">
        <v>32.3655434827</v>
      </c>
      <c r="R220" s="24" t="n">
        <v>3570</v>
      </c>
      <c r="S220" s="24" t="n">
        <v>6107</v>
      </c>
      <c r="T220" s="26" t="n">
        <v>66.8428823529</v>
      </c>
      <c r="U220" s="26" t="n">
        <v>67.5326969052</v>
      </c>
      <c r="V220" s="27" t="n">
        <v>1893</v>
      </c>
      <c r="W220" s="27" t="n">
        <v>2245</v>
      </c>
      <c r="X220" s="27"/>
      <c r="Y220" s="24" t="n">
        <v>8083</v>
      </c>
      <c r="Z220" s="24" t="n">
        <v>13783</v>
      </c>
    </row>
    <row r="221" customFormat="false" ht="15" hidden="false" customHeight="false" outlineLevel="0" collapsed="false">
      <c r="A221" s="22" t="s">
        <v>1074</v>
      </c>
      <c r="B221" s="23" t="s">
        <v>9</v>
      </c>
      <c r="C221" s="24" t="n">
        <v>2.8</v>
      </c>
      <c r="D221" s="24" t="n">
        <v>2.8</v>
      </c>
      <c r="E221" s="24" t="n">
        <v>2.33</v>
      </c>
      <c r="F221" s="24" t="n">
        <v>2.33</v>
      </c>
      <c r="G221" s="24" t="n">
        <v>1.19</v>
      </c>
      <c r="H221" s="24" t="n">
        <v>1.2</v>
      </c>
      <c r="I221" s="24" t="n">
        <v>15836.3939</v>
      </c>
      <c r="J221" s="24" t="n">
        <v>18636.0816</v>
      </c>
      <c r="K221" s="24" t="n">
        <v>316611.24</v>
      </c>
      <c r="L221" s="24" t="n">
        <v>411494.36</v>
      </c>
      <c r="M221" s="25" t="n">
        <v>0.299683359314723</v>
      </c>
      <c r="N221" s="24" t="n">
        <v>102576.99</v>
      </c>
      <c r="O221" s="24" t="n">
        <v>134753.2</v>
      </c>
      <c r="P221" s="26" t="n">
        <v>32.3984044281</v>
      </c>
      <c r="Q221" s="26" t="n">
        <v>32.7472775083</v>
      </c>
      <c r="R221" s="24" t="n">
        <v>5738</v>
      </c>
      <c r="S221" s="24" t="n">
        <v>6648</v>
      </c>
      <c r="T221" s="26" t="n">
        <v>55.1779783897</v>
      </c>
      <c r="U221" s="26" t="n">
        <v>61.8974669073</v>
      </c>
      <c r="V221" s="27" t="n">
        <v>1876</v>
      </c>
      <c r="W221" s="27" t="n">
        <v>2031</v>
      </c>
      <c r="X221" s="27"/>
      <c r="Y221" s="24" t="n">
        <v>13353</v>
      </c>
      <c r="Z221" s="24" t="n">
        <v>15470</v>
      </c>
    </row>
    <row r="222" customFormat="false" ht="15" hidden="false" customHeight="false" outlineLevel="0" collapsed="false">
      <c r="A222" s="22" t="s">
        <v>1075</v>
      </c>
      <c r="B222" s="23" t="s">
        <v>9</v>
      </c>
      <c r="C222" s="24" t="n">
        <v>2.3</v>
      </c>
      <c r="D222" s="24" t="n">
        <v>2</v>
      </c>
      <c r="E222" s="24" t="n">
        <v>1.69</v>
      </c>
      <c r="F222" s="24" t="n">
        <v>1.65</v>
      </c>
      <c r="G222" s="24" t="n">
        <v>1.36</v>
      </c>
      <c r="H222" s="24" t="n">
        <v>1.23</v>
      </c>
      <c r="I222" s="24" t="n">
        <v>9234.9421</v>
      </c>
      <c r="J222" s="24" t="n">
        <v>16075.906</v>
      </c>
      <c r="K222" s="24" t="n">
        <v>183091.01</v>
      </c>
      <c r="L222" s="24" t="n">
        <v>408155.7</v>
      </c>
      <c r="M222" s="25" t="n">
        <v>1.22925036024434</v>
      </c>
      <c r="N222" s="24" t="n">
        <v>57502.69</v>
      </c>
      <c r="O222" s="24" t="n">
        <v>138905.32</v>
      </c>
      <c r="P222" s="26" t="n">
        <v>31.406615759</v>
      </c>
      <c r="Q222" s="26" t="n">
        <v>34.0324341912</v>
      </c>
      <c r="R222" s="24" t="n">
        <v>4017</v>
      </c>
      <c r="S222" s="24" t="n">
        <v>7894</v>
      </c>
      <c r="T222" s="26" t="n">
        <v>45.5790415733</v>
      </c>
      <c r="U222" s="26" t="n">
        <v>51.7045477578</v>
      </c>
      <c r="V222" s="27" t="n">
        <v>1626</v>
      </c>
      <c r="W222" s="27" t="n">
        <v>2205</v>
      </c>
      <c r="X222" s="27"/>
      <c r="Y222" s="24" t="n">
        <v>6796</v>
      </c>
      <c r="Z222" s="24" t="n">
        <v>13027</v>
      </c>
    </row>
    <row r="223" customFormat="false" ht="15" hidden="false" customHeight="false" outlineLevel="0" collapsed="false">
      <c r="A223" s="22" t="s">
        <v>1076</v>
      </c>
      <c r="B223" s="23" t="s">
        <v>9</v>
      </c>
      <c r="C223" s="24" t="e">
        <f aca="false"/>
        <v>#DIV/0!</v>
      </c>
      <c r="D223" s="24" t="n">
        <v>3.1</v>
      </c>
      <c r="E223" s="24" t="e">
        <f aca="false"/>
        <v>#DIV/0!</v>
      </c>
      <c r="F223" s="24" t="n">
        <v>1.8</v>
      </c>
      <c r="G223" s="24" t="e">
        <f aca="false"/>
        <v>#DIV/0!</v>
      </c>
      <c r="H223" s="24" t="n">
        <v>1.71</v>
      </c>
      <c r="I223" s="24" t="n">
        <v>0</v>
      </c>
      <c r="J223" s="24" t="n">
        <v>27014.0063</v>
      </c>
      <c r="K223" s="24" t="n">
        <v>0</v>
      </c>
      <c r="L223" s="24" t="n">
        <v>402277.17</v>
      </c>
      <c r="M223" s="25" t="e">
        <f aca="false"/>
        <v>#DIV/0!</v>
      </c>
      <c r="N223" s="24" t="n">
        <v>0</v>
      </c>
      <c r="O223" s="24" t="n">
        <v>122779.79</v>
      </c>
      <c r="P223" s="26" t="n">
        <v>0</v>
      </c>
      <c r="Q223" s="26" t="n">
        <v>30.5211926394</v>
      </c>
      <c r="R223" s="24" t="n">
        <v>0</v>
      </c>
      <c r="S223" s="24" t="n">
        <v>8811</v>
      </c>
      <c r="T223" s="26" t="n">
        <v>0</v>
      </c>
      <c r="U223" s="26" t="n">
        <v>45.6562444671</v>
      </c>
      <c r="V223" s="27" t="n">
        <v>0</v>
      </c>
      <c r="W223" s="27" t="n">
        <v>2574</v>
      </c>
      <c r="X223" s="27"/>
      <c r="Y223" s="24" t="n">
        <v>0</v>
      </c>
      <c r="Z223" s="24" t="n">
        <v>15824</v>
      </c>
    </row>
    <row r="224" customFormat="false" ht="15" hidden="false" customHeight="false" outlineLevel="0" collapsed="false">
      <c r="A224" s="22" t="s">
        <v>1077</v>
      </c>
      <c r="B224" s="23" t="s">
        <v>9</v>
      </c>
      <c r="C224" s="24" t="e">
        <f aca="false"/>
        <v>#DIV/0!</v>
      </c>
      <c r="D224" s="24" t="n">
        <v>2.3</v>
      </c>
      <c r="E224" s="24" t="e">
        <f aca="false"/>
        <v>#DIV/0!</v>
      </c>
      <c r="F224" s="24" t="n">
        <v>1.78</v>
      </c>
      <c r="G224" s="24" t="e">
        <f aca="false"/>
        <v>#DIV/0!</v>
      </c>
      <c r="H224" s="24" t="n">
        <v>1.29</v>
      </c>
      <c r="I224" s="24" t="n">
        <v>0</v>
      </c>
      <c r="J224" s="24" t="n">
        <v>12529.3508</v>
      </c>
      <c r="K224" s="24" t="n">
        <v>0</v>
      </c>
      <c r="L224" s="24" t="n">
        <v>398150.92</v>
      </c>
      <c r="M224" s="25" t="e">
        <f aca="false"/>
        <v>#DIV/0!</v>
      </c>
      <c r="N224" s="24" t="n">
        <v>0</v>
      </c>
      <c r="O224" s="24" t="n">
        <v>141945.38</v>
      </c>
      <c r="P224" s="26" t="n">
        <v>0</v>
      </c>
      <c r="Q224" s="26" t="n">
        <v>35.6511495691</v>
      </c>
      <c r="R224" s="24" t="n">
        <v>0</v>
      </c>
      <c r="S224" s="24" t="n">
        <v>5460</v>
      </c>
      <c r="T224" s="26" t="n">
        <v>0</v>
      </c>
      <c r="U224" s="26" t="n">
        <v>72.9214139194</v>
      </c>
      <c r="V224" s="27" t="n">
        <v>0</v>
      </c>
      <c r="W224" s="27" t="n">
        <v>2101</v>
      </c>
      <c r="X224" s="27"/>
      <c r="Y224" s="24" t="n">
        <v>0</v>
      </c>
      <c r="Z224" s="24" t="n">
        <v>9700</v>
      </c>
    </row>
    <row r="225" customFormat="false" ht="15" hidden="false" customHeight="false" outlineLevel="0" collapsed="false">
      <c r="A225" s="22" t="s">
        <v>1078</v>
      </c>
      <c r="B225" s="23" t="s">
        <v>9</v>
      </c>
      <c r="C225" s="24" t="e">
        <f aca="false"/>
        <v>#DIV/0!</v>
      </c>
      <c r="D225" s="24" t="n">
        <v>2.3</v>
      </c>
      <c r="E225" s="24" t="e">
        <f aca="false"/>
        <v>#DIV/0!</v>
      </c>
      <c r="F225" s="24" t="n">
        <v>1.76</v>
      </c>
      <c r="G225" s="24" t="e">
        <f aca="false"/>
        <v>#DIV/0!</v>
      </c>
      <c r="H225" s="24" t="n">
        <v>1.3</v>
      </c>
      <c r="I225" s="24" t="n">
        <v>0</v>
      </c>
      <c r="J225" s="24" t="n">
        <v>15005.6991</v>
      </c>
      <c r="K225" s="24" t="n">
        <v>0</v>
      </c>
      <c r="L225" s="24" t="n">
        <v>395849.69</v>
      </c>
      <c r="M225" s="25" t="e">
        <f aca="false"/>
        <v>#DIV/0!</v>
      </c>
      <c r="N225" s="24" t="n">
        <v>0</v>
      </c>
      <c r="O225" s="24" t="n">
        <v>119556.21</v>
      </c>
      <c r="P225" s="26" t="n">
        <v>0</v>
      </c>
      <c r="Q225" s="26" t="n">
        <v>30.2024260774</v>
      </c>
      <c r="R225" s="24" t="n">
        <v>0</v>
      </c>
      <c r="S225" s="24" t="n">
        <v>6546</v>
      </c>
      <c r="T225" s="26" t="n">
        <v>0</v>
      </c>
      <c r="U225" s="26" t="n">
        <v>60.4719966392</v>
      </c>
      <c r="V225" s="27" t="n">
        <v>0</v>
      </c>
      <c r="W225" s="27" t="n">
        <v>2158</v>
      </c>
      <c r="X225" s="27"/>
      <c r="Y225" s="24" t="n">
        <v>0</v>
      </c>
      <c r="Z225" s="24" t="n">
        <v>11511</v>
      </c>
    </row>
    <row r="226" customFormat="false" ht="15" hidden="false" customHeight="false" outlineLevel="0" collapsed="false">
      <c r="A226" s="22" t="s">
        <v>1079</v>
      </c>
      <c r="B226" s="23" t="s">
        <v>9</v>
      </c>
      <c r="C226" s="24" t="n">
        <v>2.5</v>
      </c>
      <c r="D226" s="24" t="n">
        <v>2.8</v>
      </c>
      <c r="E226" s="24" t="n">
        <v>2.15</v>
      </c>
      <c r="F226" s="24" t="n">
        <v>2.25</v>
      </c>
      <c r="G226" s="24" t="n">
        <v>1.16</v>
      </c>
      <c r="H226" s="24" t="n">
        <v>1.24</v>
      </c>
      <c r="I226" s="24" t="n">
        <v>15617.7717</v>
      </c>
      <c r="J226" s="24" t="n">
        <v>13824.0725</v>
      </c>
      <c r="K226" s="24" t="n">
        <v>399069.58</v>
      </c>
      <c r="L226" s="24" t="n">
        <v>395557.97</v>
      </c>
      <c r="M226" s="25" t="n">
        <v>-0.00879949306083426</v>
      </c>
      <c r="N226" s="24" t="n">
        <v>135420.56</v>
      </c>
      <c r="O226" s="24" t="n">
        <v>125250.4</v>
      </c>
      <c r="P226" s="26" t="n">
        <v>33.934072349</v>
      </c>
      <c r="Q226" s="26" t="n">
        <v>31.6642336899</v>
      </c>
      <c r="R226" s="24" t="n">
        <v>6264</v>
      </c>
      <c r="S226" s="24" t="n">
        <v>4951</v>
      </c>
      <c r="T226" s="26" t="n">
        <v>63.7084259259</v>
      </c>
      <c r="U226" s="26" t="n">
        <v>79.8945606948</v>
      </c>
      <c r="V226" s="27" t="n">
        <v>2097</v>
      </c>
      <c r="W226" s="27" t="n">
        <v>2460</v>
      </c>
      <c r="X226" s="27"/>
      <c r="Y226" s="24" t="n">
        <v>13463</v>
      </c>
      <c r="Z226" s="24" t="n">
        <v>11123</v>
      </c>
    </row>
    <row r="227" customFormat="false" ht="15" hidden="false" customHeight="false" outlineLevel="0" collapsed="false">
      <c r="A227" s="22" t="s">
        <v>1080</v>
      </c>
      <c r="B227" s="23" t="s">
        <v>9</v>
      </c>
      <c r="C227" s="24" t="n">
        <v>11.2</v>
      </c>
      <c r="D227" s="24" t="n">
        <v>11.8</v>
      </c>
      <c r="E227" s="24" t="n">
        <v>3.79</v>
      </c>
      <c r="F227" s="24" t="n">
        <v>3.9</v>
      </c>
      <c r="G227" s="24" t="n">
        <v>2.95</v>
      </c>
      <c r="H227" s="24" t="n">
        <v>3.04</v>
      </c>
      <c r="I227" s="24" t="n">
        <v>53325.1295</v>
      </c>
      <c r="J227" s="24" t="n">
        <v>62391.5307</v>
      </c>
      <c r="K227" s="24" t="n">
        <v>344131.77</v>
      </c>
      <c r="L227" s="24" t="n">
        <v>395057.71</v>
      </c>
      <c r="M227" s="25" t="n">
        <v>0.147983837702634</v>
      </c>
      <c r="N227" s="24" t="n">
        <v>108891.85</v>
      </c>
      <c r="O227" s="24" t="n">
        <v>137078.72</v>
      </c>
      <c r="P227" s="26" t="n">
        <v>31.64248683</v>
      </c>
      <c r="Q227" s="26" t="n">
        <v>34.698403937</v>
      </c>
      <c r="R227" s="24" t="n">
        <v>4758</v>
      </c>
      <c r="S227" s="24" t="n">
        <v>5270</v>
      </c>
      <c r="T227" s="26" t="n">
        <v>72.3269798235</v>
      </c>
      <c r="U227" s="26" t="n">
        <v>74.963512334</v>
      </c>
      <c r="V227" s="27" t="n">
        <v>2229</v>
      </c>
      <c r="W227" s="27" t="n">
        <v>2322</v>
      </c>
      <c r="X227" s="27"/>
      <c r="Y227" s="24" t="n">
        <v>18056</v>
      </c>
      <c r="Z227" s="24" t="n">
        <v>20539</v>
      </c>
    </row>
    <row r="228" customFormat="false" ht="15" hidden="false" customHeight="false" outlineLevel="0" collapsed="false">
      <c r="A228" s="22" t="s">
        <v>1081</v>
      </c>
      <c r="B228" s="23" t="s">
        <v>9</v>
      </c>
      <c r="C228" s="24" t="e">
        <f aca="false"/>
        <v>#DIV/0!</v>
      </c>
      <c r="D228" s="24" t="n">
        <v>2.2</v>
      </c>
      <c r="E228" s="24" t="e">
        <f aca="false"/>
        <v>#DIV/0!</v>
      </c>
      <c r="F228" s="24" t="n">
        <v>1.61</v>
      </c>
      <c r="G228" s="24" t="e">
        <f aca="false"/>
        <v>#DIV/0!</v>
      </c>
      <c r="H228" s="24" t="n">
        <v>1.37</v>
      </c>
      <c r="I228" s="24" t="n">
        <v>0</v>
      </c>
      <c r="J228" s="24" t="n">
        <v>11911.4957</v>
      </c>
      <c r="K228" s="24" t="n">
        <v>0</v>
      </c>
      <c r="L228" s="24" t="n">
        <v>393348.83</v>
      </c>
      <c r="M228" s="25" t="e">
        <f aca="false"/>
        <v>#DIV/0!</v>
      </c>
      <c r="N228" s="24" t="n">
        <v>0</v>
      </c>
      <c r="O228" s="24" t="n">
        <v>107078.07</v>
      </c>
      <c r="P228" s="26" t="n">
        <v>0</v>
      </c>
      <c r="Q228" s="26" t="n">
        <v>27.2221656284</v>
      </c>
      <c r="R228" s="24" t="n">
        <v>0</v>
      </c>
      <c r="S228" s="24" t="n">
        <v>5402</v>
      </c>
      <c r="T228" s="26" t="n">
        <v>0</v>
      </c>
      <c r="U228" s="26" t="n">
        <v>72.8154072566</v>
      </c>
      <c r="V228" s="27" t="n">
        <v>0</v>
      </c>
      <c r="W228" s="27" t="n">
        <v>1858</v>
      </c>
      <c r="X228" s="27"/>
      <c r="Y228" s="24" t="n">
        <v>0</v>
      </c>
      <c r="Z228" s="24" t="n">
        <v>8682</v>
      </c>
    </row>
    <row r="229" customFormat="false" ht="15" hidden="false" customHeight="false" outlineLevel="0" collapsed="false">
      <c r="A229" s="22" t="s">
        <v>1082</v>
      </c>
      <c r="B229" s="23" t="s">
        <v>9</v>
      </c>
      <c r="C229" s="24" t="e">
        <f aca="false"/>
        <v>#DIV/0!</v>
      </c>
      <c r="D229" s="24" t="n">
        <v>2.1</v>
      </c>
      <c r="E229" s="24" t="e">
        <f aca="false"/>
        <v>#DIV/0!</v>
      </c>
      <c r="F229" s="24" t="n">
        <v>1.68</v>
      </c>
      <c r="G229" s="24" t="e">
        <f aca="false"/>
        <v>#DIV/0!</v>
      </c>
      <c r="H229" s="24" t="n">
        <v>1.26</v>
      </c>
      <c r="I229" s="24" t="n">
        <v>0</v>
      </c>
      <c r="J229" s="24" t="n">
        <v>18372.55</v>
      </c>
      <c r="K229" s="24" t="n">
        <v>0</v>
      </c>
      <c r="L229" s="24" t="n">
        <v>393129.69</v>
      </c>
      <c r="M229" s="25" t="e">
        <f aca="false"/>
        <v>#DIV/0!</v>
      </c>
      <c r="N229" s="24" t="n">
        <v>0</v>
      </c>
      <c r="O229" s="24" t="n">
        <v>115328.75</v>
      </c>
      <c r="P229" s="26" t="n">
        <v>0</v>
      </c>
      <c r="Q229" s="26" t="n">
        <v>29.3360570147</v>
      </c>
      <c r="R229" s="24" t="n">
        <v>0</v>
      </c>
      <c r="S229" s="24" t="n">
        <v>8631</v>
      </c>
      <c r="T229" s="26" t="n">
        <v>0</v>
      </c>
      <c r="U229" s="26" t="n">
        <v>45.5485679527</v>
      </c>
      <c r="V229" s="27" t="n">
        <v>0</v>
      </c>
      <c r="W229" s="27" t="n">
        <v>2246</v>
      </c>
      <c r="X229" s="27"/>
      <c r="Y229" s="24" t="n">
        <v>0</v>
      </c>
      <c r="Z229" s="24" t="n">
        <v>14528</v>
      </c>
    </row>
    <row r="230" customFormat="false" ht="15" hidden="false" customHeight="false" outlineLevel="0" collapsed="false">
      <c r="A230" s="22" t="s">
        <v>1083</v>
      </c>
      <c r="B230" s="23" t="s">
        <v>9</v>
      </c>
      <c r="C230" s="24" t="n">
        <v>3.5</v>
      </c>
      <c r="D230" s="24" t="n">
        <v>3.8</v>
      </c>
      <c r="E230" s="24" t="n">
        <v>2.44</v>
      </c>
      <c r="F230" s="24" t="n">
        <v>2.5</v>
      </c>
      <c r="G230" s="24" t="n">
        <v>1.45</v>
      </c>
      <c r="H230" s="24" t="n">
        <v>1.51</v>
      </c>
      <c r="I230" s="24" t="n">
        <v>17940.1584</v>
      </c>
      <c r="J230" s="24" t="n">
        <v>19392.202</v>
      </c>
      <c r="K230" s="24" t="n">
        <v>352860.36</v>
      </c>
      <c r="L230" s="24" t="n">
        <v>393048.69</v>
      </c>
      <c r="M230" s="25" t="n">
        <v>0.113893014222397</v>
      </c>
      <c r="N230" s="24" t="n">
        <v>126063.42</v>
      </c>
      <c r="O230" s="24" t="n">
        <v>135884.87</v>
      </c>
      <c r="P230" s="26" t="n">
        <v>35.7261495737</v>
      </c>
      <c r="Q230" s="26" t="n">
        <v>34.5720195633</v>
      </c>
      <c r="R230" s="24" t="n">
        <v>5087</v>
      </c>
      <c r="S230" s="24" t="n">
        <v>5126</v>
      </c>
      <c r="T230" s="26" t="n">
        <v>69.3651189306</v>
      </c>
      <c r="U230" s="26" t="n">
        <v>76.6774658603</v>
      </c>
      <c r="V230" s="27" t="n">
        <v>1911</v>
      </c>
      <c r="W230" s="27" t="n">
        <v>2111</v>
      </c>
      <c r="X230" s="27"/>
      <c r="Y230" s="24" t="n">
        <v>12403</v>
      </c>
      <c r="Z230" s="24" t="n">
        <v>12836</v>
      </c>
    </row>
    <row r="231" customFormat="false" ht="15" hidden="false" customHeight="false" outlineLevel="0" collapsed="false">
      <c r="A231" s="22" t="s">
        <v>1084</v>
      </c>
      <c r="B231" s="23" t="s">
        <v>9</v>
      </c>
      <c r="C231" s="24" t="e">
        <f aca="false"/>
        <v>#DIV/0!</v>
      </c>
      <c r="D231" s="24" t="n">
        <v>3.5</v>
      </c>
      <c r="E231" s="24" t="e">
        <f aca="false"/>
        <v>#DIV/0!</v>
      </c>
      <c r="F231" s="24" t="n">
        <v>1.91</v>
      </c>
      <c r="G231" s="24" t="e">
        <f aca="false"/>
        <v>#DIV/0!</v>
      </c>
      <c r="H231" s="24" t="n">
        <v>1.82</v>
      </c>
      <c r="I231" s="24" t="n">
        <v>0</v>
      </c>
      <c r="J231" s="24" t="n">
        <v>17500.4236</v>
      </c>
      <c r="K231" s="24" t="n">
        <v>0</v>
      </c>
      <c r="L231" s="24" t="n">
        <v>389241.77</v>
      </c>
      <c r="M231" s="25" t="e">
        <f aca="false"/>
        <v>#DIV/0!</v>
      </c>
      <c r="N231" s="24" t="n">
        <v>0</v>
      </c>
      <c r="O231" s="24" t="n">
        <v>113408.63</v>
      </c>
      <c r="P231" s="26" t="n">
        <v>0</v>
      </c>
      <c r="Q231" s="26" t="n">
        <v>29.1357810854</v>
      </c>
      <c r="R231" s="24" t="n">
        <v>0</v>
      </c>
      <c r="S231" s="24" t="n">
        <v>5028</v>
      </c>
      <c r="T231" s="26" t="n">
        <v>0</v>
      </c>
      <c r="U231" s="26" t="n">
        <v>77.4148309467</v>
      </c>
      <c r="V231" s="27" t="n">
        <v>0</v>
      </c>
      <c r="W231" s="27" t="n">
        <v>2408</v>
      </c>
      <c r="X231" s="27"/>
      <c r="Y231" s="24" t="n">
        <v>0</v>
      </c>
      <c r="Z231" s="24" t="n">
        <v>9615</v>
      </c>
    </row>
    <row r="232" customFormat="false" ht="15" hidden="false" customHeight="false" outlineLevel="0" collapsed="false">
      <c r="A232" s="22" t="s">
        <v>1085</v>
      </c>
      <c r="B232" s="23" t="s">
        <v>9</v>
      </c>
      <c r="C232" s="24" t="n">
        <v>2.4</v>
      </c>
      <c r="D232" s="24" t="n">
        <v>2.6</v>
      </c>
      <c r="E232" s="24" t="n">
        <v>1.79</v>
      </c>
      <c r="F232" s="24" t="n">
        <v>1.92</v>
      </c>
      <c r="G232" s="24" t="n">
        <v>1.34</v>
      </c>
      <c r="H232" s="24" t="n">
        <v>1.33</v>
      </c>
      <c r="I232" s="24" t="n">
        <v>6290.934</v>
      </c>
      <c r="J232" s="24" t="n">
        <v>14062.3142</v>
      </c>
      <c r="K232" s="24" t="n">
        <v>152268.29</v>
      </c>
      <c r="L232" s="24" t="n">
        <v>388704.92</v>
      </c>
      <c r="M232" s="25" t="n">
        <v>1.55276341515361</v>
      </c>
      <c r="N232" s="24" t="n">
        <v>39937.29</v>
      </c>
      <c r="O232" s="24" t="n">
        <v>107051.36</v>
      </c>
      <c r="P232" s="26" t="n">
        <v>26.2282383285</v>
      </c>
      <c r="Q232" s="26" t="n">
        <v>27.540520969</v>
      </c>
      <c r="R232" s="24" t="n">
        <v>2617</v>
      </c>
      <c r="S232" s="24" t="n">
        <v>5498</v>
      </c>
      <c r="T232" s="26" t="n">
        <v>58.1842911731</v>
      </c>
      <c r="U232" s="26" t="n">
        <v>70.6993306657</v>
      </c>
      <c r="V232" s="27" t="n">
        <v>1473</v>
      </c>
      <c r="W232" s="27" t="n">
        <v>2239</v>
      </c>
      <c r="X232" s="27"/>
      <c r="Y232" s="24" t="n">
        <v>4687</v>
      </c>
      <c r="Z232" s="24" t="n">
        <v>10535</v>
      </c>
    </row>
    <row r="233" customFormat="false" ht="15" hidden="false" customHeight="false" outlineLevel="0" collapsed="false">
      <c r="A233" s="22" t="s">
        <v>1086</v>
      </c>
      <c r="B233" s="23" t="s">
        <v>9</v>
      </c>
      <c r="C233" s="24" t="n">
        <v>54.6</v>
      </c>
      <c r="D233" s="24" t="n">
        <v>33.4</v>
      </c>
      <c r="E233" s="24" t="n">
        <v>11.57</v>
      </c>
      <c r="F233" s="24" t="n">
        <v>7.73</v>
      </c>
      <c r="G233" s="24" t="n">
        <v>4.72</v>
      </c>
      <c r="H233" s="24" t="n">
        <v>4.32</v>
      </c>
      <c r="I233" s="24" t="n">
        <v>223696.8948</v>
      </c>
      <c r="J233" s="24" t="n">
        <v>163870.6078</v>
      </c>
      <c r="K233" s="24" t="n">
        <v>369427.12</v>
      </c>
      <c r="L233" s="24" t="n">
        <v>388451.03</v>
      </c>
      <c r="M233" s="25" t="n">
        <v>0.0514957050256625</v>
      </c>
      <c r="N233" s="24" t="n">
        <v>153494.8</v>
      </c>
      <c r="O233" s="24" t="n">
        <v>149179.15</v>
      </c>
      <c r="P233" s="26" t="n">
        <v>41.549413048</v>
      </c>
      <c r="Q233" s="26" t="n">
        <v>38.4035923396</v>
      </c>
      <c r="R233" s="24" t="n">
        <v>4095</v>
      </c>
      <c r="S233" s="24" t="n">
        <v>4903</v>
      </c>
      <c r="T233" s="26" t="n">
        <v>90.2141929182</v>
      </c>
      <c r="U233" s="26" t="n">
        <v>79.2272139506</v>
      </c>
      <c r="V233" s="27" t="n">
        <v>1663</v>
      </c>
      <c r="W233" s="27" t="n">
        <v>2267</v>
      </c>
      <c r="X233" s="27"/>
      <c r="Y233" s="24" t="n">
        <v>47385</v>
      </c>
      <c r="Z233" s="24" t="n">
        <v>37916</v>
      </c>
    </row>
    <row r="234" customFormat="false" ht="15" hidden="false" customHeight="false" outlineLevel="0" collapsed="false">
      <c r="A234" s="22" t="s">
        <v>1087</v>
      </c>
      <c r="B234" s="23" t="s">
        <v>9</v>
      </c>
      <c r="C234" s="24" t="n">
        <v>2.5</v>
      </c>
      <c r="D234" s="24" t="n">
        <v>2.3</v>
      </c>
      <c r="E234" s="24" t="n">
        <v>1.88</v>
      </c>
      <c r="F234" s="24" t="n">
        <v>1.69</v>
      </c>
      <c r="G234" s="24" t="n">
        <v>1.31</v>
      </c>
      <c r="H234" s="24" t="n">
        <v>1.33</v>
      </c>
      <c r="I234" s="24" t="n">
        <v>17293.1245</v>
      </c>
      <c r="J234" s="24" t="n">
        <v>13326.0812</v>
      </c>
      <c r="K234" s="24" t="n">
        <v>427524.36</v>
      </c>
      <c r="L234" s="24" t="n">
        <v>387757.99</v>
      </c>
      <c r="M234" s="25" t="n">
        <v>-0.0930154482893092</v>
      </c>
      <c r="N234" s="24" t="n">
        <v>125390.87</v>
      </c>
      <c r="O234" s="24" t="n">
        <v>116662.19</v>
      </c>
      <c r="P234" s="26" t="n">
        <v>29.3295263924</v>
      </c>
      <c r="Q234" s="26" t="n">
        <v>30.0863407096</v>
      </c>
      <c r="R234" s="24" t="n">
        <v>7020</v>
      </c>
      <c r="S234" s="24" t="n">
        <v>5913</v>
      </c>
      <c r="T234" s="26" t="n">
        <v>60.9009059829</v>
      </c>
      <c r="U234" s="26" t="n">
        <v>65.5772010824</v>
      </c>
      <c r="V234" s="27" t="n">
        <v>2209</v>
      </c>
      <c r="W234" s="27" t="n">
        <v>1962</v>
      </c>
      <c r="X234" s="27"/>
      <c r="Y234" s="24" t="n">
        <v>13202</v>
      </c>
      <c r="Z234" s="24" t="n">
        <v>10001</v>
      </c>
    </row>
    <row r="235" customFormat="false" ht="15" hidden="false" customHeight="false" outlineLevel="0" collapsed="false">
      <c r="A235" s="22" t="s">
        <v>1088</v>
      </c>
      <c r="B235" s="23" t="s">
        <v>9</v>
      </c>
      <c r="C235" s="24" t="e">
        <f aca="false"/>
        <v>#DIV/0!</v>
      </c>
      <c r="D235" s="24" t="n">
        <v>2.5</v>
      </c>
      <c r="E235" s="24" t="e">
        <f aca="false"/>
        <v>#DIV/0!</v>
      </c>
      <c r="F235" s="24" t="n">
        <v>1.89</v>
      </c>
      <c r="G235" s="24" t="e">
        <f aca="false"/>
        <v>#DIV/0!</v>
      </c>
      <c r="H235" s="24" t="n">
        <v>1.33</v>
      </c>
      <c r="I235" s="24" t="n">
        <v>0</v>
      </c>
      <c r="J235" s="24" t="n">
        <v>12283.9123</v>
      </c>
      <c r="K235" s="24" t="n">
        <v>0</v>
      </c>
      <c r="L235" s="24" t="n">
        <v>387041.88</v>
      </c>
      <c r="M235" s="25" t="e">
        <f aca="false"/>
        <v>#DIV/0!</v>
      </c>
      <c r="N235" s="24" t="n">
        <v>0</v>
      </c>
      <c r="O235" s="24" t="n">
        <v>127239.67</v>
      </c>
      <c r="P235" s="26" t="n">
        <v>0</v>
      </c>
      <c r="Q235" s="26" t="n">
        <v>32.8749100743</v>
      </c>
      <c r="R235" s="24" t="n">
        <v>0</v>
      </c>
      <c r="S235" s="24" t="n">
        <v>4875</v>
      </c>
      <c r="T235" s="26" t="n">
        <v>0</v>
      </c>
      <c r="U235" s="26" t="n">
        <v>79.3932061538</v>
      </c>
      <c r="V235" s="27" t="n">
        <v>0</v>
      </c>
      <c r="W235" s="27" t="n">
        <v>2021</v>
      </c>
      <c r="X235" s="27"/>
      <c r="Y235" s="24" t="n">
        <v>0</v>
      </c>
      <c r="Z235" s="24" t="n">
        <v>9233</v>
      </c>
    </row>
    <row r="236" customFormat="false" ht="15" hidden="false" customHeight="false" outlineLevel="0" collapsed="false">
      <c r="A236" s="22" t="s">
        <v>1089</v>
      </c>
      <c r="B236" s="23" t="s">
        <v>9</v>
      </c>
      <c r="C236" s="24" t="e">
        <f aca="false"/>
        <v>#DIV/0!</v>
      </c>
      <c r="D236" s="24" t="n">
        <v>2.5</v>
      </c>
      <c r="E236" s="24" t="e">
        <f aca="false"/>
        <v>#DIV/0!</v>
      </c>
      <c r="F236" s="24" t="n">
        <v>1.86</v>
      </c>
      <c r="G236" s="24" t="e">
        <f aca="false"/>
        <v>#DIV/0!</v>
      </c>
      <c r="H236" s="24" t="n">
        <v>1.36</v>
      </c>
      <c r="I236" s="24" t="n">
        <v>0</v>
      </c>
      <c r="J236" s="24" t="n">
        <v>16094.3805</v>
      </c>
      <c r="K236" s="24" t="n">
        <v>0</v>
      </c>
      <c r="L236" s="24" t="n">
        <v>386510.87</v>
      </c>
      <c r="M236" s="25" t="e">
        <f aca="false"/>
        <v>#DIV/0!</v>
      </c>
      <c r="N236" s="24" t="n">
        <v>0</v>
      </c>
      <c r="O236" s="24" t="n">
        <v>117600.23</v>
      </c>
      <c r="P236" s="26" t="n">
        <v>0</v>
      </c>
      <c r="Q236" s="26" t="n">
        <v>30.4261119487</v>
      </c>
      <c r="R236" s="24" t="n">
        <v>0</v>
      </c>
      <c r="S236" s="24" t="n">
        <v>6362</v>
      </c>
      <c r="T236" s="26" t="n">
        <v>0</v>
      </c>
      <c r="U236" s="26" t="n">
        <v>60.7530446401</v>
      </c>
      <c r="V236" s="27" t="n">
        <v>0</v>
      </c>
      <c r="W236" s="27" t="n">
        <v>2431</v>
      </c>
      <c r="X236" s="27"/>
      <c r="Y236" s="24" t="n">
        <v>0</v>
      </c>
      <c r="Z236" s="24" t="n">
        <v>11805</v>
      </c>
    </row>
    <row r="237" customFormat="false" ht="15" hidden="false" customHeight="false" outlineLevel="0" collapsed="false">
      <c r="A237" s="22" t="s">
        <v>1090</v>
      </c>
      <c r="B237" s="23" t="s">
        <v>9</v>
      </c>
      <c r="C237" s="24" t="e">
        <f aca="false"/>
        <v>#DIV/0!</v>
      </c>
      <c r="D237" s="24" t="n">
        <v>2.5</v>
      </c>
      <c r="E237" s="24" t="e">
        <f aca="false"/>
        <v>#DIV/0!</v>
      </c>
      <c r="F237" s="24" t="n">
        <v>1.7</v>
      </c>
      <c r="G237" s="24" t="e">
        <f aca="false"/>
        <v>#DIV/0!</v>
      </c>
      <c r="H237" s="24" t="n">
        <v>1.5</v>
      </c>
      <c r="I237" s="24" t="n">
        <v>0</v>
      </c>
      <c r="J237" s="24" t="n">
        <v>12531.1774</v>
      </c>
      <c r="K237" s="24" t="n">
        <v>0</v>
      </c>
      <c r="L237" s="24" t="n">
        <v>385172.28</v>
      </c>
      <c r="M237" s="25" t="e">
        <f aca="false"/>
        <v>#DIV/0!</v>
      </c>
      <c r="N237" s="24" t="n">
        <v>0</v>
      </c>
      <c r="O237" s="24" t="n">
        <v>114150.73</v>
      </c>
      <c r="P237" s="26" t="n">
        <v>0</v>
      </c>
      <c r="Q237" s="26" t="n">
        <v>29.6362786024</v>
      </c>
      <c r="R237" s="24" t="n">
        <v>0</v>
      </c>
      <c r="S237" s="24" t="n">
        <v>4942</v>
      </c>
      <c r="T237" s="26" t="n">
        <v>0</v>
      </c>
      <c r="U237" s="26" t="n">
        <v>77.9385431</v>
      </c>
      <c r="V237" s="27" t="n">
        <v>0</v>
      </c>
      <c r="W237" s="27" t="n">
        <v>2210</v>
      </c>
      <c r="X237" s="27"/>
      <c r="Y237" s="24" t="n">
        <v>0</v>
      </c>
      <c r="Z237" s="24" t="n">
        <v>8378</v>
      </c>
    </row>
    <row r="238" customFormat="false" ht="15" hidden="false" customHeight="false" outlineLevel="0" collapsed="false">
      <c r="A238" s="22" t="s">
        <v>1091</v>
      </c>
      <c r="B238" s="23" t="s">
        <v>9</v>
      </c>
      <c r="C238" s="24" t="n">
        <v>12.6</v>
      </c>
      <c r="D238" s="24" t="n">
        <v>7.7</v>
      </c>
      <c r="E238" s="24" t="n">
        <v>4.2</v>
      </c>
      <c r="F238" s="24" t="n">
        <v>2.92</v>
      </c>
      <c r="G238" s="24" t="n">
        <v>2.99</v>
      </c>
      <c r="H238" s="24" t="n">
        <v>2.63</v>
      </c>
      <c r="I238" s="24" t="n">
        <v>5347.1897</v>
      </c>
      <c r="J238" s="24" t="n">
        <v>37412.375</v>
      </c>
      <c r="K238" s="24" t="n">
        <v>41421.78</v>
      </c>
      <c r="L238" s="24" t="n">
        <v>383145.36</v>
      </c>
      <c r="M238" s="25" t="n">
        <v>8.24985261376986</v>
      </c>
      <c r="N238" s="24" t="n">
        <v>13428.77</v>
      </c>
      <c r="O238" s="24" t="n">
        <v>98722.08</v>
      </c>
      <c r="P238" s="26" t="n">
        <v>32.4195869902</v>
      </c>
      <c r="Q238" s="26" t="n">
        <v>25.7662209455</v>
      </c>
      <c r="R238" s="24" t="n">
        <v>426</v>
      </c>
      <c r="S238" s="24" t="n">
        <v>4874</v>
      </c>
      <c r="T238" s="26" t="n">
        <v>97.2342253521</v>
      </c>
      <c r="U238" s="26" t="n">
        <v>78.6100451375</v>
      </c>
      <c r="V238" s="27" t="n">
        <v>612</v>
      </c>
      <c r="W238" s="27" t="n">
        <v>2250</v>
      </c>
      <c r="X238" s="27"/>
      <c r="Y238" s="24" t="n">
        <v>1788</v>
      </c>
      <c r="Z238" s="24" t="n">
        <v>14251</v>
      </c>
    </row>
    <row r="239" customFormat="false" ht="15" hidden="false" customHeight="false" outlineLevel="0" collapsed="false">
      <c r="A239" s="22" t="s">
        <v>1092</v>
      </c>
      <c r="B239" s="23" t="s">
        <v>9</v>
      </c>
      <c r="C239" s="24" t="n">
        <v>3</v>
      </c>
      <c r="D239" s="24" t="n">
        <v>3.7</v>
      </c>
      <c r="E239" s="24" t="n">
        <v>2.04</v>
      </c>
      <c r="F239" s="24" t="n">
        <v>2.14</v>
      </c>
      <c r="G239" s="24" t="n">
        <v>1.46</v>
      </c>
      <c r="H239" s="24" t="n">
        <v>1.71</v>
      </c>
      <c r="I239" s="24" t="n">
        <v>27464.2483</v>
      </c>
      <c r="J239" s="24" t="n">
        <v>18929.9471</v>
      </c>
      <c r="K239" s="24" t="n">
        <v>581055.14</v>
      </c>
      <c r="L239" s="24" t="n">
        <v>379918.85</v>
      </c>
      <c r="M239" s="25" t="n">
        <v>-0.346156975738998</v>
      </c>
      <c r="N239" s="24" t="n">
        <v>189959.37</v>
      </c>
      <c r="O239" s="24" t="n">
        <v>114223.63</v>
      </c>
      <c r="P239" s="26" t="n">
        <v>32.6921417475</v>
      </c>
      <c r="Q239" s="26" t="n">
        <v>30.0652705176</v>
      </c>
      <c r="R239" s="24" t="n">
        <v>9223</v>
      </c>
      <c r="S239" s="24" t="n">
        <v>5176</v>
      </c>
      <c r="T239" s="26" t="n">
        <v>63.000665727</v>
      </c>
      <c r="U239" s="26" t="n">
        <v>73.4000869397</v>
      </c>
      <c r="V239" s="27" t="n">
        <v>2357</v>
      </c>
      <c r="W239" s="27" t="n">
        <v>1910</v>
      </c>
      <c r="X239" s="27"/>
      <c r="Y239" s="24" t="n">
        <v>18803</v>
      </c>
      <c r="Z239" s="24" t="n">
        <v>11069</v>
      </c>
    </row>
    <row r="240" customFormat="false" ht="15" hidden="false" customHeight="false" outlineLevel="0" collapsed="false">
      <c r="A240" s="22" t="s">
        <v>1093</v>
      </c>
      <c r="B240" s="23" t="s">
        <v>9</v>
      </c>
      <c r="C240" s="24" t="e">
        <f aca="false"/>
        <v>#DIV/0!</v>
      </c>
      <c r="D240" s="24" t="n">
        <v>3.3</v>
      </c>
      <c r="E240" s="24" t="e">
        <f aca="false"/>
        <v>#DIV/0!</v>
      </c>
      <c r="F240" s="24" t="n">
        <v>1.99</v>
      </c>
      <c r="G240" s="24" t="e">
        <f aca="false"/>
        <v>#DIV/0!</v>
      </c>
      <c r="H240" s="24" t="n">
        <v>1.66</v>
      </c>
      <c r="I240" s="24" t="n">
        <v>0</v>
      </c>
      <c r="J240" s="24" t="n">
        <v>15543.9605</v>
      </c>
      <c r="K240" s="24" t="n">
        <v>0</v>
      </c>
      <c r="L240" s="24" t="n">
        <v>379329.16</v>
      </c>
      <c r="M240" s="25" t="e">
        <f aca="false"/>
        <v>#DIV/0!</v>
      </c>
      <c r="N240" s="24" t="n">
        <v>0</v>
      </c>
      <c r="O240" s="24" t="n">
        <v>118437.11</v>
      </c>
      <c r="P240" s="26" t="n">
        <v>0</v>
      </c>
      <c r="Q240" s="26" t="n">
        <v>31.2227802366</v>
      </c>
      <c r="R240" s="24" t="n">
        <v>0</v>
      </c>
      <c r="S240" s="24" t="n">
        <v>4689</v>
      </c>
      <c r="T240" s="26" t="n">
        <v>0</v>
      </c>
      <c r="U240" s="26" t="n">
        <v>80.8976668799</v>
      </c>
      <c r="V240" s="27" t="n">
        <v>0</v>
      </c>
      <c r="W240" s="27" t="n">
        <v>2364</v>
      </c>
      <c r="X240" s="27"/>
      <c r="Y240" s="24" t="n">
        <v>0</v>
      </c>
      <c r="Z240" s="24" t="n">
        <v>9353</v>
      </c>
    </row>
    <row r="241" customFormat="false" ht="15" hidden="false" customHeight="false" outlineLevel="0" collapsed="false">
      <c r="A241" s="22" t="s">
        <v>1094</v>
      </c>
      <c r="B241" s="23" t="s">
        <v>9</v>
      </c>
      <c r="C241" s="24" t="n">
        <v>2.7</v>
      </c>
      <c r="D241" s="24" t="n">
        <v>2.3</v>
      </c>
      <c r="E241" s="24" t="n">
        <v>2.22</v>
      </c>
      <c r="F241" s="24" t="n">
        <v>1.83</v>
      </c>
      <c r="G241" s="24" t="n">
        <v>1.2</v>
      </c>
      <c r="H241" s="24" t="n">
        <v>1.25</v>
      </c>
      <c r="I241" s="24" t="n">
        <v>11127.4227</v>
      </c>
      <c r="J241" s="24" t="n">
        <v>14461.966</v>
      </c>
      <c r="K241" s="24" t="n">
        <v>258770.37</v>
      </c>
      <c r="L241" s="24" t="n">
        <v>378726.42</v>
      </c>
      <c r="M241" s="25" t="n">
        <v>0.463561767137404</v>
      </c>
      <c r="N241" s="24" t="n">
        <v>85161.46</v>
      </c>
      <c r="O241" s="24" t="n">
        <v>122497.43</v>
      </c>
      <c r="P241" s="26" t="n">
        <v>32.9100507141</v>
      </c>
      <c r="Q241" s="26" t="n">
        <v>32.3445694652</v>
      </c>
      <c r="R241" s="24" t="n">
        <v>4187</v>
      </c>
      <c r="S241" s="24" t="n">
        <v>6326</v>
      </c>
      <c r="T241" s="26" t="n">
        <v>61.8032887509</v>
      </c>
      <c r="U241" s="26" t="n">
        <v>59.8682295289</v>
      </c>
      <c r="V241" s="27" t="n">
        <v>1740</v>
      </c>
      <c r="W241" s="27" t="n">
        <v>2156</v>
      </c>
      <c r="X241" s="27"/>
      <c r="Y241" s="24" t="n">
        <v>9275</v>
      </c>
      <c r="Z241" s="24" t="n">
        <v>11564</v>
      </c>
    </row>
    <row r="242" customFormat="false" ht="15" hidden="false" customHeight="false" outlineLevel="0" collapsed="false">
      <c r="A242" s="22" t="s">
        <v>1095</v>
      </c>
      <c r="B242" s="23" t="s">
        <v>9</v>
      </c>
      <c r="C242" s="24" t="e">
        <f aca="false"/>
        <v>#DIV/0!</v>
      </c>
      <c r="D242" s="24" t="n">
        <v>2.7</v>
      </c>
      <c r="E242" s="24" t="e">
        <f aca="false"/>
        <v>#DIV/0!</v>
      </c>
      <c r="F242" s="24" t="n">
        <v>1.88</v>
      </c>
      <c r="G242" s="24" t="e">
        <f aca="false"/>
        <v>#DIV/0!</v>
      </c>
      <c r="H242" s="24" t="n">
        <v>1.45</v>
      </c>
      <c r="I242" s="24" t="n">
        <v>0</v>
      </c>
      <c r="J242" s="24" t="n">
        <v>20310.973</v>
      </c>
      <c r="K242" s="24" t="n">
        <v>0</v>
      </c>
      <c r="L242" s="24" t="n">
        <v>377842.67</v>
      </c>
      <c r="M242" s="25" t="e">
        <f aca="false"/>
        <v>#DIV/0!</v>
      </c>
      <c r="N242" s="24" t="n">
        <v>0</v>
      </c>
      <c r="O242" s="24" t="n">
        <v>118795.49</v>
      </c>
      <c r="P242" s="26" t="n">
        <v>0</v>
      </c>
      <c r="Q242" s="26" t="n">
        <v>31.4404643605</v>
      </c>
      <c r="R242" s="24" t="n">
        <v>0</v>
      </c>
      <c r="S242" s="24" t="n">
        <v>7451</v>
      </c>
      <c r="T242" s="26" t="n">
        <v>0</v>
      </c>
      <c r="U242" s="26" t="n">
        <v>50.710330157</v>
      </c>
      <c r="V242" s="27" t="n">
        <v>0</v>
      </c>
      <c r="W242" s="27" t="n">
        <v>2452</v>
      </c>
      <c r="X242" s="27"/>
      <c r="Y242" s="24" t="n">
        <v>0</v>
      </c>
      <c r="Z242" s="24" t="n">
        <v>14006</v>
      </c>
    </row>
    <row r="243" customFormat="false" ht="15" hidden="false" customHeight="false" outlineLevel="0" collapsed="false">
      <c r="A243" s="22" t="s">
        <v>1096</v>
      </c>
      <c r="B243" s="23" t="s">
        <v>9</v>
      </c>
      <c r="C243" s="24" t="n">
        <v>2.6</v>
      </c>
      <c r="D243" s="24" t="n">
        <v>2.6</v>
      </c>
      <c r="E243" s="24" t="n">
        <v>1.94</v>
      </c>
      <c r="F243" s="24" t="n">
        <v>1.91</v>
      </c>
      <c r="G243" s="24" t="n">
        <v>1.35</v>
      </c>
      <c r="H243" s="24" t="n">
        <v>1.38</v>
      </c>
      <c r="I243" s="24" t="n">
        <v>23678.5748</v>
      </c>
      <c r="J243" s="24" t="n">
        <v>13544.3903</v>
      </c>
      <c r="K243" s="24" t="n">
        <v>628555.06</v>
      </c>
      <c r="L243" s="24" t="n">
        <v>371611.62</v>
      </c>
      <c r="M243" s="25" t="n">
        <v>-0.40878429966024</v>
      </c>
      <c r="N243" s="24" t="n">
        <v>211930.1</v>
      </c>
      <c r="O243" s="24" t="n">
        <v>124325.06</v>
      </c>
      <c r="P243" s="26" t="n">
        <v>33.7170302948</v>
      </c>
      <c r="Q243" s="26" t="n">
        <v>33.4556438251</v>
      </c>
      <c r="R243" s="24" t="n">
        <v>9028</v>
      </c>
      <c r="S243" s="24" t="n">
        <v>5143</v>
      </c>
      <c r="T243" s="26" t="n">
        <v>69.6228466992</v>
      </c>
      <c r="U243" s="26" t="n">
        <v>72.2558078942</v>
      </c>
      <c r="V243" s="27" t="n">
        <v>2574</v>
      </c>
      <c r="W243" s="27" t="n">
        <v>1910</v>
      </c>
      <c r="X243" s="27"/>
      <c r="Y243" s="24" t="n">
        <v>17505</v>
      </c>
      <c r="Z243" s="24" t="n">
        <v>9825</v>
      </c>
    </row>
    <row r="244" customFormat="false" ht="15" hidden="false" customHeight="false" outlineLevel="0" collapsed="false">
      <c r="A244" s="22" t="s">
        <v>1097</v>
      </c>
      <c r="B244" s="23" t="s">
        <v>9</v>
      </c>
      <c r="C244" s="24" t="n">
        <v>5.6</v>
      </c>
      <c r="D244" s="24" t="n">
        <v>2.3</v>
      </c>
      <c r="E244" s="24" t="n">
        <v>2.58</v>
      </c>
      <c r="F244" s="24" t="n">
        <v>1.74</v>
      </c>
      <c r="G244" s="24" t="n">
        <v>2.16</v>
      </c>
      <c r="H244" s="24" t="n">
        <v>1.3</v>
      </c>
      <c r="I244" s="24" t="n">
        <v>38560.3236</v>
      </c>
      <c r="J244" s="24" t="n">
        <v>16165.168</v>
      </c>
      <c r="K244" s="24" t="n">
        <v>334030.99</v>
      </c>
      <c r="L244" s="24" t="n">
        <v>366238.8</v>
      </c>
      <c r="M244" s="25" t="n">
        <v>0.0964216224368883</v>
      </c>
      <c r="N244" s="24" t="n">
        <v>119649.2</v>
      </c>
      <c r="O244" s="24" t="n">
        <v>118649.86</v>
      </c>
      <c r="P244" s="26" t="n">
        <v>35.8197902536</v>
      </c>
      <c r="Q244" s="26" t="n">
        <v>32.3968569141</v>
      </c>
      <c r="R244" s="24" t="n">
        <v>6903</v>
      </c>
      <c r="S244" s="24" t="n">
        <v>7144</v>
      </c>
      <c r="T244" s="26" t="n">
        <v>48.3892496016</v>
      </c>
      <c r="U244" s="26" t="n">
        <v>51.2652295633</v>
      </c>
      <c r="V244" s="27" t="n">
        <v>2361</v>
      </c>
      <c r="W244" s="27" t="n">
        <v>2371</v>
      </c>
      <c r="X244" s="27"/>
      <c r="Y244" s="24" t="n">
        <v>17811</v>
      </c>
      <c r="Z244" s="24" t="n">
        <v>12418</v>
      </c>
    </row>
    <row r="245" customFormat="false" ht="15" hidden="false" customHeight="false" outlineLevel="0" collapsed="false">
      <c r="A245" s="22" t="s">
        <v>1098</v>
      </c>
      <c r="B245" s="23" t="s">
        <v>9</v>
      </c>
      <c r="C245" s="24" t="e">
        <f aca="false"/>
        <v>#DIV/0!</v>
      </c>
      <c r="D245" s="24" t="n">
        <v>3.1</v>
      </c>
      <c r="E245" s="24" t="e">
        <f aca="false"/>
        <v>#DIV/0!</v>
      </c>
      <c r="F245" s="24" t="n">
        <v>2.25</v>
      </c>
      <c r="G245" s="24" t="e">
        <f aca="false"/>
        <v>#DIV/0!</v>
      </c>
      <c r="H245" s="24" t="n">
        <v>1.36</v>
      </c>
      <c r="I245" s="24" t="n">
        <v>0</v>
      </c>
      <c r="J245" s="24" t="n">
        <v>16677.1144</v>
      </c>
      <c r="K245" s="24" t="n">
        <v>0</v>
      </c>
      <c r="L245" s="24" t="n">
        <v>360175.68</v>
      </c>
      <c r="M245" s="25" t="e">
        <f aca="false"/>
        <v>#DIV/0!</v>
      </c>
      <c r="N245" s="24" t="n">
        <v>0</v>
      </c>
      <c r="O245" s="24" t="n">
        <v>97228.89</v>
      </c>
      <c r="P245" s="26" t="n">
        <v>0</v>
      </c>
      <c r="Q245" s="26" t="n">
        <v>26.9948515125</v>
      </c>
      <c r="R245" s="24" t="n">
        <v>0</v>
      </c>
      <c r="S245" s="24" t="n">
        <v>5446</v>
      </c>
      <c r="T245" s="26" t="n">
        <v>0</v>
      </c>
      <c r="U245" s="26" t="n">
        <v>66.1358207859</v>
      </c>
      <c r="V245" s="27" t="n">
        <v>0</v>
      </c>
      <c r="W245" s="27" t="n">
        <v>2242</v>
      </c>
      <c r="X245" s="27"/>
      <c r="Y245" s="24" t="n">
        <v>0</v>
      </c>
      <c r="Z245" s="24" t="n">
        <v>12263</v>
      </c>
    </row>
    <row r="246" customFormat="false" ht="15" hidden="false" customHeight="false" outlineLevel="0" collapsed="false">
      <c r="A246" s="22" t="s">
        <v>1099</v>
      </c>
      <c r="B246" s="23" t="s">
        <v>9</v>
      </c>
      <c r="C246" s="24" t="n">
        <v>4.4</v>
      </c>
      <c r="D246" s="24" t="n">
        <v>2.8</v>
      </c>
      <c r="E246" s="24" t="n">
        <v>2.58</v>
      </c>
      <c r="F246" s="24" t="n">
        <v>2.02</v>
      </c>
      <c r="G246" s="24" t="n">
        <v>1.7</v>
      </c>
      <c r="H246" s="24" t="n">
        <v>1.37</v>
      </c>
      <c r="I246" s="24" t="n">
        <v>2077.1881</v>
      </c>
      <c r="J246" s="24" t="n">
        <v>15386.0999</v>
      </c>
      <c r="K246" s="24" t="n">
        <v>28259.68</v>
      </c>
      <c r="L246" s="24" t="n">
        <v>356017.67</v>
      </c>
      <c r="M246" s="25" t="n">
        <v>11.5980786052779</v>
      </c>
      <c r="N246" s="24" t="n">
        <v>7608.44</v>
      </c>
      <c r="O246" s="24" t="n">
        <v>101468.42</v>
      </c>
      <c r="P246" s="26" t="n">
        <v>26.9233055718</v>
      </c>
      <c r="Q246" s="26" t="n">
        <v>28.5009505287</v>
      </c>
      <c r="R246" s="24" t="n">
        <v>475</v>
      </c>
      <c r="S246" s="24" t="n">
        <v>5570</v>
      </c>
      <c r="T246" s="26" t="n">
        <v>59.4940631579</v>
      </c>
      <c r="U246" s="26" t="n">
        <v>63.9169964093</v>
      </c>
      <c r="V246" s="27" t="n">
        <v>687</v>
      </c>
      <c r="W246" s="27" t="n">
        <v>2267</v>
      </c>
      <c r="X246" s="27"/>
      <c r="Y246" s="24" t="n">
        <v>1224</v>
      </c>
      <c r="Z246" s="24" t="n">
        <v>11267</v>
      </c>
    </row>
    <row r="247" customFormat="false" ht="15" hidden="false" customHeight="false" outlineLevel="0" collapsed="false">
      <c r="A247" s="22" t="s">
        <v>1100</v>
      </c>
      <c r="B247" s="23" t="s">
        <v>9</v>
      </c>
      <c r="C247" s="24" t="e">
        <f aca="false"/>
        <v>#DIV/0!</v>
      </c>
      <c r="D247" s="24" t="n">
        <v>2.3</v>
      </c>
      <c r="E247" s="24" t="e">
        <f aca="false"/>
        <v>#DIV/0!</v>
      </c>
      <c r="F247" s="24" t="n">
        <v>1.68</v>
      </c>
      <c r="G247" s="24" t="e">
        <f aca="false"/>
        <v>#DIV/0!</v>
      </c>
      <c r="H247" s="24" t="n">
        <v>1.37</v>
      </c>
      <c r="I247" s="24" t="n">
        <v>0</v>
      </c>
      <c r="J247" s="24" t="n">
        <v>13375.2455</v>
      </c>
      <c r="K247" s="24" t="n">
        <v>0</v>
      </c>
      <c r="L247" s="24" t="n">
        <v>353219.5</v>
      </c>
      <c r="M247" s="25" t="e">
        <f aca="false"/>
        <v>#DIV/0!</v>
      </c>
      <c r="N247" s="24" t="n">
        <v>0</v>
      </c>
      <c r="O247" s="24" t="n">
        <v>108291.69</v>
      </c>
      <c r="P247" s="26" t="n">
        <v>0</v>
      </c>
      <c r="Q247" s="26" t="n">
        <v>30.6584687425</v>
      </c>
      <c r="R247" s="24" t="n">
        <v>0</v>
      </c>
      <c r="S247" s="24" t="n">
        <v>5820</v>
      </c>
      <c r="T247" s="26" t="n">
        <v>0</v>
      </c>
      <c r="U247" s="26" t="n">
        <v>60.6906357388</v>
      </c>
      <c r="V247" s="27" t="n">
        <v>0</v>
      </c>
      <c r="W247" s="27" t="n">
        <v>2223</v>
      </c>
      <c r="X247" s="27"/>
      <c r="Y247" s="24" t="n">
        <v>0</v>
      </c>
      <c r="Z247" s="24" t="n">
        <v>9759</v>
      </c>
    </row>
    <row r="248" customFormat="false" ht="15" hidden="false" customHeight="false" outlineLevel="0" collapsed="false">
      <c r="A248" s="22" t="s">
        <v>1101</v>
      </c>
      <c r="B248" s="23" t="s">
        <v>9</v>
      </c>
      <c r="C248" s="24" t="n">
        <v>2.9</v>
      </c>
      <c r="D248" s="24" t="n">
        <v>2.6</v>
      </c>
      <c r="E248" s="24" t="n">
        <v>2.18</v>
      </c>
      <c r="F248" s="24" t="n">
        <v>1.96</v>
      </c>
      <c r="G248" s="24" t="n">
        <v>1.35</v>
      </c>
      <c r="H248" s="24" t="n">
        <v>1.33</v>
      </c>
      <c r="I248" s="24" t="n">
        <v>21568.8148</v>
      </c>
      <c r="J248" s="24" t="n">
        <v>12835.9536</v>
      </c>
      <c r="K248" s="24" t="n">
        <v>530388.4</v>
      </c>
      <c r="L248" s="24" t="n">
        <v>351891.27</v>
      </c>
      <c r="M248" s="25" t="n">
        <v>-0.336540410763131</v>
      </c>
      <c r="N248" s="24" t="n">
        <v>169696.42</v>
      </c>
      <c r="O248" s="24" t="n">
        <v>109222.86</v>
      </c>
      <c r="P248" s="26" t="n">
        <v>31.9947457373</v>
      </c>
      <c r="Q248" s="26" t="n">
        <v>31.0388092322</v>
      </c>
      <c r="R248" s="24" t="n">
        <v>7353</v>
      </c>
      <c r="S248" s="24" t="n">
        <v>4902</v>
      </c>
      <c r="T248" s="26" t="n">
        <v>72.132245342</v>
      </c>
      <c r="U248" s="26" t="n">
        <v>71.785244798</v>
      </c>
      <c r="V248" s="27" t="n">
        <v>2326</v>
      </c>
      <c r="W248" s="27" t="n">
        <v>2097</v>
      </c>
      <c r="X248" s="27"/>
      <c r="Y248" s="24" t="n">
        <v>16020</v>
      </c>
      <c r="Z248" s="24" t="n">
        <v>9627</v>
      </c>
    </row>
    <row r="249" customFormat="false" ht="15" hidden="false" customHeight="false" outlineLevel="0" collapsed="false">
      <c r="A249" s="22" t="s">
        <v>1102</v>
      </c>
      <c r="B249" s="23" t="s">
        <v>9</v>
      </c>
      <c r="C249" s="24" t="n">
        <v>5.7</v>
      </c>
      <c r="D249" s="24" t="n">
        <v>3.7</v>
      </c>
      <c r="E249" s="24" t="n">
        <v>2.01</v>
      </c>
      <c r="F249" s="24" t="n">
        <v>2.01</v>
      </c>
      <c r="G249" s="24" t="n">
        <v>2.82</v>
      </c>
      <c r="H249" s="24" t="n">
        <v>1.82</v>
      </c>
      <c r="I249" s="24" t="n">
        <v>46724.0132</v>
      </c>
      <c r="J249" s="24" t="n">
        <v>17669.5586</v>
      </c>
      <c r="K249" s="24" t="n">
        <v>597181.46</v>
      </c>
      <c r="L249" s="24" t="n">
        <v>351677.1</v>
      </c>
      <c r="M249" s="25" t="n">
        <v>-0.411105127074776</v>
      </c>
      <c r="N249" s="24" t="n">
        <v>173780.96</v>
      </c>
      <c r="O249" s="24" t="n">
        <v>104505.42</v>
      </c>
      <c r="P249" s="26" t="n">
        <v>29.100193432</v>
      </c>
      <c r="Q249" s="26" t="n">
        <v>29.7162994122</v>
      </c>
      <c r="R249" s="24" t="n">
        <v>8247</v>
      </c>
      <c r="S249" s="24" t="n">
        <v>4826</v>
      </c>
      <c r="T249" s="26" t="n">
        <v>72.4119631381</v>
      </c>
      <c r="U249" s="26" t="n">
        <v>72.8713427269</v>
      </c>
      <c r="V249" s="27" t="n">
        <v>2853</v>
      </c>
      <c r="W249" s="27" t="n">
        <v>2227</v>
      </c>
      <c r="X249" s="27"/>
      <c r="Y249" s="24" t="n">
        <v>16557</v>
      </c>
      <c r="Z249" s="24" t="n">
        <v>9703</v>
      </c>
    </row>
    <row r="250" customFormat="false" ht="15" hidden="false" customHeight="false" outlineLevel="0" collapsed="false">
      <c r="A250" s="22" t="s">
        <v>1103</v>
      </c>
      <c r="B250" s="23" t="s">
        <v>9</v>
      </c>
      <c r="C250" s="24" t="e">
        <f aca="false"/>
        <v>#DIV/0!</v>
      </c>
      <c r="D250" s="24" t="n">
        <v>2.3</v>
      </c>
      <c r="E250" s="24" t="e">
        <f aca="false"/>
        <v>#DIV/0!</v>
      </c>
      <c r="F250" s="24" t="n">
        <v>1.7</v>
      </c>
      <c r="G250" s="24" t="e">
        <f aca="false"/>
        <v>#DIV/0!</v>
      </c>
      <c r="H250" s="24" t="n">
        <v>1.33</v>
      </c>
      <c r="I250" s="24" t="n">
        <v>0</v>
      </c>
      <c r="J250" s="24" t="n">
        <v>15211.974</v>
      </c>
      <c r="K250" s="24" t="n">
        <v>0</v>
      </c>
      <c r="L250" s="24" t="n">
        <v>346788.38</v>
      </c>
      <c r="M250" s="25" t="e">
        <f aca="false"/>
        <v>#DIV/0!</v>
      </c>
      <c r="N250" s="24" t="n">
        <v>0</v>
      </c>
      <c r="O250" s="24" t="n">
        <v>104893.75</v>
      </c>
      <c r="P250" s="26" t="n">
        <v>0</v>
      </c>
      <c r="Q250" s="26" t="n">
        <v>30.2471928269</v>
      </c>
      <c r="R250" s="24" t="n">
        <v>0</v>
      </c>
      <c r="S250" s="24" t="n">
        <v>6738</v>
      </c>
      <c r="T250" s="26" t="n">
        <v>0</v>
      </c>
      <c r="U250" s="26" t="n">
        <v>51.4675541704</v>
      </c>
      <c r="V250" s="27" t="n">
        <v>0</v>
      </c>
      <c r="W250" s="27" t="n">
        <v>2292</v>
      </c>
      <c r="X250" s="27"/>
      <c r="Y250" s="24" t="n">
        <v>0</v>
      </c>
      <c r="Z250" s="24" t="n">
        <v>11449</v>
      </c>
    </row>
    <row r="251" customFormat="false" ht="15" hidden="false" customHeight="false" outlineLevel="0" collapsed="false">
      <c r="A251" s="22" t="s">
        <v>1104</v>
      </c>
      <c r="B251" s="23" t="s">
        <v>9</v>
      </c>
      <c r="C251" s="24" t="n">
        <v>3.5</v>
      </c>
      <c r="D251" s="24" t="n">
        <v>2.5</v>
      </c>
      <c r="E251" s="24" t="n">
        <v>2.2</v>
      </c>
      <c r="F251" s="24" t="n">
        <v>1.84</v>
      </c>
      <c r="G251" s="24" t="n">
        <v>1.57</v>
      </c>
      <c r="H251" s="24" t="n">
        <v>1.34</v>
      </c>
      <c r="I251" s="24" t="n">
        <v>18732.4235</v>
      </c>
      <c r="J251" s="24" t="n">
        <v>12290.3781</v>
      </c>
      <c r="K251" s="24" t="n">
        <v>371548.14</v>
      </c>
      <c r="L251" s="24" t="n">
        <v>341968.51</v>
      </c>
      <c r="M251" s="25" t="n">
        <v>-0.0796118371094524</v>
      </c>
      <c r="N251" s="24" t="n">
        <v>109164.39</v>
      </c>
      <c r="O251" s="24" t="n">
        <v>106257.61</v>
      </c>
      <c r="P251" s="26" t="n">
        <v>29.380954511</v>
      </c>
      <c r="Q251" s="26" t="n">
        <v>31.0723376255</v>
      </c>
      <c r="R251" s="24" t="n">
        <v>5418</v>
      </c>
      <c r="S251" s="24" t="n">
        <v>4977</v>
      </c>
      <c r="T251" s="26" t="n">
        <v>68.5766223699</v>
      </c>
      <c r="U251" s="26" t="n">
        <v>68.7097669279</v>
      </c>
      <c r="V251" s="27" t="n">
        <v>2207</v>
      </c>
      <c r="W251" s="27" t="n">
        <v>2112</v>
      </c>
      <c r="X251" s="27"/>
      <c r="Y251" s="24" t="n">
        <v>11920</v>
      </c>
      <c r="Z251" s="24" t="n">
        <v>9174</v>
      </c>
    </row>
    <row r="252" customFormat="false" ht="15" hidden="false" customHeight="false" outlineLevel="0" collapsed="false">
      <c r="A252" s="22" t="s">
        <v>1105</v>
      </c>
      <c r="B252" s="23" t="s">
        <v>9</v>
      </c>
      <c r="C252" s="24" t="n">
        <v>3.4</v>
      </c>
      <c r="D252" s="24" t="n">
        <v>3.4</v>
      </c>
      <c r="E252" s="24" t="n">
        <v>2.29</v>
      </c>
      <c r="F252" s="24" t="n">
        <v>2.18</v>
      </c>
      <c r="G252" s="24" t="n">
        <v>1.49</v>
      </c>
      <c r="H252" s="24" t="n">
        <v>1.56</v>
      </c>
      <c r="I252" s="24" t="n">
        <v>15191.4737</v>
      </c>
      <c r="J252" s="24" t="n">
        <v>15983.3795</v>
      </c>
      <c r="K252" s="24" t="n">
        <v>303836.2</v>
      </c>
      <c r="L252" s="24" t="n">
        <v>339946.66</v>
      </c>
      <c r="M252" s="25" t="n">
        <v>0.118848445313626</v>
      </c>
      <c r="N252" s="24" t="n">
        <v>108689.78</v>
      </c>
      <c r="O252" s="24" t="n">
        <v>115025.84</v>
      </c>
      <c r="P252" s="26" t="n">
        <v>35.7724918887</v>
      </c>
      <c r="Q252" s="26" t="n">
        <v>33.8364377517</v>
      </c>
      <c r="R252" s="24" t="n">
        <v>4461</v>
      </c>
      <c r="S252" s="24" t="n">
        <v>4683</v>
      </c>
      <c r="T252" s="26" t="n">
        <v>68.1094373459</v>
      </c>
      <c r="U252" s="26" t="n">
        <v>72.5916421098</v>
      </c>
      <c r="V252" s="27" t="n">
        <v>1760</v>
      </c>
      <c r="W252" s="27" t="n">
        <v>1931</v>
      </c>
      <c r="X252" s="27"/>
      <c r="Y252" s="24" t="n">
        <v>10229</v>
      </c>
      <c r="Z252" s="24" t="n">
        <v>10221</v>
      </c>
    </row>
    <row r="253" customFormat="false" ht="15" hidden="false" customHeight="false" outlineLevel="0" collapsed="false">
      <c r="A253" s="22" t="s">
        <v>1106</v>
      </c>
      <c r="B253" s="23" t="s">
        <v>9</v>
      </c>
      <c r="C253" s="24" t="n">
        <v>3.2</v>
      </c>
      <c r="D253" s="24" t="n">
        <v>2.3</v>
      </c>
      <c r="E253" s="24" t="n">
        <v>2.01</v>
      </c>
      <c r="F253" s="24" t="n">
        <v>1.73</v>
      </c>
      <c r="G253" s="24" t="n">
        <v>1.58</v>
      </c>
      <c r="H253" s="24" t="n">
        <v>1.31</v>
      </c>
      <c r="I253" s="24" t="n">
        <v>13425.9578</v>
      </c>
      <c r="J253" s="24" t="n">
        <v>10904.3418</v>
      </c>
      <c r="K253" s="24" t="n">
        <v>277484.27</v>
      </c>
      <c r="L253" s="24" t="n">
        <v>339517.67</v>
      </c>
      <c r="M253" s="25" t="n">
        <v>0.223556456011002</v>
      </c>
      <c r="N253" s="24" t="n">
        <v>84498.65</v>
      </c>
      <c r="O253" s="24" t="n">
        <v>107614.12</v>
      </c>
      <c r="P253" s="26" t="n">
        <v>30.4516901084</v>
      </c>
      <c r="Q253" s="26" t="n">
        <v>31.6961765201</v>
      </c>
      <c r="R253" s="24" t="n">
        <v>4247</v>
      </c>
      <c r="S253" s="24" t="n">
        <v>4825</v>
      </c>
      <c r="T253" s="26" t="n">
        <v>65.3365363786</v>
      </c>
      <c r="U253" s="26" t="n">
        <v>70.3663564767</v>
      </c>
      <c r="V253" s="27" t="n">
        <v>1897</v>
      </c>
      <c r="W253" s="27" t="n">
        <v>2164</v>
      </c>
      <c r="X253" s="27"/>
      <c r="Y253" s="24" t="n">
        <v>8517</v>
      </c>
      <c r="Z253" s="24" t="n">
        <v>8344</v>
      </c>
    </row>
    <row r="254" customFormat="false" ht="15" hidden="false" customHeight="false" outlineLevel="0" collapsed="false">
      <c r="A254" s="22" t="s">
        <v>1107</v>
      </c>
      <c r="B254" s="23" t="s">
        <v>9</v>
      </c>
      <c r="C254" s="24" t="n">
        <v>2.5</v>
      </c>
      <c r="D254" s="24" t="n">
        <v>5.6</v>
      </c>
      <c r="E254" s="24" t="n">
        <v>1.85</v>
      </c>
      <c r="F254" s="24" t="n">
        <v>2.27</v>
      </c>
      <c r="G254" s="24" t="n">
        <v>1.35</v>
      </c>
      <c r="H254" s="24" t="n">
        <v>2.45</v>
      </c>
      <c r="I254" s="24" t="n">
        <v>3767.8831</v>
      </c>
      <c r="J254" s="24" t="n">
        <v>25401.4532</v>
      </c>
      <c r="K254" s="24" t="n">
        <v>80966.86</v>
      </c>
      <c r="L254" s="24" t="n">
        <v>339232.65</v>
      </c>
      <c r="M254" s="25" t="n">
        <v>3.18977159297026</v>
      </c>
      <c r="N254" s="24" t="n">
        <v>25815.88</v>
      </c>
      <c r="O254" s="24" t="n">
        <v>100554.03</v>
      </c>
      <c r="P254" s="26" t="n">
        <v>31.8845018814</v>
      </c>
      <c r="Q254" s="26" t="n">
        <v>29.6416132115</v>
      </c>
      <c r="R254" s="24" t="n">
        <v>1510</v>
      </c>
      <c r="S254" s="24" t="n">
        <v>4573</v>
      </c>
      <c r="T254" s="26" t="n">
        <v>53.6204370861</v>
      </c>
      <c r="U254" s="26" t="n">
        <v>74.181642248</v>
      </c>
      <c r="V254" s="27" t="n">
        <v>1073</v>
      </c>
      <c r="W254" s="27" t="n">
        <v>2347</v>
      </c>
      <c r="X254" s="27"/>
      <c r="Y254" s="24" t="n">
        <v>2798</v>
      </c>
      <c r="Z254" s="24" t="n">
        <v>10384</v>
      </c>
    </row>
    <row r="255" customFormat="false" ht="15" hidden="false" customHeight="false" outlineLevel="0" collapsed="false">
      <c r="A255" s="22" t="s">
        <v>1108</v>
      </c>
      <c r="B255" s="23" t="s">
        <v>9</v>
      </c>
      <c r="C255" s="24" t="e">
        <f aca="false"/>
        <v>#DIV/0!</v>
      </c>
      <c r="D255" s="24" t="n">
        <v>2.1</v>
      </c>
      <c r="E255" s="24" t="e">
        <f aca="false"/>
        <v>#DIV/0!</v>
      </c>
      <c r="F255" s="24" t="n">
        <v>1.65</v>
      </c>
      <c r="G255" s="24" t="e">
        <f aca="false"/>
        <v>#DIV/0!</v>
      </c>
      <c r="H255" s="24" t="n">
        <v>1.27</v>
      </c>
      <c r="I255" s="24" t="n">
        <v>0</v>
      </c>
      <c r="J255" s="24" t="n">
        <v>13521.2312</v>
      </c>
      <c r="K255" s="24" t="n">
        <v>0</v>
      </c>
      <c r="L255" s="24" t="n">
        <v>338812.62</v>
      </c>
      <c r="M255" s="25" t="e">
        <f aca="false"/>
        <v>#DIV/0!</v>
      </c>
      <c r="N255" s="24" t="n">
        <v>0</v>
      </c>
      <c r="O255" s="24" t="n">
        <v>117116.82</v>
      </c>
      <c r="P255" s="26" t="n">
        <v>0</v>
      </c>
      <c r="Q255" s="26" t="n">
        <v>34.5668411053</v>
      </c>
      <c r="R255" s="24" t="n">
        <v>0</v>
      </c>
      <c r="S255" s="24" t="n">
        <v>6473</v>
      </c>
      <c r="T255" s="26" t="n">
        <v>0</v>
      </c>
      <c r="U255" s="26" t="n">
        <v>52.3424409084</v>
      </c>
      <c r="V255" s="27" t="n">
        <v>0</v>
      </c>
      <c r="W255" s="27" t="n">
        <v>2119</v>
      </c>
      <c r="X255" s="27"/>
      <c r="Y255" s="24" t="n">
        <v>0</v>
      </c>
      <c r="Z255" s="24" t="n">
        <v>10672</v>
      </c>
    </row>
    <row r="256" customFormat="false" ht="15" hidden="false" customHeight="false" outlineLevel="0" collapsed="false">
      <c r="A256" s="22" t="s">
        <v>1109</v>
      </c>
      <c r="B256" s="23" t="s">
        <v>9</v>
      </c>
      <c r="C256" s="24" t="n">
        <v>2.8</v>
      </c>
      <c r="D256" s="24" t="n">
        <v>2.1</v>
      </c>
      <c r="E256" s="24" t="n">
        <v>1.3</v>
      </c>
      <c r="F256" s="24" t="n">
        <v>1.73</v>
      </c>
      <c r="G256" s="24" t="n">
        <v>2.16</v>
      </c>
      <c r="H256" s="24" t="n">
        <v>1.23</v>
      </c>
      <c r="I256" s="24" t="n">
        <v>509.0616</v>
      </c>
      <c r="J256" s="24" t="n">
        <v>14711.2351</v>
      </c>
      <c r="K256" s="24" t="n">
        <v>5541.97</v>
      </c>
      <c r="L256" s="24" t="n">
        <v>338382.09</v>
      </c>
      <c r="M256" s="25" t="n">
        <v>60.0580876475333</v>
      </c>
      <c r="N256" s="24" t="n">
        <v>1434.04</v>
      </c>
      <c r="O256" s="24" t="n">
        <v>115394.48</v>
      </c>
      <c r="P256" s="26" t="n">
        <v>25.8759971635</v>
      </c>
      <c r="Q256" s="26" t="n">
        <v>34.1018284981</v>
      </c>
      <c r="R256" s="24" t="n">
        <v>181</v>
      </c>
      <c r="S256" s="24" t="n">
        <v>6893</v>
      </c>
      <c r="T256" s="26" t="n">
        <v>30.6186187845</v>
      </c>
      <c r="U256" s="26" t="n">
        <v>49.0906847526</v>
      </c>
      <c r="V256" s="27" t="n">
        <v>179</v>
      </c>
      <c r="W256" s="27" t="n">
        <v>2170</v>
      </c>
      <c r="X256" s="27"/>
      <c r="Y256" s="24" t="n">
        <v>236</v>
      </c>
      <c r="Z256" s="24" t="n">
        <v>11932</v>
      </c>
    </row>
    <row r="257" customFormat="false" ht="15" hidden="false" customHeight="false" outlineLevel="0" collapsed="false">
      <c r="A257" s="22" t="s">
        <v>1110</v>
      </c>
      <c r="B257" s="23" t="s">
        <v>9</v>
      </c>
      <c r="C257" s="24" t="n">
        <v>140.6</v>
      </c>
      <c r="D257" s="24" t="n">
        <v>123.1</v>
      </c>
      <c r="E257" s="24" t="n">
        <v>16.13</v>
      </c>
      <c r="F257" s="24" t="n">
        <v>14.25</v>
      </c>
      <c r="G257" s="24" t="n">
        <v>8.72</v>
      </c>
      <c r="H257" s="24" t="n">
        <v>8.64</v>
      </c>
      <c r="I257" s="24" t="n">
        <v>393358.4091</v>
      </c>
      <c r="J257" s="24" t="n">
        <v>139926.5489</v>
      </c>
      <c r="K257" s="24" t="n">
        <v>739308.09</v>
      </c>
      <c r="L257" s="24" t="n">
        <v>336931.43</v>
      </c>
      <c r="M257" s="25" t="n">
        <v>-0.544261134759123</v>
      </c>
      <c r="N257" s="24" t="n">
        <v>329139.09</v>
      </c>
      <c r="O257" s="24" t="n">
        <v>148756.52</v>
      </c>
      <c r="P257" s="26" t="n">
        <v>44.5198820968</v>
      </c>
      <c r="Q257" s="26" t="n">
        <v>44.150383952</v>
      </c>
      <c r="R257" s="24" t="n">
        <v>2798</v>
      </c>
      <c r="S257" s="24" t="n">
        <v>1137</v>
      </c>
      <c r="T257" s="26" t="n">
        <v>264.227337384</v>
      </c>
      <c r="U257" s="26" t="n">
        <v>296.333711522</v>
      </c>
      <c r="V257" s="27" t="n">
        <v>755</v>
      </c>
      <c r="W257" s="27" t="n">
        <v>749</v>
      </c>
      <c r="X257" s="27"/>
      <c r="Y257" s="24" t="n">
        <v>45130</v>
      </c>
      <c r="Z257" s="24" t="n">
        <v>16199</v>
      </c>
    </row>
    <row r="258" customFormat="false" ht="15" hidden="false" customHeight="false" outlineLevel="0" collapsed="false">
      <c r="A258" s="22" t="s">
        <v>1111</v>
      </c>
      <c r="B258" s="23" t="s">
        <v>9</v>
      </c>
      <c r="C258" s="24" t="n">
        <v>4.6</v>
      </c>
      <c r="D258" s="24" t="n">
        <v>4.5</v>
      </c>
      <c r="E258" s="24" t="n">
        <v>2.41</v>
      </c>
      <c r="F258" s="24" t="n">
        <v>2.34</v>
      </c>
      <c r="G258" s="24" t="n">
        <v>1.9</v>
      </c>
      <c r="H258" s="24" t="n">
        <v>1.94</v>
      </c>
      <c r="I258" s="24" t="n">
        <v>38598.4964</v>
      </c>
      <c r="J258" s="24" t="n">
        <v>20342.8864</v>
      </c>
      <c r="K258" s="24" t="n">
        <v>541633.79</v>
      </c>
      <c r="L258" s="24" t="n">
        <v>323067.15</v>
      </c>
      <c r="M258" s="25" t="n">
        <v>-0.403532135615099</v>
      </c>
      <c r="N258" s="24" t="n">
        <v>187814.58</v>
      </c>
      <c r="O258" s="24" t="n">
        <v>106746.4</v>
      </c>
      <c r="P258" s="26" t="n">
        <v>34.6755655699</v>
      </c>
      <c r="Q258" s="26" t="n">
        <v>33.0415518879</v>
      </c>
      <c r="R258" s="24" t="n">
        <v>8442</v>
      </c>
      <c r="S258" s="24" t="n">
        <v>4486</v>
      </c>
      <c r="T258" s="26" t="n">
        <v>64.1594160152</v>
      </c>
      <c r="U258" s="26" t="n">
        <v>72.0167521177</v>
      </c>
      <c r="V258" s="27" t="n">
        <v>2660</v>
      </c>
      <c r="W258" s="27" t="n">
        <v>2296</v>
      </c>
      <c r="X258" s="27"/>
      <c r="Y258" s="24" t="n">
        <v>20310</v>
      </c>
      <c r="Z258" s="24" t="n">
        <v>10499</v>
      </c>
    </row>
    <row r="259" customFormat="false" ht="15" hidden="false" customHeight="false" outlineLevel="0" collapsed="false">
      <c r="A259" s="22" t="s">
        <v>1112</v>
      </c>
      <c r="B259" s="23" t="s">
        <v>9</v>
      </c>
      <c r="C259" s="24" t="n">
        <v>3.4</v>
      </c>
      <c r="D259" s="24" t="n">
        <v>3.4</v>
      </c>
      <c r="E259" s="24" t="n">
        <v>1.99</v>
      </c>
      <c r="F259" s="24" t="n">
        <v>1.9</v>
      </c>
      <c r="G259" s="24" t="n">
        <v>1.7</v>
      </c>
      <c r="H259" s="24" t="n">
        <v>1.79</v>
      </c>
      <c r="I259" s="24" t="n">
        <v>22713.6733</v>
      </c>
      <c r="J259" s="24" t="n">
        <v>15986.7927</v>
      </c>
      <c r="K259" s="24" t="n">
        <v>396484.93</v>
      </c>
      <c r="L259" s="24" t="n">
        <v>321681.56</v>
      </c>
      <c r="M259" s="25" t="n">
        <v>-0.188666363687518</v>
      </c>
      <c r="N259" s="24" t="n">
        <v>126711.17</v>
      </c>
      <c r="O259" s="24" t="n">
        <v>100643.04</v>
      </c>
      <c r="P259" s="26" t="n">
        <v>31.9586345943</v>
      </c>
      <c r="Q259" s="26" t="n">
        <v>31.2865431267</v>
      </c>
      <c r="R259" s="24" t="n">
        <v>6729</v>
      </c>
      <c r="S259" s="24" t="n">
        <v>4706</v>
      </c>
      <c r="T259" s="26" t="n">
        <v>58.9218204785</v>
      </c>
      <c r="U259" s="26" t="n">
        <v>68.3556226094</v>
      </c>
      <c r="V259" s="27" t="n">
        <v>2349</v>
      </c>
      <c r="W259" s="27" t="n">
        <v>1931</v>
      </c>
      <c r="X259" s="27"/>
      <c r="Y259" s="24" t="n">
        <v>13370</v>
      </c>
      <c r="Z259" s="24" t="n">
        <v>8931</v>
      </c>
    </row>
    <row r="260" customFormat="false" ht="15" hidden="false" customHeight="false" outlineLevel="0" collapsed="false">
      <c r="A260" s="22" t="s">
        <v>1113</v>
      </c>
      <c r="B260" s="23" t="s">
        <v>9</v>
      </c>
      <c r="C260" s="24" t="n">
        <v>2.2</v>
      </c>
      <c r="D260" s="24" t="n">
        <v>2.2</v>
      </c>
      <c r="E260" s="24" t="n">
        <v>1.69</v>
      </c>
      <c r="F260" s="24" t="n">
        <v>1.74</v>
      </c>
      <c r="G260" s="24" t="n">
        <v>1.31</v>
      </c>
      <c r="H260" s="24" t="n">
        <v>1.28</v>
      </c>
      <c r="I260" s="24" t="n">
        <v>23232.873</v>
      </c>
      <c r="J260" s="24" t="n">
        <v>12425.1474</v>
      </c>
      <c r="K260" s="24" t="n">
        <v>512522.68</v>
      </c>
      <c r="L260" s="24" t="n">
        <v>319171.18</v>
      </c>
      <c r="M260" s="25" t="n">
        <v>-0.377254524619281</v>
      </c>
      <c r="N260" s="24" t="n">
        <v>172901.03</v>
      </c>
      <c r="O260" s="24" t="n">
        <v>102843.67</v>
      </c>
      <c r="P260" s="26" t="n">
        <v>33.7352934313</v>
      </c>
      <c r="Q260" s="26" t="n">
        <v>32.2221041386</v>
      </c>
      <c r="R260" s="24" t="n">
        <v>10484</v>
      </c>
      <c r="S260" s="24" t="n">
        <v>5606</v>
      </c>
      <c r="T260" s="26" t="n">
        <v>48.8861770317</v>
      </c>
      <c r="U260" s="26" t="n">
        <v>56.9338530146</v>
      </c>
      <c r="V260" s="27" t="n">
        <v>2209</v>
      </c>
      <c r="W260" s="27" t="n">
        <v>1971</v>
      </c>
      <c r="X260" s="27"/>
      <c r="Y260" s="24" t="n">
        <v>17690</v>
      </c>
      <c r="Z260" s="24" t="n">
        <v>9743</v>
      </c>
    </row>
    <row r="261" customFormat="false" ht="15" hidden="false" customHeight="false" outlineLevel="0" collapsed="false">
      <c r="A261" s="22" t="s">
        <v>1114</v>
      </c>
      <c r="B261" s="23" t="s">
        <v>9</v>
      </c>
      <c r="C261" s="24" t="n">
        <v>2.9</v>
      </c>
      <c r="D261" s="24" t="n">
        <v>2.5</v>
      </c>
      <c r="E261" s="24" t="n">
        <v>2.21</v>
      </c>
      <c r="F261" s="24" t="n">
        <v>1.97</v>
      </c>
      <c r="G261" s="24" t="n">
        <v>1.31</v>
      </c>
      <c r="H261" s="24" t="n">
        <v>1.28</v>
      </c>
      <c r="I261" s="24" t="n">
        <v>21146.7551</v>
      </c>
      <c r="J261" s="24" t="n">
        <v>13087.681</v>
      </c>
      <c r="K261" s="24" t="n">
        <v>466076.87</v>
      </c>
      <c r="L261" s="24" t="n">
        <v>309370.65</v>
      </c>
      <c r="M261" s="25" t="n">
        <v>-0.336223979533676</v>
      </c>
      <c r="N261" s="24" t="n">
        <v>151523.93</v>
      </c>
      <c r="O261" s="24" t="n">
        <v>109937.55</v>
      </c>
      <c r="P261" s="26" t="n">
        <v>32.5105019693</v>
      </c>
      <c r="Q261" s="26" t="n">
        <v>35.5358693528</v>
      </c>
      <c r="R261" s="24" t="n">
        <v>7315</v>
      </c>
      <c r="S261" s="24" t="n">
        <v>5165</v>
      </c>
      <c r="T261" s="26" t="n">
        <v>63.7152248804</v>
      </c>
      <c r="U261" s="26" t="n">
        <v>59.8975121007</v>
      </c>
      <c r="V261" s="27" t="n">
        <v>2199</v>
      </c>
      <c r="W261" s="27" t="n">
        <v>2022</v>
      </c>
      <c r="X261" s="27"/>
      <c r="Y261" s="24" t="n">
        <v>16189</v>
      </c>
      <c r="Z261" s="24" t="n">
        <v>10189</v>
      </c>
    </row>
    <row r="262" customFormat="false" ht="15" hidden="false" customHeight="false" outlineLevel="0" collapsed="false">
      <c r="A262" s="22" t="s">
        <v>1115</v>
      </c>
      <c r="B262" s="23" t="s">
        <v>9</v>
      </c>
      <c r="C262" s="24" t="e">
        <f aca="false"/>
        <v>#DIV/0!</v>
      </c>
      <c r="D262" s="24" t="n">
        <v>2.2</v>
      </c>
      <c r="E262" s="24" t="e">
        <f aca="false"/>
        <v>#DIV/0!</v>
      </c>
      <c r="F262" s="24" t="n">
        <v>1.89</v>
      </c>
      <c r="G262" s="24" t="e">
        <f aca="false"/>
        <v>#DIV/0!</v>
      </c>
      <c r="H262" s="24" t="n">
        <v>1.18</v>
      </c>
      <c r="I262" s="24" t="n">
        <v>0</v>
      </c>
      <c r="J262" s="24" t="n">
        <v>9753.3723</v>
      </c>
      <c r="K262" s="24" t="n">
        <v>0</v>
      </c>
      <c r="L262" s="24" t="n">
        <v>308638.03</v>
      </c>
      <c r="M262" s="25" t="e">
        <f aca="false"/>
        <v>#DIV/0!</v>
      </c>
      <c r="N262" s="24" t="n">
        <v>0</v>
      </c>
      <c r="O262" s="24" t="n">
        <v>110440.89</v>
      </c>
      <c r="P262" s="26" t="n">
        <v>0</v>
      </c>
      <c r="Q262" s="26" t="n">
        <v>35.7833057708</v>
      </c>
      <c r="R262" s="24" t="n">
        <v>0</v>
      </c>
      <c r="S262" s="24" t="n">
        <v>4371</v>
      </c>
      <c r="T262" s="26" t="n">
        <v>0</v>
      </c>
      <c r="U262" s="26" t="n">
        <v>70.6103935026</v>
      </c>
      <c r="V262" s="27" t="n">
        <v>0</v>
      </c>
      <c r="W262" s="27" t="n">
        <v>1984</v>
      </c>
      <c r="X262" s="27"/>
      <c r="Y262" s="24" t="n">
        <v>0</v>
      </c>
      <c r="Z262" s="24" t="n">
        <v>8279</v>
      </c>
    </row>
    <row r="263" customFormat="false" ht="15" hidden="false" customHeight="false" outlineLevel="0" collapsed="false">
      <c r="A263" s="22" t="s">
        <v>1116</v>
      </c>
      <c r="B263" s="23" t="s">
        <v>9</v>
      </c>
      <c r="C263" s="24" t="n">
        <v>2.9</v>
      </c>
      <c r="D263" s="24" t="n">
        <v>2.7</v>
      </c>
      <c r="E263" s="24" t="n">
        <v>2.15</v>
      </c>
      <c r="F263" s="24" t="n">
        <v>2.14</v>
      </c>
      <c r="G263" s="24" t="n">
        <v>1.37</v>
      </c>
      <c r="H263" s="24" t="n">
        <v>1.26</v>
      </c>
      <c r="I263" s="24" t="n">
        <v>14903.9827</v>
      </c>
      <c r="J263" s="24" t="n">
        <v>11145.7814</v>
      </c>
      <c r="K263" s="24" t="n">
        <v>329701.7</v>
      </c>
      <c r="L263" s="24" t="n">
        <v>307366.63</v>
      </c>
      <c r="M263" s="25" t="n">
        <v>-0.0677432661099412</v>
      </c>
      <c r="N263" s="24" t="n">
        <v>103190.21</v>
      </c>
      <c r="O263" s="24" t="n">
        <v>98197.05</v>
      </c>
      <c r="P263" s="26" t="n">
        <v>31.2980521484</v>
      </c>
      <c r="Q263" s="26" t="n">
        <v>31.9478565386</v>
      </c>
      <c r="R263" s="24" t="n">
        <v>5054</v>
      </c>
      <c r="S263" s="24" t="n">
        <v>4131</v>
      </c>
      <c r="T263" s="26" t="n">
        <v>65.2357934309</v>
      </c>
      <c r="U263" s="26" t="n">
        <v>74.4048971193</v>
      </c>
      <c r="V263" s="27" t="n">
        <v>2150</v>
      </c>
      <c r="W263" s="27" t="n">
        <v>2240</v>
      </c>
      <c r="X263" s="27"/>
      <c r="Y263" s="24" t="n">
        <v>10859</v>
      </c>
      <c r="Z263" s="24" t="n">
        <v>8824</v>
      </c>
    </row>
    <row r="264" customFormat="false" ht="15" hidden="false" customHeight="false" outlineLevel="0" collapsed="false">
      <c r="A264" s="22" t="s">
        <v>1117</v>
      </c>
      <c r="B264" s="23" t="s">
        <v>9</v>
      </c>
      <c r="C264" s="24" t="e">
        <f aca="false"/>
        <v>#DIV/0!</v>
      </c>
      <c r="D264" s="24" t="n">
        <v>2.4</v>
      </c>
      <c r="E264" s="24" t="e">
        <f aca="false"/>
        <v>#DIV/0!</v>
      </c>
      <c r="F264" s="24" t="n">
        <v>1.82</v>
      </c>
      <c r="G264" s="24" t="e">
        <f aca="false"/>
        <v>#DIV/0!</v>
      </c>
      <c r="H264" s="24" t="n">
        <v>1.31</v>
      </c>
      <c r="I264" s="24" t="n">
        <v>0</v>
      </c>
      <c r="J264" s="24" t="n">
        <v>11927.9614</v>
      </c>
      <c r="K264" s="24" t="n">
        <v>0</v>
      </c>
      <c r="L264" s="24" t="n">
        <v>304190.9</v>
      </c>
      <c r="M264" s="25" t="e">
        <f aca="false"/>
        <v>#DIV/0!</v>
      </c>
      <c r="N264" s="24" t="n">
        <v>0</v>
      </c>
      <c r="O264" s="24" t="n">
        <v>97893.75</v>
      </c>
      <c r="P264" s="26" t="n">
        <v>0</v>
      </c>
      <c r="Q264" s="26" t="n">
        <v>32.181682621</v>
      </c>
      <c r="R264" s="24" t="n">
        <v>0</v>
      </c>
      <c r="S264" s="24" t="n">
        <v>5020</v>
      </c>
      <c r="T264" s="26" t="n">
        <v>0</v>
      </c>
      <c r="U264" s="26" t="n">
        <v>60.5957968127</v>
      </c>
      <c r="V264" s="27" t="n">
        <v>0</v>
      </c>
      <c r="W264" s="27" t="n">
        <v>1790</v>
      </c>
      <c r="X264" s="27"/>
      <c r="Y264" s="24" t="n">
        <v>0</v>
      </c>
      <c r="Z264" s="24" t="n">
        <v>9113</v>
      </c>
    </row>
    <row r="265" customFormat="false" ht="15" hidden="false" customHeight="false" outlineLevel="0" collapsed="false">
      <c r="A265" s="22" t="s">
        <v>1118</v>
      </c>
      <c r="B265" s="23" t="s">
        <v>9</v>
      </c>
      <c r="C265" s="24" t="e">
        <f aca="false"/>
        <v>#DIV/0!</v>
      </c>
      <c r="D265" s="24" t="n">
        <v>2.3</v>
      </c>
      <c r="E265" s="24" t="e">
        <f aca="false"/>
        <v>#DIV/0!</v>
      </c>
      <c r="F265" s="24" t="n">
        <v>1.81</v>
      </c>
      <c r="G265" s="24" t="e">
        <f aca="false"/>
        <v>#DIV/0!</v>
      </c>
      <c r="H265" s="24" t="n">
        <v>1.26</v>
      </c>
      <c r="I265" s="24" t="n">
        <v>0</v>
      </c>
      <c r="J265" s="24" t="n">
        <v>10982.786</v>
      </c>
      <c r="K265" s="24" t="n">
        <v>0</v>
      </c>
      <c r="L265" s="24" t="n">
        <v>302972.55</v>
      </c>
      <c r="M265" s="25" t="e">
        <f aca="false"/>
        <v>#DIV/0!</v>
      </c>
      <c r="N265" s="24" t="n">
        <v>0</v>
      </c>
      <c r="O265" s="24" t="n">
        <v>102811.95</v>
      </c>
      <c r="P265" s="26" t="n">
        <v>0</v>
      </c>
      <c r="Q265" s="26" t="n">
        <v>33.9344108897</v>
      </c>
      <c r="R265" s="24" t="n">
        <v>0</v>
      </c>
      <c r="S265" s="24" t="n">
        <v>4787</v>
      </c>
      <c r="T265" s="26" t="n">
        <v>0</v>
      </c>
      <c r="U265" s="26" t="n">
        <v>63.290693545</v>
      </c>
      <c r="V265" s="27" t="n">
        <v>0</v>
      </c>
      <c r="W265" s="27" t="n">
        <v>2017</v>
      </c>
      <c r="X265" s="27"/>
      <c r="Y265" s="24" t="n">
        <v>0</v>
      </c>
      <c r="Z265" s="24" t="n">
        <v>8685</v>
      </c>
    </row>
    <row r="266" customFormat="false" ht="15" hidden="false" customHeight="false" outlineLevel="0" collapsed="false">
      <c r="A266" s="22" t="s">
        <v>1119</v>
      </c>
      <c r="B266" s="23" t="s">
        <v>9</v>
      </c>
      <c r="C266" s="24" t="e">
        <f aca="false"/>
        <v>#DIV/0!</v>
      </c>
      <c r="D266" s="24" t="n">
        <v>2.8</v>
      </c>
      <c r="E266" s="24" t="e">
        <f aca="false"/>
        <v>#DIV/0!</v>
      </c>
      <c r="F266" s="24" t="n">
        <v>1.73</v>
      </c>
      <c r="G266" s="24" t="e">
        <f aca="false"/>
        <v>#DIV/0!</v>
      </c>
      <c r="H266" s="24" t="n">
        <v>1.6</v>
      </c>
      <c r="I266" s="24" t="n">
        <v>0</v>
      </c>
      <c r="J266" s="24" t="n">
        <v>14003.939</v>
      </c>
      <c r="K266" s="24" t="n">
        <v>0</v>
      </c>
      <c r="L266" s="24" t="n">
        <v>298357.23</v>
      </c>
      <c r="M266" s="25" t="e">
        <f aca="false"/>
        <v>#DIV/0!</v>
      </c>
      <c r="N266" s="24" t="n">
        <v>0</v>
      </c>
      <c r="O266" s="24" t="n">
        <v>71619.33</v>
      </c>
      <c r="P266" s="26" t="n">
        <v>0</v>
      </c>
      <c r="Q266" s="26" t="n">
        <v>24.0045565512</v>
      </c>
      <c r="R266" s="24" t="n">
        <v>0</v>
      </c>
      <c r="S266" s="24" t="n">
        <v>5053</v>
      </c>
      <c r="T266" s="26" t="n">
        <v>0</v>
      </c>
      <c r="U266" s="26" t="n">
        <v>59.0455630319</v>
      </c>
      <c r="V266" s="27" t="n">
        <v>0</v>
      </c>
      <c r="W266" s="27" t="n">
        <v>2133</v>
      </c>
      <c r="X266" s="27"/>
      <c r="Y266" s="24" t="n">
        <v>0</v>
      </c>
      <c r="Z266" s="24" t="n">
        <v>8757</v>
      </c>
    </row>
    <row r="267" customFormat="false" ht="15" hidden="false" customHeight="false" outlineLevel="0" collapsed="false">
      <c r="A267" s="22" t="s">
        <v>1120</v>
      </c>
      <c r="B267" s="23" t="s">
        <v>9</v>
      </c>
      <c r="C267" s="24" t="n">
        <v>3.2</v>
      </c>
      <c r="D267" s="24" t="n">
        <v>2.8</v>
      </c>
      <c r="E267" s="24" t="n">
        <v>1.86</v>
      </c>
      <c r="F267" s="24" t="n">
        <v>1.89</v>
      </c>
      <c r="G267" s="24" t="n">
        <v>1.7</v>
      </c>
      <c r="H267" s="24" t="n">
        <v>1.46</v>
      </c>
      <c r="I267" s="24" t="n">
        <v>27387.0389</v>
      </c>
      <c r="J267" s="24" t="n">
        <v>11974.7294</v>
      </c>
      <c r="K267" s="24" t="n">
        <v>509139.67</v>
      </c>
      <c r="L267" s="24" t="n">
        <v>298176.02</v>
      </c>
      <c r="M267" s="25" t="n">
        <v>-0.414353197031376</v>
      </c>
      <c r="N267" s="24" t="n">
        <v>171712.47</v>
      </c>
      <c r="O267" s="24" t="n">
        <v>98145.05</v>
      </c>
      <c r="P267" s="26" t="n">
        <v>33.7260048898</v>
      </c>
      <c r="Q267" s="26" t="n">
        <v>32.9151385145</v>
      </c>
      <c r="R267" s="24" t="n">
        <v>8620</v>
      </c>
      <c r="S267" s="24" t="n">
        <v>4332</v>
      </c>
      <c r="T267" s="26" t="n">
        <v>59.0649269142</v>
      </c>
      <c r="U267" s="26" t="n">
        <v>68.8310295476</v>
      </c>
      <c r="V267" s="27" t="n">
        <v>2569</v>
      </c>
      <c r="W267" s="27" t="n">
        <v>1915</v>
      </c>
      <c r="X267" s="27"/>
      <c r="Y267" s="24" t="n">
        <v>16067</v>
      </c>
      <c r="Z267" s="24" t="n">
        <v>8190</v>
      </c>
    </row>
    <row r="268" customFormat="false" ht="15" hidden="false" customHeight="false" outlineLevel="0" collapsed="false">
      <c r="A268" s="22" t="s">
        <v>1121</v>
      </c>
      <c r="B268" s="23" t="s">
        <v>9</v>
      </c>
      <c r="C268" s="24" t="e">
        <f aca="false"/>
        <v>#DIV/0!</v>
      </c>
      <c r="D268" s="24" t="n">
        <v>3.1</v>
      </c>
      <c r="E268" s="24" t="e">
        <f aca="false"/>
        <v>#DIV/0!</v>
      </c>
      <c r="F268" s="24" t="n">
        <v>2.03</v>
      </c>
      <c r="G268" s="24" t="e">
        <f aca="false"/>
        <v>#DIV/0!</v>
      </c>
      <c r="H268" s="24" t="n">
        <v>1.54</v>
      </c>
      <c r="I268" s="24" t="n">
        <v>0</v>
      </c>
      <c r="J268" s="24" t="n">
        <v>14364.5764</v>
      </c>
      <c r="K268" s="24" t="n">
        <v>0</v>
      </c>
      <c r="L268" s="24" t="n">
        <v>297032.63</v>
      </c>
      <c r="M268" s="25" t="e">
        <f aca="false"/>
        <v>#DIV/0!</v>
      </c>
      <c r="N268" s="24" t="n">
        <v>0</v>
      </c>
      <c r="O268" s="24" t="n">
        <v>96040.29</v>
      </c>
      <c r="P268" s="26" t="n">
        <v>0</v>
      </c>
      <c r="Q268" s="26" t="n">
        <v>32.3332456774</v>
      </c>
      <c r="R268" s="24" t="n">
        <v>0</v>
      </c>
      <c r="S268" s="24" t="n">
        <v>4587</v>
      </c>
      <c r="T268" s="26" t="n">
        <v>0</v>
      </c>
      <c r="U268" s="26" t="n">
        <v>64.7553150207</v>
      </c>
      <c r="V268" s="27" t="n">
        <v>0</v>
      </c>
      <c r="W268" s="27" t="n">
        <v>1943</v>
      </c>
      <c r="X268" s="27"/>
      <c r="Y268" s="24" t="n">
        <v>0</v>
      </c>
      <c r="Z268" s="24" t="n">
        <v>9319</v>
      </c>
    </row>
    <row r="269" customFormat="false" ht="15" hidden="false" customHeight="false" outlineLevel="0" collapsed="false">
      <c r="A269" s="22" t="s">
        <v>1122</v>
      </c>
      <c r="B269" s="23" t="s">
        <v>9</v>
      </c>
      <c r="C269" s="24" t="e">
        <f aca="false"/>
        <v>#DIV/0!</v>
      </c>
      <c r="D269" s="24" t="n">
        <v>6.5</v>
      </c>
      <c r="E269" s="24" t="e">
        <f aca="false"/>
        <v>#DIV/0!</v>
      </c>
      <c r="F269" s="24" t="n">
        <v>2.23</v>
      </c>
      <c r="G269" s="24" t="e">
        <f aca="false"/>
        <v>#DIV/0!</v>
      </c>
      <c r="H269" s="24" t="n">
        <v>2.9</v>
      </c>
      <c r="I269" s="24" t="n">
        <v>0</v>
      </c>
      <c r="J269" s="24" t="n">
        <v>22682.9814</v>
      </c>
      <c r="K269" s="24" t="n">
        <v>0</v>
      </c>
      <c r="L269" s="24" t="n">
        <v>295686.18</v>
      </c>
      <c r="M269" s="25" t="e">
        <f aca="false"/>
        <v>#DIV/0!</v>
      </c>
      <c r="N269" s="24" t="n">
        <v>0</v>
      </c>
      <c r="O269" s="24" t="n">
        <v>83108.75</v>
      </c>
      <c r="P269" s="26" t="n">
        <v>0</v>
      </c>
      <c r="Q269" s="26" t="n">
        <v>28.1070796072</v>
      </c>
      <c r="R269" s="24" t="n">
        <v>0</v>
      </c>
      <c r="S269" s="24" t="n">
        <v>3498</v>
      </c>
      <c r="T269" s="26" t="n">
        <v>0</v>
      </c>
      <c r="U269" s="26" t="n">
        <v>84.5300686106</v>
      </c>
      <c r="V269" s="27" t="n">
        <v>0</v>
      </c>
      <c r="W269" s="27" t="n">
        <v>2151</v>
      </c>
      <c r="X269" s="27"/>
      <c r="Y269" s="24" t="n">
        <v>0</v>
      </c>
      <c r="Z269" s="24" t="n">
        <v>7812</v>
      </c>
    </row>
    <row r="270" customFormat="false" ht="15" hidden="false" customHeight="false" outlineLevel="0" collapsed="false">
      <c r="A270" s="22" t="s">
        <v>1123</v>
      </c>
      <c r="B270" s="23" t="s">
        <v>9</v>
      </c>
      <c r="C270" s="24" t="e">
        <f aca="false"/>
        <v>#DIV/0!</v>
      </c>
      <c r="D270" s="24" t="n">
        <v>2.4</v>
      </c>
      <c r="E270" s="24" t="e">
        <f aca="false"/>
        <v>#DIV/0!</v>
      </c>
      <c r="F270" s="24" t="n">
        <v>1.9</v>
      </c>
      <c r="G270" s="24" t="e">
        <f aca="false"/>
        <v>#DIV/0!</v>
      </c>
      <c r="H270" s="24" t="n">
        <v>1.26</v>
      </c>
      <c r="I270" s="24" t="n">
        <v>0</v>
      </c>
      <c r="J270" s="24" t="n">
        <v>11936.9859</v>
      </c>
      <c r="K270" s="24" t="n">
        <v>0</v>
      </c>
      <c r="L270" s="24" t="n">
        <v>294386.1</v>
      </c>
      <c r="M270" s="25" t="e">
        <f aca="false"/>
        <v>#DIV/0!</v>
      </c>
      <c r="N270" s="24" t="n">
        <v>0</v>
      </c>
      <c r="O270" s="24" t="n">
        <v>90697.21</v>
      </c>
      <c r="P270" s="26" t="n">
        <v>0</v>
      </c>
      <c r="Q270" s="26" t="n">
        <v>30.8089308564</v>
      </c>
      <c r="R270" s="24" t="n">
        <v>0</v>
      </c>
      <c r="S270" s="24" t="n">
        <v>4987</v>
      </c>
      <c r="T270" s="26" t="n">
        <v>0</v>
      </c>
      <c r="U270" s="26" t="n">
        <v>59.0306998195</v>
      </c>
      <c r="V270" s="27" t="n">
        <v>0</v>
      </c>
      <c r="W270" s="27" t="n">
        <v>1883</v>
      </c>
      <c r="X270" s="27"/>
      <c r="Y270" s="24" t="n">
        <v>0</v>
      </c>
      <c r="Z270" s="24" t="n">
        <v>9477</v>
      </c>
    </row>
    <row r="271" customFormat="false" ht="15" hidden="false" customHeight="false" outlineLevel="0" collapsed="false">
      <c r="A271" s="22" t="s">
        <v>1124</v>
      </c>
      <c r="B271" s="23" t="s">
        <v>9</v>
      </c>
      <c r="C271" s="24" t="e">
        <f aca="false"/>
        <v>#DIV/0!</v>
      </c>
      <c r="D271" s="24" t="n">
        <v>2.5</v>
      </c>
      <c r="E271" s="24" t="e">
        <f aca="false"/>
        <v>#DIV/0!</v>
      </c>
      <c r="F271" s="24" t="n">
        <v>1.94</v>
      </c>
      <c r="G271" s="24" t="e">
        <f aca="false"/>
        <v>#DIV/0!</v>
      </c>
      <c r="H271" s="24" t="n">
        <v>1.3</v>
      </c>
      <c r="I271" s="24" t="n">
        <v>0</v>
      </c>
      <c r="J271" s="24" t="n">
        <v>12130.9042</v>
      </c>
      <c r="K271" s="24" t="n">
        <v>0</v>
      </c>
      <c r="L271" s="24" t="n">
        <v>289715.77</v>
      </c>
      <c r="M271" s="25" t="e">
        <f aca="false"/>
        <v>#DIV/0!</v>
      </c>
      <c r="N271" s="24" t="n">
        <v>0</v>
      </c>
      <c r="O271" s="24" t="n">
        <v>86294.87</v>
      </c>
      <c r="P271" s="26" t="n">
        <v>0</v>
      </c>
      <c r="Q271" s="26" t="n">
        <v>29.7860451297</v>
      </c>
      <c r="R271" s="24" t="n">
        <v>0</v>
      </c>
      <c r="S271" s="24" t="n">
        <v>4825</v>
      </c>
      <c r="T271" s="26" t="n">
        <v>0</v>
      </c>
      <c r="U271" s="26" t="n">
        <v>60.044719171</v>
      </c>
      <c r="V271" s="27" t="n">
        <v>0</v>
      </c>
      <c r="W271" s="27" t="n">
        <v>2022</v>
      </c>
      <c r="X271" s="27"/>
      <c r="Y271" s="24" t="n">
        <v>0</v>
      </c>
      <c r="Z271" s="24" t="n">
        <v>9363</v>
      </c>
    </row>
    <row r="272" customFormat="false" ht="15" hidden="false" customHeight="false" outlineLevel="0" collapsed="false">
      <c r="A272" s="22" t="s">
        <v>1125</v>
      </c>
      <c r="B272" s="23" t="s">
        <v>9</v>
      </c>
      <c r="C272" s="24" t="n">
        <v>138.6</v>
      </c>
      <c r="D272" s="24" t="n">
        <v>146.4</v>
      </c>
      <c r="E272" s="24" t="n">
        <v>22.26</v>
      </c>
      <c r="F272" s="24" t="n">
        <v>22.52</v>
      </c>
      <c r="G272" s="24" t="n">
        <v>6.23</v>
      </c>
      <c r="H272" s="24" t="n">
        <v>6.5</v>
      </c>
      <c r="I272" s="24" t="n">
        <v>134705.8907</v>
      </c>
      <c r="J272" s="24" t="n">
        <v>160444.3128</v>
      </c>
      <c r="K272" s="24" t="n">
        <v>210716.73</v>
      </c>
      <c r="L272" s="24" t="n">
        <v>289487.35</v>
      </c>
      <c r="M272" s="25" t="n">
        <v>0.373822334847356</v>
      </c>
      <c r="N272" s="24" t="n">
        <v>97442.54</v>
      </c>
      <c r="O272" s="24" t="n">
        <v>133848.95</v>
      </c>
      <c r="P272" s="26" t="n">
        <v>46.2433808649</v>
      </c>
      <c r="Q272" s="26" t="n">
        <v>46.2365453965</v>
      </c>
      <c r="R272" s="24" t="n">
        <v>972</v>
      </c>
      <c r="S272" s="24" t="n">
        <v>1096</v>
      </c>
      <c r="T272" s="26" t="n">
        <v>216.786759259</v>
      </c>
      <c r="U272" s="26" t="n">
        <v>264.130793796</v>
      </c>
      <c r="V272" s="27" t="n">
        <v>577</v>
      </c>
      <c r="W272" s="27" t="n">
        <v>672</v>
      </c>
      <c r="X272" s="27"/>
      <c r="Y272" s="24" t="n">
        <v>21633</v>
      </c>
      <c r="Z272" s="24" t="n">
        <v>24678</v>
      </c>
    </row>
    <row r="273" customFormat="false" ht="15" hidden="false" customHeight="false" outlineLevel="0" collapsed="false">
      <c r="A273" s="22" t="s">
        <v>1126</v>
      </c>
      <c r="B273" s="23" t="s">
        <v>9</v>
      </c>
      <c r="C273" s="24" t="e">
        <f aca="false"/>
        <v>#DIV/0!</v>
      </c>
      <c r="D273" s="24" t="n">
        <v>2.3</v>
      </c>
      <c r="E273" s="24" t="e">
        <f aca="false"/>
        <v>#DIV/0!</v>
      </c>
      <c r="F273" s="24" t="n">
        <v>1.93</v>
      </c>
      <c r="G273" s="24" t="e">
        <f aca="false"/>
        <v>#DIV/0!</v>
      </c>
      <c r="H273" s="24" t="n">
        <v>1.21</v>
      </c>
      <c r="I273" s="24" t="n">
        <v>0</v>
      </c>
      <c r="J273" s="24" t="n">
        <v>10042.8451</v>
      </c>
      <c r="K273" s="24" t="n">
        <v>0</v>
      </c>
      <c r="L273" s="24" t="n">
        <v>287947.57</v>
      </c>
      <c r="M273" s="25" t="e">
        <f aca="false"/>
        <v>#DIV/0!</v>
      </c>
      <c r="N273" s="24" t="n">
        <v>0</v>
      </c>
      <c r="O273" s="24" t="n">
        <v>103631.74</v>
      </c>
      <c r="P273" s="26" t="n">
        <v>0</v>
      </c>
      <c r="Q273" s="26" t="n">
        <v>35.9897949477</v>
      </c>
      <c r="R273" s="24" t="n">
        <v>0</v>
      </c>
      <c r="S273" s="24" t="n">
        <v>4317</v>
      </c>
      <c r="T273" s="26" t="n">
        <v>0</v>
      </c>
      <c r="U273" s="26" t="n">
        <v>66.7008501274</v>
      </c>
      <c r="V273" s="27" t="n">
        <v>0</v>
      </c>
      <c r="W273" s="27" t="n">
        <v>1979</v>
      </c>
      <c r="X273" s="27"/>
      <c r="Y273" s="24" t="n">
        <v>0</v>
      </c>
      <c r="Z273" s="24" t="n">
        <v>8316</v>
      </c>
    </row>
    <row r="274" customFormat="false" ht="15" hidden="false" customHeight="false" outlineLevel="0" collapsed="false">
      <c r="A274" s="22" t="s">
        <v>1127</v>
      </c>
      <c r="B274" s="23" t="s">
        <v>9</v>
      </c>
      <c r="C274" s="24" t="e">
        <f aca="false"/>
        <v>#DIV/0!</v>
      </c>
      <c r="D274" s="24" t="n">
        <v>2.6</v>
      </c>
      <c r="E274" s="24" t="e">
        <f aca="false"/>
        <v>#DIV/0!</v>
      </c>
      <c r="F274" s="24" t="n">
        <v>1.9</v>
      </c>
      <c r="G274" s="24" t="e">
        <f aca="false"/>
        <v>#DIV/0!</v>
      </c>
      <c r="H274" s="24" t="n">
        <v>1.36</v>
      </c>
      <c r="I274" s="24" t="n">
        <v>0</v>
      </c>
      <c r="J274" s="24" t="n">
        <v>13635.3519</v>
      </c>
      <c r="K274" s="24" t="n">
        <v>0</v>
      </c>
      <c r="L274" s="24" t="n">
        <v>285563.42</v>
      </c>
      <c r="M274" s="25" t="e">
        <f aca="false"/>
        <v>#DIV/0!</v>
      </c>
      <c r="N274" s="24" t="n">
        <v>0</v>
      </c>
      <c r="O274" s="24" t="n">
        <v>80177.58</v>
      </c>
      <c r="P274" s="26" t="n">
        <v>0</v>
      </c>
      <c r="Q274" s="26" t="n">
        <v>28.076978487</v>
      </c>
      <c r="R274" s="24" t="n">
        <v>0</v>
      </c>
      <c r="S274" s="24" t="n">
        <v>5279</v>
      </c>
      <c r="T274" s="26" t="n">
        <v>0</v>
      </c>
      <c r="U274" s="26" t="n">
        <v>54.0942261792</v>
      </c>
      <c r="V274" s="27" t="n">
        <v>0</v>
      </c>
      <c r="W274" s="27" t="n">
        <v>2156</v>
      </c>
      <c r="X274" s="27"/>
      <c r="Y274" s="24" t="n">
        <v>0</v>
      </c>
      <c r="Z274" s="24" t="n">
        <v>10047</v>
      </c>
    </row>
    <row r="275" customFormat="false" ht="15" hidden="false" customHeight="false" outlineLevel="0" collapsed="false">
      <c r="A275" s="22" t="s">
        <v>1128</v>
      </c>
      <c r="B275" s="23" t="s">
        <v>9</v>
      </c>
      <c r="C275" s="24" t="e">
        <f aca="false"/>
        <v>#DIV/0!</v>
      </c>
      <c r="D275" s="24" t="n">
        <v>2.8</v>
      </c>
      <c r="E275" s="24" t="e">
        <f aca="false"/>
        <v>#DIV/0!</v>
      </c>
      <c r="F275" s="24" t="n">
        <v>1.69</v>
      </c>
      <c r="G275" s="24" t="e">
        <f aca="false"/>
        <v>#DIV/0!</v>
      </c>
      <c r="H275" s="24" t="n">
        <v>1.65</v>
      </c>
      <c r="I275" s="24" t="n">
        <v>0</v>
      </c>
      <c r="J275" s="24" t="n">
        <v>8840.6843</v>
      </c>
      <c r="K275" s="24" t="n">
        <v>0</v>
      </c>
      <c r="L275" s="24" t="n">
        <v>283880.27</v>
      </c>
      <c r="M275" s="25" t="e">
        <f aca="false"/>
        <v>#DIV/0!</v>
      </c>
      <c r="N275" s="24" t="n">
        <v>0</v>
      </c>
      <c r="O275" s="24" t="n">
        <v>72700.92</v>
      </c>
      <c r="P275" s="26" t="n">
        <v>0</v>
      </c>
      <c r="Q275" s="26" t="n">
        <v>25.6097121508</v>
      </c>
      <c r="R275" s="24" t="n">
        <v>0</v>
      </c>
      <c r="S275" s="24" t="n">
        <v>3169</v>
      </c>
      <c r="T275" s="26" t="n">
        <v>0</v>
      </c>
      <c r="U275" s="26" t="n">
        <v>89.5803944462</v>
      </c>
      <c r="V275" s="27" t="n">
        <v>0</v>
      </c>
      <c r="W275" s="27" t="n">
        <v>1804</v>
      </c>
      <c r="X275" s="27"/>
      <c r="Y275" s="24" t="n">
        <v>0</v>
      </c>
      <c r="Z275" s="24" t="n">
        <v>5349</v>
      </c>
    </row>
    <row r="276" customFormat="false" ht="15" hidden="false" customHeight="false" outlineLevel="0" collapsed="false">
      <c r="A276" s="22" t="s">
        <v>1129</v>
      </c>
      <c r="B276" s="23" t="s">
        <v>9</v>
      </c>
      <c r="C276" s="24" t="e">
        <f aca="false"/>
        <v>#DIV/0!</v>
      </c>
      <c r="D276" s="24" t="n">
        <v>2.1</v>
      </c>
      <c r="E276" s="24" t="e">
        <f aca="false"/>
        <v>#DIV/0!</v>
      </c>
      <c r="F276" s="24" t="n">
        <v>1.76</v>
      </c>
      <c r="G276" s="24" t="e">
        <f aca="false"/>
        <v>#DIV/0!</v>
      </c>
      <c r="H276" s="24" t="n">
        <v>1.18</v>
      </c>
      <c r="I276" s="24" t="n">
        <v>0</v>
      </c>
      <c r="J276" s="24" t="n">
        <v>9897.9426</v>
      </c>
      <c r="K276" s="24" t="n">
        <v>0</v>
      </c>
      <c r="L276" s="24" t="n">
        <v>281911.85</v>
      </c>
      <c r="M276" s="25" t="e">
        <f aca="false"/>
        <v>#DIV/0!</v>
      </c>
      <c r="N276" s="24" t="n">
        <v>0</v>
      </c>
      <c r="O276" s="24" t="n">
        <v>95650.88</v>
      </c>
      <c r="P276" s="26" t="n">
        <v>0</v>
      </c>
      <c r="Q276" s="26" t="n">
        <v>33.9293577053</v>
      </c>
      <c r="R276" s="24" t="n">
        <v>0</v>
      </c>
      <c r="S276" s="24" t="n">
        <v>4789</v>
      </c>
      <c r="T276" s="26" t="n">
        <v>0</v>
      </c>
      <c r="U276" s="26" t="n">
        <v>58.8665378994</v>
      </c>
      <c r="V276" s="27" t="n">
        <v>0</v>
      </c>
      <c r="W276" s="27" t="n">
        <v>2018</v>
      </c>
      <c r="X276" s="27"/>
      <c r="Y276" s="24" t="n">
        <v>0</v>
      </c>
      <c r="Z276" s="24" t="n">
        <v>8416</v>
      </c>
    </row>
    <row r="277" customFormat="false" ht="15" hidden="false" customHeight="false" outlineLevel="0" collapsed="false">
      <c r="A277" s="22" t="s">
        <v>1130</v>
      </c>
      <c r="B277" s="23" t="s">
        <v>9</v>
      </c>
      <c r="C277" s="24" t="n">
        <v>3.1</v>
      </c>
      <c r="D277" s="24" t="n">
        <v>4.1</v>
      </c>
      <c r="E277" s="24" t="n">
        <v>2.26</v>
      </c>
      <c r="F277" s="24" t="n">
        <v>2.45</v>
      </c>
      <c r="G277" s="24" t="n">
        <v>1.35</v>
      </c>
      <c r="H277" s="24" t="n">
        <v>1.67</v>
      </c>
      <c r="I277" s="24" t="n">
        <v>10706.7889</v>
      </c>
      <c r="J277" s="24" t="n">
        <v>12754.0611</v>
      </c>
      <c r="K277" s="24" t="n">
        <v>231707.75</v>
      </c>
      <c r="L277" s="24" t="n">
        <v>280590.69</v>
      </c>
      <c r="M277" s="25" t="n">
        <v>0.210968083717528</v>
      </c>
      <c r="N277" s="24" t="n">
        <v>74752.66</v>
      </c>
      <c r="O277" s="24" t="n">
        <v>76102.02</v>
      </c>
      <c r="P277" s="26" t="n">
        <v>32.2616140375</v>
      </c>
      <c r="Q277" s="26" t="n">
        <v>27.122075932</v>
      </c>
      <c r="R277" s="24" t="n">
        <v>3507</v>
      </c>
      <c r="S277" s="24" t="n">
        <v>3122</v>
      </c>
      <c r="T277" s="26" t="n">
        <v>66.0700741374</v>
      </c>
      <c r="U277" s="26" t="n">
        <v>89.875301089</v>
      </c>
      <c r="V277" s="27" t="n">
        <v>1834</v>
      </c>
      <c r="W277" s="27" t="n">
        <v>1858</v>
      </c>
      <c r="X277" s="27"/>
      <c r="Y277" s="24" t="n">
        <v>7915</v>
      </c>
      <c r="Z277" s="24" t="n">
        <v>7653</v>
      </c>
    </row>
    <row r="278" customFormat="false" ht="15" hidden="false" customHeight="false" outlineLevel="0" collapsed="false">
      <c r="A278" s="22" t="s">
        <v>1131</v>
      </c>
      <c r="B278" s="23" t="s">
        <v>9</v>
      </c>
      <c r="C278" s="24" t="e">
        <f aca="false"/>
        <v>#DIV/0!</v>
      </c>
      <c r="D278" s="24" t="n">
        <v>2</v>
      </c>
      <c r="E278" s="24" t="e">
        <f aca="false"/>
        <v>#DIV/0!</v>
      </c>
      <c r="F278" s="24" t="n">
        <v>1.47</v>
      </c>
      <c r="G278" s="24" t="e">
        <f aca="false"/>
        <v>#DIV/0!</v>
      </c>
      <c r="H278" s="24" t="n">
        <v>1.39</v>
      </c>
      <c r="I278" s="24" t="n">
        <v>0</v>
      </c>
      <c r="J278" s="24" t="n">
        <v>9961.0913</v>
      </c>
      <c r="K278" s="24" t="n">
        <v>0</v>
      </c>
      <c r="L278" s="24" t="n">
        <v>278592.5</v>
      </c>
      <c r="M278" s="25" t="e">
        <f aca="false"/>
        <v>#DIV/0!</v>
      </c>
      <c r="N278" s="24" t="n">
        <v>0</v>
      </c>
      <c r="O278" s="24" t="n">
        <v>84637.06</v>
      </c>
      <c r="P278" s="26" t="n">
        <v>0</v>
      </c>
      <c r="Q278" s="26" t="n">
        <v>30.3802363667</v>
      </c>
      <c r="R278" s="24" t="n">
        <v>0</v>
      </c>
      <c r="S278" s="24" t="n">
        <v>4883</v>
      </c>
      <c r="T278" s="26" t="n">
        <v>0</v>
      </c>
      <c r="U278" s="26" t="n">
        <v>57.0535531436</v>
      </c>
      <c r="V278" s="27" t="n">
        <v>0</v>
      </c>
      <c r="W278" s="27" t="n">
        <v>1961</v>
      </c>
      <c r="X278" s="27"/>
      <c r="Y278" s="24" t="n">
        <v>0</v>
      </c>
      <c r="Z278" s="24" t="n">
        <v>7164</v>
      </c>
    </row>
    <row r="279" customFormat="false" ht="15" hidden="false" customHeight="false" outlineLevel="0" collapsed="false">
      <c r="A279" s="22" t="s">
        <v>1132</v>
      </c>
      <c r="B279" s="23" t="s">
        <v>9</v>
      </c>
      <c r="C279" s="24" t="e">
        <f aca="false"/>
        <v>#DIV/0!</v>
      </c>
      <c r="D279" s="24" t="n">
        <v>2</v>
      </c>
      <c r="E279" s="24" t="e">
        <f aca="false"/>
        <v>#DIV/0!</v>
      </c>
      <c r="F279" s="24" t="n">
        <v>1.61</v>
      </c>
      <c r="G279" s="24" t="e">
        <f aca="false"/>
        <v>#DIV/0!</v>
      </c>
      <c r="H279" s="24" t="n">
        <v>1.22</v>
      </c>
      <c r="I279" s="24" t="n">
        <v>0</v>
      </c>
      <c r="J279" s="24" t="n">
        <v>10745.7674</v>
      </c>
      <c r="K279" s="24" t="n">
        <v>0</v>
      </c>
      <c r="L279" s="24" t="n">
        <v>277503.22</v>
      </c>
      <c r="M279" s="25" t="e">
        <f aca="false"/>
        <v>#DIV/0!</v>
      </c>
      <c r="N279" s="24" t="n">
        <v>0</v>
      </c>
      <c r="O279" s="24" t="n">
        <v>87438.08</v>
      </c>
      <c r="P279" s="26" t="n">
        <v>0</v>
      </c>
      <c r="Q279" s="26" t="n">
        <v>31.5088524018</v>
      </c>
      <c r="R279" s="24" t="n">
        <v>0</v>
      </c>
      <c r="S279" s="24" t="n">
        <v>5471</v>
      </c>
      <c r="T279" s="26" t="n">
        <v>0</v>
      </c>
      <c r="U279" s="26" t="n">
        <v>50.7225772254</v>
      </c>
      <c r="V279" s="27" t="n">
        <v>0</v>
      </c>
      <c r="W279" s="27" t="n">
        <v>1804</v>
      </c>
      <c r="X279" s="27"/>
      <c r="Y279" s="24" t="n">
        <v>0</v>
      </c>
      <c r="Z279" s="24" t="n">
        <v>8794</v>
      </c>
    </row>
    <row r="280" customFormat="false" ht="15" hidden="false" customHeight="false" outlineLevel="0" collapsed="false">
      <c r="A280" s="22" t="s">
        <v>1133</v>
      </c>
      <c r="B280" s="23" t="s">
        <v>9</v>
      </c>
      <c r="C280" s="24" t="e">
        <f aca="false"/>
        <v>#DIV/0!</v>
      </c>
      <c r="D280" s="24" t="n">
        <v>2.6</v>
      </c>
      <c r="E280" s="24" t="e">
        <f aca="false"/>
        <v>#DIV/0!</v>
      </c>
      <c r="F280" s="24" t="n">
        <v>1.93</v>
      </c>
      <c r="G280" s="24" t="e">
        <f aca="false"/>
        <v>#DIV/0!</v>
      </c>
      <c r="H280" s="24" t="n">
        <v>1.34</v>
      </c>
      <c r="I280" s="24" t="n">
        <v>0</v>
      </c>
      <c r="J280" s="24" t="n">
        <v>11065.4572</v>
      </c>
      <c r="K280" s="24" t="n">
        <v>0</v>
      </c>
      <c r="L280" s="24" t="n">
        <v>274669.9</v>
      </c>
      <c r="M280" s="25" t="e">
        <f aca="false"/>
        <v>#DIV/0!</v>
      </c>
      <c r="N280" s="24" t="n">
        <v>0</v>
      </c>
      <c r="O280" s="24" t="n">
        <v>80036.77</v>
      </c>
      <c r="P280" s="26" t="n">
        <v>0</v>
      </c>
      <c r="Q280" s="26" t="n">
        <v>29.1392577053</v>
      </c>
      <c r="R280" s="24" t="n">
        <v>0</v>
      </c>
      <c r="S280" s="24" t="n">
        <v>4266</v>
      </c>
      <c r="T280" s="26" t="n">
        <v>0</v>
      </c>
      <c r="U280" s="26" t="n">
        <v>64.3858180966</v>
      </c>
      <c r="V280" s="27" t="n">
        <v>0</v>
      </c>
      <c r="W280" s="27" t="n">
        <v>2029</v>
      </c>
      <c r="X280" s="27"/>
      <c r="Y280" s="24" t="n">
        <v>0</v>
      </c>
      <c r="Z280" s="24" t="n">
        <v>8253</v>
      </c>
    </row>
    <row r="281" customFormat="false" ht="15" hidden="false" customHeight="false" outlineLevel="0" collapsed="false">
      <c r="A281" s="22" t="s">
        <v>1134</v>
      </c>
      <c r="B281" s="23" t="s">
        <v>9</v>
      </c>
      <c r="C281" s="24" t="n">
        <v>3.1</v>
      </c>
      <c r="D281" s="24" t="n">
        <v>2.7</v>
      </c>
      <c r="E281" s="24" t="n">
        <v>2.41</v>
      </c>
      <c r="F281" s="24" t="n">
        <v>2.02</v>
      </c>
      <c r="G281" s="24" t="n">
        <v>1.3</v>
      </c>
      <c r="H281" s="24" t="n">
        <v>1.32</v>
      </c>
      <c r="I281" s="24" t="n">
        <v>2700.6032</v>
      </c>
      <c r="J281" s="24" t="n">
        <v>11116.1128</v>
      </c>
      <c r="K281" s="24" t="n">
        <v>48786.41</v>
      </c>
      <c r="L281" s="24" t="n">
        <v>268614.57</v>
      </c>
      <c r="M281" s="25" t="n">
        <v>4.50593023753951</v>
      </c>
      <c r="N281" s="24" t="n">
        <v>15583.56</v>
      </c>
      <c r="O281" s="24" t="n">
        <v>85099.42</v>
      </c>
      <c r="P281" s="26" t="n">
        <v>31.9424200305</v>
      </c>
      <c r="Q281" s="26" t="n">
        <v>31.6808652636</v>
      </c>
      <c r="R281" s="24" t="n">
        <v>859</v>
      </c>
      <c r="S281" s="24" t="n">
        <v>4170</v>
      </c>
      <c r="T281" s="26" t="n">
        <v>56.7944237485</v>
      </c>
      <c r="U281" s="26" t="n">
        <v>64.4159640288</v>
      </c>
      <c r="V281" s="27" t="n">
        <v>749</v>
      </c>
      <c r="W281" s="27" t="n">
        <v>1955</v>
      </c>
      <c r="X281" s="27"/>
      <c r="Y281" s="24" t="n">
        <v>2071</v>
      </c>
      <c r="Z281" s="24" t="n">
        <v>8420</v>
      </c>
    </row>
    <row r="282" customFormat="false" ht="15" hidden="false" customHeight="false" outlineLevel="0" collapsed="false">
      <c r="A282" s="22" t="s">
        <v>1135</v>
      </c>
      <c r="B282" s="23" t="s">
        <v>9</v>
      </c>
      <c r="C282" s="24" t="n">
        <v>2.3</v>
      </c>
      <c r="D282" s="24" t="n">
        <v>3</v>
      </c>
      <c r="E282" s="24" t="n">
        <v>1.75</v>
      </c>
      <c r="F282" s="24" t="n">
        <v>1.98</v>
      </c>
      <c r="G282" s="24" t="n">
        <v>1.34</v>
      </c>
      <c r="H282" s="24" t="n">
        <v>1.53</v>
      </c>
      <c r="I282" s="24" t="n">
        <v>4680.6203</v>
      </c>
      <c r="J282" s="24" t="n">
        <v>11631.425</v>
      </c>
      <c r="K282" s="24" t="n">
        <v>125833.22</v>
      </c>
      <c r="L282" s="24" t="n">
        <v>267192.35</v>
      </c>
      <c r="M282" s="25" t="n">
        <v>1.12338482635984</v>
      </c>
      <c r="N282" s="24" t="n">
        <v>38367.54</v>
      </c>
      <c r="O282" s="24" t="n">
        <v>82099.24</v>
      </c>
      <c r="P282" s="26" t="n">
        <v>30.4907877268</v>
      </c>
      <c r="Q282" s="26" t="n">
        <v>30.7266431842</v>
      </c>
      <c r="R282" s="24" t="n">
        <v>1998</v>
      </c>
      <c r="S282" s="24" t="n">
        <v>3846</v>
      </c>
      <c r="T282" s="26" t="n">
        <v>62.9795895896</v>
      </c>
      <c r="U282" s="26" t="n">
        <v>69.4727899116</v>
      </c>
      <c r="V282" s="27" t="n">
        <v>1138</v>
      </c>
      <c r="W282" s="27" t="n">
        <v>1970</v>
      </c>
      <c r="X282" s="27"/>
      <c r="Y282" s="24" t="n">
        <v>3489</v>
      </c>
      <c r="Z282" s="24" t="n">
        <v>7622</v>
      </c>
    </row>
    <row r="283" customFormat="false" ht="15" hidden="false" customHeight="false" outlineLevel="0" collapsed="false">
      <c r="A283" s="22" t="s">
        <v>1136</v>
      </c>
      <c r="B283" s="23" t="s">
        <v>9</v>
      </c>
      <c r="C283" s="24" t="e">
        <f aca="false"/>
        <v>#DIV/0!</v>
      </c>
      <c r="D283" s="24" t="n">
        <v>2.9</v>
      </c>
      <c r="E283" s="24" t="e">
        <f aca="false"/>
        <v>#DIV/0!</v>
      </c>
      <c r="F283" s="24" t="n">
        <v>2.12</v>
      </c>
      <c r="G283" s="24" t="e">
        <f aca="false"/>
        <v>#DIV/0!</v>
      </c>
      <c r="H283" s="24" t="n">
        <v>1.38</v>
      </c>
      <c r="I283" s="24" t="n">
        <v>0</v>
      </c>
      <c r="J283" s="24" t="n">
        <v>9858.2379</v>
      </c>
      <c r="K283" s="24" t="n">
        <v>0</v>
      </c>
      <c r="L283" s="24" t="n">
        <v>265884.58</v>
      </c>
      <c r="M283" s="25" t="e">
        <f aca="false"/>
        <v>#DIV/0!</v>
      </c>
      <c r="N283" s="24" t="n">
        <v>0</v>
      </c>
      <c r="O283" s="24" t="n">
        <v>81524.57</v>
      </c>
      <c r="P283" s="26" t="n">
        <v>0</v>
      </c>
      <c r="Q283" s="26" t="n">
        <v>30.6616389713</v>
      </c>
      <c r="R283" s="24" t="n">
        <v>0</v>
      </c>
      <c r="S283" s="24" t="n">
        <v>3380</v>
      </c>
      <c r="T283" s="26" t="n">
        <v>0</v>
      </c>
      <c r="U283" s="26" t="n">
        <v>78.6640769231</v>
      </c>
      <c r="V283" s="27" t="n">
        <v>0</v>
      </c>
      <c r="W283" s="27" t="n">
        <v>2076</v>
      </c>
      <c r="X283" s="27"/>
      <c r="Y283" s="24" t="n">
        <v>0</v>
      </c>
      <c r="Z283" s="24" t="n">
        <v>7167</v>
      </c>
    </row>
    <row r="284" customFormat="false" ht="15" hidden="false" customHeight="false" outlineLevel="0" collapsed="false">
      <c r="A284" s="22" t="s">
        <v>1137</v>
      </c>
      <c r="B284" s="23" t="s">
        <v>9</v>
      </c>
      <c r="C284" s="24" t="e">
        <f aca="false"/>
        <v>#DIV/0!</v>
      </c>
      <c r="D284" s="24" t="n">
        <v>2</v>
      </c>
      <c r="E284" s="24" t="e">
        <f aca="false"/>
        <v>#DIV/0!</v>
      </c>
      <c r="F284" s="24" t="n">
        <v>1.51</v>
      </c>
      <c r="G284" s="24" t="e">
        <f aca="false"/>
        <v>#DIV/0!</v>
      </c>
      <c r="H284" s="24" t="n">
        <v>1.35</v>
      </c>
      <c r="I284" s="24" t="n">
        <v>0</v>
      </c>
      <c r="J284" s="24" t="n">
        <v>7774.3097</v>
      </c>
      <c r="K284" s="24" t="n">
        <v>0</v>
      </c>
      <c r="L284" s="24" t="n">
        <v>264220.86</v>
      </c>
      <c r="M284" s="25" t="e">
        <f aca="false"/>
        <v>#DIV/0!</v>
      </c>
      <c r="N284" s="24" t="n">
        <v>0</v>
      </c>
      <c r="O284" s="24" t="n">
        <v>75550.73</v>
      </c>
      <c r="P284" s="26" t="n">
        <v>0</v>
      </c>
      <c r="Q284" s="26" t="n">
        <v>28.5937794616</v>
      </c>
      <c r="R284" s="24" t="n">
        <v>0</v>
      </c>
      <c r="S284" s="24" t="n">
        <v>3818</v>
      </c>
      <c r="T284" s="26" t="n">
        <v>0</v>
      </c>
      <c r="U284" s="26" t="n">
        <v>69.203996857</v>
      </c>
      <c r="V284" s="27" t="n">
        <v>0</v>
      </c>
      <c r="W284" s="27" t="n">
        <v>1545</v>
      </c>
      <c r="X284" s="27"/>
      <c r="Y284" s="24" t="n">
        <v>0</v>
      </c>
      <c r="Z284" s="24" t="n">
        <v>5752</v>
      </c>
    </row>
    <row r="285" customFormat="false" ht="15" hidden="false" customHeight="false" outlineLevel="0" collapsed="false">
      <c r="A285" s="22" t="s">
        <v>1138</v>
      </c>
      <c r="B285" s="23" t="s">
        <v>9</v>
      </c>
      <c r="C285" s="24" t="n">
        <v>3.3</v>
      </c>
      <c r="D285" s="24" t="n">
        <v>2.9</v>
      </c>
      <c r="E285" s="24" t="n">
        <v>1.81</v>
      </c>
      <c r="F285" s="24" t="n">
        <v>1.76</v>
      </c>
      <c r="G285" s="24" t="n">
        <v>1.81</v>
      </c>
      <c r="H285" s="24" t="n">
        <v>1.64</v>
      </c>
      <c r="I285" s="24" t="n">
        <v>8995.764</v>
      </c>
      <c r="J285" s="24" t="n">
        <v>8893.7328</v>
      </c>
      <c r="K285" s="24" t="n">
        <v>177494.08</v>
      </c>
      <c r="L285" s="24" t="n">
        <v>263971.27</v>
      </c>
      <c r="M285" s="25" t="n">
        <v>0.487211686158772</v>
      </c>
      <c r="N285" s="24" t="n">
        <v>41957.05</v>
      </c>
      <c r="O285" s="24" t="n">
        <v>54542.8</v>
      </c>
      <c r="P285" s="26" t="n">
        <v>23.6385630439</v>
      </c>
      <c r="Q285" s="26" t="n">
        <v>20.6624001165</v>
      </c>
      <c r="R285" s="24" t="n">
        <v>2753</v>
      </c>
      <c r="S285" s="24" t="n">
        <v>3095</v>
      </c>
      <c r="T285" s="26" t="n">
        <v>64.4729676716</v>
      </c>
      <c r="U285" s="26" t="n">
        <v>85.2895864297</v>
      </c>
      <c r="V285" s="27" t="n">
        <v>1506</v>
      </c>
      <c r="W285" s="27" t="n">
        <v>1669</v>
      </c>
      <c r="X285" s="27"/>
      <c r="Y285" s="24" t="n">
        <v>4978</v>
      </c>
      <c r="Z285" s="24" t="n">
        <v>5432</v>
      </c>
    </row>
    <row r="286" customFormat="false" ht="15" hidden="false" customHeight="false" outlineLevel="0" collapsed="false">
      <c r="A286" s="22" t="s">
        <v>1139</v>
      </c>
      <c r="B286" s="23" t="s">
        <v>9</v>
      </c>
      <c r="C286" s="24" t="e">
        <f aca="false"/>
        <v>#DIV/0!</v>
      </c>
      <c r="D286" s="24" t="n">
        <v>2</v>
      </c>
      <c r="E286" s="24" t="e">
        <f aca="false"/>
        <v>#DIV/0!</v>
      </c>
      <c r="F286" s="24" t="n">
        <v>1.66</v>
      </c>
      <c r="G286" s="24" t="e">
        <f aca="false"/>
        <v>#DIV/0!</v>
      </c>
      <c r="H286" s="24" t="n">
        <v>1.23</v>
      </c>
      <c r="I286" s="24" t="n">
        <v>0</v>
      </c>
      <c r="J286" s="24" t="n">
        <v>11820.4691</v>
      </c>
      <c r="K286" s="24" t="n">
        <v>0</v>
      </c>
      <c r="L286" s="24" t="n">
        <v>261872.06</v>
      </c>
      <c r="M286" s="25" t="e">
        <f aca="false"/>
        <v>#DIV/0!</v>
      </c>
      <c r="N286" s="24" t="n">
        <v>0</v>
      </c>
      <c r="O286" s="24" t="n">
        <v>91294.57</v>
      </c>
      <c r="P286" s="26" t="n">
        <v>0</v>
      </c>
      <c r="Q286" s="26" t="n">
        <v>34.8622796949</v>
      </c>
      <c r="R286" s="24" t="n">
        <v>0</v>
      </c>
      <c r="S286" s="24" t="n">
        <v>5784</v>
      </c>
      <c r="T286" s="26" t="n">
        <v>0</v>
      </c>
      <c r="U286" s="26" t="n">
        <v>45.2752524205</v>
      </c>
      <c r="V286" s="27" t="n">
        <v>0</v>
      </c>
      <c r="W286" s="27" t="n">
        <v>1830</v>
      </c>
      <c r="X286" s="27"/>
      <c r="Y286" s="24" t="n">
        <v>0</v>
      </c>
      <c r="Z286" s="24" t="n">
        <v>9601</v>
      </c>
    </row>
    <row r="287" customFormat="false" ht="15" hidden="false" customHeight="false" outlineLevel="0" collapsed="false">
      <c r="A287" s="22" t="s">
        <v>1140</v>
      </c>
      <c r="B287" s="23" t="s">
        <v>9</v>
      </c>
      <c r="C287" s="24" t="n">
        <v>4.3</v>
      </c>
      <c r="D287" s="24" t="n">
        <v>4.6</v>
      </c>
      <c r="E287" s="24" t="n">
        <v>2.28</v>
      </c>
      <c r="F287" s="24" t="n">
        <v>2.25</v>
      </c>
      <c r="G287" s="24" t="n">
        <v>1.91</v>
      </c>
      <c r="H287" s="24" t="n">
        <v>2.05</v>
      </c>
      <c r="I287" s="24" t="n">
        <v>35623.8618</v>
      </c>
      <c r="J287" s="24" t="n">
        <v>14471.4562</v>
      </c>
      <c r="K287" s="24" t="n">
        <v>609914.01</v>
      </c>
      <c r="L287" s="24" t="n">
        <v>261157.56</v>
      </c>
      <c r="M287" s="25" t="n">
        <v>-0.571812492059332</v>
      </c>
      <c r="N287" s="24" t="n">
        <v>201309.85</v>
      </c>
      <c r="O287" s="24" t="n">
        <v>82328.24</v>
      </c>
      <c r="P287" s="26" t="n">
        <v>33.0062675557</v>
      </c>
      <c r="Q287" s="26" t="n">
        <v>31.5243564077</v>
      </c>
      <c r="R287" s="24" t="n">
        <v>8194</v>
      </c>
      <c r="S287" s="24" t="n">
        <v>3129</v>
      </c>
      <c r="T287" s="26" t="n">
        <v>74.4342213815</v>
      </c>
      <c r="U287" s="26" t="n">
        <v>83.4635858102</v>
      </c>
      <c r="V287" s="27" t="n">
        <v>2881</v>
      </c>
      <c r="W287" s="27" t="n">
        <v>2017</v>
      </c>
      <c r="X287" s="27"/>
      <c r="Y287" s="24" t="n">
        <v>18682</v>
      </c>
      <c r="Z287" s="24" t="n">
        <v>7054</v>
      </c>
    </row>
    <row r="288" customFormat="false" ht="15" hidden="false" customHeight="false" outlineLevel="0" collapsed="false">
      <c r="A288" s="22" t="s">
        <v>1141</v>
      </c>
      <c r="B288" s="23" t="s">
        <v>9</v>
      </c>
      <c r="C288" s="24" t="n">
        <v>3.9</v>
      </c>
      <c r="D288" s="24" t="n">
        <v>2.4</v>
      </c>
      <c r="E288" s="24" t="n">
        <v>2</v>
      </c>
      <c r="F288" s="24" t="n">
        <v>1.71</v>
      </c>
      <c r="G288" s="24" t="n">
        <v>1.95</v>
      </c>
      <c r="H288" s="24" t="n">
        <v>1.42</v>
      </c>
      <c r="I288" s="24" t="n">
        <v>22314.9776</v>
      </c>
      <c r="J288" s="24" t="n">
        <v>9730.6014</v>
      </c>
      <c r="K288" s="24" t="n">
        <v>439158.89</v>
      </c>
      <c r="L288" s="24" t="n">
        <v>256877.36</v>
      </c>
      <c r="M288" s="25" t="n">
        <v>-0.41506965736251</v>
      </c>
      <c r="N288" s="24" t="n">
        <v>122909.39</v>
      </c>
      <c r="O288" s="24" t="n">
        <v>69614.22</v>
      </c>
      <c r="P288" s="26" t="n">
        <v>27.9874534704</v>
      </c>
      <c r="Q288" s="26" t="n">
        <v>27.1001772986</v>
      </c>
      <c r="R288" s="24" t="n">
        <v>5740</v>
      </c>
      <c r="S288" s="24" t="n">
        <v>4001</v>
      </c>
      <c r="T288" s="26" t="n">
        <v>76.5085174216</v>
      </c>
      <c r="U288" s="26" t="n">
        <v>64.2032891777</v>
      </c>
      <c r="V288" s="27" t="n">
        <v>2397</v>
      </c>
      <c r="W288" s="27" t="n">
        <v>1826</v>
      </c>
      <c r="X288" s="27"/>
      <c r="Y288" s="24" t="n">
        <v>11471</v>
      </c>
      <c r="Z288" s="24" t="n">
        <v>6850</v>
      </c>
    </row>
    <row r="289" customFormat="false" ht="15" hidden="false" customHeight="false" outlineLevel="0" collapsed="false">
      <c r="A289" s="22" t="s">
        <v>1142</v>
      </c>
      <c r="B289" s="23" t="s">
        <v>9</v>
      </c>
      <c r="C289" s="24" t="n">
        <v>4.1</v>
      </c>
      <c r="D289" s="24" t="n">
        <v>3.7</v>
      </c>
      <c r="E289" s="24" t="n">
        <v>2.02</v>
      </c>
      <c r="F289" s="24" t="n">
        <v>1.91</v>
      </c>
      <c r="G289" s="24" t="n">
        <v>2.05</v>
      </c>
      <c r="H289" s="24" t="n">
        <v>1.93</v>
      </c>
      <c r="I289" s="24" t="n">
        <v>9620.4775</v>
      </c>
      <c r="J289" s="24" t="n">
        <v>16164.8964</v>
      </c>
      <c r="K289" s="24" t="n">
        <v>111621.83</v>
      </c>
      <c r="L289" s="24" t="n">
        <v>256774.81</v>
      </c>
      <c r="M289" s="25" t="n">
        <v>1.30039957237755</v>
      </c>
      <c r="N289" s="24" t="n">
        <v>36655.58</v>
      </c>
      <c r="O289" s="24" t="n">
        <v>81921.18</v>
      </c>
      <c r="P289" s="26" t="n">
        <v>32.8390781624</v>
      </c>
      <c r="Q289" s="26" t="n">
        <v>31.9039005423</v>
      </c>
      <c r="R289" s="24" t="n">
        <v>2324</v>
      </c>
      <c r="S289" s="24" t="n">
        <v>4374</v>
      </c>
      <c r="T289" s="26" t="n">
        <v>48.0300473322</v>
      </c>
      <c r="U289" s="26" t="n">
        <v>58.7048033836</v>
      </c>
      <c r="V289" s="27" t="n">
        <v>1366</v>
      </c>
      <c r="W289" s="27" t="n">
        <v>1999</v>
      </c>
      <c r="X289" s="27"/>
      <c r="Y289" s="24" t="n">
        <v>4684</v>
      </c>
      <c r="Z289" s="24" t="n">
        <v>8370</v>
      </c>
    </row>
    <row r="290" customFormat="false" ht="15" hidden="false" customHeight="false" outlineLevel="0" collapsed="false">
      <c r="A290" s="22" t="s">
        <v>1143</v>
      </c>
      <c r="B290" s="23" t="s">
        <v>9</v>
      </c>
      <c r="C290" s="24" t="e">
        <f aca="false"/>
        <v>#DIV/0!</v>
      </c>
      <c r="D290" s="24" t="n">
        <v>2</v>
      </c>
      <c r="E290" s="24" t="e">
        <f aca="false"/>
        <v>#DIV/0!</v>
      </c>
      <c r="F290" s="24" t="n">
        <v>1.64</v>
      </c>
      <c r="G290" s="24" t="e">
        <f aca="false"/>
        <v>#DIV/0!</v>
      </c>
      <c r="H290" s="24" t="n">
        <v>1.24</v>
      </c>
      <c r="I290" s="24" t="n">
        <v>0</v>
      </c>
      <c r="J290" s="24" t="n">
        <v>10991.9518</v>
      </c>
      <c r="K290" s="24" t="n">
        <v>0</v>
      </c>
      <c r="L290" s="24" t="n">
        <v>253913.84</v>
      </c>
      <c r="M290" s="25" t="e">
        <f aca="false"/>
        <v>#DIV/0!</v>
      </c>
      <c r="N290" s="24" t="n">
        <v>0</v>
      </c>
      <c r="O290" s="24" t="n">
        <v>80569.81</v>
      </c>
      <c r="P290" s="26" t="n">
        <v>0</v>
      </c>
      <c r="Q290" s="26" t="n">
        <v>31.7311612475</v>
      </c>
      <c r="R290" s="24" t="n">
        <v>0</v>
      </c>
      <c r="S290" s="24" t="n">
        <v>5401</v>
      </c>
      <c r="T290" s="26" t="n">
        <v>0</v>
      </c>
      <c r="U290" s="26" t="n">
        <v>47.012375486</v>
      </c>
      <c r="V290" s="27" t="n">
        <v>0</v>
      </c>
      <c r="W290" s="27" t="n">
        <v>1927</v>
      </c>
      <c r="X290" s="27"/>
      <c r="Y290" s="24" t="n">
        <v>0</v>
      </c>
      <c r="Z290" s="24" t="n">
        <v>8875</v>
      </c>
    </row>
    <row r="291" customFormat="false" ht="15" hidden="false" customHeight="false" outlineLevel="0" collapsed="false">
      <c r="A291" s="22" t="s">
        <v>1144</v>
      </c>
      <c r="B291" s="23" t="s">
        <v>9</v>
      </c>
      <c r="C291" s="24" t="n">
        <v>2.7</v>
      </c>
      <c r="D291" s="24" t="n">
        <v>2.8</v>
      </c>
      <c r="E291" s="24" t="n">
        <v>1.44</v>
      </c>
      <c r="F291" s="24" t="n">
        <v>1.7</v>
      </c>
      <c r="G291" s="24" t="n">
        <v>1.87</v>
      </c>
      <c r="H291" s="24" t="n">
        <v>1.64</v>
      </c>
      <c r="I291" s="24" t="n">
        <v>5776.2895</v>
      </c>
      <c r="J291" s="24" t="n">
        <v>9133.3221</v>
      </c>
      <c r="K291" s="24" t="n">
        <v>90509.59</v>
      </c>
      <c r="L291" s="24" t="n">
        <v>253387.65</v>
      </c>
      <c r="M291" s="25" t="n">
        <v>1.79956687462621</v>
      </c>
      <c r="N291" s="24" t="n">
        <v>16826.9</v>
      </c>
      <c r="O291" s="24" t="n">
        <v>62479.19</v>
      </c>
      <c r="P291" s="26" t="n">
        <v>18.5912896081</v>
      </c>
      <c r="Q291" s="26" t="n">
        <v>24.6575513842</v>
      </c>
      <c r="R291" s="24" t="n">
        <v>2144</v>
      </c>
      <c r="S291" s="24" t="n">
        <v>3279</v>
      </c>
      <c r="T291" s="26" t="n">
        <v>42.2152938433</v>
      </c>
      <c r="U291" s="26" t="n">
        <v>77.2758920403</v>
      </c>
      <c r="V291" s="27" t="n">
        <v>1164</v>
      </c>
      <c r="W291" s="27" t="n">
        <v>1924</v>
      </c>
      <c r="X291" s="27"/>
      <c r="Y291" s="24" t="n">
        <v>3096</v>
      </c>
      <c r="Z291" s="24" t="n">
        <v>5571</v>
      </c>
    </row>
    <row r="292" customFormat="false" ht="15" hidden="false" customHeight="false" outlineLevel="0" collapsed="false">
      <c r="A292" s="22" t="s">
        <v>1145</v>
      </c>
      <c r="B292" s="23" t="s">
        <v>9</v>
      </c>
      <c r="C292" s="24" t="n">
        <v>2.9</v>
      </c>
      <c r="D292" s="24" t="n">
        <v>2.7</v>
      </c>
      <c r="E292" s="24" t="n">
        <v>2.12</v>
      </c>
      <c r="F292" s="24" t="n">
        <v>1.98</v>
      </c>
      <c r="G292" s="24" t="n">
        <v>1.36</v>
      </c>
      <c r="H292" s="24" t="n">
        <v>1.35</v>
      </c>
      <c r="I292" s="24" t="n">
        <v>18102.3987</v>
      </c>
      <c r="J292" s="24" t="n">
        <v>10796.9391</v>
      </c>
      <c r="K292" s="24" t="n">
        <v>393760.31</v>
      </c>
      <c r="L292" s="24" t="n">
        <v>252197.98</v>
      </c>
      <c r="M292" s="25" t="n">
        <v>-0.359513964218486</v>
      </c>
      <c r="N292" s="24" t="n">
        <v>128846.22</v>
      </c>
      <c r="O292" s="24" t="n">
        <v>82667.72</v>
      </c>
      <c r="P292" s="26" t="n">
        <v>32.721992727</v>
      </c>
      <c r="Q292" s="26" t="n">
        <v>32.7788985463</v>
      </c>
      <c r="R292" s="24" t="n">
        <v>6298</v>
      </c>
      <c r="S292" s="24" t="n">
        <v>4035</v>
      </c>
      <c r="T292" s="26" t="n">
        <v>62.5214845983</v>
      </c>
      <c r="U292" s="26" t="n">
        <v>62.5025972739</v>
      </c>
      <c r="V292" s="27" t="n">
        <v>2155</v>
      </c>
      <c r="W292" s="27" t="n">
        <v>1839</v>
      </c>
      <c r="X292" s="27"/>
      <c r="Y292" s="24" t="n">
        <v>13337</v>
      </c>
      <c r="Z292" s="24" t="n">
        <v>7974</v>
      </c>
    </row>
    <row r="293" customFormat="false" ht="15" hidden="false" customHeight="false" outlineLevel="0" collapsed="false">
      <c r="A293" s="22" t="s">
        <v>1146</v>
      </c>
      <c r="B293" s="23" t="s">
        <v>9</v>
      </c>
      <c r="C293" s="24" t="n">
        <v>2.4</v>
      </c>
      <c r="D293" s="24" t="n">
        <v>2.6</v>
      </c>
      <c r="E293" s="24" t="n">
        <v>1.8</v>
      </c>
      <c r="F293" s="24" t="n">
        <v>1.87</v>
      </c>
      <c r="G293" s="24" t="n">
        <v>1.32</v>
      </c>
      <c r="H293" s="24" t="n">
        <v>1.4</v>
      </c>
      <c r="I293" s="24" t="n">
        <v>3212.9206</v>
      </c>
      <c r="J293" s="24" t="n">
        <v>11871.8556</v>
      </c>
      <c r="K293" s="24" t="n">
        <v>79727.05</v>
      </c>
      <c r="L293" s="24" t="n">
        <v>245192.15</v>
      </c>
      <c r="M293" s="25" t="n">
        <v>2.07539473741973</v>
      </c>
      <c r="N293" s="24" t="n">
        <v>25913.23</v>
      </c>
      <c r="O293" s="24" t="n">
        <v>80343.12</v>
      </c>
      <c r="P293" s="26" t="n">
        <v>32.5024317343</v>
      </c>
      <c r="Q293" s="26" t="n">
        <v>32.7674111916</v>
      </c>
      <c r="R293" s="24" t="n">
        <v>1350</v>
      </c>
      <c r="S293" s="24" t="n">
        <v>4533</v>
      </c>
      <c r="T293" s="26" t="n">
        <v>59.0570740741</v>
      </c>
      <c r="U293" s="26" t="n">
        <v>54.0904809177</v>
      </c>
      <c r="V293" s="27" t="n">
        <v>1115</v>
      </c>
      <c r="W293" s="27" t="n">
        <v>2178</v>
      </c>
      <c r="X293" s="27"/>
      <c r="Y293" s="24" t="n">
        <v>2427</v>
      </c>
      <c r="Z293" s="24" t="n">
        <v>8487</v>
      </c>
    </row>
    <row r="294" customFormat="false" ht="15" hidden="false" customHeight="false" outlineLevel="0" collapsed="false">
      <c r="A294" s="22" t="s">
        <v>1147</v>
      </c>
      <c r="B294" s="23" t="s">
        <v>9</v>
      </c>
      <c r="C294" s="24" t="n">
        <v>52.3</v>
      </c>
      <c r="D294" s="24" t="n">
        <v>53.9</v>
      </c>
      <c r="E294" s="24" t="n">
        <v>15.92</v>
      </c>
      <c r="F294" s="24" t="n">
        <v>15.87</v>
      </c>
      <c r="G294" s="24" t="n">
        <v>3.28</v>
      </c>
      <c r="H294" s="24" t="n">
        <v>3.4</v>
      </c>
      <c r="I294" s="24" t="n">
        <v>154121.7641</v>
      </c>
      <c r="J294" s="24" t="n">
        <v>172153.4038</v>
      </c>
      <c r="K294" s="24" t="n">
        <v>198346.17</v>
      </c>
      <c r="L294" s="24" t="n">
        <v>239940.85</v>
      </c>
      <c r="M294" s="25" t="n">
        <v>0.209707502796752</v>
      </c>
      <c r="N294" s="24" t="n">
        <v>93698.48</v>
      </c>
      <c r="O294" s="24" t="n">
        <v>110752.54</v>
      </c>
      <c r="P294" s="26" t="n">
        <v>47.2398736008</v>
      </c>
      <c r="Q294" s="26" t="n">
        <v>46.1582677564</v>
      </c>
      <c r="R294" s="24" t="n">
        <v>2947</v>
      </c>
      <c r="S294" s="24" t="n">
        <v>3191</v>
      </c>
      <c r="T294" s="26" t="n">
        <v>67.3044350187</v>
      </c>
      <c r="U294" s="26" t="n">
        <v>75.192995926</v>
      </c>
      <c r="V294" s="27" t="n">
        <v>544</v>
      </c>
      <c r="W294" s="27" t="n">
        <v>685</v>
      </c>
      <c r="X294" s="27"/>
      <c r="Y294" s="24" t="n">
        <v>46921</v>
      </c>
      <c r="Z294" s="24" t="n">
        <v>50644</v>
      </c>
    </row>
    <row r="295" customFormat="false" ht="15" hidden="false" customHeight="false" outlineLevel="0" collapsed="false">
      <c r="A295" s="22" t="s">
        <v>1148</v>
      </c>
      <c r="B295" s="23" t="s">
        <v>9</v>
      </c>
      <c r="C295" s="24" t="n">
        <v>2.7</v>
      </c>
      <c r="D295" s="24" t="n">
        <v>3.3</v>
      </c>
      <c r="E295" s="24" t="n">
        <v>1.56</v>
      </c>
      <c r="F295" s="24" t="n">
        <v>1.97</v>
      </c>
      <c r="G295" s="24" t="n">
        <v>1.71</v>
      </c>
      <c r="H295" s="24" t="n">
        <v>1.65</v>
      </c>
      <c r="I295" s="24" t="n">
        <v>739.5849</v>
      </c>
      <c r="J295" s="24" t="n">
        <v>11728.8299</v>
      </c>
      <c r="K295" s="24" t="n">
        <v>10288.77</v>
      </c>
      <c r="L295" s="24" t="n">
        <v>237993.94</v>
      </c>
      <c r="M295" s="25" t="n">
        <v>22.1314277605584</v>
      </c>
      <c r="N295" s="24" t="n">
        <v>2492.34</v>
      </c>
      <c r="O295" s="24" t="n">
        <v>58157.07</v>
      </c>
      <c r="P295" s="26" t="n">
        <v>24.2238868203</v>
      </c>
      <c r="Q295" s="26" t="n">
        <v>24.4363659007</v>
      </c>
      <c r="R295" s="24" t="n">
        <v>277</v>
      </c>
      <c r="S295" s="24" t="n">
        <v>3602</v>
      </c>
      <c r="T295" s="26" t="n">
        <v>37.1435740072</v>
      </c>
      <c r="U295" s="26" t="n">
        <v>66.0727207107</v>
      </c>
      <c r="V295" s="27" t="n">
        <v>288</v>
      </c>
      <c r="W295" s="27" t="n">
        <v>1904</v>
      </c>
      <c r="X295" s="27"/>
      <c r="Y295" s="24" t="n">
        <v>432</v>
      </c>
      <c r="Z295" s="24" t="n">
        <v>7101</v>
      </c>
    </row>
    <row r="296" customFormat="false" ht="15" hidden="false" customHeight="false" outlineLevel="0" collapsed="false">
      <c r="A296" s="22" t="s">
        <v>1149</v>
      </c>
      <c r="B296" s="23" t="s">
        <v>9</v>
      </c>
      <c r="C296" s="24" t="e">
        <f aca="false"/>
        <v>#DIV/0!</v>
      </c>
      <c r="D296" s="24" t="n">
        <v>2.8</v>
      </c>
      <c r="E296" s="24" t="e">
        <f aca="false"/>
        <v>#DIV/0!</v>
      </c>
      <c r="F296" s="24" t="n">
        <v>1.83</v>
      </c>
      <c r="G296" s="24" t="e">
        <f aca="false"/>
        <v>#DIV/0!</v>
      </c>
      <c r="H296" s="24" t="n">
        <v>1.5</v>
      </c>
      <c r="I296" s="24" t="n">
        <v>0</v>
      </c>
      <c r="J296" s="24" t="n">
        <v>6943.2259</v>
      </c>
      <c r="K296" s="24" t="n">
        <v>0</v>
      </c>
      <c r="L296" s="24" t="n">
        <v>236502.11</v>
      </c>
      <c r="M296" s="25" t="e">
        <f aca="false"/>
        <v>#DIV/0!</v>
      </c>
      <c r="N296" s="24" t="n">
        <v>0</v>
      </c>
      <c r="O296" s="24" t="n">
        <v>73269.13</v>
      </c>
      <c r="P296" s="26" t="n">
        <v>0</v>
      </c>
      <c r="Q296" s="26" t="n">
        <v>30.9803282516</v>
      </c>
      <c r="R296" s="24" t="n">
        <v>0</v>
      </c>
      <c r="S296" s="24" t="n">
        <v>2520</v>
      </c>
      <c r="T296" s="26" t="n">
        <v>0</v>
      </c>
      <c r="U296" s="26" t="n">
        <v>93.8500436508</v>
      </c>
      <c r="V296" s="27" t="n">
        <v>0</v>
      </c>
      <c r="W296" s="27" t="n">
        <v>1548</v>
      </c>
      <c r="X296" s="27"/>
      <c r="Y296" s="24" t="n">
        <v>0</v>
      </c>
      <c r="Z296" s="24" t="n">
        <v>4621</v>
      </c>
    </row>
    <row r="297" customFormat="false" ht="15" hidden="false" customHeight="false" outlineLevel="0" collapsed="false">
      <c r="A297" s="22" t="s">
        <v>1150</v>
      </c>
      <c r="B297" s="23" t="s">
        <v>9</v>
      </c>
      <c r="C297" s="24" t="e">
        <f aca="false"/>
        <v>#DIV/0!</v>
      </c>
      <c r="D297" s="24" t="n">
        <v>2.4</v>
      </c>
      <c r="E297" s="24" t="e">
        <f aca="false"/>
        <v>#DIV/0!</v>
      </c>
      <c r="F297" s="24" t="n">
        <v>1.76</v>
      </c>
      <c r="G297" s="24" t="e">
        <f aca="false"/>
        <v>#DIV/0!</v>
      </c>
      <c r="H297" s="24" t="n">
        <v>1.36</v>
      </c>
      <c r="I297" s="24" t="n">
        <v>0</v>
      </c>
      <c r="J297" s="24" t="n">
        <v>11474.8267</v>
      </c>
      <c r="K297" s="24" t="n">
        <v>0</v>
      </c>
      <c r="L297" s="24" t="n">
        <v>235475.8</v>
      </c>
      <c r="M297" s="25" t="e">
        <f aca="false"/>
        <v>#DIV/0!</v>
      </c>
      <c r="N297" s="24" t="n">
        <v>0</v>
      </c>
      <c r="O297" s="24" t="n">
        <v>70578.72</v>
      </c>
      <c r="P297" s="26" t="n">
        <v>0</v>
      </c>
      <c r="Q297" s="26" t="n">
        <v>29.9728124928</v>
      </c>
      <c r="R297" s="24" t="n">
        <v>0</v>
      </c>
      <c r="S297" s="24" t="n">
        <v>4816</v>
      </c>
      <c r="T297" s="26" t="n">
        <v>0</v>
      </c>
      <c r="U297" s="26" t="n">
        <v>48.8944767442</v>
      </c>
      <c r="V297" s="27" t="n">
        <v>0</v>
      </c>
      <c r="W297" s="27" t="n">
        <v>2066</v>
      </c>
      <c r="X297" s="27"/>
      <c r="Y297" s="24" t="n">
        <v>0</v>
      </c>
      <c r="Z297" s="24" t="n">
        <v>8464</v>
      </c>
    </row>
    <row r="298" customFormat="false" ht="15" hidden="false" customHeight="false" outlineLevel="0" collapsed="false">
      <c r="A298" s="22" t="s">
        <v>1151</v>
      </c>
      <c r="B298" s="23" t="s">
        <v>9</v>
      </c>
      <c r="C298" s="24" t="e">
        <f aca="false"/>
        <v>#DIV/0!</v>
      </c>
      <c r="D298" s="24" t="n">
        <v>2.3</v>
      </c>
      <c r="E298" s="24" t="e">
        <f aca="false"/>
        <v>#DIV/0!</v>
      </c>
      <c r="F298" s="24" t="n">
        <v>1.75</v>
      </c>
      <c r="G298" s="24" t="e">
        <f aca="false"/>
        <v>#DIV/0!</v>
      </c>
      <c r="H298" s="24" t="n">
        <v>1.31</v>
      </c>
      <c r="I298" s="24" t="n">
        <v>0</v>
      </c>
      <c r="J298" s="24" t="n">
        <v>9445.636</v>
      </c>
      <c r="K298" s="24" t="n">
        <v>0</v>
      </c>
      <c r="L298" s="24" t="n">
        <v>234192.42</v>
      </c>
      <c r="M298" s="25" t="e">
        <f aca="false"/>
        <v>#DIV/0!</v>
      </c>
      <c r="N298" s="24" t="n">
        <v>0</v>
      </c>
      <c r="O298" s="24" t="n">
        <v>71071.67</v>
      </c>
      <c r="P298" s="26" t="n">
        <v>0</v>
      </c>
      <c r="Q298" s="26" t="n">
        <v>30.3475535203</v>
      </c>
      <c r="R298" s="24" t="n">
        <v>0</v>
      </c>
      <c r="S298" s="24" t="n">
        <v>4131</v>
      </c>
      <c r="T298" s="26" t="n">
        <v>0</v>
      </c>
      <c r="U298" s="26" t="n">
        <v>56.691459695</v>
      </c>
      <c r="V298" s="27" t="n">
        <v>0</v>
      </c>
      <c r="W298" s="27" t="n">
        <v>1795</v>
      </c>
      <c r="X298" s="27"/>
      <c r="Y298" s="24" t="n">
        <v>0</v>
      </c>
      <c r="Z298" s="24" t="n">
        <v>7220</v>
      </c>
    </row>
    <row r="299" customFormat="false" ht="15" hidden="false" customHeight="false" outlineLevel="0" collapsed="false">
      <c r="A299" s="22" t="s">
        <v>1152</v>
      </c>
      <c r="B299" s="23" t="s">
        <v>9</v>
      </c>
      <c r="C299" s="24" t="e">
        <f aca="false"/>
        <v>#DIV/0!</v>
      </c>
      <c r="D299" s="24" t="n">
        <v>2.4</v>
      </c>
      <c r="E299" s="24" t="e">
        <f aca="false"/>
        <v>#DIV/0!</v>
      </c>
      <c r="F299" s="24" t="n">
        <v>1.9</v>
      </c>
      <c r="G299" s="24" t="e">
        <f aca="false"/>
        <v>#DIV/0!</v>
      </c>
      <c r="H299" s="24" t="n">
        <v>1.27</v>
      </c>
      <c r="I299" s="24" t="n">
        <v>0</v>
      </c>
      <c r="J299" s="24" t="n">
        <v>8882.6583</v>
      </c>
      <c r="K299" s="24" t="n">
        <v>0</v>
      </c>
      <c r="L299" s="24" t="n">
        <v>233146.05</v>
      </c>
      <c r="M299" s="25" t="e">
        <f aca="false"/>
        <v>#DIV/0!</v>
      </c>
      <c r="N299" s="24" t="n">
        <v>0</v>
      </c>
      <c r="O299" s="24" t="n">
        <v>72061.07</v>
      </c>
      <c r="P299" s="26" t="n">
        <v>0</v>
      </c>
      <c r="Q299" s="26" t="n">
        <v>30.9081238992</v>
      </c>
      <c r="R299" s="24" t="n">
        <v>0</v>
      </c>
      <c r="S299" s="24" t="n">
        <v>3702</v>
      </c>
      <c r="T299" s="26" t="n">
        <v>0</v>
      </c>
      <c r="U299" s="26" t="n">
        <v>62.9784035656</v>
      </c>
      <c r="V299" s="27" t="n">
        <v>0</v>
      </c>
      <c r="W299" s="27" t="n">
        <v>1790</v>
      </c>
      <c r="X299" s="27"/>
      <c r="Y299" s="24" t="n">
        <v>0</v>
      </c>
      <c r="Z299" s="24" t="n">
        <v>7018</v>
      </c>
    </row>
    <row r="300" customFormat="false" ht="15" hidden="false" customHeight="false" outlineLevel="0" collapsed="false">
      <c r="A300" s="22" t="s">
        <v>1153</v>
      </c>
      <c r="B300" s="23" t="s">
        <v>9</v>
      </c>
      <c r="C300" s="24" t="e">
        <f aca="false"/>
        <v>#DIV/0!</v>
      </c>
      <c r="D300" s="24" t="n">
        <v>1.8</v>
      </c>
      <c r="E300" s="24" t="e">
        <f aca="false"/>
        <v>#DIV/0!</v>
      </c>
      <c r="F300" s="24" t="n">
        <v>1.55</v>
      </c>
      <c r="G300" s="24" t="e">
        <f aca="false"/>
        <v>#DIV/0!</v>
      </c>
      <c r="H300" s="24" t="n">
        <v>1.19</v>
      </c>
      <c r="I300" s="24" t="n">
        <v>0</v>
      </c>
      <c r="J300" s="24" t="n">
        <v>10189.5537</v>
      </c>
      <c r="K300" s="24" t="n">
        <v>0</v>
      </c>
      <c r="L300" s="24" t="n">
        <v>233137.17</v>
      </c>
      <c r="M300" s="25" t="e">
        <f aca="false"/>
        <v>#DIV/0!</v>
      </c>
      <c r="N300" s="24" t="n">
        <v>0</v>
      </c>
      <c r="O300" s="24" t="n">
        <v>71718.62</v>
      </c>
      <c r="P300" s="26" t="n">
        <v>0</v>
      </c>
      <c r="Q300" s="26" t="n">
        <v>30.7624133895</v>
      </c>
      <c r="R300" s="24" t="n">
        <v>0</v>
      </c>
      <c r="S300" s="24" t="n">
        <v>5531</v>
      </c>
      <c r="T300" s="26" t="n">
        <v>0</v>
      </c>
      <c r="U300" s="26" t="n">
        <v>42.1509980112</v>
      </c>
      <c r="V300" s="27" t="n">
        <v>0</v>
      </c>
      <c r="W300" s="27" t="n">
        <v>1952</v>
      </c>
      <c r="X300" s="27"/>
      <c r="Y300" s="24" t="n">
        <v>0</v>
      </c>
      <c r="Z300" s="24" t="n">
        <v>8578</v>
      </c>
    </row>
    <row r="301" customFormat="false" ht="15" hidden="false" customHeight="false" outlineLevel="0" collapsed="false">
      <c r="A301" s="22" t="s">
        <v>1154</v>
      </c>
      <c r="B301" s="23" t="s">
        <v>9</v>
      </c>
      <c r="C301" s="24" t="n">
        <v>2.9</v>
      </c>
      <c r="D301" s="24" t="n">
        <v>2.8</v>
      </c>
      <c r="E301" s="24" t="n">
        <v>2.11</v>
      </c>
      <c r="F301" s="24" t="n">
        <v>1.97</v>
      </c>
      <c r="G301" s="24" t="n">
        <v>1.35</v>
      </c>
      <c r="H301" s="24" t="n">
        <v>1.41</v>
      </c>
      <c r="I301" s="24" t="n">
        <v>19084.5272</v>
      </c>
      <c r="J301" s="24" t="n">
        <v>9862.3135</v>
      </c>
      <c r="K301" s="24" t="n">
        <v>425929.77</v>
      </c>
      <c r="L301" s="24" t="n">
        <v>232138.72</v>
      </c>
      <c r="M301" s="25" t="n">
        <v>-0.45498357628301</v>
      </c>
      <c r="N301" s="24" t="n">
        <v>130501.19</v>
      </c>
      <c r="O301" s="24" t="n">
        <v>71696.82</v>
      </c>
      <c r="P301" s="26" t="n">
        <v>30.6391333012</v>
      </c>
      <c r="Q301" s="26" t="n">
        <v>30.8853344242</v>
      </c>
      <c r="R301" s="24" t="n">
        <v>6691</v>
      </c>
      <c r="S301" s="24" t="n">
        <v>3557</v>
      </c>
      <c r="T301" s="26" t="n">
        <v>63.6571170229</v>
      </c>
      <c r="U301" s="26" t="n">
        <v>65.2625021085</v>
      </c>
      <c r="V301" s="27" t="n">
        <v>2135</v>
      </c>
      <c r="W301" s="27" t="n">
        <v>1752</v>
      </c>
      <c r="X301" s="27"/>
      <c r="Y301" s="24" t="n">
        <v>14148</v>
      </c>
      <c r="Z301" s="24" t="n">
        <v>6992</v>
      </c>
    </row>
    <row r="302" customFormat="false" ht="15" hidden="false" customHeight="false" outlineLevel="0" collapsed="false">
      <c r="A302" s="22" t="s">
        <v>1155</v>
      </c>
      <c r="B302" s="23" t="s">
        <v>9</v>
      </c>
      <c r="C302" s="24" t="n">
        <v>4.7</v>
      </c>
      <c r="D302" s="24" t="n">
        <v>5.5</v>
      </c>
      <c r="E302" s="24" t="n">
        <v>1.86</v>
      </c>
      <c r="F302" s="24" t="n">
        <v>1.98</v>
      </c>
      <c r="G302" s="24" t="n">
        <v>2.55</v>
      </c>
      <c r="H302" s="24" t="n">
        <v>2.79</v>
      </c>
      <c r="I302" s="24" t="n">
        <v>14568.0388</v>
      </c>
      <c r="J302" s="24" t="n">
        <v>13587.4927</v>
      </c>
      <c r="K302" s="24" t="n">
        <v>253043.63</v>
      </c>
      <c r="L302" s="24" t="n">
        <v>228064.73</v>
      </c>
      <c r="M302" s="25" t="n">
        <v>-0.0987138067850196</v>
      </c>
      <c r="N302" s="24" t="n">
        <v>59437.96</v>
      </c>
      <c r="O302" s="24" t="n">
        <v>52676.17</v>
      </c>
      <c r="P302" s="26" t="n">
        <v>23.4892140932</v>
      </c>
      <c r="Q302" s="26" t="n">
        <v>23.0970260066</v>
      </c>
      <c r="R302" s="24" t="n">
        <v>3068</v>
      </c>
      <c r="S302" s="24" t="n">
        <v>2462</v>
      </c>
      <c r="T302" s="26" t="n">
        <v>82.4783670143</v>
      </c>
      <c r="U302" s="26" t="n">
        <v>92.6339277011</v>
      </c>
      <c r="V302" s="27" t="n">
        <v>1784</v>
      </c>
      <c r="W302" s="27" t="n">
        <v>1649</v>
      </c>
      <c r="X302" s="27"/>
      <c r="Y302" s="24" t="n">
        <v>5719</v>
      </c>
      <c r="Z302" s="24" t="n">
        <v>4873</v>
      </c>
    </row>
    <row r="303" customFormat="false" ht="15" hidden="false" customHeight="false" outlineLevel="0" collapsed="false">
      <c r="A303" s="22" t="s">
        <v>1156</v>
      </c>
      <c r="B303" s="23" t="s">
        <v>9</v>
      </c>
      <c r="C303" s="24" t="e">
        <f aca="false"/>
        <v>#DIV/0!</v>
      </c>
      <c r="D303" s="24" t="n">
        <v>2.4</v>
      </c>
      <c r="E303" s="24" t="e">
        <f aca="false"/>
        <v>#DIV/0!</v>
      </c>
      <c r="F303" s="24" t="n">
        <v>1.71</v>
      </c>
      <c r="G303" s="24" t="e">
        <f aca="false"/>
        <v>#DIV/0!</v>
      </c>
      <c r="H303" s="24" t="n">
        <v>1.4</v>
      </c>
      <c r="I303" s="24" t="n">
        <v>0</v>
      </c>
      <c r="J303" s="24" t="n">
        <v>10517.1473</v>
      </c>
      <c r="K303" s="24" t="n">
        <v>0</v>
      </c>
      <c r="L303" s="24" t="n">
        <v>226958.97</v>
      </c>
      <c r="M303" s="25" t="e">
        <f aca="false"/>
        <v>#DIV/0!</v>
      </c>
      <c r="N303" s="24" t="n">
        <v>0</v>
      </c>
      <c r="O303" s="24" t="n">
        <v>65915.45</v>
      </c>
      <c r="P303" s="26" t="n">
        <v>0</v>
      </c>
      <c r="Q303" s="26" t="n">
        <v>29.0428926427</v>
      </c>
      <c r="R303" s="24" t="n">
        <v>0</v>
      </c>
      <c r="S303" s="24" t="n">
        <v>4412</v>
      </c>
      <c r="T303" s="26" t="n">
        <v>0</v>
      </c>
      <c r="U303" s="26" t="n">
        <v>51.4412896646</v>
      </c>
      <c r="V303" s="27" t="n">
        <v>0</v>
      </c>
      <c r="W303" s="27" t="n">
        <v>1867</v>
      </c>
      <c r="X303" s="27"/>
      <c r="Y303" s="24" t="n">
        <v>0</v>
      </c>
      <c r="Z303" s="24" t="n">
        <v>7530</v>
      </c>
    </row>
    <row r="304" customFormat="false" ht="15" hidden="false" customHeight="false" outlineLevel="0" collapsed="false">
      <c r="A304" s="22" t="s">
        <v>1157</v>
      </c>
      <c r="B304" s="23" t="s">
        <v>9</v>
      </c>
      <c r="C304" s="24" t="e">
        <f aca="false"/>
        <v>#DIV/0!</v>
      </c>
      <c r="D304" s="24" t="n">
        <v>5.1</v>
      </c>
      <c r="E304" s="24" t="e">
        <f aca="false"/>
        <v>#DIV/0!</v>
      </c>
      <c r="F304" s="24" t="n">
        <v>2.2</v>
      </c>
      <c r="G304" s="24" t="e">
        <f aca="false"/>
        <v>#DIV/0!</v>
      </c>
      <c r="H304" s="24" t="n">
        <v>2.3</v>
      </c>
      <c r="I304" s="24" t="n">
        <v>0</v>
      </c>
      <c r="J304" s="24" t="n">
        <v>14009.485</v>
      </c>
      <c r="K304" s="24" t="n">
        <v>0</v>
      </c>
      <c r="L304" s="24" t="n">
        <v>225431.6</v>
      </c>
      <c r="M304" s="25" t="e">
        <f aca="false"/>
        <v>#DIV/0!</v>
      </c>
      <c r="N304" s="24" t="n">
        <v>0</v>
      </c>
      <c r="O304" s="24" t="n">
        <v>49030.88</v>
      </c>
      <c r="P304" s="26" t="n">
        <v>0</v>
      </c>
      <c r="Q304" s="26" t="n">
        <v>21.7497813084</v>
      </c>
      <c r="R304" s="24" t="n">
        <v>0</v>
      </c>
      <c r="S304" s="24" t="n">
        <v>2766</v>
      </c>
      <c r="T304" s="26" t="n">
        <v>0</v>
      </c>
      <c r="U304" s="26" t="n">
        <v>81.5009399855</v>
      </c>
      <c r="V304" s="27" t="n">
        <v>0</v>
      </c>
      <c r="W304" s="27" t="n">
        <v>1866</v>
      </c>
      <c r="X304" s="27"/>
      <c r="Y304" s="24" t="n">
        <v>0</v>
      </c>
      <c r="Z304" s="24" t="n">
        <v>6083</v>
      </c>
    </row>
    <row r="305" customFormat="false" ht="15" hidden="false" customHeight="false" outlineLevel="0" collapsed="false">
      <c r="A305" s="22" t="s">
        <v>1158</v>
      </c>
      <c r="B305" s="23" t="s">
        <v>9</v>
      </c>
      <c r="C305" s="24" t="n">
        <v>2.2</v>
      </c>
      <c r="D305" s="24" t="n">
        <v>2.1</v>
      </c>
      <c r="E305" s="24" t="n">
        <v>1.77</v>
      </c>
      <c r="F305" s="24" t="n">
        <v>1.75</v>
      </c>
      <c r="G305" s="24" t="n">
        <v>1.25</v>
      </c>
      <c r="H305" s="24" t="n">
        <v>1.19</v>
      </c>
      <c r="I305" s="24" t="n">
        <v>13019.0307</v>
      </c>
      <c r="J305" s="24" t="n">
        <v>8414.0272</v>
      </c>
      <c r="K305" s="24" t="n">
        <v>290896.32</v>
      </c>
      <c r="L305" s="24" t="n">
        <v>221981.77</v>
      </c>
      <c r="M305" s="25" t="n">
        <v>-0.236904165717875</v>
      </c>
      <c r="N305" s="24" t="n">
        <v>101192.42</v>
      </c>
      <c r="O305" s="24" t="n">
        <v>78611.43</v>
      </c>
      <c r="P305" s="26" t="n">
        <v>34.7864214989</v>
      </c>
      <c r="Q305" s="26" t="n">
        <v>35.4134621055</v>
      </c>
      <c r="R305" s="24" t="n">
        <v>5888</v>
      </c>
      <c r="S305" s="24" t="n">
        <v>4032</v>
      </c>
      <c r="T305" s="26" t="n">
        <v>49.4049456522</v>
      </c>
      <c r="U305" s="26" t="n">
        <v>55.0550024802</v>
      </c>
      <c r="V305" s="27" t="n">
        <v>1810</v>
      </c>
      <c r="W305" s="27" t="n">
        <v>1554</v>
      </c>
      <c r="X305" s="27"/>
      <c r="Y305" s="24" t="n">
        <v>10409</v>
      </c>
      <c r="Z305" s="24" t="n">
        <v>7068</v>
      </c>
    </row>
    <row r="306" customFormat="false" ht="15" hidden="false" customHeight="false" outlineLevel="0" collapsed="false">
      <c r="A306" s="22" t="s">
        <v>1159</v>
      </c>
      <c r="B306" s="23" t="s">
        <v>9</v>
      </c>
      <c r="C306" s="24" t="e">
        <f aca="false"/>
        <v>#DIV/0!</v>
      </c>
      <c r="D306" s="24" t="n">
        <v>2.5</v>
      </c>
      <c r="E306" s="24" t="e">
        <f aca="false"/>
        <v>#DIV/0!</v>
      </c>
      <c r="F306" s="24" t="n">
        <v>1.74</v>
      </c>
      <c r="G306" s="24" t="e">
        <f aca="false"/>
        <v>#DIV/0!</v>
      </c>
      <c r="H306" s="24" t="n">
        <v>1.45</v>
      </c>
      <c r="I306" s="24" t="n">
        <v>0</v>
      </c>
      <c r="J306" s="24" t="n">
        <v>10037.9843</v>
      </c>
      <c r="K306" s="24" t="n">
        <v>0</v>
      </c>
      <c r="L306" s="24" t="n">
        <v>217950.39</v>
      </c>
      <c r="M306" s="25" t="e">
        <f aca="false"/>
        <v>#DIV/0!</v>
      </c>
      <c r="N306" s="24" t="n">
        <v>0</v>
      </c>
      <c r="O306" s="24" t="n">
        <v>63305.45</v>
      </c>
      <c r="P306" s="26" t="n">
        <v>0</v>
      </c>
      <c r="Q306" s="26" t="n">
        <v>29.0458071674</v>
      </c>
      <c r="R306" s="24" t="n">
        <v>0</v>
      </c>
      <c r="S306" s="24" t="n">
        <v>3959</v>
      </c>
      <c r="T306" s="26" t="n">
        <v>0</v>
      </c>
      <c r="U306" s="26" t="n">
        <v>55.0518792624</v>
      </c>
      <c r="V306" s="27" t="n">
        <v>0</v>
      </c>
      <c r="W306" s="27" t="n">
        <v>1677</v>
      </c>
      <c r="X306" s="27"/>
      <c r="Y306" s="24" t="n">
        <v>0</v>
      </c>
      <c r="Z306" s="24" t="n">
        <v>6905</v>
      </c>
    </row>
    <row r="307" customFormat="false" ht="15" hidden="false" customHeight="false" outlineLevel="0" collapsed="false">
      <c r="A307" s="22" t="s">
        <v>1160</v>
      </c>
      <c r="B307" s="23" t="s">
        <v>9</v>
      </c>
      <c r="C307" s="24" t="e">
        <f aca="false"/>
        <v>#DIV/0!</v>
      </c>
      <c r="D307" s="24" t="n">
        <v>2.1</v>
      </c>
      <c r="E307" s="24" t="e">
        <f aca="false"/>
        <v>#DIV/0!</v>
      </c>
      <c r="F307" s="24" t="n">
        <v>1.76</v>
      </c>
      <c r="G307" s="24" t="e">
        <f aca="false"/>
        <v>#DIV/0!</v>
      </c>
      <c r="H307" s="24" t="n">
        <v>1.2</v>
      </c>
      <c r="I307" s="24" t="n">
        <v>0</v>
      </c>
      <c r="J307" s="24" t="n">
        <v>7544.1841</v>
      </c>
      <c r="K307" s="24" t="n">
        <v>0</v>
      </c>
      <c r="L307" s="24" t="n">
        <v>217495.54</v>
      </c>
      <c r="M307" s="25" t="e">
        <f aca="false"/>
        <v>#DIV/0!</v>
      </c>
      <c r="N307" s="24" t="n">
        <v>0</v>
      </c>
      <c r="O307" s="24" t="n">
        <v>79053.55</v>
      </c>
      <c r="P307" s="26" t="n">
        <v>0</v>
      </c>
      <c r="Q307" s="26" t="n">
        <v>36.3472050967</v>
      </c>
      <c r="R307" s="24" t="n">
        <v>0</v>
      </c>
      <c r="S307" s="24" t="n">
        <v>3559</v>
      </c>
      <c r="T307" s="26" t="n">
        <v>0</v>
      </c>
      <c r="U307" s="26" t="n">
        <v>61.1114189379</v>
      </c>
      <c r="V307" s="27" t="n">
        <v>0</v>
      </c>
      <c r="W307" s="27" t="n">
        <v>1714</v>
      </c>
      <c r="X307" s="27"/>
      <c r="Y307" s="24" t="n">
        <v>0</v>
      </c>
      <c r="Z307" s="24" t="n">
        <v>6272</v>
      </c>
    </row>
    <row r="308" customFormat="false" ht="15" hidden="false" customHeight="false" outlineLevel="0" collapsed="false">
      <c r="A308" s="22" t="s">
        <v>1161</v>
      </c>
      <c r="B308" s="23" t="s">
        <v>9</v>
      </c>
      <c r="C308" s="24" t="e">
        <f aca="false"/>
        <v>#DIV/0!</v>
      </c>
      <c r="D308" s="24" t="n">
        <v>2.4</v>
      </c>
      <c r="E308" s="24" t="e">
        <f aca="false"/>
        <v>#DIV/0!</v>
      </c>
      <c r="F308" s="24" t="n">
        <v>1.64</v>
      </c>
      <c r="G308" s="24" t="e">
        <f aca="false"/>
        <v>#DIV/0!</v>
      </c>
      <c r="H308" s="24" t="n">
        <v>1.48</v>
      </c>
      <c r="I308" s="24" t="n">
        <v>0</v>
      </c>
      <c r="J308" s="24" t="n">
        <v>9247.3241</v>
      </c>
      <c r="K308" s="24" t="n">
        <v>0</v>
      </c>
      <c r="L308" s="24" t="n">
        <v>213399.26</v>
      </c>
      <c r="M308" s="25" t="e">
        <f aca="false"/>
        <v>#DIV/0!</v>
      </c>
      <c r="N308" s="24" t="n">
        <v>0</v>
      </c>
      <c r="O308" s="24" t="n">
        <v>58904.75</v>
      </c>
      <c r="P308" s="26" t="n">
        <v>0</v>
      </c>
      <c r="Q308" s="26" t="n">
        <v>27.6030713509</v>
      </c>
      <c r="R308" s="24" t="n">
        <v>0</v>
      </c>
      <c r="S308" s="24" t="n">
        <v>3798</v>
      </c>
      <c r="T308" s="26" t="n">
        <v>0</v>
      </c>
      <c r="U308" s="26" t="n">
        <v>56.1872722486</v>
      </c>
      <c r="V308" s="27" t="n">
        <v>0</v>
      </c>
      <c r="W308" s="27" t="n">
        <v>1811</v>
      </c>
      <c r="X308" s="27"/>
      <c r="Y308" s="24" t="n">
        <v>0</v>
      </c>
      <c r="Z308" s="24" t="n">
        <v>6241</v>
      </c>
    </row>
    <row r="309" customFormat="false" ht="15" hidden="false" customHeight="false" outlineLevel="0" collapsed="false">
      <c r="A309" s="22" t="s">
        <v>1162</v>
      </c>
      <c r="B309" s="23" t="s">
        <v>9</v>
      </c>
      <c r="C309" s="24" t="e">
        <f aca="false"/>
        <v>#DIV/0!</v>
      </c>
      <c r="D309" s="24" t="n">
        <v>2.3</v>
      </c>
      <c r="E309" s="24" t="e">
        <f aca="false"/>
        <v>#DIV/0!</v>
      </c>
      <c r="F309" s="24" t="n">
        <v>1.91</v>
      </c>
      <c r="G309" s="24" t="e">
        <f aca="false"/>
        <v>#DIV/0!</v>
      </c>
      <c r="H309" s="24" t="n">
        <v>1.2</v>
      </c>
      <c r="I309" s="24" t="n">
        <v>0</v>
      </c>
      <c r="J309" s="24" t="n">
        <v>8998.073</v>
      </c>
      <c r="K309" s="24" t="n">
        <v>0</v>
      </c>
      <c r="L309" s="24" t="n">
        <v>210644.33</v>
      </c>
      <c r="M309" s="25" t="e">
        <f aca="false"/>
        <v>#DIV/0!</v>
      </c>
      <c r="N309" s="24" t="n">
        <v>0</v>
      </c>
      <c r="O309" s="24" t="n">
        <v>59028.9</v>
      </c>
      <c r="P309" s="26" t="n">
        <v>0</v>
      </c>
      <c r="Q309" s="26" t="n">
        <v>28.0230187065</v>
      </c>
      <c r="R309" s="24" t="n">
        <v>0</v>
      </c>
      <c r="S309" s="24" t="n">
        <v>3922</v>
      </c>
      <c r="T309" s="26" t="n">
        <v>0</v>
      </c>
      <c r="U309" s="26" t="n">
        <v>53.7083962264</v>
      </c>
      <c r="V309" s="27" t="n">
        <v>0</v>
      </c>
      <c r="W309" s="27" t="n">
        <v>1978</v>
      </c>
      <c r="X309" s="27"/>
      <c r="Y309" s="24" t="n">
        <v>0</v>
      </c>
      <c r="Z309" s="24" t="n">
        <v>7500</v>
      </c>
    </row>
    <row r="310" customFormat="false" ht="15" hidden="false" customHeight="false" outlineLevel="0" collapsed="false">
      <c r="A310" s="22" t="s">
        <v>1163</v>
      </c>
      <c r="B310" s="23" t="s">
        <v>9</v>
      </c>
      <c r="C310" s="24" t="e">
        <f aca="false"/>
        <v>#DIV/0!</v>
      </c>
      <c r="D310" s="24" t="n">
        <v>2.6</v>
      </c>
      <c r="E310" s="24" t="e">
        <f aca="false"/>
        <v>#DIV/0!</v>
      </c>
      <c r="F310" s="24" t="n">
        <v>1.83</v>
      </c>
      <c r="G310" s="24" t="e">
        <f aca="false"/>
        <v>#DIV/0!</v>
      </c>
      <c r="H310" s="24" t="n">
        <v>1.4</v>
      </c>
      <c r="I310" s="24" t="n">
        <v>0</v>
      </c>
      <c r="J310" s="24" t="n">
        <v>10761.4687</v>
      </c>
      <c r="K310" s="24" t="n">
        <v>0</v>
      </c>
      <c r="L310" s="24" t="n">
        <v>205674.49</v>
      </c>
      <c r="M310" s="25" t="e">
        <f aca="false"/>
        <v>#DIV/0!</v>
      </c>
      <c r="N310" s="24" t="n">
        <v>0</v>
      </c>
      <c r="O310" s="24" t="n">
        <v>59459.48</v>
      </c>
      <c r="P310" s="26" t="n">
        <v>0</v>
      </c>
      <c r="Q310" s="26" t="n">
        <v>28.9095064731</v>
      </c>
      <c r="R310" s="24" t="n">
        <v>0</v>
      </c>
      <c r="S310" s="24" t="n">
        <v>4212</v>
      </c>
      <c r="T310" s="26" t="n">
        <v>0</v>
      </c>
      <c r="U310" s="26" t="n">
        <v>48.8306006648</v>
      </c>
      <c r="V310" s="27" t="n">
        <v>0</v>
      </c>
      <c r="W310" s="27" t="n">
        <v>1970</v>
      </c>
      <c r="X310" s="27"/>
      <c r="Y310" s="24" t="n">
        <v>0</v>
      </c>
      <c r="Z310" s="24" t="n">
        <v>7694</v>
      </c>
    </row>
    <row r="311" customFormat="false" ht="15" hidden="false" customHeight="false" outlineLevel="0" collapsed="false">
      <c r="A311" s="22" t="s">
        <v>1164</v>
      </c>
      <c r="B311" s="23" t="s">
        <v>9</v>
      </c>
      <c r="C311" s="24" t="n">
        <v>2.7</v>
      </c>
      <c r="D311" s="24" t="n">
        <v>2.7</v>
      </c>
      <c r="E311" s="24" t="n">
        <v>1.92</v>
      </c>
      <c r="F311" s="24" t="n">
        <v>1.99</v>
      </c>
      <c r="G311" s="24" t="n">
        <v>1.41</v>
      </c>
      <c r="H311" s="24" t="n">
        <v>1.36</v>
      </c>
      <c r="I311" s="24" t="n">
        <v>18155.6621</v>
      </c>
      <c r="J311" s="24" t="n">
        <v>8610.3172</v>
      </c>
      <c r="K311" s="24" t="n">
        <v>343359.69</v>
      </c>
      <c r="L311" s="24" t="n">
        <v>205414.5</v>
      </c>
      <c r="M311" s="25" t="n">
        <v>-0.401751265560614</v>
      </c>
      <c r="N311" s="24" t="n">
        <v>105094.04</v>
      </c>
      <c r="O311" s="24" t="n">
        <v>61771.26</v>
      </c>
      <c r="P311" s="26" t="n">
        <v>30.6075649125</v>
      </c>
      <c r="Q311" s="26" t="n">
        <v>30.0715188071</v>
      </c>
      <c r="R311" s="24" t="n">
        <v>6697</v>
      </c>
      <c r="S311" s="24" t="n">
        <v>3172</v>
      </c>
      <c r="T311" s="26" t="n">
        <v>51.2706719427</v>
      </c>
      <c r="U311" s="26" t="n">
        <v>64.7586696091</v>
      </c>
      <c r="V311" s="27" t="n">
        <v>1948</v>
      </c>
      <c r="W311" s="27" t="n">
        <v>1754</v>
      </c>
      <c r="X311" s="27"/>
      <c r="Y311" s="24" t="n">
        <v>12853</v>
      </c>
      <c r="Z311" s="24" t="n">
        <v>6328</v>
      </c>
    </row>
    <row r="312" customFormat="false" ht="15" hidden="false" customHeight="false" outlineLevel="0" collapsed="false">
      <c r="A312" s="22" t="s">
        <v>1165</v>
      </c>
      <c r="B312" s="23" t="s">
        <v>9</v>
      </c>
      <c r="C312" s="24" t="n">
        <v>2.1</v>
      </c>
      <c r="D312" s="24" t="n">
        <v>2.5</v>
      </c>
      <c r="E312" s="24" t="n">
        <v>1.63</v>
      </c>
      <c r="F312" s="24" t="n">
        <v>1.68</v>
      </c>
      <c r="G312" s="24" t="n">
        <v>1.27</v>
      </c>
      <c r="H312" s="24" t="n">
        <v>1.48</v>
      </c>
      <c r="I312" s="24" t="n">
        <v>309.396</v>
      </c>
      <c r="J312" s="24" t="n">
        <v>12910.6273</v>
      </c>
      <c r="K312" s="24" t="n">
        <v>4562.71</v>
      </c>
      <c r="L312" s="24" t="n">
        <v>204432.75</v>
      </c>
      <c r="M312" s="25" t="n">
        <v>43.8051158193267</v>
      </c>
      <c r="N312" s="24" t="n">
        <v>1281.31</v>
      </c>
      <c r="O312" s="24" t="n">
        <v>59869.77</v>
      </c>
      <c r="P312" s="26" t="n">
        <v>28.0822142981</v>
      </c>
      <c r="Q312" s="26" t="n">
        <v>29.2858018101</v>
      </c>
      <c r="R312" s="24" t="n">
        <v>150</v>
      </c>
      <c r="S312" s="24" t="n">
        <v>5192</v>
      </c>
      <c r="T312" s="26" t="n">
        <v>30.4180666667</v>
      </c>
      <c r="U312" s="26" t="n">
        <v>39.374566641</v>
      </c>
      <c r="V312" s="27" t="n">
        <v>195</v>
      </c>
      <c r="W312" s="27" t="n">
        <v>1877</v>
      </c>
      <c r="X312" s="27"/>
      <c r="Y312" s="24" t="n">
        <v>244</v>
      </c>
      <c r="Z312" s="24" t="n">
        <v>8731</v>
      </c>
    </row>
    <row r="313" customFormat="false" ht="15" hidden="false" customHeight="false" outlineLevel="0" collapsed="false">
      <c r="A313" s="22" t="s">
        <v>1166</v>
      </c>
      <c r="B313" s="23" t="s">
        <v>9</v>
      </c>
      <c r="C313" s="24" t="n">
        <v>951</v>
      </c>
      <c r="D313" s="24" t="n">
        <v>149.7</v>
      </c>
      <c r="E313" s="24" t="n">
        <v>8.49</v>
      </c>
      <c r="F313" s="24" t="n">
        <v>8.02</v>
      </c>
      <c r="G313" s="24" t="n">
        <v>112.06</v>
      </c>
      <c r="H313" s="24" t="n">
        <v>18.65</v>
      </c>
      <c r="I313" s="24" t="n">
        <v>70375.2</v>
      </c>
      <c r="J313" s="24" t="n">
        <v>12423.7877</v>
      </c>
      <c r="K313" s="24" t="n">
        <v>746982.01</v>
      </c>
      <c r="L313" s="24" t="n">
        <v>204106.28</v>
      </c>
      <c r="M313" s="25" t="n">
        <v>-0.72675877428427</v>
      </c>
      <c r="N313" s="24" t="n">
        <v>176281.29</v>
      </c>
      <c r="O313" s="24" t="n">
        <v>36581.68</v>
      </c>
      <c r="P313" s="26" t="n">
        <v>23.599134603</v>
      </c>
      <c r="Q313" s="26" t="n">
        <v>17.9228586205</v>
      </c>
      <c r="R313" s="24" t="n">
        <v>74</v>
      </c>
      <c r="S313" s="24" t="n">
        <v>83</v>
      </c>
      <c r="T313" s="26" t="n">
        <v>10094.3514865</v>
      </c>
      <c r="U313" s="26" t="n">
        <v>2459.11180723</v>
      </c>
      <c r="V313" s="27" t="n">
        <v>158</v>
      </c>
      <c r="W313" s="27" t="n">
        <v>160</v>
      </c>
      <c r="X313" s="27"/>
      <c r="Y313" s="24" t="n">
        <v>628</v>
      </c>
      <c r="Z313" s="24" t="n">
        <v>666</v>
      </c>
    </row>
    <row r="314" customFormat="false" ht="15" hidden="false" customHeight="false" outlineLevel="0" collapsed="false">
      <c r="A314" s="22" t="s">
        <v>1167</v>
      </c>
      <c r="B314" s="23" t="s">
        <v>9</v>
      </c>
      <c r="C314" s="24" t="n">
        <v>6</v>
      </c>
      <c r="D314" s="24" t="n">
        <v>3.5</v>
      </c>
      <c r="E314" s="24" t="n">
        <v>1.89</v>
      </c>
      <c r="F314" s="24" t="n">
        <v>1.94</v>
      </c>
      <c r="G314" s="24" t="n">
        <v>3.19</v>
      </c>
      <c r="H314" s="24" t="n">
        <v>1.82</v>
      </c>
      <c r="I314" s="24" t="n">
        <v>19769.7444</v>
      </c>
      <c r="J314" s="24" t="n">
        <v>4642.3401</v>
      </c>
      <c r="K314" s="24" t="n">
        <v>534981.76</v>
      </c>
      <c r="L314" s="24" t="n">
        <v>203810</v>
      </c>
      <c r="M314" s="25" t="n">
        <v>-0.619033740514817</v>
      </c>
      <c r="N314" s="24" t="n">
        <v>179666.75</v>
      </c>
      <c r="O314" s="24" t="n">
        <v>48030.45</v>
      </c>
      <c r="P314" s="26" t="n">
        <v>33.5837150784</v>
      </c>
      <c r="Q314" s="26" t="n">
        <v>23.5662872283</v>
      </c>
      <c r="R314" s="24" t="n">
        <v>3281</v>
      </c>
      <c r="S314" s="24" t="n">
        <v>1312</v>
      </c>
      <c r="T314" s="26" t="n">
        <v>163.054483389</v>
      </c>
      <c r="U314" s="26" t="n">
        <v>155.342987805</v>
      </c>
      <c r="V314" s="27" t="n">
        <v>1863</v>
      </c>
      <c r="W314" s="27" t="n">
        <v>1156</v>
      </c>
      <c r="X314" s="27"/>
      <c r="Y314" s="24" t="n">
        <v>6193</v>
      </c>
      <c r="Z314" s="24" t="n">
        <v>2549</v>
      </c>
    </row>
    <row r="315" customFormat="false" ht="15" hidden="false" customHeight="false" outlineLevel="0" collapsed="false">
      <c r="A315" s="22" t="s">
        <v>1168</v>
      </c>
      <c r="B315" s="23" t="s">
        <v>9</v>
      </c>
      <c r="C315" s="24" t="e">
        <f aca="false"/>
        <v>#DIV/0!</v>
      </c>
      <c r="D315" s="24" t="n">
        <v>2.2</v>
      </c>
      <c r="E315" s="24" t="e">
        <f aca="false"/>
        <v>#DIV/0!</v>
      </c>
      <c r="F315" s="24" t="n">
        <v>1.82</v>
      </c>
      <c r="G315" s="24" t="e">
        <f aca="false"/>
        <v>#DIV/0!</v>
      </c>
      <c r="H315" s="24" t="n">
        <v>1.22</v>
      </c>
      <c r="I315" s="24" t="n">
        <v>0</v>
      </c>
      <c r="J315" s="24" t="n">
        <v>9277.7399</v>
      </c>
      <c r="K315" s="24" t="n">
        <v>0</v>
      </c>
      <c r="L315" s="24" t="n">
        <v>201428.72</v>
      </c>
      <c r="M315" s="25" t="e">
        <f aca="false"/>
        <v>#DIV/0!</v>
      </c>
      <c r="N315" s="24" t="n">
        <v>0</v>
      </c>
      <c r="O315" s="24" t="n">
        <v>66782.39</v>
      </c>
      <c r="P315" s="26" t="n">
        <v>0</v>
      </c>
      <c r="Q315" s="26" t="n">
        <v>33.1543535599</v>
      </c>
      <c r="R315" s="24" t="n">
        <v>0</v>
      </c>
      <c r="S315" s="24" t="n">
        <v>4172</v>
      </c>
      <c r="T315" s="26" t="n">
        <v>0</v>
      </c>
      <c r="U315" s="26" t="n">
        <v>48.281093001</v>
      </c>
      <c r="V315" s="27" t="n">
        <v>0</v>
      </c>
      <c r="W315" s="27" t="n">
        <v>1819</v>
      </c>
      <c r="X315" s="27"/>
      <c r="Y315" s="24" t="n">
        <v>0</v>
      </c>
      <c r="Z315" s="24" t="n">
        <v>7593</v>
      </c>
    </row>
    <row r="316" customFormat="false" ht="15" hidden="false" customHeight="false" outlineLevel="0" collapsed="false">
      <c r="A316" s="22" t="s">
        <v>1169</v>
      </c>
      <c r="B316" s="23" t="s">
        <v>9</v>
      </c>
      <c r="C316" s="24" t="n">
        <v>5.7</v>
      </c>
      <c r="D316" s="24" t="n">
        <v>3.8</v>
      </c>
      <c r="E316" s="24" t="n">
        <v>2.01</v>
      </c>
      <c r="F316" s="24" t="n">
        <v>1.84</v>
      </c>
      <c r="G316" s="24" t="n">
        <v>2.84</v>
      </c>
      <c r="H316" s="24" t="n">
        <v>2.08</v>
      </c>
      <c r="I316" s="24" t="n">
        <v>39959.7451</v>
      </c>
      <c r="J316" s="24" t="n">
        <v>8480.6884</v>
      </c>
      <c r="K316" s="24" t="n">
        <v>540747.39</v>
      </c>
      <c r="L316" s="24" t="n">
        <v>200968.2</v>
      </c>
      <c r="M316" s="25" t="n">
        <v>-0.628351049461376</v>
      </c>
      <c r="N316" s="24" t="n">
        <v>148483.12</v>
      </c>
      <c r="O316" s="24" t="n">
        <v>51710.77</v>
      </c>
      <c r="P316" s="26" t="n">
        <v>27.4588694732</v>
      </c>
      <c r="Q316" s="26" t="n">
        <v>25.7308220903</v>
      </c>
      <c r="R316" s="24" t="n">
        <v>7013</v>
      </c>
      <c r="S316" s="24" t="n">
        <v>2225</v>
      </c>
      <c r="T316" s="26" t="n">
        <v>77.1064294881</v>
      </c>
      <c r="U316" s="26" t="n">
        <v>90.3227865169</v>
      </c>
      <c r="V316" s="27" t="n">
        <v>2603</v>
      </c>
      <c r="W316" s="27" t="n">
        <v>1539</v>
      </c>
      <c r="X316" s="27"/>
      <c r="Y316" s="24" t="n">
        <v>14077</v>
      </c>
      <c r="Z316" s="24" t="n">
        <v>4085</v>
      </c>
    </row>
    <row r="317" customFormat="false" ht="15" hidden="false" customHeight="false" outlineLevel="0" collapsed="false">
      <c r="A317" s="22" t="s">
        <v>1170</v>
      </c>
      <c r="B317" s="23" t="s">
        <v>9</v>
      </c>
      <c r="C317" s="24" t="n">
        <v>1.6</v>
      </c>
      <c r="D317" s="24" t="n">
        <v>2</v>
      </c>
      <c r="E317" s="24" t="n">
        <v>1.39</v>
      </c>
      <c r="F317" s="24" t="n">
        <v>1.58</v>
      </c>
      <c r="G317" s="24" t="n">
        <v>1.16</v>
      </c>
      <c r="H317" s="24" t="n">
        <v>1.27</v>
      </c>
      <c r="I317" s="24" t="n">
        <v>58.02</v>
      </c>
      <c r="J317" s="24" t="n">
        <v>8896.2615</v>
      </c>
      <c r="K317" s="24" t="n">
        <v>946.91</v>
      </c>
      <c r="L317" s="24" t="n">
        <v>200744.48</v>
      </c>
      <c r="M317" s="25" t="n">
        <v>210.999535330707</v>
      </c>
      <c r="N317" s="24" t="n">
        <v>156.99</v>
      </c>
      <c r="O317" s="24" t="n">
        <v>52488.53</v>
      </c>
      <c r="P317" s="26" t="n">
        <v>16.5791891521</v>
      </c>
      <c r="Q317" s="26" t="n">
        <v>26.1469356467</v>
      </c>
      <c r="R317" s="24" t="n">
        <v>36</v>
      </c>
      <c r="S317" s="24" t="n">
        <v>4415</v>
      </c>
      <c r="T317" s="26" t="n">
        <v>26.3030555556</v>
      </c>
      <c r="U317" s="26" t="n">
        <v>45.4687383918</v>
      </c>
      <c r="V317" s="27" t="n">
        <v>37</v>
      </c>
      <c r="W317" s="27" t="n">
        <v>1788</v>
      </c>
      <c r="X317" s="27"/>
      <c r="Y317" s="24" t="n">
        <v>50</v>
      </c>
      <c r="Z317" s="24" t="n">
        <v>6987</v>
      </c>
    </row>
    <row r="318" customFormat="false" ht="15" hidden="false" customHeight="false" outlineLevel="0" collapsed="false">
      <c r="A318" s="22" t="s">
        <v>1171</v>
      </c>
      <c r="B318" s="23" t="s">
        <v>9</v>
      </c>
      <c r="C318" s="24" t="n">
        <v>2.6</v>
      </c>
      <c r="D318" s="24" t="n">
        <v>2.4</v>
      </c>
      <c r="E318" s="24" t="n">
        <v>1.73</v>
      </c>
      <c r="F318" s="24" t="n">
        <v>1.72</v>
      </c>
      <c r="G318" s="24" t="n">
        <v>1.48</v>
      </c>
      <c r="H318" s="24" t="n">
        <v>1.38</v>
      </c>
      <c r="I318" s="24" t="n">
        <v>26608.1775</v>
      </c>
      <c r="J318" s="24" t="n">
        <v>6470.4778</v>
      </c>
      <c r="K318" s="24" t="n">
        <v>741192.48</v>
      </c>
      <c r="L318" s="24" t="n">
        <v>198482.31</v>
      </c>
      <c r="M318" s="25" t="n">
        <v>-0.732212191359524</v>
      </c>
      <c r="N318" s="24" t="n">
        <v>229822.33</v>
      </c>
      <c r="O318" s="24" t="n">
        <v>61209</v>
      </c>
      <c r="P318" s="26" t="n">
        <v>31.0071049291</v>
      </c>
      <c r="Q318" s="26" t="n">
        <v>30.8385165408</v>
      </c>
      <c r="R318" s="24" t="n">
        <v>10360</v>
      </c>
      <c r="S318" s="24" t="n">
        <v>2727</v>
      </c>
      <c r="T318" s="26" t="n">
        <v>71.5436756757</v>
      </c>
      <c r="U318" s="26" t="n">
        <v>72.7841254125</v>
      </c>
      <c r="V318" s="27" t="n">
        <v>2592</v>
      </c>
      <c r="W318" s="27" t="n">
        <v>1474</v>
      </c>
      <c r="X318" s="27"/>
      <c r="Y318" s="24" t="n">
        <v>17944</v>
      </c>
      <c r="Z318" s="24" t="n">
        <v>4689</v>
      </c>
    </row>
    <row r="319" customFormat="false" ht="15" hidden="false" customHeight="false" outlineLevel="0" collapsed="false">
      <c r="A319" s="22" t="s">
        <v>1172</v>
      </c>
      <c r="B319" s="23" t="s">
        <v>9</v>
      </c>
      <c r="C319" s="24" t="e">
        <f aca="false"/>
        <v>#DIV/0!</v>
      </c>
      <c r="D319" s="24" t="n">
        <v>2.3</v>
      </c>
      <c r="E319" s="24" t="e">
        <f aca="false"/>
        <v>#DIV/0!</v>
      </c>
      <c r="F319" s="24" t="n">
        <v>1.57</v>
      </c>
      <c r="G319" s="24" t="e">
        <f aca="false"/>
        <v>#DIV/0!</v>
      </c>
      <c r="H319" s="24" t="n">
        <v>1.47</v>
      </c>
      <c r="I319" s="24" t="n">
        <v>0</v>
      </c>
      <c r="J319" s="24" t="n">
        <v>7185.6192</v>
      </c>
      <c r="K319" s="24" t="n">
        <v>0</v>
      </c>
      <c r="L319" s="24" t="n">
        <v>198133.3</v>
      </c>
      <c r="M319" s="25" t="e">
        <f aca="false"/>
        <v>#DIV/0!</v>
      </c>
      <c r="N319" s="24" t="n">
        <v>0</v>
      </c>
      <c r="O319" s="24" t="n">
        <v>59050.33</v>
      </c>
      <c r="P319" s="26" t="n">
        <v>0</v>
      </c>
      <c r="Q319" s="26" t="n">
        <v>29.8033344218</v>
      </c>
      <c r="R319" s="24" t="n">
        <v>0</v>
      </c>
      <c r="S319" s="24" t="n">
        <v>3120</v>
      </c>
      <c r="T319" s="26" t="n">
        <v>0</v>
      </c>
      <c r="U319" s="26" t="n">
        <v>63.5042628205</v>
      </c>
      <c r="V319" s="27" t="n">
        <v>0</v>
      </c>
      <c r="W319" s="27" t="n">
        <v>1702</v>
      </c>
      <c r="X319" s="27"/>
      <c r="Y319" s="24" t="n">
        <v>0</v>
      </c>
      <c r="Z319" s="24" t="n">
        <v>4891</v>
      </c>
    </row>
    <row r="320" customFormat="false" ht="15" hidden="false" customHeight="false" outlineLevel="0" collapsed="false">
      <c r="A320" s="22" t="s">
        <v>1173</v>
      </c>
      <c r="B320" s="23" t="s">
        <v>9</v>
      </c>
      <c r="C320" s="24" t="e">
        <f aca="false"/>
        <v>#DIV/0!</v>
      </c>
      <c r="D320" s="24" t="n">
        <v>2.2</v>
      </c>
      <c r="E320" s="24" t="e">
        <f aca="false"/>
        <v>#DIV/0!</v>
      </c>
      <c r="F320" s="24" t="n">
        <v>1.74</v>
      </c>
      <c r="G320" s="24" t="e">
        <f aca="false"/>
        <v>#DIV/0!</v>
      </c>
      <c r="H320" s="24" t="n">
        <v>1.29</v>
      </c>
      <c r="I320" s="24" t="n">
        <v>0</v>
      </c>
      <c r="J320" s="24" t="n">
        <v>8044.8907</v>
      </c>
      <c r="K320" s="24" t="n">
        <v>0</v>
      </c>
      <c r="L320" s="24" t="n">
        <v>194820.18</v>
      </c>
      <c r="M320" s="25" t="e">
        <f aca="false"/>
        <v>#DIV/0!</v>
      </c>
      <c r="N320" s="24" t="n">
        <v>0</v>
      </c>
      <c r="O320" s="24" t="n">
        <v>58359.04</v>
      </c>
      <c r="P320" s="26" t="n">
        <v>0</v>
      </c>
      <c r="Q320" s="26" t="n">
        <v>29.955336249</v>
      </c>
      <c r="R320" s="24" t="n">
        <v>0</v>
      </c>
      <c r="S320" s="24" t="n">
        <v>3592</v>
      </c>
      <c r="T320" s="26" t="n">
        <v>0</v>
      </c>
      <c r="U320" s="26" t="n">
        <v>54.2372438753</v>
      </c>
      <c r="V320" s="27" t="n">
        <v>0</v>
      </c>
      <c r="W320" s="27" t="n">
        <v>1736</v>
      </c>
      <c r="X320" s="27"/>
      <c r="Y320" s="24" t="n">
        <v>0</v>
      </c>
      <c r="Z320" s="24" t="n">
        <v>6235</v>
      </c>
    </row>
    <row r="321" customFormat="false" ht="15" hidden="false" customHeight="false" outlineLevel="0" collapsed="false">
      <c r="A321" s="22" t="s">
        <v>1174</v>
      </c>
      <c r="B321" s="23" t="s">
        <v>9</v>
      </c>
      <c r="C321" s="24" t="n">
        <v>24.3</v>
      </c>
      <c r="D321" s="24" t="n">
        <v>22.7</v>
      </c>
      <c r="E321" s="24" t="n">
        <v>7.8</v>
      </c>
      <c r="F321" s="24" t="n">
        <v>6.89</v>
      </c>
      <c r="G321" s="24" t="n">
        <v>3.12</v>
      </c>
      <c r="H321" s="24" t="n">
        <v>3.29</v>
      </c>
      <c r="I321" s="24" t="n">
        <v>107912.9049</v>
      </c>
      <c r="J321" s="24" t="n">
        <v>51529.2136</v>
      </c>
      <c r="K321" s="24" t="n">
        <v>344698.19</v>
      </c>
      <c r="L321" s="24" t="n">
        <v>194479.89</v>
      </c>
      <c r="M321" s="25" t="n">
        <v>-0.435796602239194</v>
      </c>
      <c r="N321" s="24" t="n">
        <v>119886.39</v>
      </c>
      <c r="O321" s="24" t="n">
        <v>63464.37</v>
      </c>
      <c r="P321" s="26" t="n">
        <v>34.7801042994</v>
      </c>
      <c r="Q321" s="26" t="n">
        <v>32.6328701646</v>
      </c>
      <c r="R321" s="24" t="n">
        <v>4438</v>
      </c>
      <c r="S321" s="24" t="n">
        <v>2275</v>
      </c>
      <c r="T321" s="26" t="n">
        <v>77.6697138351</v>
      </c>
      <c r="U321" s="26" t="n">
        <v>85.4856659341</v>
      </c>
      <c r="V321" s="27" t="n">
        <v>1862</v>
      </c>
      <c r="W321" s="27" t="n">
        <v>1397</v>
      </c>
      <c r="X321" s="27"/>
      <c r="Y321" s="24" t="n">
        <v>34600</v>
      </c>
      <c r="Z321" s="24" t="n">
        <v>15668</v>
      </c>
    </row>
    <row r="322" customFormat="false" ht="15" hidden="false" customHeight="false" outlineLevel="0" collapsed="false">
      <c r="A322" s="22" t="s">
        <v>1175</v>
      </c>
      <c r="B322" s="23" t="s">
        <v>9</v>
      </c>
      <c r="C322" s="24" t="e">
        <f aca="false"/>
        <v>#DIV/0!</v>
      </c>
      <c r="D322" s="24" t="n">
        <v>2.5</v>
      </c>
      <c r="E322" s="24" t="e">
        <f aca="false"/>
        <v>#DIV/0!</v>
      </c>
      <c r="F322" s="24" t="n">
        <v>1.67</v>
      </c>
      <c r="G322" s="24" t="e">
        <f aca="false"/>
        <v>#DIV/0!</v>
      </c>
      <c r="H322" s="24" t="n">
        <v>1.47</v>
      </c>
      <c r="I322" s="24" t="n">
        <v>0</v>
      </c>
      <c r="J322" s="24" t="n">
        <v>11045.8522</v>
      </c>
      <c r="K322" s="24" t="n">
        <v>0</v>
      </c>
      <c r="L322" s="24" t="n">
        <v>192603.47</v>
      </c>
      <c r="M322" s="25" t="e">
        <f aca="false"/>
        <v>#DIV/0!</v>
      </c>
      <c r="N322" s="24" t="n">
        <v>0</v>
      </c>
      <c r="O322" s="24" t="n">
        <v>58862.45</v>
      </c>
      <c r="P322" s="26" t="n">
        <v>0</v>
      </c>
      <c r="Q322" s="26" t="n">
        <v>30.5614691158</v>
      </c>
      <c r="R322" s="24" t="n">
        <v>0</v>
      </c>
      <c r="S322" s="24" t="n">
        <v>4487</v>
      </c>
      <c r="T322" s="26" t="n">
        <v>0</v>
      </c>
      <c r="U322" s="26" t="n">
        <v>42.9247760196</v>
      </c>
      <c r="V322" s="27" t="n">
        <v>0</v>
      </c>
      <c r="W322" s="27" t="n">
        <v>1989</v>
      </c>
      <c r="X322" s="27"/>
      <c r="Y322" s="24" t="n">
        <v>0</v>
      </c>
      <c r="Z322" s="24" t="n">
        <v>7492</v>
      </c>
    </row>
    <row r="323" customFormat="false" ht="15" hidden="false" customHeight="false" outlineLevel="0" collapsed="false">
      <c r="A323" s="22" t="s">
        <v>1176</v>
      </c>
      <c r="B323" s="23" t="s">
        <v>9</v>
      </c>
      <c r="C323" s="24" t="e">
        <f aca="false"/>
        <v>#DIV/0!</v>
      </c>
      <c r="D323" s="24" t="n">
        <v>2.3</v>
      </c>
      <c r="E323" s="24" t="e">
        <f aca="false"/>
        <v>#DIV/0!</v>
      </c>
      <c r="F323" s="24" t="n">
        <v>1.75</v>
      </c>
      <c r="G323" s="24" t="e">
        <f aca="false"/>
        <v>#DIV/0!</v>
      </c>
      <c r="H323" s="24" t="n">
        <v>1.31</v>
      </c>
      <c r="I323" s="24" t="n">
        <v>0</v>
      </c>
      <c r="J323" s="24" t="n">
        <v>8669.6717</v>
      </c>
      <c r="K323" s="24" t="n">
        <v>0</v>
      </c>
      <c r="L323" s="24" t="n">
        <v>192483.72</v>
      </c>
      <c r="M323" s="25" t="e">
        <f aca="false"/>
        <v>#DIV/0!</v>
      </c>
      <c r="N323" s="24" t="n">
        <v>0</v>
      </c>
      <c r="O323" s="24" t="n">
        <v>64077.53</v>
      </c>
      <c r="P323" s="26" t="n">
        <v>0</v>
      </c>
      <c r="Q323" s="26" t="n">
        <v>33.2898439411</v>
      </c>
      <c r="R323" s="24" t="n">
        <v>0</v>
      </c>
      <c r="S323" s="24" t="n">
        <v>3780</v>
      </c>
      <c r="T323" s="26" t="n">
        <v>0</v>
      </c>
      <c r="U323" s="26" t="n">
        <v>50.9216190476</v>
      </c>
      <c r="V323" s="27" t="n">
        <v>0</v>
      </c>
      <c r="W323" s="27" t="n">
        <v>1921</v>
      </c>
      <c r="X323" s="27"/>
      <c r="Y323" s="24" t="n">
        <v>0</v>
      </c>
      <c r="Z323" s="24" t="n">
        <v>6625</v>
      </c>
    </row>
    <row r="324" customFormat="false" ht="15" hidden="false" customHeight="false" outlineLevel="0" collapsed="false">
      <c r="A324" s="22" t="s">
        <v>1177</v>
      </c>
      <c r="B324" s="23" t="s">
        <v>9</v>
      </c>
      <c r="C324" s="24" t="e">
        <f aca="false"/>
        <v>#DIV/0!</v>
      </c>
      <c r="D324" s="24" t="n">
        <v>2.2</v>
      </c>
      <c r="E324" s="24" t="e">
        <f aca="false"/>
        <v>#DIV/0!</v>
      </c>
      <c r="F324" s="24" t="n">
        <v>1.6</v>
      </c>
      <c r="G324" s="24" t="e">
        <f aca="false"/>
        <v>#DIV/0!</v>
      </c>
      <c r="H324" s="24" t="n">
        <v>1.35</v>
      </c>
      <c r="I324" s="24" t="n">
        <v>0</v>
      </c>
      <c r="J324" s="24" t="n">
        <v>7408.7802</v>
      </c>
      <c r="K324" s="24" t="n">
        <v>0</v>
      </c>
      <c r="L324" s="24" t="n">
        <v>192238.68</v>
      </c>
      <c r="M324" s="25" t="e">
        <f aca="false"/>
        <v>#DIV/0!</v>
      </c>
      <c r="N324" s="24" t="n">
        <v>0</v>
      </c>
      <c r="O324" s="24" t="n">
        <v>58405.98</v>
      </c>
      <c r="P324" s="26" t="n">
        <v>0</v>
      </c>
      <c r="Q324" s="26" t="n">
        <v>30.3820126106</v>
      </c>
      <c r="R324" s="24" t="n">
        <v>0</v>
      </c>
      <c r="S324" s="24" t="n">
        <v>3431</v>
      </c>
      <c r="T324" s="26" t="n">
        <v>0</v>
      </c>
      <c r="U324" s="26" t="n">
        <v>56.0299271349</v>
      </c>
      <c r="V324" s="27" t="n">
        <v>0</v>
      </c>
      <c r="W324" s="27" t="n">
        <v>1475</v>
      </c>
      <c r="X324" s="27"/>
      <c r="Y324" s="24" t="n">
        <v>0</v>
      </c>
      <c r="Z324" s="24" t="n">
        <v>5480</v>
      </c>
    </row>
    <row r="325" customFormat="false" ht="15" hidden="false" customHeight="false" outlineLevel="0" collapsed="false">
      <c r="A325" s="22" t="s">
        <v>1178</v>
      </c>
      <c r="B325" s="23" t="s">
        <v>9</v>
      </c>
      <c r="C325" s="24" t="n">
        <v>2.8</v>
      </c>
      <c r="D325" s="24" t="n">
        <v>2.4</v>
      </c>
      <c r="E325" s="24" t="n">
        <v>1.97</v>
      </c>
      <c r="F325" s="24" t="n">
        <v>1.8</v>
      </c>
      <c r="G325" s="24" t="n">
        <v>1.44</v>
      </c>
      <c r="H325" s="24" t="n">
        <v>1.32</v>
      </c>
      <c r="I325" s="24" t="n">
        <v>5824.1803</v>
      </c>
      <c r="J325" s="24" t="n">
        <v>4862.17</v>
      </c>
      <c r="K325" s="24" t="n">
        <v>193985.1</v>
      </c>
      <c r="L325" s="24" t="n">
        <v>192040.25</v>
      </c>
      <c r="M325" s="25" t="n">
        <v>-0.010025770020481</v>
      </c>
      <c r="N325" s="24" t="n">
        <v>55689.33</v>
      </c>
      <c r="O325" s="24" t="n">
        <v>55188.24</v>
      </c>
      <c r="P325" s="26" t="n">
        <v>28.7080451024</v>
      </c>
      <c r="Q325" s="26" t="n">
        <v>28.7378505287</v>
      </c>
      <c r="R325" s="24" t="n">
        <v>2055</v>
      </c>
      <c r="S325" s="24" t="n">
        <v>2035</v>
      </c>
      <c r="T325" s="26" t="n">
        <v>94.3966423358</v>
      </c>
      <c r="U325" s="26" t="n">
        <v>94.3686732187</v>
      </c>
      <c r="V325" s="27" t="n">
        <v>1386</v>
      </c>
      <c r="W325" s="27" t="n">
        <v>1259</v>
      </c>
      <c r="X325" s="27"/>
      <c r="Y325" s="24" t="n">
        <v>4050</v>
      </c>
      <c r="Z325" s="24" t="n">
        <v>3671</v>
      </c>
    </row>
    <row r="326" customFormat="false" ht="15" hidden="false" customHeight="false" outlineLevel="0" collapsed="false">
      <c r="A326" s="22" t="s">
        <v>1179</v>
      </c>
      <c r="B326" s="23" t="s">
        <v>9</v>
      </c>
      <c r="C326" s="24" t="n">
        <v>6.1</v>
      </c>
      <c r="D326" s="24" t="n">
        <v>4.2</v>
      </c>
      <c r="E326" s="24" t="n">
        <v>2.15</v>
      </c>
      <c r="F326" s="24" t="n">
        <v>2.16</v>
      </c>
      <c r="G326" s="24" t="n">
        <v>2.81</v>
      </c>
      <c r="H326" s="24" t="n">
        <v>1.97</v>
      </c>
      <c r="I326" s="24" t="n">
        <v>26708.5148</v>
      </c>
      <c r="J326" s="24" t="n">
        <v>5214.9012</v>
      </c>
      <c r="K326" s="24" t="n">
        <v>716629.2</v>
      </c>
      <c r="L326" s="24" t="n">
        <v>190561.18</v>
      </c>
      <c r="M326" s="25" t="n">
        <v>-0.73408677737385</v>
      </c>
      <c r="N326" s="24" t="n">
        <v>188716.71</v>
      </c>
      <c r="O326" s="24" t="n">
        <v>47936.7</v>
      </c>
      <c r="P326" s="26" t="n">
        <v>26.3339409</v>
      </c>
      <c r="Q326" s="26" t="n">
        <v>25.1555432224</v>
      </c>
      <c r="R326" s="24" t="n">
        <v>4413</v>
      </c>
      <c r="S326" s="24" t="n">
        <v>1229</v>
      </c>
      <c r="T326" s="26" t="n">
        <v>162.390482665</v>
      </c>
      <c r="U326" s="26" t="n">
        <v>155.053848657</v>
      </c>
      <c r="V326" s="27" t="n">
        <v>2041</v>
      </c>
      <c r="W326" s="27" t="n">
        <v>1078</v>
      </c>
      <c r="X326" s="27"/>
      <c r="Y326" s="24" t="n">
        <v>9502</v>
      </c>
      <c r="Z326" s="24" t="n">
        <v>2653</v>
      </c>
    </row>
    <row r="327" customFormat="false" ht="15" hidden="false" customHeight="false" outlineLevel="0" collapsed="false">
      <c r="A327" s="22" t="s">
        <v>1180</v>
      </c>
      <c r="B327" s="23" t="s">
        <v>9</v>
      </c>
      <c r="C327" s="24" t="n">
        <v>2.9</v>
      </c>
      <c r="D327" s="24" t="n">
        <v>2.6</v>
      </c>
      <c r="E327" s="24" t="n">
        <v>1.9</v>
      </c>
      <c r="F327" s="24" t="n">
        <v>1.82</v>
      </c>
      <c r="G327" s="24" t="n">
        <v>1.52</v>
      </c>
      <c r="H327" s="24" t="n">
        <v>1.42</v>
      </c>
      <c r="I327" s="24" t="n">
        <v>1506.6869</v>
      </c>
      <c r="J327" s="24" t="n">
        <v>9406.613</v>
      </c>
      <c r="K327" s="24" t="n">
        <v>33343.85</v>
      </c>
      <c r="L327" s="24" t="n">
        <v>185492.18</v>
      </c>
      <c r="M327" s="25" t="n">
        <v>4.56301027025973</v>
      </c>
      <c r="N327" s="24" t="n">
        <v>8856.82</v>
      </c>
      <c r="O327" s="24" t="n">
        <v>54890.87</v>
      </c>
      <c r="P327" s="26" t="n">
        <v>26.5620796639</v>
      </c>
      <c r="Q327" s="26" t="n">
        <v>29.5920129894</v>
      </c>
      <c r="R327" s="24" t="n">
        <v>522</v>
      </c>
      <c r="S327" s="24" t="n">
        <v>3637</v>
      </c>
      <c r="T327" s="26" t="n">
        <v>63.8771072797</v>
      </c>
      <c r="U327" s="26" t="n">
        <v>51.0014242508</v>
      </c>
      <c r="V327" s="27" t="n">
        <v>583</v>
      </c>
      <c r="W327" s="27" t="n">
        <v>1820</v>
      </c>
      <c r="X327" s="27"/>
      <c r="Y327" s="24" t="n">
        <v>991</v>
      </c>
      <c r="Z327" s="24" t="n">
        <v>6605</v>
      </c>
    </row>
    <row r="328" customFormat="false" ht="15" hidden="false" customHeight="false" outlineLevel="0" collapsed="false">
      <c r="A328" s="22" t="s">
        <v>1181</v>
      </c>
      <c r="B328" s="23" t="s">
        <v>9</v>
      </c>
      <c r="C328" s="24" t="e">
        <f aca="false"/>
        <v>#DIV/0!</v>
      </c>
      <c r="D328" s="24" t="n">
        <v>6.4</v>
      </c>
      <c r="E328" s="24" t="e">
        <f aca="false"/>
        <v>#DIV/0!</v>
      </c>
      <c r="F328" s="24" t="n">
        <v>1.97</v>
      </c>
      <c r="G328" s="24" t="e">
        <f aca="false"/>
        <v>#DIV/0!</v>
      </c>
      <c r="H328" s="24" t="n">
        <v>3.25</v>
      </c>
      <c r="I328" s="24" t="n">
        <v>0</v>
      </c>
      <c r="J328" s="24" t="n">
        <v>15040.8038</v>
      </c>
      <c r="K328" s="24" t="n">
        <v>0</v>
      </c>
      <c r="L328" s="24" t="n">
        <v>182294.83</v>
      </c>
      <c r="M328" s="25" t="e">
        <f aca="false"/>
        <v>#DIV/0!</v>
      </c>
      <c r="N328" s="24" t="n">
        <v>0</v>
      </c>
      <c r="O328" s="24" t="n">
        <v>-30276.94</v>
      </c>
      <c r="P328" s="26" t="n">
        <v>0</v>
      </c>
      <c r="Q328" s="26" t="n">
        <v>-16.6087760141</v>
      </c>
      <c r="R328" s="24" t="n">
        <v>0</v>
      </c>
      <c r="S328" s="24" t="n">
        <v>2346</v>
      </c>
      <c r="T328" s="26" t="n">
        <v>0</v>
      </c>
      <c r="U328" s="26" t="n">
        <v>77.7045311168</v>
      </c>
      <c r="V328" s="27" t="n">
        <v>0</v>
      </c>
      <c r="W328" s="27" t="n">
        <v>1752</v>
      </c>
      <c r="X328" s="27"/>
      <c r="Y328" s="24" t="n">
        <v>0</v>
      </c>
      <c r="Z328" s="24" t="n">
        <v>4622</v>
      </c>
    </row>
    <row r="329" customFormat="false" ht="15" hidden="false" customHeight="false" outlineLevel="0" collapsed="false">
      <c r="A329" s="22" t="s">
        <v>1182</v>
      </c>
      <c r="B329" s="23" t="s">
        <v>9</v>
      </c>
      <c r="C329" s="24" t="e">
        <f aca="false"/>
        <v>#DIV/0!</v>
      </c>
      <c r="D329" s="24" t="n">
        <v>2</v>
      </c>
      <c r="E329" s="24" t="e">
        <f aca="false"/>
        <v>#DIV/0!</v>
      </c>
      <c r="F329" s="24" t="n">
        <v>1.6</v>
      </c>
      <c r="G329" s="24" t="e">
        <f aca="false"/>
        <v>#DIV/0!</v>
      </c>
      <c r="H329" s="24" t="n">
        <v>1.22</v>
      </c>
      <c r="I329" s="24" t="n">
        <v>0</v>
      </c>
      <c r="J329" s="24" t="n">
        <v>8394.3632</v>
      </c>
      <c r="K329" s="24" t="n">
        <v>0</v>
      </c>
      <c r="L329" s="24" t="n">
        <v>181773.39</v>
      </c>
      <c r="M329" s="25" t="e">
        <f aca="false"/>
        <v>#DIV/0!</v>
      </c>
      <c r="N329" s="24" t="n">
        <v>0</v>
      </c>
      <c r="O329" s="24" t="n">
        <v>59760.18</v>
      </c>
      <c r="P329" s="26" t="n">
        <v>0</v>
      </c>
      <c r="Q329" s="26" t="n">
        <v>32.8761982158</v>
      </c>
      <c r="R329" s="24" t="n">
        <v>0</v>
      </c>
      <c r="S329" s="24" t="n">
        <v>4290</v>
      </c>
      <c r="T329" s="26" t="n">
        <v>0</v>
      </c>
      <c r="U329" s="26" t="n">
        <v>42.3714195804</v>
      </c>
      <c r="V329" s="27" t="n">
        <v>0</v>
      </c>
      <c r="W329" s="27" t="n">
        <v>1720</v>
      </c>
      <c r="X329" s="27"/>
      <c r="Y329" s="24" t="n">
        <v>0</v>
      </c>
      <c r="Z329" s="24" t="n">
        <v>6880</v>
      </c>
    </row>
    <row r="330" customFormat="false" ht="15" hidden="false" customHeight="false" outlineLevel="0" collapsed="false">
      <c r="A330" s="22" t="s">
        <v>1183</v>
      </c>
      <c r="B330" s="23" t="s">
        <v>9</v>
      </c>
      <c r="C330" s="24" t="n">
        <v>3.4</v>
      </c>
      <c r="D330" s="24" t="n">
        <v>2.7</v>
      </c>
      <c r="E330" s="24" t="n">
        <v>1.92</v>
      </c>
      <c r="F330" s="24" t="n">
        <v>1.8</v>
      </c>
      <c r="G330" s="24" t="n">
        <v>1.77</v>
      </c>
      <c r="H330" s="24" t="n">
        <v>1.52</v>
      </c>
      <c r="I330" s="24" t="n">
        <v>26869.4269</v>
      </c>
      <c r="J330" s="24" t="n">
        <v>7595.6174</v>
      </c>
      <c r="K330" s="24" t="n">
        <v>498037.46</v>
      </c>
      <c r="L330" s="24" t="n">
        <v>181390.02</v>
      </c>
      <c r="M330" s="25" t="n">
        <v>-0.635790408215479</v>
      </c>
      <c r="N330" s="24" t="n">
        <v>170990.88</v>
      </c>
      <c r="O330" s="24" t="n">
        <v>57649.09</v>
      </c>
      <c r="P330" s="26" t="n">
        <v>34.3329355185</v>
      </c>
      <c r="Q330" s="26" t="n">
        <v>31.7818422425</v>
      </c>
      <c r="R330" s="24" t="n">
        <v>7910</v>
      </c>
      <c r="S330" s="24" t="n">
        <v>2777</v>
      </c>
      <c r="T330" s="26" t="n">
        <v>62.9630164349</v>
      </c>
      <c r="U330" s="26" t="n">
        <v>65.318696435</v>
      </c>
      <c r="V330" s="27" t="n">
        <v>2549</v>
      </c>
      <c r="W330" s="27" t="n">
        <v>1634</v>
      </c>
      <c r="X330" s="27"/>
      <c r="Y330" s="24" t="n">
        <v>15223</v>
      </c>
      <c r="Z330" s="24" t="n">
        <v>5012</v>
      </c>
    </row>
    <row r="331" customFormat="false" ht="15" hidden="false" customHeight="false" outlineLevel="0" collapsed="false">
      <c r="A331" s="22" t="s">
        <v>1184</v>
      </c>
      <c r="B331" s="23" t="s">
        <v>9</v>
      </c>
      <c r="C331" s="24" t="e">
        <f aca="false"/>
        <v>#DIV/0!</v>
      </c>
      <c r="D331" s="24" t="n">
        <v>2.8</v>
      </c>
      <c r="E331" s="24" t="e">
        <f aca="false"/>
        <v>#DIV/0!</v>
      </c>
      <c r="F331" s="24" t="n">
        <v>1.66</v>
      </c>
      <c r="G331" s="24" t="e">
        <f aca="false"/>
        <v>#DIV/0!</v>
      </c>
      <c r="H331" s="24" t="n">
        <v>1.67</v>
      </c>
      <c r="I331" s="24" t="n">
        <v>0</v>
      </c>
      <c r="J331" s="24" t="n">
        <v>9182.7949</v>
      </c>
      <c r="K331" s="24" t="n">
        <v>0</v>
      </c>
      <c r="L331" s="24" t="n">
        <v>181373.97</v>
      </c>
      <c r="M331" s="25" t="e">
        <f aca="false"/>
        <v>#DIV/0!</v>
      </c>
      <c r="N331" s="24" t="n">
        <v>0</v>
      </c>
      <c r="O331" s="24" t="n">
        <v>36049.12</v>
      </c>
      <c r="P331" s="26" t="n">
        <v>0</v>
      </c>
      <c r="Q331" s="26" t="n">
        <v>19.87557531</v>
      </c>
      <c r="R331" s="24" t="n">
        <v>0</v>
      </c>
      <c r="S331" s="24" t="n">
        <v>3320</v>
      </c>
      <c r="T331" s="26" t="n">
        <v>0</v>
      </c>
      <c r="U331" s="26" t="n">
        <v>54.6307138554</v>
      </c>
      <c r="V331" s="27" t="n">
        <v>0</v>
      </c>
      <c r="W331" s="27" t="n">
        <v>1686</v>
      </c>
      <c r="X331" s="27"/>
      <c r="Y331" s="24" t="n">
        <v>0</v>
      </c>
      <c r="Z331" s="24" t="n">
        <v>5502</v>
      </c>
    </row>
    <row r="332" customFormat="false" ht="15" hidden="false" customHeight="false" outlineLevel="0" collapsed="false">
      <c r="A332" s="22" t="s">
        <v>1185</v>
      </c>
      <c r="B332" s="23" t="s">
        <v>9</v>
      </c>
      <c r="C332" s="24" t="n">
        <v>2.8</v>
      </c>
      <c r="D332" s="24" t="n">
        <v>2.4</v>
      </c>
      <c r="E332" s="24" t="n">
        <v>2.09</v>
      </c>
      <c r="F332" s="24" t="n">
        <v>1.96</v>
      </c>
      <c r="G332" s="24" t="n">
        <v>1.33</v>
      </c>
      <c r="H332" s="24" t="n">
        <v>1.22</v>
      </c>
      <c r="I332" s="24" t="n">
        <v>12829.9515</v>
      </c>
      <c r="J332" s="24" t="n">
        <v>8042.9032</v>
      </c>
      <c r="K332" s="24" t="n">
        <v>252693.06</v>
      </c>
      <c r="L332" s="24" t="n">
        <v>180584.15</v>
      </c>
      <c r="M332" s="25" t="n">
        <v>-0.285361655757384</v>
      </c>
      <c r="N332" s="24" t="n">
        <v>83073.89</v>
      </c>
      <c r="O332" s="24" t="n">
        <v>57297.57</v>
      </c>
      <c r="P332" s="26" t="n">
        <v>32.8754141487</v>
      </c>
      <c r="Q332" s="26" t="n">
        <v>31.7290138697</v>
      </c>
      <c r="R332" s="24" t="n">
        <v>4612</v>
      </c>
      <c r="S332" s="24" t="n">
        <v>3374</v>
      </c>
      <c r="T332" s="26" t="n">
        <v>54.7903425846</v>
      </c>
      <c r="U332" s="26" t="n">
        <v>53.5222732662</v>
      </c>
      <c r="V332" s="27" t="n">
        <v>1786</v>
      </c>
      <c r="W332" s="27" t="n">
        <v>1695</v>
      </c>
      <c r="X332" s="27"/>
      <c r="Y332" s="24" t="n">
        <v>9651</v>
      </c>
      <c r="Z332" s="24" t="n">
        <v>6601</v>
      </c>
    </row>
    <row r="333" customFormat="false" ht="15" hidden="false" customHeight="false" outlineLevel="0" collapsed="false">
      <c r="A333" s="22" t="s">
        <v>1186</v>
      </c>
      <c r="B333" s="23" t="s">
        <v>9</v>
      </c>
      <c r="C333" s="24" t="e">
        <f aca="false"/>
        <v>#DIV/0!</v>
      </c>
      <c r="D333" s="24" t="n">
        <v>2</v>
      </c>
      <c r="E333" s="24" t="e">
        <f aca="false"/>
        <v>#DIV/0!</v>
      </c>
      <c r="F333" s="24" t="n">
        <v>1.63</v>
      </c>
      <c r="G333" s="24" t="e">
        <f aca="false"/>
        <v>#DIV/0!</v>
      </c>
      <c r="H333" s="24" t="n">
        <v>1.2</v>
      </c>
      <c r="I333" s="24" t="n">
        <v>0</v>
      </c>
      <c r="J333" s="24" t="n">
        <v>7683.6284</v>
      </c>
      <c r="K333" s="24" t="n">
        <v>0</v>
      </c>
      <c r="L333" s="24" t="n">
        <v>179621.28</v>
      </c>
      <c r="M333" s="25" t="e">
        <f aca="false"/>
        <v>#DIV/0!</v>
      </c>
      <c r="N333" s="24" t="n">
        <v>0</v>
      </c>
      <c r="O333" s="24" t="n">
        <v>55732.31</v>
      </c>
      <c r="P333" s="26" t="n">
        <v>0</v>
      </c>
      <c r="Q333" s="26" t="n">
        <v>31.0276766762</v>
      </c>
      <c r="R333" s="24" t="n">
        <v>0</v>
      </c>
      <c r="S333" s="24" t="n">
        <v>3924</v>
      </c>
      <c r="T333" s="26" t="n">
        <v>0</v>
      </c>
      <c r="U333" s="26" t="n">
        <v>45.7750458716</v>
      </c>
      <c r="V333" s="27" t="n">
        <v>0</v>
      </c>
      <c r="W333" s="27" t="n">
        <v>1694</v>
      </c>
      <c r="X333" s="27"/>
      <c r="Y333" s="24" t="n">
        <v>0</v>
      </c>
      <c r="Z333" s="24" t="n">
        <v>6412</v>
      </c>
    </row>
    <row r="334" customFormat="false" ht="15" hidden="false" customHeight="false" outlineLevel="0" collapsed="false">
      <c r="A334" s="22" t="s">
        <v>1187</v>
      </c>
      <c r="B334" s="23" t="s">
        <v>9</v>
      </c>
      <c r="C334" s="24" t="n">
        <v>2.8</v>
      </c>
      <c r="D334" s="24" t="n">
        <v>2.6</v>
      </c>
      <c r="E334" s="24" t="n">
        <v>2.16</v>
      </c>
      <c r="F334" s="24" t="n">
        <v>2.01</v>
      </c>
      <c r="G334" s="24" t="n">
        <v>1.29</v>
      </c>
      <c r="H334" s="24" t="n">
        <v>1.27</v>
      </c>
      <c r="I334" s="24" t="n">
        <v>21322.2325</v>
      </c>
      <c r="J334" s="24" t="n">
        <v>8532.2301</v>
      </c>
      <c r="K334" s="24" t="n">
        <v>429880.56</v>
      </c>
      <c r="L334" s="24" t="n">
        <v>174500.49</v>
      </c>
      <c r="M334" s="25" t="n">
        <v>-0.594072153437225</v>
      </c>
      <c r="N334" s="24" t="n">
        <v>137563.13</v>
      </c>
      <c r="O334" s="24" t="n">
        <v>53982.39</v>
      </c>
      <c r="P334" s="26" t="n">
        <v>32.0003142268</v>
      </c>
      <c r="Q334" s="26" t="n">
        <v>30.9353801815</v>
      </c>
      <c r="R334" s="24" t="n">
        <v>7689</v>
      </c>
      <c r="S334" s="24" t="n">
        <v>3326</v>
      </c>
      <c r="T334" s="26" t="n">
        <v>55.9085134608</v>
      </c>
      <c r="U334" s="26" t="n">
        <v>52.4655712568</v>
      </c>
      <c r="V334" s="27" t="n">
        <v>1997</v>
      </c>
      <c r="W334" s="27" t="n">
        <v>1621</v>
      </c>
      <c r="X334" s="27"/>
      <c r="Y334" s="24" t="n">
        <v>16580</v>
      </c>
      <c r="Z334" s="24" t="n">
        <v>6694</v>
      </c>
    </row>
    <row r="335" customFormat="false" ht="15" hidden="false" customHeight="false" outlineLevel="0" collapsed="false">
      <c r="A335" s="22" t="s">
        <v>1188</v>
      </c>
      <c r="B335" s="23" t="s">
        <v>9</v>
      </c>
      <c r="C335" s="24" t="n">
        <v>24.4</v>
      </c>
      <c r="D335" s="24" t="n">
        <v>20.3</v>
      </c>
      <c r="E335" s="24" t="n">
        <v>7.61</v>
      </c>
      <c r="F335" s="24" t="n">
        <v>6.17</v>
      </c>
      <c r="G335" s="24" t="n">
        <v>3.2</v>
      </c>
      <c r="H335" s="24" t="n">
        <v>3.29</v>
      </c>
      <c r="I335" s="24" t="n">
        <v>121505.5181</v>
      </c>
      <c r="J335" s="24" t="n">
        <v>54638.5334</v>
      </c>
      <c r="K335" s="24" t="n">
        <v>273991.93</v>
      </c>
      <c r="L335" s="24" t="n">
        <v>167050.94</v>
      </c>
      <c r="M335" s="25" t="n">
        <v>-0.390307079482231</v>
      </c>
      <c r="N335" s="24" t="n">
        <v>103923.16</v>
      </c>
      <c r="O335" s="24" t="n">
        <v>57844.7</v>
      </c>
      <c r="P335" s="26" t="n">
        <v>37.9292776981</v>
      </c>
      <c r="Q335" s="26" t="n">
        <v>34.6269826437</v>
      </c>
      <c r="R335" s="24" t="n">
        <v>4987</v>
      </c>
      <c r="S335" s="24" t="n">
        <v>2694</v>
      </c>
      <c r="T335" s="26" t="n">
        <v>54.9412332063</v>
      </c>
      <c r="U335" s="26" t="n">
        <v>62.008515219</v>
      </c>
      <c r="V335" s="27" t="n">
        <v>1851</v>
      </c>
      <c r="W335" s="27" t="n">
        <v>1492</v>
      </c>
      <c r="X335" s="27"/>
      <c r="Y335" s="24" t="n">
        <v>37965</v>
      </c>
      <c r="Z335" s="24" t="n">
        <v>16619</v>
      </c>
    </row>
    <row r="336" customFormat="false" ht="15" hidden="false" customHeight="false" outlineLevel="0" collapsed="false">
      <c r="A336" s="22" t="s">
        <v>1189</v>
      </c>
      <c r="B336" s="23" t="s">
        <v>9</v>
      </c>
      <c r="C336" s="24" t="n">
        <v>2.7</v>
      </c>
      <c r="D336" s="24" t="n">
        <v>2.1</v>
      </c>
      <c r="E336" s="24" t="n">
        <v>2.12</v>
      </c>
      <c r="F336" s="24" t="n">
        <v>1.89</v>
      </c>
      <c r="G336" s="24" t="n">
        <v>1.28</v>
      </c>
      <c r="H336" s="24" t="n">
        <v>1.1</v>
      </c>
      <c r="I336" s="24" t="n">
        <v>7623.9515</v>
      </c>
      <c r="J336" s="24" t="n">
        <v>6251.2584</v>
      </c>
      <c r="K336" s="24" t="n">
        <v>165482.05</v>
      </c>
      <c r="L336" s="24" t="n">
        <v>166550.88</v>
      </c>
      <c r="M336" s="25" t="n">
        <v>0.00645888783707971</v>
      </c>
      <c r="N336" s="24" t="n">
        <v>47818.4</v>
      </c>
      <c r="O336" s="24" t="n">
        <v>53223.7</v>
      </c>
      <c r="P336" s="26" t="n">
        <v>28.8964271351</v>
      </c>
      <c r="Q336" s="26" t="n">
        <v>31.9564207646</v>
      </c>
      <c r="R336" s="24" t="n">
        <v>2806</v>
      </c>
      <c r="S336" s="24" t="n">
        <v>3004</v>
      </c>
      <c r="T336" s="26" t="n">
        <v>58.9743585175</v>
      </c>
      <c r="U336" s="26" t="n">
        <v>55.4430359521</v>
      </c>
      <c r="V336" s="27" t="n">
        <v>1543</v>
      </c>
      <c r="W336" s="27" t="n">
        <v>1488</v>
      </c>
      <c r="X336" s="27"/>
      <c r="Y336" s="24" t="n">
        <v>5950</v>
      </c>
      <c r="Z336" s="24" t="n">
        <v>5668</v>
      </c>
    </row>
    <row r="337" customFormat="false" ht="15" hidden="false" customHeight="false" outlineLevel="0" collapsed="false">
      <c r="A337" s="22" t="s">
        <v>1190</v>
      </c>
      <c r="B337" s="23" t="s">
        <v>9</v>
      </c>
      <c r="C337" s="24" t="e">
        <f aca="false"/>
        <v>#DIV/0!</v>
      </c>
      <c r="D337" s="24" t="n">
        <v>3.3</v>
      </c>
      <c r="E337" s="24" t="e">
        <f aca="false"/>
        <v>#DIV/0!</v>
      </c>
      <c r="F337" s="24" t="n">
        <v>2.09</v>
      </c>
      <c r="G337" s="24" t="e">
        <f aca="false"/>
        <v>#DIV/0!</v>
      </c>
      <c r="H337" s="24" t="n">
        <v>1.58</v>
      </c>
      <c r="I337" s="24" t="n">
        <v>0</v>
      </c>
      <c r="J337" s="24" t="n">
        <v>10887.6248</v>
      </c>
      <c r="K337" s="24" t="n">
        <v>0</v>
      </c>
      <c r="L337" s="24" t="n">
        <v>166269.01</v>
      </c>
      <c r="M337" s="25" t="e">
        <f aca="false"/>
        <v>#DIV/0!</v>
      </c>
      <c r="N337" s="24" t="n">
        <v>0</v>
      </c>
      <c r="O337" s="24" t="n">
        <v>49518.63</v>
      </c>
      <c r="P337" s="26" t="n">
        <v>0</v>
      </c>
      <c r="Q337" s="26" t="n">
        <v>29.7822366297</v>
      </c>
      <c r="R337" s="24" t="n">
        <v>0</v>
      </c>
      <c r="S337" s="24" t="n">
        <v>3303</v>
      </c>
      <c r="T337" s="26" t="n">
        <v>0</v>
      </c>
      <c r="U337" s="26" t="n">
        <v>50.3387859522</v>
      </c>
      <c r="V337" s="27" t="n">
        <v>0</v>
      </c>
      <c r="W337" s="27" t="n">
        <v>1938</v>
      </c>
      <c r="X337" s="27"/>
      <c r="Y337" s="24" t="n">
        <v>0</v>
      </c>
      <c r="Z337" s="24" t="n">
        <v>6907</v>
      </c>
    </row>
    <row r="338" customFormat="false" ht="15" hidden="false" customHeight="false" outlineLevel="0" collapsed="false">
      <c r="A338" s="22" t="s">
        <v>1191</v>
      </c>
      <c r="B338" s="23" t="s">
        <v>9</v>
      </c>
      <c r="C338" s="24" t="n">
        <v>2.8</v>
      </c>
      <c r="D338" s="24" t="n">
        <v>2.2</v>
      </c>
      <c r="E338" s="24" t="n">
        <v>2.19</v>
      </c>
      <c r="F338" s="24" t="n">
        <v>1.64</v>
      </c>
      <c r="G338" s="24" t="n">
        <v>1.27</v>
      </c>
      <c r="H338" s="24" t="n">
        <v>1.35</v>
      </c>
      <c r="I338" s="24" t="n">
        <v>17477.913</v>
      </c>
      <c r="J338" s="24" t="n">
        <v>4531.7251</v>
      </c>
      <c r="K338" s="24" t="n">
        <v>396621.2</v>
      </c>
      <c r="L338" s="24" t="n">
        <v>165214.16</v>
      </c>
      <c r="M338" s="25" t="n">
        <v>-0.583445968092477</v>
      </c>
      <c r="N338" s="24" t="n">
        <v>129336.98</v>
      </c>
      <c r="O338" s="24" t="n">
        <v>42313.39</v>
      </c>
      <c r="P338" s="26" t="n">
        <v>32.6096991285</v>
      </c>
      <c r="Q338" s="26" t="n">
        <v>25.6112369545</v>
      </c>
      <c r="R338" s="24" t="n">
        <v>6311</v>
      </c>
      <c r="S338" s="24" t="n">
        <v>2038</v>
      </c>
      <c r="T338" s="26" t="n">
        <v>62.8460148946</v>
      </c>
      <c r="U338" s="26" t="n">
        <v>81.0668105986</v>
      </c>
      <c r="V338" s="27" t="n">
        <v>2092</v>
      </c>
      <c r="W338" s="27" t="n">
        <v>1227</v>
      </c>
      <c r="X338" s="27"/>
      <c r="Y338" s="24" t="n">
        <v>13802</v>
      </c>
      <c r="Z338" s="24" t="n">
        <v>3349</v>
      </c>
    </row>
    <row r="339" customFormat="false" ht="15" hidden="false" customHeight="false" outlineLevel="0" collapsed="false">
      <c r="A339" s="22" t="s">
        <v>1192</v>
      </c>
      <c r="B339" s="23" t="s">
        <v>9</v>
      </c>
      <c r="C339" s="24" t="e">
        <f aca="false"/>
        <v>#DIV/0!</v>
      </c>
      <c r="D339" s="24" t="n">
        <v>2</v>
      </c>
      <c r="E339" s="24" t="e">
        <f aca="false"/>
        <v>#DIV/0!</v>
      </c>
      <c r="F339" s="24" t="n">
        <v>1.59</v>
      </c>
      <c r="G339" s="24" t="e">
        <f aca="false"/>
        <v>#DIV/0!</v>
      </c>
      <c r="H339" s="24" t="n">
        <v>1.24</v>
      </c>
      <c r="I339" s="24" t="n">
        <v>0</v>
      </c>
      <c r="J339" s="24" t="n">
        <v>6992.6208</v>
      </c>
      <c r="K339" s="24" t="n">
        <v>0</v>
      </c>
      <c r="L339" s="24" t="n">
        <v>162934.4</v>
      </c>
      <c r="M339" s="25" t="e">
        <f aca="false"/>
        <v>#DIV/0!</v>
      </c>
      <c r="N339" s="24" t="n">
        <v>0</v>
      </c>
      <c r="O339" s="24" t="n">
        <v>55395.57</v>
      </c>
      <c r="P339" s="26" t="n">
        <v>0</v>
      </c>
      <c r="Q339" s="26" t="n">
        <v>33.9986951804</v>
      </c>
      <c r="R339" s="24" t="n">
        <v>0</v>
      </c>
      <c r="S339" s="24" t="n">
        <v>3550</v>
      </c>
      <c r="T339" s="26" t="n">
        <v>0</v>
      </c>
      <c r="U339" s="26" t="n">
        <v>45.8970140845</v>
      </c>
      <c r="V339" s="27" t="n">
        <v>0</v>
      </c>
      <c r="W339" s="27" t="n">
        <v>1607</v>
      </c>
      <c r="X339" s="27"/>
      <c r="Y339" s="24" t="n">
        <v>0</v>
      </c>
      <c r="Z339" s="24" t="n">
        <v>5651</v>
      </c>
    </row>
    <row r="340" customFormat="false" ht="15" hidden="false" customHeight="false" outlineLevel="0" collapsed="false">
      <c r="A340" s="22" t="s">
        <v>1193</v>
      </c>
      <c r="B340" s="23" t="s">
        <v>9</v>
      </c>
      <c r="C340" s="24" t="e">
        <f aca="false"/>
        <v>#DIV/0!</v>
      </c>
      <c r="D340" s="24" t="n">
        <v>5.5</v>
      </c>
      <c r="E340" s="24" t="e">
        <f aca="false"/>
        <v>#DIV/0!</v>
      </c>
      <c r="F340" s="24" t="n">
        <v>2.39</v>
      </c>
      <c r="G340" s="24" t="e">
        <f aca="false"/>
        <v>#DIV/0!</v>
      </c>
      <c r="H340" s="24" t="n">
        <v>2.31</v>
      </c>
      <c r="I340" s="24" t="n">
        <v>0</v>
      </c>
      <c r="J340" s="24" t="n">
        <v>18978.6285</v>
      </c>
      <c r="K340" s="24" t="n">
        <v>0</v>
      </c>
      <c r="L340" s="24" t="n">
        <v>161523.09</v>
      </c>
      <c r="M340" s="25" t="e">
        <f aca="false"/>
        <v>#DIV/0!</v>
      </c>
      <c r="N340" s="24" t="n">
        <v>0</v>
      </c>
      <c r="O340" s="24" t="n">
        <v>49295.03</v>
      </c>
      <c r="P340" s="26" t="n">
        <v>0</v>
      </c>
      <c r="Q340" s="26" t="n">
        <v>30.5188750413</v>
      </c>
      <c r="R340" s="24" t="n">
        <v>0</v>
      </c>
      <c r="S340" s="24" t="n">
        <v>3448</v>
      </c>
      <c r="T340" s="26" t="n">
        <v>0</v>
      </c>
      <c r="U340" s="26" t="n">
        <v>46.8454437355</v>
      </c>
      <c r="V340" s="27" t="n">
        <v>0</v>
      </c>
      <c r="W340" s="27" t="n">
        <v>1953</v>
      </c>
      <c r="X340" s="27"/>
      <c r="Y340" s="24" t="n">
        <v>0</v>
      </c>
      <c r="Z340" s="24" t="n">
        <v>8228</v>
      </c>
    </row>
    <row r="341" customFormat="false" ht="15" hidden="false" customHeight="false" outlineLevel="0" collapsed="false">
      <c r="A341" s="22" t="s">
        <v>1194</v>
      </c>
      <c r="B341" s="23" t="s">
        <v>9</v>
      </c>
      <c r="C341" s="24" t="n">
        <v>1.8</v>
      </c>
      <c r="D341" s="24" t="n">
        <v>3.2</v>
      </c>
      <c r="E341" s="24" t="n">
        <v>1.36</v>
      </c>
      <c r="F341" s="24" t="n">
        <v>1.92</v>
      </c>
      <c r="G341" s="24" t="n">
        <v>1.29</v>
      </c>
      <c r="H341" s="24" t="n">
        <v>1.66</v>
      </c>
      <c r="I341" s="24" t="n">
        <v>396.2343</v>
      </c>
      <c r="J341" s="24" t="n">
        <v>5262.6296</v>
      </c>
      <c r="K341" s="24" t="n">
        <v>33794.11</v>
      </c>
      <c r="L341" s="24" t="n">
        <v>160037.85</v>
      </c>
      <c r="M341" s="25" t="n">
        <v>3.73567287317228</v>
      </c>
      <c r="N341" s="24" t="n">
        <v>6240.33</v>
      </c>
      <c r="O341" s="24" t="n">
        <v>33201.96</v>
      </c>
      <c r="P341" s="26" t="n">
        <v>18.465732638</v>
      </c>
      <c r="Q341" s="26" t="n">
        <v>20.7463171993</v>
      </c>
      <c r="R341" s="24" t="n">
        <v>226</v>
      </c>
      <c r="S341" s="24" t="n">
        <v>1652</v>
      </c>
      <c r="T341" s="26" t="n">
        <v>149.531460177</v>
      </c>
      <c r="U341" s="26" t="n">
        <v>96.8752118644</v>
      </c>
      <c r="V341" s="27" t="n">
        <v>191</v>
      </c>
      <c r="W341" s="27" t="n">
        <v>1343</v>
      </c>
      <c r="X341" s="27"/>
      <c r="Y341" s="24" t="n">
        <v>308</v>
      </c>
      <c r="Z341" s="24" t="n">
        <v>3175</v>
      </c>
    </row>
    <row r="342" customFormat="false" ht="15" hidden="false" customHeight="false" outlineLevel="0" collapsed="false">
      <c r="A342" s="22" t="s">
        <v>1195</v>
      </c>
      <c r="B342" s="23" t="s">
        <v>9</v>
      </c>
      <c r="C342" s="24" t="n">
        <v>2</v>
      </c>
      <c r="D342" s="24" t="n">
        <v>2.7</v>
      </c>
      <c r="E342" s="24" t="n">
        <v>1.47</v>
      </c>
      <c r="F342" s="24" t="n">
        <v>1.75</v>
      </c>
      <c r="G342" s="24" t="n">
        <v>1.33</v>
      </c>
      <c r="H342" s="24" t="n">
        <v>1.54</v>
      </c>
      <c r="I342" s="24" t="n">
        <v>379</v>
      </c>
      <c r="J342" s="24" t="n">
        <v>1484.72</v>
      </c>
      <c r="K342" s="24" t="n">
        <v>67088.9</v>
      </c>
      <c r="L342" s="24" t="n">
        <v>156904.23</v>
      </c>
      <c r="M342" s="25" t="n">
        <v>1.3387509707269</v>
      </c>
      <c r="N342" s="24" t="n">
        <v>10063.83</v>
      </c>
      <c r="O342" s="24" t="n">
        <v>24698.65</v>
      </c>
      <c r="P342" s="26" t="n">
        <v>15.000737827</v>
      </c>
      <c r="Q342" s="26" t="n">
        <v>15.7412263519</v>
      </c>
      <c r="R342" s="24" t="n">
        <v>194</v>
      </c>
      <c r="S342" s="24" t="n">
        <v>551</v>
      </c>
      <c r="T342" s="26" t="n">
        <v>345.819072165</v>
      </c>
      <c r="U342" s="26" t="n">
        <v>284.762667877</v>
      </c>
      <c r="V342" s="27" t="n">
        <v>34</v>
      </c>
      <c r="W342" s="27" t="n">
        <v>191</v>
      </c>
      <c r="X342" s="27"/>
      <c r="Y342" s="24" t="n">
        <v>286</v>
      </c>
      <c r="Z342" s="24" t="n">
        <v>963</v>
      </c>
    </row>
    <row r="343" customFormat="false" ht="15" hidden="false" customHeight="false" outlineLevel="0" collapsed="false">
      <c r="A343" s="22" t="s">
        <v>1196</v>
      </c>
      <c r="B343" s="23" t="s">
        <v>9</v>
      </c>
      <c r="C343" s="24" t="e">
        <f aca="false"/>
        <v>#DIV/0!</v>
      </c>
      <c r="D343" s="24" t="n">
        <v>2.6</v>
      </c>
      <c r="E343" s="24" t="e">
        <f aca="false"/>
        <v>#DIV/0!</v>
      </c>
      <c r="F343" s="24" t="n">
        <v>1.9</v>
      </c>
      <c r="G343" s="24" t="e">
        <f aca="false"/>
        <v>#DIV/0!</v>
      </c>
      <c r="H343" s="24" t="n">
        <v>1.35</v>
      </c>
      <c r="I343" s="24" t="n">
        <v>0</v>
      </c>
      <c r="J343" s="24" t="n">
        <v>7190.4057</v>
      </c>
      <c r="K343" s="24" t="n">
        <v>0</v>
      </c>
      <c r="L343" s="24" t="n">
        <v>153815.18</v>
      </c>
      <c r="M343" s="25" t="e">
        <f aca="false"/>
        <v>#DIV/0!</v>
      </c>
      <c r="N343" s="24" t="n">
        <v>0</v>
      </c>
      <c r="O343" s="24" t="n">
        <v>45085.13</v>
      </c>
      <c r="P343" s="26" t="n">
        <v>0</v>
      </c>
      <c r="Q343" s="26" t="n">
        <v>29.3112357311</v>
      </c>
      <c r="R343" s="24" t="n">
        <v>0</v>
      </c>
      <c r="S343" s="24" t="n">
        <v>2802</v>
      </c>
      <c r="T343" s="26" t="n">
        <v>0</v>
      </c>
      <c r="U343" s="26" t="n">
        <v>54.8947822984</v>
      </c>
      <c r="V343" s="27" t="n">
        <v>0</v>
      </c>
      <c r="W343" s="27" t="n">
        <v>1715</v>
      </c>
      <c r="X343" s="27"/>
      <c r="Y343" s="24" t="n">
        <v>0</v>
      </c>
      <c r="Z343" s="24" t="n">
        <v>5313</v>
      </c>
    </row>
    <row r="344" customFormat="false" ht="15" hidden="false" customHeight="false" outlineLevel="0" collapsed="false">
      <c r="A344" s="22" t="s">
        <v>1197</v>
      </c>
      <c r="B344" s="23" t="s">
        <v>9</v>
      </c>
      <c r="C344" s="24" t="e">
        <f aca="false"/>
        <v>#DIV/0!</v>
      </c>
      <c r="D344" s="24" t="n">
        <v>2.1</v>
      </c>
      <c r="E344" s="24" t="e">
        <f aca="false"/>
        <v>#DIV/0!</v>
      </c>
      <c r="F344" s="24" t="n">
        <v>1.79</v>
      </c>
      <c r="G344" s="24" t="e">
        <f aca="false"/>
        <v>#DIV/0!</v>
      </c>
      <c r="H344" s="24" t="n">
        <v>1.17</v>
      </c>
      <c r="I344" s="24" t="n">
        <v>0</v>
      </c>
      <c r="J344" s="24" t="n">
        <v>7020.681</v>
      </c>
      <c r="K344" s="24" t="n">
        <v>0</v>
      </c>
      <c r="L344" s="24" t="n">
        <v>153182.31</v>
      </c>
      <c r="M344" s="25" t="e">
        <f aca="false"/>
        <v>#DIV/0!</v>
      </c>
      <c r="N344" s="24" t="n">
        <v>0</v>
      </c>
      <c r="O344" s="24" t="n">
        <v>50116.75</v>
      </c>
      <c r="P344" s="26" t="n">
        <v>0</v>
      </c>
      <c r="Q344" s="26" t="n">
        <v>32.717061128</v>
      </c>
      <c r="R344" s="24" t="n">
        <v>0</v>
      </c>
      <c r="S344" s="24" t="n">
        <v>3342</v>
      </c>
      <c r="T344" s="26" t="n">
        <v>0</v>
      </c>
      <c r="U344" s="26" t="n">
        <v>45.8355206463</v>
      </c>
      <c r="V344" s="27" t="n">
        <v>0</v>
      </c>
      <c r="W344" s="27" t="n">
        <v>1623</v>
      </c>
      <c r="X344" s="27"/>
      <c r="Y344" s="24" t="n">
        <v>0</v>
      </c>
      <c r="Z344" s="24" t="n">
        <v>5996</v>
      </c>
    </row>
    <row r="345" customFormat="false" ht="15" hidden="false" customHeight="false" outlineLevel="0" collapsed="false">
      <c r="A345" s="22" t="s">
        <v>1198</v>
      </c>
      <c r="B345" s="23" t="s">
        <v>9</v>
      </c>
      <c r="C345" s="24" t="e">
        <f aca="false"/>
        <v>#DIV/0!</v>
      </c>
      <c r="D345" s="24" t="n">
        <v>2.1</v>
      </c>
      <c r="E345" s="24" t="e">
        <f aca="false"/>
        <v>#DIV/0!</v>
      </c>
      <c r="F345" s="24" t="n">
        <v>1.64</v>
      </c>
      <c r="G345" s="24" t="e">
        <f aca="false"/>
        <v>#DIV/0!</v>
      </c>
      <c r="H345" s="24" t="n">
        <v>1.3</v>
      </c>
      <c r="I345" s="24" t="n">
        <v>0</v>
      </c>
      <c r="J345" s="24" t="n">
        <v>7190.3624</v>
      </c>
      <c r="K345" s="24" t="n">
        <v>0</v>
      </c>
      <c r="L345" s="24" t="n">
        <v>152401.68</v>
      </c>
      <c r="M345" s="25" t="e">
        <f aca="false"/>
        <v>#DIV/0!</v>
      </c>
      <c r="N345" s="24" t="n">
        <v>0</v>
      </c>
      <c r="O345" s="24" t="n">
        <v>49058.51</v>
      </c>
      <c r="P345" s="26" t="n">
        <v>0</v>
      </c>
      <c r="Q345" s="26" t="n">
        <v>32.1902685062</v>
      </c>
      <c r="R345" s="24" t="n">
        <v>0</v>
      </c>
      <c r="S345" s="24" t="n">
        <v>3378</v>
      </c>
      <c r="T345" s="26" t="n">
        <v>0</v>
      </c>
      <c r="U345" s="26" t="n">
        <v>45.1159502664</v>
      </c>
      <c r="V345" s="27" t="n">
        <v>0</v>
      </c>
      <c r="W345" s="27" t="n">
        <v>1656</v>
      </c>
      <c r="X345" s="27"/>
      <c r="Y345" s="24" t="n">
        <v>0</v>
      </c>
      <c r="Z345" s="24" t="n">
        <v>5545</v>
      </c>
    </row>
    <row r="346" customFormat="false" ht="15" hidden="false" customHeight="false" outlineLevel="0" collapsed="false">
      <c r="A346" s="22" t="s">
        <v>1199</v>
      </c>
      <c r="B346" s="23" t="s">
        <v>9</v>
      </c>
      <c r="C346" s="24" t="e">
        <f aca="false"/>
        <v>#DIV/0!</v>
      </c>
      <c r="D346" s="24" t="n">
        <v>2</v>
      </c>
      <c r="E346" s="24" t="e">
        <f aca="false"/>
        <v>#DIV/0!</v>
      </c>
      <c r="F346" s="24" t="n">
        <v>1.61</v>
      </c>
      <c r="G346" s="24" t="e">
        <f aca="false"/>
        <v>#DIV/0!</v>
      </c>
      <c r="H346" s="24" t="n">
        <v>1.21</v>
      </c>
      <c r="I346" s="24" t="n">
        <v>0</v>
      </c>
      <c r="J346" s="24" t="n">
        <v>7544.4345</v>
      </c>
      <c r="K346" s="24" t="n">
        <v>0</v>
      </c>
      <c r="L346" s="24" t="n">
        <v>150502.93</v>
      </c>
      <c r="M346" s="25" t="e">
        <f aca="false"/>
        <v>#DIV/0!</v>
      </c>
      <c r="N346" s="24" t="n">
        <v>0</v>
      </c>
      <c r="O346" s="24" t="n">
        <v>48165.45</v>
      </c>
      <c r="P346" s="26" t="n">
        <v>0</v>
      </c>
      <c r="Q346" s="26" t="n">
        <v>32.0029982141</v>
      </c>
      <c r="R346" s="24" t="n">
        <v>0</v>
      </c>
      <c r="S346" s="24" t="n">
        <v>3860</v>
      </c>
      <c r="T346" s="26" t="n">
        <v>0</v>
      </c>
      <c r="U346" s="26" t="n">
        <v>38.9903963731</v>
      </c>
      <c r="V346" s="27" t="n">
        <v>0</v>
      </c>
      <c r="W346" s="27" t="n">
        <v>1566</v>
      </c>
      <c r="X346" s="27"/>
      <c r="Y346" s="24" t="n">
        <v>0</v>
      </c>
      <c r="Z346" s="24" t="n">
        <v>6217</v>
      </c>
    </row>
    <row r="347" customFormat="false" ht="15" hidden="false" customHeight="false" outlineLevel="0" collapsed="false">
      <c r="A347" s="22" t="s">
        <v>1200</v>
      </c>
      <c r="B347" s="23" t="s">
        <v>9</v>
      </c>
      <c r="C347" s="24" t="n">
        <v>2.6</v>
      </c>
      <c r="D347" s="24" t="n">
        <v>2.6</v>
      </c>
      <c r="E347" s="24" t="n">
        <v>2.11</v>
      </c>
      <c r="F347" s="24" t="n">
        <v>2.07</v>
      </c>
      <c r="G347" s="24" t="n">
        <v>1.25</v>
      </c>
      <c r="H347" s="24" t="n">
        <v>1.27</v>
      </c>
      <c r="I347" s="24" t="n">
        <v>13433.5586</v>
      </c>
      <c r="J347" s="24" t="n">
        <v>5293.6186</v>
      </c>
      <c r="K347" s="24" t="n">
        <v>355014.64</v>
      </c>
      <c r="L347" s="24" t="n">
        <v>147797.97</v>
      </c>
      <c r="M347" s="25" t="n">
        <v>-0.583684858742727</v>
      </c>
      <c r="N347" s="24" t="n">
        <v>107868.31</v>
      </c>
      <c r="O347" s="24" t="n">
        <v>42561.37</v>
      </c>
      <c r="P347" s="26" t="n">
        <v>30.3841864099</v>
      </c>
      <c r="Q347" s="26" t="n">
        <v>28.7969922726</v>
      </c>
      <c r="R347" s="24" t="n">
        <v>5088</v>
      </c>
      <c r="S347" s="24" t="n">
        <v>2008</v>
      </c>
      <c r="T347" s="26" t="n">
        <v>69.7748899371</v>
      </c>
      <c r="U347" s="26" t="n">
        <v>73.6045667331</v>
      </c>
      <c r="V347" s="27" t="n">
        <v>1948</v>
      </c>
      <c r="W347" s="27" t="n">
        <v>1292</v>
      </c>
      <c r="X347" s="27"/>
      <c r="Y347" s="24" t="n">
        <v>10749</v>
      </c>
      <c r="Z347" s="24" t="n">
        <v>4159</v>
      </c>
    </row>
    <row r="348" customFormat="false" ht="15" hidden="false" customHeight="false" outlineLevel="0" collapsed="false">
      <c r="A348" s="22" t="s">
        <v>1201</v>
      </c>
      <c r="B348" s="23" t="s">
        <v>9</v>
      </c>
      <c r="C348" s="24" t="e">
        <f aca="false"/>
        <v>#DIV/0!</v>
      </c>
      <c r="D348" s="24" t="n">
        <v>2.4</v>
      </c>
      <c r="E348" s="24" t="e">
        <f aca="false"/>
        <v>#DIV/0!</v>
      </c>
      <c r="F348" s="24" t="n">
        <v>1.83</v>
      </c>
      <c r="G348" s="24" t="e">
        <f aca="false"/>
        <v>#DIV/0!</v>
      </c>
      <c r="H348" s="24" t="n">
        <v>1.32</v>
      </c>
      <c r="I348" s="24" t="n">
        <v>0</v>
      </c>
      <c r="J348" s="24" t="n">
        <v>5202.3467</v>
      </c>
      <c r="K348" s="24" t="n">
        <v>0</v>
      </c>
      <c r="L348" s="24" t="n">
        <v>146235.95</v>
      </c>
      <c r="M348" s="25" t="e">
        <f aca="false"/>
        <v>#DIV/0!</v>
      </c>
      <c r="N348" s="24" t="n">
        <v>0</v>
      </c>
      <c r="O348" s="24" t="n">
        <v>40649.9</v>
      </c>
      <c r="P348" s="26" t="n">
        <v>0</v>
      </c>
      <c r="Q348" s="26" t="n">
        <v>27.797473877</v>
      </c>
      <c r="R348" s="24" t="n">
        <v>0</v>
      </c>
      <c r="S348" s="24" t="n">
        <v>2155</v>
      </c>
      <c r="T348" s="26" t="n">
        <v>0</v>
      </c>
      <c r="U348" s="26" t="n">
        <v>67.8589095128</v>
      </c>
      <c r="V348" s="27" t="n">
        <v>0</v>
      </c>
      <c r="W348" s="27" t="n">
        <v>1431</v>
      </c>
      <c r="X348" s="27"/>
      <c r="Y348" s="24" t="n">
        <v>0</v>
      </c>
      <c r="Z348" s="24" t="n">
        <v>3940</v>
      </c>
    </row>
    <row r="349" customFormat="false" ht="15" hidden="false" customHeight="false" outlineLevel="0" collapsed="false">
      <c r="A349" s="22" t="s">
        <v>1202</v>
      </c>
      <c r="B349" s="23" t="s">
        <v>9</v>
      </c>
      <c r="C349" s="24" t="e">
        <f aca="false"/>
        <v>#DIV/0!</v>
      </c>
      <c r="D349" s="24" t="n">
        <v>2.4</v>
      </c>
      <c r="E349" s="24" t="e">
        <f aca="false"/>
        <v>#DIV/0!</v>
      </c>
      <c r="F349" s="24" t="n">
        <v>1.6</v>
      </c>
      <c r="G349" s="24" t="e">
        <f aca="false"/>
        <v>#DIV/0!</v>
      </c>
      <c r="H349" s="24" t="n">
        <v>1.52</v>
      </c>
      <c r="I349" s="24" t="n">
        <v>0</v>
      </c>
      <c r="J349" s="24" t="n">
        <v>5717.1072</v>
      </c>
      <c r="K349" s="24" t="n">
        <v>0</v>
      </c>
      <c r="L349" s="24" t="n">
        <v>143870.37</v>
      </c>
      <c r="M349" s="25" t="e">
        <f aca="false"/>
        <v>#DIV/0!</v>
      </c>
      <c r="N349" s="24" t="n">
        <v>0</v>
      </c>
      <c r="O349" s="24" t="n">
        <v>32190.07</v>
      </c>
      <c r="P349" s="26" t="n">
        <v>0</v>
      </c>
      <c r="Q349" s="26" t="n">
        <v>22.3743568603</v>
      </c>
      <c r="R349" s="24" t="n">
        <v>0</v>
      </c>
      <c r="S349" s="24" t="n">
        <v>2344</v>
      </c>
      <c r="T349" s="26" t="n">
        <v>0</v>
      </c>
      <c r="U349" s="26" t="n">
        <v>61.378144198</v>
      </c>
      <c r="V349" s="27" t="n">
        <v>0</v>
      </c>
      <c r="W349" s="27" t="n">
        <v>1499</v>
      </c>
      <c r="X349" s="27"/>
      <c r="Y349" s="24" t="n">
        <v>0</v>
      </c>
      <c r="Z349" s="24" t="n">
        <v>3755</v>
      </c>
    </row>
    <row r="350" customFormat="false" ht="15" hidden="false" customHeight="false" outlineLevel="0" collapsed="false">
      <c r="A350" s="22" t="s">
        <v>1203</v>
      </c>
      <c r="B350" s="23" t="s">
        <v>9</v>
      </c>
      <c r="C350" s="24" t="e">
        <f aca="false"/>
        <v>#DIV/0!</v>
      </c>
      <c r="D350" s="24" t="n">
        <v>19.4</v>
      </c>
      <c r="E350" s="24" t="e">
        <f aca="false"/>
        <v>#DIV/0!</v>
      </c>
      <c r="F350" s="24" t="n">
        <v>5.15</v>
      </c>
      <c r="G350" s="24" t="e">
        <f aca="false"/>
        <v>#DIV/0!</v>
      </c>
      <c r="H350" s="24" t="n">
        <v>3.76</v>
      </c>
      <c r="I350" s="24" t="n">
        <v>0</v>
      </c>
      <c r="J350" s="24" t="n">
        <v>43582.8533</v>
      </c>
      <c r="K350" s="24" t="n">
        <v>0</v>
      </c>
      <c r="L350" s="24" t="n">
        <v>141666.76</v>
      </c>
      <c r="M350" s="25" t="e">
        <f aca="false"/>
        <v>#DIV/0!</v>
      </c>
      <c r="N350" s="24" t="n">
        <v>0</v>
      </c>
      <c r="O350" s="24" t="n">
        <v>50879.49</v>
      </c>
      <c r="P350" s="26" t="n">
        <v>0</v>
      </c>
      <c r="Q350" s="26" t="n">
        <v>35.9149104561</v>
      </c>
      <c r="R350" s="24" t="n">
        <v>0</v>
      </c>
      <c r="S350" s="24" t="n">
        <v>2249</v>
      </c>
      <c r="T350" s="26" t="n">
        <v>0</v>
      </c>
      <c r="U350" s="26" t="n">
        <v>62.9910004446</v>
      </c>
      <c r="V350" s="27" t="n">
        <v>0</v>
      </c>
      <c r="W350" s="27" t="n">
        <v>1663</v>
      </c>
      <c r="X350" s="27"/>
      <c r="Y350" s="24" t="n">
        <v>0</v>
      </c>
      <c r="Z350" s="24" t="n">
        <v>11588</v>
      </c>
    </row>
    <row r="351" customFormat="false" ht="15" hidden="false" customHeight="false" outlineLevel="0" collapsed="false">
      <c r="A351" s="22" t="s">
        <v>1204</v>
      </c>
      <c r="B351" s="23" t="s">
        <v>9</v>
      </c>
      <c r="C351" s="24" t="n">
        <v>2.6</v>
      </c>
      <c r="D351" s="24" t="n">
        <v>6.1</v>
      </c>
      <c r="E351" s="24" t="n">
        <v>1.6</v>
      </c>
      <c r="F351" s="24" t="n">
        <v>2.43</v>
      </c>
      <c r="G351" s="24" t="n">
        <v>1.65</v>
      </c>
      <c r="H351" s="24" t="n">
        <v>2.5</v>
      </c>
      <c r="I351" s="24" t="n">
        <v>9202.2408</v>
      </c>
      <c r="J351" s="24" t="n">
        <v>11743.6074</v>
      </c>
      <c r="K351" s="24" t="n">
        <v>135089.73</v>
      </c>
      <c r="L351" s="24" t="n">
        <v>140365.97</v>
      </c>
      <c r="M351" s="25" t="n">
        <v>0.0390572991744079</v>
      </c>
      <c r="N351" s="24" t="n">
        <v>36111.05</v>
      </c>
      <c r="O351" s="24" t="n">
        <v>38177.08</v>
      </c>
      <c r="P351" s="26" t="n">
        <v>26.7311586158</v>
      </c>
      <c r="Q351" s="26" t="n">
        <v>27.1982447028</v>
      </c>
      <c r="R351" s="24" t="n">
        <v>3489</v>
      </c>
      <c r="S351" s="24" t="n">
        <v>1939</v>
      </c>
      <c r="T351" s="26" t="n">
        <v>38.7187532244</v>
      </c>
      <c r="U351" s="26" t="n">
        <v>72.3909076844</v>
      </c>
      <c r="V351" s="27" t="n">
        <v>1599</v>
      </c>
      <c r="W351" s="27" t="n">
        <v>1495</v>
      </c>
      <c r="X351" s="27"/>
      <c r="Y351" s="24" t="n">
        <v>5592</v>
      </c>
      <c r="Z351" s="24" t="n">
        <v>4706</v>
      </c>
    </row>
    <row r="352" customFormat="false" ht="15" hidden="false" customHeight="false" outlineLevel="0" collapsed="false">
      <c r="A352" s="22" t="s">
        <v>1205</v>
      </c>
      <c r="B352" s="23" t="s">
        <v>9</v>
      </c>
      <c r="C352" s="24" t="n">
        <v>3.9</v>
      </c>
      <c r="D352" s="24" t="n">
        <v>2.7</v>
      </c>
      <c r="E352" s="24" t="n">
        <v>2.32</v>
      </c>
      <c r="F352" s="24" t="n">
        <v>1.88</v>
      </c>
      <c r="G352" s="24" t="n">
        <v>1.68</v>
      </c>
      <c r="H352" s="24" t="n">
        <v>1.42</v>
      </c>
      <c r="I352" s="24" t="n">
        <v>9643.5425</v>
      </c>
      <c r="J352" s="24" t="n">
        <v>5738.2489</v>
      </c>
      <c r="K352" s="24" t="n">
        <v>148285.32</v>
      </c>
      <c r="L352" s="24" t="n">
        <v>137355.28</v>
      </c>
      <c r="M352" s="25" t="n">
        <v>-0.0737095216168398</v>
      </c>
      <c r="N352" s="24" t="n">
        <v>52055.68</v>
      </c>
      <c r="O352" s="24" t="n">
        <v>40370.25</v>
      </c>
      <c r="P352" s="26" t="n">
        <v>35.1050798555</v>
      </c>
      <c r="Q352" s="26" t="n">
        <v>29.3911162352</v>
      </c>
      <c r="R352" s="24" t="n">
        <v>2469</v>
      </c>
      <c r="S352" s="24" t="n">
        <v>2153</v>
      </c>
      <c r="T352" s="26" t="n">
        <v>60.0588578372</v>
      </c>
      <c r="U352" s="26" t="n">
        <v>63.7971574547</v>
      </c>
      <c r="V352" s="27" t="n">
        <v>1605</v>
      </c>
      <c r="W352" s="27" t="n">
        <v>1420</v>
      </c>
      <c r="X352" s="27"/>
      <c r="Y352" s="24" t="n">
        <v>5733</v>
      </c>
      <c r="Z352" s="24" t="n">
        <v>4054</v>
      </c>
    </row>
    <row r="353" customFormat="false" ht="15" hidden="false" customHeight="false" outlineLevel="0" collapsed="false">
      <c r="A353" s="22" t="s">
        <v>1206</v>
      </c>
      <c r="B353" s="23" t="s">
        <v>9</v>
      </c>
      <c r="C353" s="24" t="e">
        <f aca="false"/>
        <v>#DIV/0!</v>
      </c>
      <c r="D353" s="24" t="n">
        <v>2.4</v>
      </c>
      <c r="E353" s="24" t="e">
        <f aca="false"/>
        <v>#DIV/0!</v>
      </c>
      <c r="F353" s="24" t="n">
        <v>1.82</v>
      </c>
      <c r="G353" s="24" t="e">
        <f aca="false"/>
        <v>#DIV/0!</v>
      </c>
      <c r="H353" s="24" t="n">
        <v>1.29</v>
      </c>
      <c r="I353" s="24" t="n">
        <v>0</v>
      </c>
      <c r="J353" s="24" t="n">
        <v>5065.14</v>
      </c>
      <c r="K353" s="24" t="n">
        <v>0</v>
      </c>
      <c r="L353" s="24" t="n">
        <v>133774.46</v>
      </c>
      <c r="M353" s="25" t="e">
        <f aca="false"/>
        <v>#DIV/0!</v>
      </c>
      <c r="N353" s="24" t="n">
        <v>0</v>
      </c>
      <c r="O353" s="24" t="n">
        <v>42203.99</v>
      </c>
      <c r="P353" s="26" t="n">
        <v>0</v>
      </c>
      <c r="Q353" s="26" t="n">
        <v>31.5486154831</v>
      </c>
      <c r="R353" s="24" t="n">
        <v>0</v>
      </c>
      <c r="S353" s="24" t="n">
        <v>2151</v>
      </c>
      <c r="T353" s="26" t="n">
        <v>0</v>
      </c>
      <c r="U353" s="26" t="n">
        <v>62.1917526732</v>
      </c>
      <c r="V353" s="27" t="n">
        <v>0</v>
      </c>
      <c r="W353" s="27" t="n">
        <v>1413</v>
      </c>
      <c r="X353" s="27"/>
      <c r="Y353" s="24" t="n">
        <v>0</v>
      </c>
      <c r="Z353" s="24" t="n">
        <v>3918</v>
      </c>
    </row>
    <row r="354" customFormat="false" ht="15" hidden="false" customHeight="false" outlineLevel="0" collapsed="false">
      <c r="A354" s="22" t="s">
        <v>1207</v>
      </c>
      <c r="B354" s="23" t="s">
        <v>9</v>
      </c>
      <c r="C354" s="24" t="e">
        <f aca="false"/>
        <v>#DIV/0!</v>
      </c>
      <c r="D354" s="24" t="n">
        <v>2.3</v>
      </c>
      <c r="E354" s="24" t="e">
        <f aca="false"/>
        <v>#DIV/0!</v>
      </c>
      <c r="F354" s="24" t="n">
        <v>1.69</v>
      </c>
      <c r="G354" s="24" t="e">
        <f aca="false"/>
        <v>#DIV/0!</v>
      </c>
      <c r="H354" s="24" t="n">
        <v>1.38</v>
      </c>
      <c r="I354" s="24" t="n">
        <v>0</v>
      </c>
      <c r="J354" s="24" t="n">
        <v>6741.3504</v>
      </c>
      <c r="K354" s="24" t="n">
        <v>0</v>
      </c>
      <c r="L354" s="24" t="n">
        <v>130707.68</v>
      </c>
      <c r="M354" s="25" t="e">
        <f aca="false"/>
        <v>#DIV/0!</v>
      </c>
      <c r="N354" s="24" t="n">
        <v>0</v>
      </c>
      <c r="O354" s="24" t="n">
        <v>36970.97</v>
      </c>
      <c r="P354" s="26" t="n">
        <v>0</v>
      </c>
      <c r="Q354" s="26" t="n">
        <v>28.2852315947</v>
      </c>
      <c r="R354" s="24" t="n">
        <v>0</v>
      </c>
      <c r="S354" s="24" t="n">
        <v>2890</v>
      </c>
      <c r="T354" s="26" t="n">
        <v>0</v>
      </c>
      <c r="U354" s="26" t="n">
        <v>45.2275709343</v>
      </c>
      <c r="V354" s="27" t="n">
        <v>0</v>
      </c>
      <c r="W354" s="27" t="n">
        <v>1522</v>
      </c>
      <c r="X354" s="27"/>
      <c r="Y354" s="24" t="n">
        <v>0</v>
      </c>
      <c r="Z354" s="24" t="n">
        <v>4878</v>
      </c>
    </row>
    <row r="355" customFormat="false" ht="15" hidden="false" customHeight="false" outlineLevel="0" collapsed="false">
      <c r="A355" s="22" t="s">
        <v>1208</v>
      </c>
      <c r="B355" s="23" t="s">
        <v>9</v>
      </c>
      <c r="C355" s="24" t="n">
        <v>122.7</v>
      </c>
      <c r="D355" s="24" t="n">
        <v>110.9</v>
      </c>
      <c r="E355" s="24" t="n">
        <v>17.01</v>
      </c>
      <c r="F355" s="24" t="n">
        <v>14.84</v>
      </c>
      <c r="G355" s="24" t="n">
        <v>7.22</v>
      </c>
      <c r="H355" s="24" t="n">
        <v>7.47</v>
      </c>
      <c r="I355" s="24" t="n">
        <v>53020.76</v>
      </c>
      <c r="J355" s="24" t="n">
        <v>55322.024</v>
      </c>
      <c r="K355" s="24" t="n">
        <v>115541.46</v>
      </c>
      <c r="L355" s="24" t="n">
        <v>129799.17</v>
      </c>
      <c r="M355" s="25" t="n">
        <v>0.123399081160996</v>
      </c>
      <c r="N355" s="24" t="n">
        <v>38560.66</v>
      </c>
      <c r="O355" s="24" t="n">
        <v>44230.01</v>
      </c>
      <c r="P355" s="26" t="n">
        <v>33.3738728938</v>
      </c>
      <c r="Q355" s="26" t="n">
        <v>34.0757263702</v>
      </c>
      <c r="R355" s="24" t="n">
        <v>432</v>
      </c>
      <c r="S355" s="24" t="n">
        <v>499</v>
      </c>
      <c r="T355" s="26" t="n">
        <v>267.457083333</v>
      </c>
      <c r="U355" s="26" t="n">
        <v>260.118577154</v>
      </c>
      <c r="V355" s="27" t="n">
        <v>338</v>
      </c>
      <c r="W355" s="27" t="n">
        <v>432</v>
      </c>
      <c r="X355" s="27"/>
      <c r="Y355" s="24" t="n">
        <v>7347</v>
      </c>
      <c r="Z355" s="24" t="n">
        <v>7404</v>
      </c>
    </row>
    <row r="356" customFormat="false" ht="15" hidden="false" customHeight="false" outlineLevel="0" collapsed="false">
      <c r="A356" s="22" t="s">
        <v>1209</v>
      </c>
      <c r="B356" s="23" t="s">
        <v>9</v>
      </c>
      <c r="C356" s="24" t="n">
        <v>105</v>
      </c>
      <c r="D356" s="24" t="n">
        <v>107</v>
      </c>
      <c r="E356" s="24" t="n">
        <v>19.29</v>
      </c>
      <c r="F356" s="24" t="n">
        <v>18.52</v>
      </c>
      <c r="G356" s="24" t="n">
        <v>5.44</v>
      </c>
      <c r="H356" s="24" t="n">
        <v>5.78</v>
      </c>
      <c r="I356" s="24" t="n">
        <v>47135.3333</v>
      </c>
      <c r="J356" s="24" t="n">
        <v>50950.8812</v>
      </c>
      <c r="K356" s="24" t="n">
        <v>117210.9</v>
      </c>
      <c r="L356" s="24" t="n">
        <v>129273.17</v>
      </c>
      <c r="M356" s="25" t="n">
        <v>0.102910821433843</v>
      </c>
      <c r="N356" s="24" t="n">
        <v>52281.28</v>
      </c>
      <c r="O356" s="24" t="n">
        <v>57133.17</v>
      </c>
      <c r="P356" s="26" t="n">
        <v>44.6044523163</v>
      </c>
      <c r="Q356" s="26" t="n">
        <v>44.1956904128</v>
      </c>
      <c r="R356" s="24" t="n">
        <v>449</v>
      </c>
      <c r="S356" s="24" t="n">
        <v>476</v>
      </c>
      <c r="T356" s="26" t="n">
        <v>261.048775056</v>
      </c>
      <c r="U356" s="26" t="n">
        <v>271.582289916</v>
      </c>
      <c r="V356" s="27" t="n">
        <v>489</v>
      </c>
      <c r="W356" s="27" t="n">
        <v>653</v>
      </c>
      <c r="X356" s="27"/>
      <c r="Y356" s="24" t="n">
        <v>8663</v>
      </c>
      <c r="Z356" s="24" t="n">
        <v>8815</v>
      </c>
    </row>
    <row r="357" customFormat="false" ht="15" hidden="false" customHeight="false" outlineLevel="0" collapsed="false">
      <c r="A357" s="22" t="s">
        <v>1210</v>
      </c>
      <c r="B357" s="23" t="s">
        <v>9</v>
      </c>
      <c r="C357" s="24" t="n">
        <v>2.5</v>
      </c>
      <c r="D357" s="24" t="n">
        <v>2.5</v>
      </c>
      <c r="E357" s="24" t="n">
        <v>2.26</v>
      </c>
      <c r="F357" s="24" t="n">
        <v>2.17</v>
      </c>
      <c r="G357" s="24" t="n">
        <v>1.1</v>
      </c>
      <c r="H357" s="24" t="n">
        <v>1.17</v>
      </c>
      <c r="I357" s="24" t="n">
        <v>977.904</v>
      </c>
      <c r="J357" s="24" t="n">
        <v>6059.1228</v>
      </c>
      <c r="K357" s="24" t="n">
        <v>23240.58</v>
      </c>
      <c r="L357" s="24" t="n">
        <v>128746.05</v>
      </c>
      <c r="M357" s="25" t="n">
        <v>4.53970899177215</v>
      </c>
      <c r="N357" s="24" t="n">
        <v>7740.13</v>
      </c>
      <c r="O357" s="24" t="n">
        <v>42698.3</v>
      </c>
      <c r="P357" s="26" t="n">
        <v>33.3043753641</v>
      </c>
      <c r="Q357" s="26" t="n">
        <v>33.1647456369</v>
      </c>
      <c r="R357" s="24" t="n">
        <v>391</v>
      </c>
      <c r="S357" s="24" t="n">
        <v>2381</v>
      </c>
      <c r="T357" s="26" t="n">
        <v>59.4388235294</v>
      </c>
      <c r="U357" s="26" t="n">
        <v>54.0722595548</v>
      </c>
      <c r="V357" s="27" t="n">
        <v>555</v>
      </c>
      <c r="W357" s="27" t="n">
        <v>1485</v>
      </c>
      <c r="X357" s="27"/>
      <c r="Y357" s="24" t="n">
        <v>885</v>
      </c>
      <c r="Z357" s="24" t="n">
        <v>5165</v>
      </c>
    </row>
    <row r="358" customFormat="false" ht="15" hidden="false" customHeight="false" outlineLevel="0" collapsed="false">
      <c r="A358" s="22" t="s">
        <v>1211</v>
      </c>
      <c r="B358" s="23" t="s">
        <v>9</v>
      </c>
      <c r="C358" s="24" t="n">
        <v>2.7</v>
      </c>
      <c r="D358" s="24" t="n">
        <v>2.6</v>
      </c>
      <c r="E358" s="24" t="n">
        <v>1.9</v>
      </c>
      <c r="F358" s="24" t="n">
        <v>1.77</v>
      </c>
      <c r="G358" s="24" t="n">
        <v>1.44</v>
      </c>
      <c r="H358" s="24" t="n">
        <v>1.49</v>
      </c>
      <c r="I358" s="24" t="n">
        <v>29871.2651</v>
      </c>
      <c r="J358" s="24" t="n">
        <v>4317.1495</v>
      </c>
      <c r="K358" s="24" t="n">
        <v>794007.33</v>
      </c>
      <c r="L358" s="24" t="n">
        <v>123113.38</v>
      </c>
      <c r="M358" s="25" t="n">
        <v>-0.84494679664985</v>
      </c>
      <c r="N358" s="24" t="n">
        <v>280072.73</v>
      </c>
      <c r="O358" s="24" t="n">
        <v>41154.8</v>
      </c>
      <c r="P358" s="26" t="n">
        <v>35.2733179428</v>
      </c>
      <c r="Q358" s="26" t="n">
        <v>33.428373098</v>
      </c>
      <c r="R358" s="24" t="n">
        <v>10881</v>
      </c>
      <c r="S358" s="24" t="n">
        <v>1635</v>
      </c>
      <c r="T358" s="26" t="n">
        <v>72.9719079129</v>
      </c>
      <c r="U358" s="26" t="n">
        <v>75.2987033639</v>
      </c>
      <c r="V358" s="27" t="n">
        <v>2423</v>
      </c>
      <c r="W358" s="27" t="n">
        <v>983</v>
      </c>
      <c r="X358" s="27"/>
      <c r="Y358" s="24" t="n">
        <v>20682</v>
      </c>
      <c r="Z358" s="24" t="n">
        <v>2896</v>
      </c>
    </row>
    <row r="359" customFormat="false" ht="15" hidden="false" customHeight="false" outlineLevel="0" collapsed="false">
      <c r="A359" s="22" t="s">
        <v>1212</v>
      </c>
      <c r="B359" s="23" t="s">
        <v>9</v>
      </c>
      <c r="C359" s="24" t="n">
        <v>2.8</v>
      </c>
      <c r="D359" s="24" t="n">
        <v>2.6</v>
      </c>
      <c r="E359" s="24" t="n">
        <v>2.05</v>
      </c>
      <c r="F359" s="24" t="n">
        <v>2.03</v>
      </c>
      <c r="G359" s="24" t="n">
        <v>1.36</v>
      </c>
      <c r="H359" s="24" t="n">
        <v>1.3</v>
      </c>
      <c r="I359" s="24" t="n">
        <v>13551.1385</v>
      </c>
      <c r="J359" s="24" t="n">
        <v>5089.5598</v>
      </c>
      <c r="K359" s="24" t="n">
        <v>294590.53</v>
      </c>
      <c r="L359" s="24" t="n">
        <v>122204.96</v>
      </c>
      <c r="M359" s="25" t="n">
        <v>-0.585170100342329</v>
      </c>
      <c r="N359" s="24" t="n">
        <v>90227.35</v>
      </c>
      <c r="O359" s="24" t="n">
        <v>37472.06</v>
      </c>
      <c r="P359" s="26" t="n">
        <v>30.6280551517</v>
      </c>
      <c r="Q359" s="26" t="n">
        <v>30.6632889532</v>
      </c>
      <c r="R359" s="24" t="n">
        <v>4868</v>
      </c>
      <c r="S359" s="24" t="n">
        <v>1932</v>
      </c>
      <c r="T359" s="26" t="n">
        <v>60.5157210353</v>
      </c>
      <c r="U359" s="26" t="n">
        <v>63.2530848861</v>
      </c>
      <c r="V359" s="27" t="n">
        <v>1792</v>
      </c>
      <c r="W359" s="27" t="n">
        <v>1245</v>
      </c>
      <c r="X359" s="27"/>
      <c r="Y359" s="24" t="n">
        <v>9979</v>
      </c>
      <c r="Z359" s="24" t="n">
        <v>3918</v>
      </c>
    </row>
    <row r="360" customFormat="false" ht="15" hidden="false" customHeight="false" outlineLevel="0" collapsed="false">
      <c r="A360" s="22" t="s">
        <v>1213</v>
      </c>
      <c r="B360" s="23" t="s">
        <v>9</v>
      </c>
      <c r="C360" s="24" t="n">
        <v>14.4</v>
      </c>
      <c r="D360" s="24" t="n">
        <v>4.9</v>
      </c>
      <c r="E360" s="24" t="n">
        <v>1.84</v>
      </c>
      <c r="F360" s="24" t="n">
        <v>2.28</v>
      </c>
      <c r="G360" s="24" t="n">
        <v>7.86</v>
      </c>
      <c r="H360" s="24" t="n">
        <v>2.14</v>
      </c>
      <c r="I360" s="24" t="n">
        <v>13196.223</v>
      </c>
      <c r="J360" s="24" t="n">
        <v>5253.8238</v>
      </c>
      <c r="K360" s="24" t="n">
        <v>127484.3</v>
      </c>
      <c r="L360" s="24" t="n">
        <v>122081.28</v>
      </c>
      <c r="M360" s="25" t="n">
        <v>-0.0423818462351835</v>
      </c>
      <c r="N360" s="24" t="n">
        <v>17399.11</v>
      </c>
      <c r="O360" s="24" t="n">
        <v>21228.64</v>
      </c>
      <c r="P360" s="26" t="n">
        <v>13.6480413667</v>
      </c>
      <c r="Q360" s="26" t="n">
        <v>17.3889395655</v>
      </c>
      <c r="R360" s="24" t="n">
        <v>914</v>
      </c>
      <c r="S360" s="24" t="n">
        <v>1075</v>
      </c>
      <c r="T360" s="26" t="n">
        <v>139.479540481</v>
      </c>
      <c r="U360" s="26" t="n">
        <v>113.563981395</v>
      </c>
      <c r="V360" s="27" t="n">
        <v>941</v>
      </c>
      <c r="W360" s="27" t="n">
        <v>1251</v>
      </c>
      <c r="X360" s="27"/>
      <c r="Y360" s="24" t="n">
        <v>1678</v>
      </c>
      <c r="Z360" s="24" t="n">
        <v>2456</v>
      </c>
    </row>
    <row r="361" customFormat="false" ht="15" hidden="false" customHeight="false" outlineLevel="0" collapsed="false">
      <c r="A361" s="22" t="s">
        <v>1214</v>
      </c>
      <c r="B361" s="23" t="s">
        <v>9</v>
      </c>
      <c r="C361" s="24" t="e">
        <f aca="false"/>
        <v>#DIV/0!</v>
      </c>
      <c r="D361" s="24" t="n">
        <v>2.2</v>
      </c>
      <c r="E361" s="24" t="e">
        <f aca="false"/>
        <v>#DIV/0!</v>
      </c>
      <c r="F361" s="24" t="n">
        <v>1.59</v>
      </c>
      <c r="G361" s="24" t="e">
        <f aca="false"/>
        <v>#DIV/0!</v>
      </c>
      <c r="H361" s="24" t="n">
        <v>1.38</v>
      </c>
      <c r="I361" s="24" t="n">
        <v>0</v>
      </c>
      <c r="J361" s="24" t="n">
        <v>6307.7008</v>
      </c>
      <c r="K361" s="24" t="n">
        <v>0</v>
      </c>
      <c r="L361" s="24" t="n">
        <v>120416.06</v>
      </c>
      <c r="M361" s="25" t="e">
        <f aca="false"/>
        <v>#DIV/0!</v>
      </c>
      <c r="N361" s="24" t="n">
        <v>0</v>
      </c>
      <c r="O361" s="24" t="n">
        <v>32515.99</v>
      </c>
      <c r="P361" s="26" t="n">
        <v>0</v>
      </c>
      <c r="Q361" s="26" t="n">
        <v>27.0030343129</v>
      </c>
      <c r="R361" s="24" t="n">
        <v>0</v>
      </c>
      <c r="S361" s="24" t="n">
        <v>2880</v>
      </c>
      <c r="T361" s="26" t="n">
        <v>0</v>
      </c>
      <c r="U361" s="26" t="n">
        <v>41.8111319444</v>
      </c>
      <c r="V361" s="27" t="n">
        <v>0</v>
      </c>
      <c r="W361" s="27" t="n">
        <v>1479</v>
      </c>
      <c r="X361" s="27"/>
      <c r="Y361" s="24" t="n">
        <v>0</v>
      </c>
      <c r="Z361" s="24" t="n">
        <v>4574</v>
      </c>
    </row>
    <row r="362" customFormat="false" ht="15" hidden="false" customHeight="false" outlineLevel="0" collapsed="false">
      <c r="A362" s="22" t="s">
        <v>1215</v>
      </c>
      <c r="B362" s="23" t="s">
        <v>9</v>
      </c>
      <c r="C362" s="24" t="n">
        <v>2.3</v>
      </c>
      <c r="D362" s="24" t="n">
        <v>2</v>
      </c>
      <c r="E362" s="24" t="n">
        <v>1.55</v>
      </c>
      <c r="F362" s="24" t="n">
        <v>1.57</v>
      </c>
      <c r="G362" s="24" t="n">
        <v>1.49</v>
      </c>
      <c r="H362" s="24" t="n">
        <v>1.26</v>
      </c>
      <c r="I362" s="24" t="n">
        <v>5262.88</v>
      </c>
      <c r="J362" s="24" t="n">
        <v>5239.4537</v>
      </c>
      <c r="K362" s="24" t="n">
        <v>99299.69</v>
      </c>
      <c r="L362" s="24" t="n">
        <v>117962.92</v>
      </c>
      <c r="M362" s="25" t="n">
        <v>0.187948522296495</v>
      </c>
      <c r="N362" s="24" t="n">
        <v>21639.59</v>
      </c>
      <c r="O362" s="24" t="n">
        <v>33881.02</v>
      </c>
      <c r="P362" s="26" t="n">
        <v>21.7922029767</v>
      </c>
      <c r="Q362" s="26" t="n">
        <v>28.7217542597</v>
      </c>
      <c r="R362" s="24" t="n">
        <v>2279</v>
      </c>
      <c r="S362" s="24" t="n">
        <v>2649</v>
      </c>
      <c r="T362" s="26" t="n">
        <v>43.5716059675</v>
      </c>
      <c r="U362" s="26" t="n">
        <v>44.5311136278</v>
      </c>
      <c r="V362" s="27" t="n">
        <v>1231</v>
      </c>
      <c r="W362" s="27" t="n">
        <v>1360</v>
      </c>
      <c r="X362" s="27"/>
      <c r="Y362" s="24" t="n">
        <v>3542</v>
      </c>
      <c r="Z362" s="24" t="n">
        <v>4161</v>
      </c>
    </row>
    <row r="363" customFormat="false" ht="15" hidden="false" customHeight="false" outlineLevel="0" collapsed="false">
      <c r="A363" s="22" t="s">
        <v>1216</v>
      </c>
      <c r="B363" s="23" t="s">
        <v>9</v>
      </c>
      <c r="C363" s="24" t="n">
        <v>6.2</v>
      </c>
      <c r="D363" s="24" t="n">
        <v>5.2</v>
      </c>
      <c r="E363" s="24" t="n">
        <v>1.62</v>
      </c>
      <c r="F363" s="24" t="n">
        <v>1.81</v>
      </c>
      <c r="G363" s="24" t="n">
        <v>3.81</v>
      </c>
      <c r="H363" s="24" t="n">
        <v>2.9</v>
      </c>
      <c r="I363" s="24" t="n">
        <v>3926.7034</v>
      </c>
      <c r="J363" s="24" t="n">
        <v>4176.8984</v>
      </c>
      <c r="K363" s="24" t="n">
        <v>59353.05</v>
      </c>
      <c r="L363" s="24" t="n">
        <v>117879.38</v>
      </c>
      <c r="M363" s="25" t="n">
        <v>0.986071145459248</v>
      </c>
      <c r="N363" s="24" t="n">
        <v>14669.34</v>
      </c>
      <c r="O363" s="24" t="n">
        <v>40306.32</v>
      </c>
      <c r="P363" s="26" t="n">
        <v>24.7153937329</v>
      </c>
      <c r="Q363" s="26" t="n">
        <v>34.1928503526</v>
      </c>
      <c r="R363" s="24" t="n">
        <v>635</v>
      </c>
      <c r="S363" s="24" t="n">
        <v>797</v>
      </c>
      <c r="T363" s="26" t="n">
        <v>93.4693700787</v>
      </c>
      <c r="U363" s="26" t="n">
        <v>147.903864492</v>
      </c>
      <c r="V363" s="27" t="n">
        <v>626</v>
      </c>
      <c r="W363" s="27" t="n">
        <v>753</v>
      </c>
      <c r="X363" s="27"/>
      <c r="Y363" s="24" t="n">
        <v>1030</v>
      </c>
      <c r="Z363" s="24" t="n">
        <v>1442</v>
      </c>
    </row>
    <row r="364" customFormat="false" ht="15" hidden="false" customHeight="false" outlineLevel="0" collapsed="false">
      <c r="A364" s="22" t="s">
        <v>1217</v>
      </c>
      <c r="B364" s="23" t="s">
        <v>9</v>
      </c>
      <c r="C364" s="24" t="e">
        <f aca="false"/>
        <v>#DIV/0!</v>
      </c>
      <c r="D364" s="24" t="n">
        <v>2.6</v>
      </c>
      <c r="E364" s="24" t="e">
        <f aca="false"/>
        <v>#DIV/0!</v>
      </c>
      <c r="F364" s="24" t="n">
        <v>1.87</v>
      </c>
      <c r="G364" s="24" t="e">
        <f aca="false"/>
        <v>#DIV/0!</v>
      </c>
      <c r="H364" s="24" t="n">
        <v>1.4</v>
      </c>
      <c r="I364" s="24" t="n">
        <v>0</v>
      </c>
      <c r="J364" s="24" t="n">
        <v>5521.7413</v>
      </c>
      <c r="K364" s="24" t="n">
        <v>0</v>
      </c>
      <c r="L364" s="24" t="n">
        <v>117520.84</v>
      </c>
      <c r="M364" s="25" t="e">
        <f aca="false"/>
        <v>#DIV/0!</v>
      </c>
      <c r="N364" s="24" t="n">
        <v>0</v>
      </c>
      <c r="O364" s="24" t="n">
        <v>39283.43</v>
      </c>
      <c r="P364" s="26" t="n">
        <v>0</v>
      </c>
      <c r="Q364" s="26" t="n">
        <v>33.4267777528</v>
      </c>
      <c r="R364" s="24" t="n">
        <v>0</v>
      </c>
      <c r="S364" s="24" t="n">
        <v>2114</v>
      </c>
      <c r="T364" s="26" t="n">
        <v>0</v>
      </c>
      <c r="U364" s="26" t="n">
        <v>55.5916934721</v>
      </c>
      <c r="V364" s="27" t="n">
        <v>0</v>
      </c>
      <c r="W364" s="27" t="n">
        <v>1508</v>
      </c>
      <c r="X364" s="27"/>
      <c r="Y364" s="24" t="n">
        <v>0</v>
      </c>
      <c r="Z364" s="24" t="n">
        <v>3944</v>
      </c>
    </row>
    <row r="365" customFormat="false" ht="15" hidden="false" customHeight="false" outlineLevel="0" collapsed="false">
      <c r="A365" s="22" t="s">
        <v>1218</v>
      </c>
      <c r="B365" s="23" t="s">
        <v>9</v>
      </c>
      <c r="C365" s="24" t="e">
        <f aca="false"/>
        <v>#DIV/0!</v>
      </c>
      <c r="D365" s="24" t="n">
        <v>1.8</v>
      </c>
      <c r="E365" s="24" t="e">
        <f aca="false"/>
        <v>#DIV/0!</v>
      </c>
      <c r="F365" s="24" t="n">
        <v>1.48</v>
      </c>
      <c r="G365" s="24" t="e">
        <f aca="false"/>
        <v>#DIV/0!</v>
      </c>
      <c r="H365" s="24" t="n">
        <v>1.22</v>
      </c>
      <c r="I365" s="24" t="n">
        <v>0</v>
      </c>
      <c r="J365" s="24" t="n">
        <v>6510.7521</v>
      </c>
      <c r="K365" s="24" t="n">
        <v>0</v>
      </c>
      <c r="L365" s="24" t="n">
        <v>117033.99</v>
      </c>
      <c r="M365" s="25" t="e">
        <f aca="false"/>
        <v>#DIV/0!</v>
      </c>
      <c r="N365" s="24" t="n">
        <v>0</v>
      </c>
      <c r="O365" s="24" t="n">
        <v>30656.17</v>
      </c>
      <c r="P365" s="26" t="n">
        <v>0</v>
      </c>
      <c r="Q365" s="26" t="n">
        <v>26.1942449369</v>
      </c>
      <c r="R365" s="24" t="n">
        <v>0</v>
      </c>
      <c r="S365" s="24" t="n">
        <v>3598</v>
      </c>
      <c r="T365" s="26" t="n">
        <v>0</v>
      </c>
      <c r="U365" s="26" t="n">
        <v>32.5275125069</v>
      </c>
      <c r="V365" s="27" t="n">
        <v>0</v>
      </c>
      <c r="W365" s="27" t="n">
        <v>1557</v>
      </c>
      <c r="X365" s="27"/>
      <c r="Y365" s="24" t="n">
        <v>0</v>
      </c>
      <c r="Z365" s="24" t="n">
        <v>5326</v>
      </c>
    </row>
    <row r="366" customFormat="false" ht="15" hidden="false" customHeight="false" outlineLevel="0" collapsed="false">
      <c r="A366" s="22" t="s">
        <v>1219</v>
      </c>
      <c r="B366" s="23" t="s">
        <v>9</v>
      </c>
      <c r="C366" s="24" t="n">
        <v>2.7</v>
      </c>
      <c r="D366" s="24" t="n">
        <v>3</v>
      </c>
      <c r="E366" s="24" t="n">
        <v>2.08</v>
      </c>
      <c r="F366" s="24" t="n">
        <v>2.21</v>
      </c>
      <c r="G366" s="24" t="n">
        <v>1.32</v>
      </c>
      <c r="H366" s="24" t="n">
        <v>1.34</v>
      </c>
      <c r="I366" s="24" t="n">
        <v>2789.8348</v>
      </c>
      <c r="J366" s="24" t="n">
        <v>4441.9652</v>
      </c>
      <c r="K366" s="24" t="n">
        <v>66393.44</v>
      </c>
      <c r="L366" s="24" t="n">
        <v>112620.58</v>
      </c>
      <c r="M366" s="25" t="n">
        <v>0.696260654667088</v>
      </c>
      <c r="N366" s="24" t="n">
        <v>18220.94</v>
      </c>
      <c r="O366" s="24" t="n">
        <v>33597.09</v>
      </c>
      <c r="P366" s="26" t="n">
        <v>27.4438860225</v>
      </c>
      <c r="Q366" s="26" t="n">
        <v>29.8321052866</v>
      </c>
      <c r="R366" s="24" t="n">
        <v>1021</v>
      </c>
      <c r="S366" s="24" t="n">
        <v>1496</v>
      </c>
      <c r="T366" s="26" t="n">
        <v>65.0278550441</v>
      </c>
      <c r="U366" s="26" t="n">
        <v>75.2811363636</v>
      </c>
      <c r="V366" s="27" t="n">
        <v>933</v>
      </c>
      <c r="W366" s="27" t="n">
        <v>1141</v>
      </c>
      <c r="X366" s="27"/>
      <c r="Y366" s="24" t="n">
        <v>2121</v>
      </c>
      <c r="Z366" s="24" t="n">
        <v>3309</v>
      </c>
    </row>
    <row r="367" customFormat="false" ht="15" hidden="false" customHeight="false" outlineLevel="0" collapsed="false">
      <c r="A367" s="22" t="s">
        <v>1220</v>
      </c>
      <c r="B367" s="23" t="s">
        <v>9</v>
      </c>
      <c r="C367" s="24" t="n">
        <v>2.9</v>
      </c>
      <c r="D367" s="24" t="n">
        <v>2.8</v>
      </c>
      <c r="E367" s="24" t="n">
        <v>2.12</v>
      </c>
      <c r="F367" s="24" t="n">
        <v>1.91</v>
      </c>
      <c r="G367" s="24" t="n">
        <v>1.37</v>
      </c>
      <c r="H367" s="24" t="n">
        <v>1.48</v>
      </c>
      <c r="I367" s="24" t="n">
        <v>13074.9743</v>
      </c>
      <c r="J367" s="24" t="n">
        <v>4268.2574</v>
      </c>
      <c r="K367" s="24" t="n">
        <v>364460.04</v>
      </c>
      <c r="L367" s="24" t="n">
        <v>112260.69</v>
      </c>
      <c r="M367" s="25" t="n">
        <v>-0.691980799870406</v>
      </c>
      <c r="N367" s="24" t="n">
        <v>114832.53</v>
      </c>
      <c r="O367" s="24" t="n">
        <v>34551.32</v>
      </c>
      <c r="P367" s="26" t="n">
        <v>31.5075776209</v>
      </c>
      <c r="Q367" s="26" t="n">
        <v>30.7777548846</v>
      </c>
      <c r="R367" s="24" t="n">
        <v>4519</v>
      </c>
      <c r="S367" s="24" t="n">
        <v>1511</v>
      </c>
      <c r="T367" s="26" t="n">
        <v>80.6505952644</v>
      </c>
      <c r="U367" s="26" t="n">
        <v>74.2956254136</v>
      </c>
      <c r="V367" s="27" t="n">
        <v>2091</v>
      </c>
      <c r="W367" s="27" t="n">
        <v>1165</v>
      </c>
      <c r="X367" s="27"/>
      <c r="Y367" s="24" t="n">
        <v>9578</v>
      </c>
      <c r="Z367" s="24" t="n">
        <v>2883</v>
      </c>
    </row>
    <row r="368" customFormat="false" ht="15" hidden="false" customHeight="false" outlineLevel="0" collapsed="false">
      <c r="A368" s="22" t="s">
        <v>1221</v>
      </c>
      <c r="B368" s="23" t="s">
        <v>9</v>
      </c>
      <c r="C368" s="24" t="n">
        <v>2.4</v>
      </c>
      <c r="D368" s="24" t="n">
        <v>2.2</v>
      </c>
      <c r="E368" s="24" t="n">
        <v>1.75</v>
      </c>
      <c r="F368" s="24" t="n">
        <v>1.74</v>
      </c>
      <c r="G368" s="24" t="n">
        <v>1.34</v>
      </c>
      <c r="H368" s="24" t="n">
        <v>1.26</v>
      </c>
      <c r="I368" s="24" t="n">
        <v>828.3012</v>
      </c>
      <c r="J368" s="24" t="n">
        <v>3975.6328</v>
      </c>
      <c r="K368" s="24" t="n">
        <v>18799.73</v>
      </c>
      <c r="L368" s="24" t="n">
        <v>112120.72</v>
      </c>
      <c r="M368" s="25" t="n">
        <v>4.96395373763347</v>
      </c>
      <c r="N368" s="24" t="n">
        <v>6409.64</v>
      </c>
      <c r="O368" s="24" t="n">
        <v>30731.38</v>
      </c>
      <c r="P368" s="26" t="n">
        <v>34.0943194397</v>
      </c>
      <c r="Q368" s="26" t="n">
        <v>27.4091889528</v>
      </c>
      <c r="R368" s="24" t="n">
        <v>352</v>
      </c>
      <c r="S368" s="24" t="n">
        <v>1813</v>
      </c>
      <c r="T368" s="26" t="n">
        <v>53.4083238636</v>
      </c>
      <c r="U368" s="26" t="n">
        <v>61.8426475455</v>
      </c>
      <c r="V368" s="27" t="n">
        <v>402</v>
      </c>
      <c r="W368" s="27" t="n">
        <v>1234</v>
      </c>
      <c r="X368" s="27"/>
      <c r="Y368" s="24" t="n">
        <v>617</v>
      </c>
      <c r="Z368" s="24" t="n">
        <v>3160</v>
      </c>
    </row>
    <row r="369" customFormat="false" ht="15" hidden="false" customHeight="false" outlineLevel="0" collapsed="false">
      <c r="A369" s="22" t="s">
        <v>1222</v>
      </c>
      <c r="B369" s="23" t="s">
        <v>9</v>
      </c>
      <c r="C369" s="24" t="e">
        <f aca="false"/>
        <v>#DIV/0!</v>
      </c>
      <c r="D369" s="24" t="n">
        <v>2.4</v>
      </c>
      <c r="E369" s="24" t="e">
        <f aca="false"/>
        <v>#DIV/0!</v>
      </c>
      <c r="F369" s="24" t="n">
        <v>1.71</v>
      </c>
      <c r="G369" s="24" t="e">
        <f aca="false"/>
        <v>#DIV/0!</v>
      </c>
      <c r="H369" s="24" t="n">
        <v>1.43</v>
      </c>
      <c r="I369" s="24" t="n">
        <v>0</v>
      </c>
      <c r="J369" s="24" t="n">
        <v>5158.9051</v>
      </c>
      <c r="K369" s="24" t="n">
        <v>0</v>
      </c>
      <c r="L369" s="24" t="n">
        <v>109885.46</v>
      </c>
      <c r="M369" s="25" t="e">
        <f aca="false"/>
        <v>#DIV/0!</v>
      </c>
      <c r="N369" s="24" t="n">
        <v>0</v>
      </c>
      <c r="O369" s="24" t="n">
        <v>34001.04</v>
      </c>
      <c r="P369" s="26" t="n">
        <v>0</v>
      </c>
      <c r="Q369" s="26" t="n">
        <v>30.9422556906</v>
      </c>
      <c r="R369" s="24" t="n">
        <v>0</v>
      </c>
      <c r="S369" s="24" t="n">
        <v>2116</v>
      </c>
      <c r="T369" s="26" t="n">
        <v>0</v>
      </c>
      <c r="U369" s="26" t="n">
        <v>51.9307466919</v>
      </c>
      <c r="V369" s="27" t="n">
        <v>0</v>
      </c>
      <c r="W369" s="27" t="n">
        <v>1288</v>
      </c>
      <c r="X369" s="27"/>
      <c r="Y369" s="24" t="n">
        <v>0</v>
      </c>
      <c r="Z369" s="24" t="n">
        <v>3620</v>
      </c>
    </row>
    <row r="370" customFormat="false" ht="15" hidden="false" customHeight="false" outlineLevel="0" collapsed="false">
      <c r="A370" s="22" t="s">
        <v>1223</v>
      </c>
      <c r="B370" s="23" t="s">
        <v>9</v>
      </c>
      <c r="C370" s="24" t="e">
        <f aca="false"/>
        <v>#DIV/0!</v>
      </c>
      <c r="D370" s="24" t="n">
        <v>1.8</v>
      </c>
      <c r="E370" s="24" t="e">
        <f aca="false"/>
        <v>#DIV/0!</v>
      </c>
      <c r="F370" s="24" t="n">
        <v>1.67</v>
      </c>
      <c r="G370" s="24" t="e">
        <f aca="false"/>
        <v>#DIV/0!</v>
      </c>
      <c r="H370" s="24" t="n">
        <v>1.11</v>
      </c>
      <c r="I370" s="24" t="n">
        <v>0</v>
      </c>
      <c r="J370" s="24" t="n">
        <v>5336.0016</v>
      </c>
      <c r="K370" s="24" t="n">
        <v>0</v>
      </c>
      <c r="L370" s="24" t="n">
        <v>109845.13</v>
      </c>
      <c r="M370" s="25" t="e">
        <f aca="false"/>
        <v>#DIV/0!</v>
      </c>
      <c r="N370" s="24" t="n">
        <v>0</v>
      </c>
      <c r="O370" s="24" t="n">
        <v>34813.46</v>
      </c>
      <c r="P370" s="26" t="n">
        <v>0</v>
      </c>
      <c r="Q370" s="26" t="n">
        <v>31.6932211742</v>
      </c>
      <c r="R370" s="24" t="n">
        <v>0</v>
      </c>
      <c r="S370" s="24" t="n">
        <v>2885</v>
      </c>
      <c r="T370" s="26" t="n">
        <v>0</v>
      </c>
      <c r="U370" s="26" t="n">
        <v>38.0745684575</v>
      </c>
      <c r="V370" s="27" t="n">
        <v>0</v>
      </c>
      <c r="W370" s="27" t="n">
        <v>1422</v>
      </c>
      <c r="X370" s="27"/>
      <c r="Y370" s="24" t="n">
        <v>0</v>
      </c>
      <c r="Z370" s="24" t="n">
        <v>4811</v>
      </c>
    </row>
    <row r="371" customFormat="false" ht="15" hidden="false" customHeight="false" outlineLevel="0" collapsed="false">
      <c r="A371" s="22" t="s">
        <v>1224</v>
      </c>
      <c r="B371" s="23" t="s">
        <v>9</v>
      </c>
      <c r="C371" s="24" t="e">
        <f aca="false"/>
        <v>#DIV/0!</v>
      </c>
      <c r="D371" s="24" t="n">
        <v>2.7</v>
      </c>
      <c r="E371" s="24" t="e">
        <f aca="false"/>
        <v>#DIV/0!</v>
      </c>
      <c r="F371" s="24" t="n">
        <v>1.69</v>
      </c>
      <c r="G371" s="24" t="e">
        <f aca="false"/>
        <v>#DIV/0!</v>
      </c>
      <c r="H371" s="24" t="n">
        <v>1.57</v>
      </c>
      <c r="I371" s="24" t="n">
        <v>0</v>
      </c>
      <c r="J371" s="24" t="n">
        <v>7939.0381</v>
      </c>
      <c r="K371" s="24" t="n">
        <v>0</v>
      </c>
      <c r="L371" s="24" t="n">
        <v>109381.74</v>
      </c>
      <c r="M371" s="25" t="e">
        <f aca="false"/>
        <v>#DIV/0!</v>
      </c>
      <c r="N371" s="24" t="n">
        <v>0</v>
      </c>
      <c r="O371" s="24" t="n">
        <v>20180.05</v>
      </c>
      <c r="P371" s="26" t="n">
        <v>0</v>
      </c>
      <c r="Q371" s="26" t="n">
        <v>18.4491945365</v>
      </c>
      <c r="R371" s="24" t="n">
        <v>0</v>
      </c>
      <c r="S371" s="24" t="n">
        <v>2990</v>
      </c>
      <c r="T371" s="26" t="n">
        <v>0</v>
      </c>
      <c r="U371" s="26" t="n">
        <v>36.5825217391</v>
      </c>
      <c r="V371" s="27" t="n">
        <v>0</v>
      </c>
      <c r="W371" s="27" t="n">
        <v>1539</v>
      </c>
      <c r="X371" s="27"/>
      <c r="Y371" s="24" t="n">
        <v>0</v>
      </c>
      <c r="Z371" s="24" t="n">
        <v>5047</v>
      </c>
    </row>
    <row r="372" customFormat="false" ht="15" hidden="false" customHeight="false" outlineLevel="0" collapsed="false">
      <c r="A372" s="22" t="s">
        <v>1225</v>
      </c>
      <c r="B372" s="23" t="s">
        <v>9</v>
      </c>
      <c r="C372" s="24" t="e">
        <f aca="false"/>
        <v>#DIV/0!</v>
      </c>
      <c r="D372" s="24" t="n">
        <v>2.1</v>
      </c>
      <c r="E372" s="24" t="e">
        <f aca="false"/>
        <v>#DIV/0!</v>
      </c>
      <c r="F372" s="24" t="n">
        <v>1.7</v>
      </c>
      <c r="G372" s="24" t="e">
        <f aca="false"/>
        <v>#DIV/0!</v>
      </c>
      <c r="H372" s="24" t="n">
        <v>1.21</v>
      </c>
      <c r="I372" s="24" t="n">
        <v>0</v>
      </c>
      <c r="J372" s="24" t="n">
        <v>4760.8408</v>
      </c>
      <c r="K372" s="24" t="n">
        <v>0</v>
      </c>
      <c r="L372" s="24" t="n">
        <v>108469.31</v>
      </c>
      <c r="M372" s="25" t="e">
        <f aca="false"/>
        <v>#DIV/0!</v>
      </c>
      <c r="N372" s="24" t="n">
        <v>0</v>
      </c>
      <c r="O372" s="24" t="n">
        <v>37890.58</v>
      </c>
      <c r="P372" s="26" t="n">
        <v>0</v>
      </c>
      <c r="Q372" s="26" t="n">
        <v>34.9320743351</v>
      </c>
      <c r="R372" s="24" t="n">
        <v>0</v>
      </c>
      <c r="S372" s="24" t="n">
        <v>2312</v>
      </c>
      <c r="T372" s="26" t="n">
        <v>0</v>
      </c>
      <c r="U372" s="26" t="n">
        <v>46.9157915225</v>
      </c>
      <c r="V372" s="27" t="n">
        <v>0</v>
      </c>
      <c r="W372" s="27" t="n">
        <v>1299</v>
      </c>
      <c r="X372" s="27"/>
      <c r="Y372" s="24" t="n">
        <v>0</v>
      </c>
      <c r="Z372" s="24" t="n">
        <v>3921</v>
      </c>
    </row>
    <row r="373" customFormat="false" ht="15" hidden="false" customHeight="false" outlineLevel="0" collapsed="false">
      <c r="A373" s="22" t="s">
        <v>1226</v>
      </c>
      <c r="B373" s="23" t="s">
        <v>9</v>
      </c>
      <c r="C373" s="24" t="e">
        <f aca="false"/>
        <v>#DIV/0!</v>
      </c>
      <c r="D373" s="24" t="n">
        <v>2.8</v>
      </c>
      <c r="E373" s="24" t="e">
        <f aca="false"/>
        <v>#DIV/0!</v>
      </c>
      <c r="F373" s="24" t="n">
        <v>1.9</v>
      </c>
      <c r="G373" s="24" t="e">
        <f aca="false"/>
        <v>#DIV/0!</v>
      </c>
      <c r="H373" s="24" t="n">
        <v>1.5</v>
      </c>
      <c r="I373" s="24" t="n">
        <v>0</v>
      </c>
      <c r="J373" s="24" t="n">
        <v>5692.4883</v>
      </c>
      <c r="K373" s="24" t="n">
        <v>0</v>
      </c>
      <c r="L373" s="24" t="n">
        <v>107803.8</v>
      </c>
      <c r="M373" s="25" t="e">
        <f aca="false"/>
        <v>#DIV/0!</v>
      </c>
      <c r="N373" s="24" t="n">
        <v>0</v>
      </c>
      <c r="O373" s="24" t="n">
        <v>34120.22</v>
      </c>
      <c r="P373" s="26" t="n">
        <v>0</v>
      </c>
      <c r="Q373" s="26" t="n">
        <v>31.650294331</v>
      </c>
      <c r="R373" s="24" t="n">
        <v>0</v>
      </c>
      <c r="S373" s="24" t="n">
        <v>1999</v>
      </c>
      <c r="T373" s="26" t="n">
        <v>0</v>
      </c>
      <c r="U373" s="26" t="n">
        <v>53.9288644322</v>
      </c>
      <c r="V373" s="27" t="n">
        <v>0</v>
      </c>
      <c r="W373" s="27" t="n">
        <v>1510</v>
      </c>
      <c r="X373" s="27"/>
      <c r="Y373" s="24" t="n">
        <v>0</v>
      </c>
      <c r="Z373" s="24" t="n">
        <v>3803</v>
      </c>
    </row>
    <row r="374" customFormat="false" ht="15" hidden="false" customHeight="false" outlineLevel="0" collapsed="false">
      <c r="A374" s="22" t="s">
        <v>1227</v>
      </c>
      <c r="B374" s="23" t="s">
        <v>9</v>
      </c>
      <c r="C374" s="24" t="e">
        <f aca="false"/>
        <v>#DIV/0!</v>
      </c>
      <c r="D374" s="24" t="n">
        <v>2.7</v>
      </c>
      <c r="E374" s="24" t="e">
        <f aca="false"/>
        <v>#DIV/0!</v>
      </c>
      <c r="F374" s="24" t="n">
        <v>1.8</v>
      </c>
      <c r="G374" s="24" t="e">
        <f aca="false"/>
        <v>#DIV/0!</v>
      </c>
      <c r="H374" s="24" t="n">
        <v>1.48</v>
      </c>
      <c r="I374" s="24" t="n">
        <v>0</v>
      </c>
      <c r="J374" s="24" t="n">
        <v>7918.7584</v>
      </c>
      <c r="K374" s="24" t="n">
        <v>0</v>
      </c>
      <c r="L374" s="24" t="n">
        <v>106704.97</v>
      </c>
      <c r="M374" s="25" t="e">
        <f aca="false"/>
        <v>#DIV/0!</v>
      </c>
      <c r="N374" s="24" t="n">
        <v>0</v>
      </c>
      <c r="O374" s="24" t="n">
        <v>22735.23</v>
      </c>
      <c r="P374" s="26" t="n">
        <v>0</v>
      </c>
      <c r="Q374" s="26" t="n">
        <v>21.3066270484</v>
      </c>
      <c r="R374" s="24" t="n">
        <v>0</v>
      </c>
      <c r="S374" s="24" t="n">
        <v>2988</v>
      </c>
      <c r="T374" s="26" t="n">
        <v>0</v>
      </c>
      <c r="U374" s="26" t="n">
        <v>35.7111680054</v>
      </c>
      <c r="V374" s="27" t="n">
        <v>0</v>
      </c>
      <c r="W374" s="27" t="n">
        <v>1591</v>
      </c>
      <c r="X374" s="27"/>
      <c r="Y374" s="24" t="n">
        <v>0</v>
      </c>
      <c r="Z374" s="24" t="n">
        <v>5365</v>
      </c>
    </row>
    <row r="375" customFormat="false" ht="15" hidden="false" customHeight="false" outlineLevel="0" collapsed="false">
      <c r="A375" s="22" t="s">
        <v>1228</v>
      </c>
      <c r="B375" s="23" t="s">
        <v>9</v>
      </c>
      <c r="C375" s="24" t="e">
        <f aca="false"/>
        <v>#DIV/0!</v>
      </c>
      <c r="D375" s="24" t="n">
        <v>2.2</v>
      </c>
      <c r="E375" s="24" t="e">
        <f aca="false"/>
        <v>#DIV/0!</v>
      </c>
      <c r="F375" s="24" t="n">
        <v>1.72</v>
      </c>
      <c r="G375" s="24" t="e">
        <f aca="false"/>
        <v>#DIV/0!</v>
      </c>
      <c r="H375" s="24" t="n">
        <v>1.28</v>
      </c>
      <c r="I375" s="24" t="n">
        <v>0</v>
      </c>
      <c r="J375" s="24" t="n">
        <v>4999.7659</v>
      </c>
      <c r="K375" s="24" t="n">
        <v>0</v>
      </c>
      <c r="L375" s="24" t="n">
        <v>103975.23</v>
      </c>
      <c r="M375" s="25" t="e">
        <f aca="false"/>
        <v>#DIV/0!</v>
      </c>
      <c r="N375" s="24" t="n">
        <v>0</v>
      </c>
      <c r="O375" s="24" t="n">
        <v>26045.45</v>
      </c>
      <c r="P375" s="26" t="n">
        <v>0</v>
      </c>
      <c r="Q375" s="26" t="n">
        <v>25.0496680796</v>
      </c>
      <c r="R375" s="24" t="n">
        <v>0</v>
      </c>
      <c r="S375" s="24" t="n">
        <v>2272</v>
      </c>
      <c r="T375" s="26" t="n">
        <v>0</v>
      </c>
      <c r="U375" s="26" t="n">
        <v>45.7637455986</v>
      </c>
      <c r="V375" s="27" t="n">
        <v>0</v>
      </c>
      <c r="W375" s="27" t="n">
        <v>1362</v>
      </c>
      <c r="X375" s="27"/>
      <c r="Y375" s="24" t="n">
        <v>0</v>
      </c>
      <c r="Z375" s="24" t="n">
        <v>3905</v>
      </c>
    </row>
    <row r="376" customFormat="false" ht="15" hidden="false" customHeight="false" outlineLevel="0" collapsed="false">
      <c r="A376" s="22" t="s">
        <v>1229</v>
      </c>
      <c r="B376" s="23" t="s">
        <v>9</v>
      </c>
      <c r="C376" s="24" t="e">
        <f aca="false"/>
        <v>#DIV/0!</v>
      </c>
      <c r="D376" s="24" t="n">
        <v>2.1</v>
      </c>
      <c r="E376" s="24" t="e">
        <f aca="false"/>
        <v>#DIV/0!</v>
      </c>
      <c r="F376" s="24" t="n">
        <v>1.66</v>
      </c>
      <c r="G376" s="24" t="e">
        <f aca="false"/>
        <v>#DIV/0!</v>
      </c>
      <c r="H376" s="24" t="n">
        <v>1.26</v>
      </c>
      <c r="I376" s="24" t="n">
        <v>0</v>
      </c>
      <c r="J376" s="24" t="n">
        <v>4029.3727</v>
      </c>
      <c r="K376" s="24" t="n">
        <v>0</v>
      </c>
      <c r="L376" s="24" t="n">
        <v>103546.16</v>
      </c>
      <c r="M376" s="25" t="e">
        <f aca="false"/>
        <v>#DIV/0!</v>
      </c>
      <c r="N376" s="24" t="n">
        <v>0</v>
      </c>
      <c r="O376" s="24" t="n">
        <v>38236.36</v>
      </c>
      <c r="P376" s="26" t="n">
        <v>0</v>
      </c>
      <c r="Q376" s="26" t="n">
        <v>36.9268739662</v>
      </c>
      <c r="R376" s="24" t="n">
        <v>0</v>
      </c>
      <c r="S376" s="24" t="n">
        <v>1931</v>
      </c>
      <c r="T376" s="26" t="n">
        <v>0</v>
      </c>
      <c r="U376" s="26" t="n">
        <v>53.6230761264</v>
      </c>
      <c r="V376" s="27" t="n">
        <v>0</v>
      </c>
      <c r="W376" s="27" t="n">
        <v>1160</v>
      </c>
      <c r="X376" s="27"/>
      <c r="Y376" s="24" t="n">
        <v>0</v>
      </c>
      <c r="Z376" s="24" t="n">
        <v>3206</v>
      </c>
    </row>
    <row r="377" customFormat="false" ht="15" hidden="false" customHeight="false" outlineLevel="0" collapsed="false">
      <c r="A377" s="22" t="s">
        <v>1230</v>
      </c>
      <c r="B377" s="23" t="s">
        <v>9</v>
      </c>
      <c r="C377" s="24" t="n">
        <v>2.4</v>
      </c>
      <c r="D377" s="24" t="n">
        <v>2.6</v>
      </c>
      <c r="E377" s="24" t="n">
        <v>1.87</v>
      </c>
      <c r="F377" s="24" t="n">
        <v>1.81</v>
      </c>
      <c r="G377" s="24" t="n">
        <v>1.31</v>
      </c>
      <c r="H377" s="24" t="n">
        <v>1.42</v>
      </c>
      <c r="I377" s="24" t="n">
        <v>20120.5614</v>
      </c>
      <c r="J377" s="24" t="n">
        <v>4353.8772</v>
      </c>
      <c r="K377" s="24" t="n">
        <v>495350.92</v>
      </c>
      <c r="L377" s="24" t="n">
        <v>101442.95</v>
      </c>
      <c r="M377" s="25" t="n">
        <v>-0.795209929154871</v>
      </c>
      <c r="N377" s="24" t="n">
        <v>171381.32</v>
      </c>
      <c r="O377" s="24" t="n">
        <v>33318.55</v>
      </c>
      <c r="P377" s="26" t="n">
        <v>34.5979613806</v>
      </c>
      <c r="Q377" s="26" t="n">
        <v>32.8446185763</v>
      </c>
      <c r="R377" s="24" t="n">
        <v>8219</v>
      </c>
      <c r="S377" s="24" t="n">
        <v>1697</v>
      </c>
      <c r="T377" s="26" t="n">
        <v>60.269001095</v>
      </c>
      <c r="U377" s="26" t="n">
        <v>59.777813789</v>
      </c>
      <c r="V377" s="27" t="n">
        <v>2189</v>
      </c>
      <c r="W377" s="27" t="n">
        <v>1177</v>
      </c>
      <c r="X377" s="27"/>
      <c r="Y377" s="24" t="n">
        <v>15377</v>
      </c>
      <c r="Z377" s="24" t="n">
        <v>3071</v>
      </c>
    </row>
    <row r="378" customFormat="false" ht="15" hidden="false" customHeight="false" outlineLevel="0" collapsed="false">
      <c r="A378" s="22" t="s">
        <v>1231</v>
      </c>
      <c r="B378" s="23" t="s">
        <v>9</v>
      </c>
      <c r="C378" s="24" t="e">
        <f aca="false"/>
        <v>#DIV/0!</v>
      </c>
      <c r="D378" s="24" t="n">
        <v>7.5</v>
      </c>
      <c r="E378" s="24" t="e">
        <f aca="false"/>
        <v>#DIV/0!</v>
      </c>
      <c r="F378" s="24" t="n">
        <v>2.41</v>
      </c>
      <c r="G378" s="24" t="e">
        <f aca="false"/>
        <v>#DIV/0!</v>
      </c>
      <c r="H378" s="24" t="n">
        <v>3.13</v>
      </c>
      <c r="I378" s="24" t="n">
        <v>0</v>
      </c>
      <c r="J378" s="24" t="n">
        <v>10582.1034</v>
      </c>
      <c r="K378" s="24" t="n">
        <v>0</v>
      </c>
      <c r="L378" s="24" t="n">
        <v>100855.95</v>
      </c>
      <c r="M378" s="25" t="e">
        <f aca="false"/>
        <v>#DIV/0!</v>
      </c>
      <c r="N378" s="24" t="n">
        <v>0</v>
      </c>
      <c r="O378" s="24" t="n">
        <v>28585.46</v>
      </c>
      <c r="P378" s="26" t="n">
        <v>0</v>
      </c>
      <c r="Q378" s="26" t="n">
        <v>28.3428592959</v>
      </c>
      <c r="R378" s="24" t="n">
        <v>0</v>
      </c>
      <c r="S378" s="24" t="n">
        <v>1402</v>
      </c>
      <c r="T378" s="26" t="n">
        <v>0</v>
      </c>
      <c r="U378" s="26" t="n">
        <v>71.9371968616</v>
      </c>
      <c r="V378" s="27" t="n">
        <v>0</v>
      </c>
      <c r="W378" s="27" t="n">
        <v>1187</v>
      </c>
      <c r="X378" s="27"/>
      <c r="Y378" s="24" t="n">
        <v>0</v>
      </c>
      <c r="Z378" s="24" t="n">
        <v>3376</v>
      </c>
    </row>
    <row r="379" customFormat="false" ht="15" hidden="false" customHeight="false" outlineLevel="0" collapsed="false">
      <c r="A379" s="22" t="s">
        <v>1232</v>
      </c>
      <c r="B379" s="23" t="s">
        <v>9</v>
      </c>
      <c r="C379" s="24" t="e">
        <f aca="false"/>
        <v>#DIV/0!</v>
      </c>
      <c r="D379" s="24" t="n">
        <v>3.1</v>
      </c>
      <c r="E379" s="24" t="e">
        <f aca="false"/>
        <v>#DIV/0!</v>
      </c>
      <c r="F379" s="24" t="n">
        <v>2.15</v>
      </c>
      <c r="G379" s="24" t="e">
        <f aca="false"/>
        <v>#DIV/0!</v>
      </c>
      <c r="H379" s="24" t="n">
        <v>1.45</v>
      </c>
      <c r="I379" s="24" t="n">
        <v>0</v>
      </c>
      <c r="J379" s="24" t="n">
        <v>5881.4112</v>
      </c>
      <c r="K379" s="24" t="n">
        <v>0</v>
      </c>
      <c r="L379" s="24" t="n">
        <v>99251.78</v>
      </c>
      <c r="M379" s="25" t="e">
        <f aca="false"/>
        <v>#DIV/0!</v>
      </c>
      <c r="N379" s="24" t="n">
        <v>0</v>
      </c>
      <c r="O379" s="24" t="n">
        <v>23475.07</v>
      </c>
      <c r="P379" s="26" t="n">
        <v>0</v>
      </c>
      <c r="Q379" s="26" t="n">
        <v>23.6520392884</v>
      </c>
      <c r="R379" s="24" t="n">
        <v>0</v>
      </c>
      <c r="S379" s="24" t="n">
        <v>1881</v>
      </c>
      <c r="T379" s="26" t="n">
        <v>0</v>
      </c>
      <c r="U379" s="26" t="n">
        <v>52.7654332802</v>
      </c>
      <c r="V379" s="27" t="n">
        <v>0</v>
      </c>
      <c r="W379" s="27" t="n">
        <v>1258</v>
      </c>
      <c r="X379" s="27"/>
      <c r="Y379" s="24" t="n">
        <v>0</v>
      </c>
      <c r="Z379" s="24" t="n">
        <v>4049</v>
      </c>
    </row>
    <row r="380" customFormat="false" ht="15" hidden="false" customHeight="false" outlineLevel="0" collapsed="false">
      <c r="A380" s="22" t="s">
        <v>1233</v>
      </c>
      <c r="B380" s="23" t="s">
        <v>9</v>
      </c>
      <c r="C380" s="24" t="e">
        <f aca="false"/>
        <v>#DIV/0!</v>
      </c>
      <c r="D380" s="24" t="n">
        <v>2.1</v>
      </c>
      <c r="E380" s="24" t="e">
        <f aca="false"/>
        <v>#DIV/0!</v>
      </c>
      <c r="F380" s="24" t="n">
        <v>1.69</v>
      </c>
      <c r="G380" s="24" t="e">
        <f aca="false"/>
        <v>#DIV/0!</v>
      </c>
      <c r="H380" s="24" t="n">
        <v>1.27</v>
      </c>
      <c r="I380" s="24" t="n">
        <v>0</v>
      </c>
      <c r="J380" s="24" t="n">
        <v>5526.8767</v>
      </c>
      <c r="K380" s="24" t="n">
        <v>0</v>
      </c>
      <c r="L380" s="24" t="n">
        <v>99082.1</v>
      </c>
      <c r="M380" s="25" t="e">
        <f aca="false"/>
        <v>#DIV/0!</v>
      </c>
      <c r="N380" s="24" t="n">
        <v>0</v>
      </c>
      <c r="O380" s="24" t="n">
        <v>30536.99</v>
      </c>
      <c r="P380" s="26" t="n">
        <v>0</v>
      </c>
      <c r="Q380" s="26" t="n">
        <v>30.8198857311</v>
      </c>
      <c r="R380" s="24" t="n">
        <v>0</v>
      </c>
      <c r="S380" s="24" t="n">
        <v>2579</v>
      </c>
      <c r="T380" s="26" t="n">
        <v>0</v>
      </c>
      <c r="U380" s="26" t="n">
        <v>38.4188057387</v>
      </c>
      <c r="V380" s="27" t="n">
        <v>0</v>
      </c>
      <c r="W380" s="27" t="n">
        <v>1375</v>
      </c>
      <c r="X380" s="27"/>
      <c r="Y380" s="24" t="n">
        <v>0</v>
      </c>
      <c r="Z380" s="24" t="n">
        <v>4348</v>
      </c>
    </row>
    <row r="381" customFormat="false" ht="15" hidden="false" customHeight="false" outlineLevel="0" collapsed="false">
      <c r="A381" s="22" t="s">
        <v>1234</v>
      </c>
      <c r="B381" s="23" t="s">
        <v>9</v>
      </c>
      <c r="C381" s="24" t="n">
        <v>2.7</v>
      </c>
      <c r="D381" s="24" t="n">
        <v>2.8</v>
      </c>
      <c r="E381" s="24" t="n">
        <v>2.09</v>
      </c>
      <c r="F381" s="24" t="n">
        <v>2.04</v>
      </c>
      <c r="G381" s="24" t="n">
        <v>1.31</v>
      </c>
      <c r="H381" s="24" t="n">
        <v>1.36</v>
      </c>
      <c r="I381" s="24" t="n">
        <v>18876.2845</v>
      </c>
      <c r="J381" s="24" t="n">
        <v>4317.2067</v>
      </c>
      <c r="K381" s="24" t="n">
        <v>418942.63</v>
      </c>
      <c r="L381" s="24" t="n">
        <v>98748.81</v>
      </c>
      <c r="M381" s="25" t="n">
        <v>-0.764290375510365</v>
      </c>
      <c r="N381" s="24" t="n">
        <v>130643.98</v>
      </c>
      <c r="O381" s="24" t="n">
        <v>30585.61</v>
      </c>
      <c r="P381" s="26" t="n">
        <v>31.1842172758</v>
      </c>
      <c r="Q381" s="26" t="n">
        <v>30.9731428662</v>
      </c>
      <c r="R381" s="24" t="n">
        <v>6915</v>
      </c>
      <c r="S381" s="24" t="n">
        <v>1560</v>
      </c>
      <c r="T381" s="26" t="n">
        <v>60.5846174982</v>
      </c>
      <c r="U381" s="26" t="n">
        <v>63.3005192308</v>
      </c>
      <c r="V381" s="27" t="n">
        <v>2215</v>
      </c>
      <c r="W381" s="27" t="n">
        <v>1225</v>
      </c>
      <c r="X381" s="27"/>
      <c r="Y381" s="24" t="n">
        <v>14437</v>
      </c>
      <c r="Z381" s="24" t="n">
        <v>3181</v>
      </c>
    </row>
    <row r="382" customFormat="false" ht="15" hidden="false" customHeight="false" outlineLevel="0" collapsed="false">
      <c r="A382" s="22" t="s">
        <v>1235</v>
      </c>
      <c r="B382" s="23" t="s">
        <v>9</v>
      </c>
      <c r="C382" s="24" t="n">
        <v>2.6</v>
      </c>
      <c r="D382" s="24" t="n">
        <v>1.9</v>
      </c>
      <c r="E382" s="24" t="n">
        <v>1.75</v>
      </c>
      <c r="F382" s="24" t="n">
        <v>1.55</v>
      </c>
      <c r="G382" s="24" t="n">
        <v>1.49</v>
      </c>
      <c r="H382" s="24" t="n">
        <v>1.24</v>
      </c>
      <c r="I382" s="24" t="n">
        <v>1527.0936</v>
      </c>
      <c r="J382" s="24" t="n">
        <v>5162.4708</v>
      </c>
      <c r="K382" s="24" t="n">
        <v>22000.86</v>
      </c>
      <c r="L382" s="24" t="n">
        <v>98196.83</v>
      </c>
      <c r="M382" s="25" t="n">
        <v>3.463317797577</v>
      </c>
      <c r="N382" s="24" t="n">
        <v>6847.96</v>
      </c>
      <c r="O382" s="24" t="n">
        <v>29253.06</v>
      </c>
      <c r="P382" s="26" t="n">
        <v>31.1258741704</v>
      </c>
      <c r="Q382" s="26" t="n">
        <v>29.7902284626</v>
      </c>
      <c r="R382" s="24" t="n">
        <v>584</v>
      </c>
      <c r="S382" s="24" t="n">
        <v>2685</v>
      </c>
      <c r="T382" s="26" t="n">
        <v>37.6727054795</v>
      </c>
      <c r="U382" s="26" t="n">
        <v>36.5723761639</v>
      </c>
      <c r="V382" s="27" t="n">
        <v>523</v>
      </c>
      <c r="W382" s="27" t="n">
        <v>1279</v>
      </c>
      <c r="X382" s="27"/>
      <c r="Y382" s="24" t="n">
        <v>1024</v>
      </c>
      <c r="Z382" s="24" t="n">
        <v>4170</v>
      </c>
    </row>
    <row r="383" customFormat="false" ht="15" hidden="false" customHeight="false" outlineLevel="0" collapsed="false">
      <c r="A383" s="22" t="s">
        <v>1236</v>
      </c>
      <c r="B383" s="23" t="s">
        <v>9</v>
      </c>
      <c r="C383" s="24" t="n">
        <v>3.6</v>
      </c>
      <c r="D383" s="24" t="n">
        <v>5</v>
      </c>
      <c r="E383" s="24" t="n">
        <v>1.78</v>
      </c>
      <c r="F383" s="24" t="n">
        <v>1.82</v>
      </c>
      <c r="G383" s="24" t="n">
        <v>2</v>
      </c>
      <c r="H383" s="24" t="n">
        <v>2.76</v>
      </c>
      <c r="I383" s="24" t="n">
        <v>3282.3685</v>
      </c>
      <c r="J383" s="24" t="n">
        <v>4365.644</v>
      </c>
      <c r="K383" s="24" t="n">
        <v>77119.24</v>
      </c>
      <c r="L383" s="24" t="n">
        <v>98102.78</v>
      </c>
      <c r="M383" s="25" t="n">
        <v>0.272092152360423</v>
      </c>
      <c r="N383" s="24" t="n">
        <v>25080.37</v>
      </c>
      <c r="O383" s="24" t="n">
        <v>31231.11</v>
      </c>
      <c r="P383" s="26" t="n">
        <v>32.5215471522</v>
      </c>
      <c r="Q383" s="26" t="n">
        <v>31.8350917273</v>
      </c>
      <c r="R383" s="24" t="n">
        <v>924</v>
      </c>
      <c r="S383" s="24" t="n">
        <v>870</v>
      </c>
      <c r="T383" s="26" t="n">
        <v>83.4623809524</v>
      </c>
      <c r="U383" s="26" t="n">
        <v>112.761816092</v>
      </c>
      <c r="V383" s="27" t="n">
        <v>915</v>
      </c>
      <c r="W383" s="27" t="n">
        <v>848</v>
      </c>
      <c r="X383" s="27"/>
      <c r="Y383" s="24" t="n">
        <v>1645</v>
      </c>
      <c r="Z383" s="24" t="n">
        <v>1581</v>
      </c>
    </row>
    <row r="384" customFormat="false" ht="15" hidden="false" customHeight="false" outlineLevel="0" collapsed="false">
      <c r="A384" s="22" t="s">
        <v>1237</v>
      </c>
      <c r="B384" s="23" t="s">
        <v>9</v>
      </c>
      <c r="C384" s="24" t="n">
        <v>79.3</v>
      </c>
      <c r="D384" s="24" t="n">
        <v>75.2</v>
      </c>
      <c r="E384" s="24" t="n">
        <v>16.72</v>
      </c>
      <c r="F384" s="24" t="n">
        <v>15.73</v>
      </c>
      <c r="G384" s="24" t="n">
        <v>4.74</v>
      </c>
      <c r="H384" s="24" t="n">
        <v>4.78</v>
      </c>
      <c r="I384" s="24" t="n">
        <v>53511.8895</v>
      </c>
      <c r="J384" s="24" t="n">
        <v>48338.258</v>
      </c>
      <c r="K384" s="24" t="n">
        <v>99899.8</v>
      </c>
      <c r="L384" s="24" t="n">
        <v>96689.03</v>
      </c>
      <c r="M384" s="25" t="n">
        <v>-0.0321399041839924</v>
      </c>
      <c r="N384" s="24" t="n">
        <v>42862.29</v>
      </c>
      <c r="O384" s="24" t="n">
        <v>42095.29</v>
      </c>
      <c r="P384" s="26" t="n">
        <v>42.9052810917</v>
      </c>
      <c r="Q384" s="26" t="n">
        <v>43.5367797153</v>
      </c>
      <c r="R384" s="24" t="n">
        <v>675</v>
      </c>
      <c r="S384" s="24" t="n">
        <v>643</v>
      </c>
      <c r="T384" s="26" t="n">
        <v>147.999703704</v>
      </c>
      <c r="U384" s="26" t="n">
        <v>150.371741835</v>
      </c>
      <c r="V384" s="27" t="n">
        <v>776</v>
      </c>
      <c r="W384" s="27" t="n">
        <v>814</v>
      </c>
      <c r="X384" s="27"/>
      <c r="Y384" s="24" t="n">
        <v>11283</v>
      </c>
      <c r="Z384" s="24" t="n">
        <v>10114</v>
      </c>
    </row>
    <row r="385" customFormat="false" ht="15" hidden="false" customHeight="false" outlineLevel="0" collapsed="false">
      <c r="A385" s="22" t="s">
        <v>1238</v>
      </c>
      <c r="B385" s="23" t="s">
        <v>9</v>
      </c>
      <c r="C385" s="24" t="n">
        <v>2.6</v>
      </c>
      <c r="D385" s="24" t="n">
        <v>2.5</v>
      </c>
      <c r="E385" s="24" t="n">
        <v>2</v>
      </c>
      <c r="F385" s="24" t="n">
        <v>1.93</v>
      </c>
      <c r="G385" s="24" t="n">
        <v>1.3</v>
      </c>
      <c r="H385" s="24" t="n">
        <v>1.28</v>
      </c>
      <c r="I385" s="24" t="n">
        <v>23476.6029</v>
      </c>
      <c r="J385" s="24" t="n">
        <v>3890.1237</v>
      </c>
      <c r="K385" s="24" t="n">
        <v>558205.15</v>
      </c>
      <c r="L385" s="24" t="n">
        <v>94931.77</v>
      </c>
      <c r="M385" s="25" t="n">
        <v>-0.829933905124308</v>
      </c>
      <c r="N385" s="24" t="n">
        <v>197284.61</v>
      </c>
      <c r="O385" s="24" t="n">
        <v>32972.3</v>
      </c>
      <c r="P385" s="26" t="n">
        <v>35.3426710592</v>
      </c>
      <c r="Q385" s="26" t="n">
        <v>34.7326295507</v>
      </c>
      <c r="R385" s="24" t="n">
        <v>9060</v>
      </c>
      <c r="S385" s="24" t="n">
        <v>1576</v>
      </c>
      <c r="T385" s="26" t="n">
        <v>61.6120474614</v>
      </c>
      <c r="U385" s="26" t="n">
        <v>60.2358946701</v>
      </c>
      <c r="V385" s="27" t="n">
        <v>2254</v>
      </c>
      <c r="W385" s="27" t="n">
        <v>1117</v>
      </c>
      <c r="X385" s="27"/>
      <c r="Y385" s="24" t="n">
        <v>18120</v>
      </c>
      <c r="Z385" s="24" t="n">
        <v>3047</v>
      </c>
    </row>
    <row r="386" customFormat="false" ht="15" hidden="false" customHeight="false" outlineLevel="0" collapsed="false">
      <c r="A386" s="22" t="s">
        <v>1239</v>
      </c>
      <c r="B386" s="23" t="s">
        <v>9</v>
      </c>
      <c r="C386" s="24" t="n">
        <v>2.3</v>
      </c>
      <c r="D386" s="24" t="n">
        <v>2.1</v>
      </c>
      <c r="E386" s="24" t="n">
        <v>1.66</v>
      </c>
      <c r="F386" s="24" t="n">
        <v>1.55</v>
      </c>
      <c r="G386" s="24" t="n">
        <v>1.41</v>
      </c>
      <c r="H386" s="24" t="n">
        <v>1.34</v>
      </c>
      <c r="I386" s="24" t="n">
        <v>4860.6297</v>
      </c>
      <c r="J386" s="24" t="n">
        <v>4630.9034</v>
      </c>
      <c r="K386" s="24" t="n">
        <v>86596.4</v>
      </c>
      <c r="L386" s="24" t="n">
        <v>94649.34</v>
      </c>
      <c r="M386" s="25" t="n">
        <v>0.0929939350827517</v>
      </c>
      <c r="N386" s="24" t="n">
        <v>17940.38</v>
      </c>
      <c r="O386" s="24" t="n">
        <v>26294.95</v>
      </c>
      <c r="P386" s="26" t="n">
        <v>20.7172353585</v>
      </c>
      <c r="Q386" s="26" t="n">
        <v>27.78144042</v>
      </c>
      <c r="R386" s="24" t="n">
        <v>2084</v>
      </c>
      <c r="S386" s="24" t="n">
        <v>2225</v>
      </c>
      <c r="T386" s="26" t="n">
        <v>41.552975048</v>
      </c>
      <c r="U386" s="26" t="n">
        <v>42.5390292135</v>
      </c>
      <c r="V386" s="27" t="n">
        <v>1143</v>
      </c>
      <c r="W386" s="27" t="n">
        <v>1262</v>
      </c>
      <c r="X386" s="27"/>
      <c r="Y386" s="24" t="n">
        <v>3455</v>
      </c>
      <c r="Z386" s="24" t="n">
        <v>3456</v>
      </c>
    </row>
    <row r="387" customFormat="false" ht="15" hidden="false" customHeight="false" outlineLevel="0" collapsed="false">
      <c r="A387" s="22" t="s">
        <v>1240</v>
      </c>
      <c r="B387" s="23" t="s">
        <v>9</v>
      </c>
      <c r="C387" s="24" t="n">
        <v>43.2</v>
      </c>
      <c r="D387" s="24" t="n">
        <v>42.7</v>
      </c>
      <c r="E387" s="24" t="n">
        <v>13.95</v>
      </c>
      <c r="F387" s="24" t="n">
        <v>13.62</v>
      </c>
      <c r="G387" s="24" t="n">
        <v>3.1</v>
      </c>
      <c r="H387" s="24" t="n">
        <v>3.14</v>
      </c>
      <c r="I387" s="24" t="n">
        <v>68704.8179</v>
      </c>
      <c r="J387" s="24" t="n">
        <v>63047.6674</v>
      </c>
      <c r="K387" s="24" t="n">
        <v>85360.24</v>
      </c>
      <c r="L387" s="24" t="n">
        <v>94208.16</v>
      </c>
      <c r="M387" s="25" t="n">
        <v>0.103653879136235</v>
      </c>
      <c r="N387" s="24" t="n">
        <v>37898.26</v>
      </c>
      <c r="O387" s="24" t="n">
        <v>40855.45</v>
      </c>
      <c r="P387" s="26" t="n">
        <v>44.3980241855</v>
      </c>
      <c r="Q387" s="26" t="n">
        <v>43.3672093797</v>
      </c>
      <c r="R387" s="24" t="n">
        <v>1589</v>
      </c>
      <c r="S387" s="24" t="n">
        <v>1475</v>
      </c>
      <c r="T387" s="26" t="n">
        <v>53.7194713656</v>
      </c>
      <c r="U387" s="26" t="n">
        <v>63.8699389831</v>
      </c>
      <c r="V387" s="27" t="n">
        <v>459</v>
      </c>
      <c r="W387" s="27" t="n">
        <v>637</v>
      </c>
      <c r="X387" s="27"/>
      <c r="Y387" s="24" t="n">
        <v>22161</v>
      </c>
      <c r="Z387" s="24" t="n">
        <v>20096</v>
      </c>
    </row>
    <row r="388" customFormat="false" ht="15" hidden="false" customHeight="false" outlineLevel="0" collapsed="false">
      <c r="A388" s="22" t="s">
        <v>1241</v>
      </c>
      <c r="B388" s="23" t="s">
        <v>9</v>
      </c>
      <c r="C388" s="24" t="e">
        <f aca="false"/>
        <v>#DIV/0!</v>
      </c>
      <c r="D388" s="24" t="n">
        <v>3.2</v>
      </c>
      <c r="E388" s="24" t="e">
        <f aca="false"/>
        <v>#DIV/0!</v>
      </c>
      <c r="F388" s="24" t="n">
        <v>2.13</v>
      </c>
      <c r="G388" s="24" t="e">
        <f aca="false"/>
        <v>#DIV/0!</v>
      </c>
      <c r="H388" s="24" t="n">
        <v>1.49</v>
      </c>
      <c r="I388" s="24" t="n">
        <v>0</v>
      </c>
      <c r="J388" s="24" t="n">
        <v>4145.927</v>
      </c>
      <c r="K388" s="24" t="n">
        <v>0</v>
      </c>
      <c r="L388" s="24" t="n">
        <v>90465.94</v>
      </c>
      <c r="M388" s="25" t="e">
        <f aca="false"/>
        <v>#DIV/0!</v>
      </c>
      <c r="N388" s="24" t="n">
        <v>0</v>
      </c>
      <c r="O388" s="24" t="n">
        <v>26770.9</v>
      </c>
      <c r="P388" s="26" t="n">
        <v>0</v>
      </c>
      <c r="Q388" s="26" t="n">
        <v>29.592242119</v>
      </c>
      <c r="R388" s="24" t="n">
        <v>0</v>
      </c>
      <c r="S388" s="24" t="n">
        <v>1306</v>
      </c>
      <c r="T388" s="26" t="n">
        <v>0</v>
      </c>
      <c r="U388" s="26" t="n">
        <v>69.2694793262</v>
      </c>
      <c r="V388" s="27" t="n">
        <v>0</v>
      </c>
      <c r="W388" s="27" t="n">
        <v>1202</v>
      </c>
      <c r="X388" s="27"/>
      <c r="Y388" s="24" t="n">
        <v>0</v>
      </c>
      <c r="Z388" s="24" t="n">
        <v>2782</v>
      </c>
    </row>
    <row r="389" customFormat="false" ht="15" hidden="false" customHeight="false" outlineLevel="0" collapsed="false">
      <c r="A389" s="22" t="s">
        <v>1242</v>
      </c>
      <c r="B389" s="23" t="s">
        <v>9</v>
      </c>
      <c r="C389" s="24" t="e">
        <f aca="false"/>
        <v>#DIV/0!</v>
      </c>
      <c r="D389" s="24" t="n">
        <v>2.7</v>
      </c>
      <c r="E389" s="24" t="e">
        <f aca="false"/>
        <v>#DIV/0!</v>
      </c>
      <c r="F389" s="24" t="n">
        <v>2.07</v>
      </c>
      <c r="G389" s="24" t="e">
        <f aca="false"/>
        <v>#DIV/0!</v>
      </c>
      <c r="H389" s="24" t="n">
        <v>1.29</v>
      </c>
      <c r="I389" s="24" t="n">
        <v>0</v>
      </c>
      <c r="J389" s="24" t="n">
        <v>3253.67</v>
      </c>
      <c r="K389" s="24" t="n">
        <v>0</v>
      </c>
      <c r="L389" s="24" t="n">
        <v>90354.25</v>
      </c>
      <c r="M389" s="25" t="e">
        <f aca="false"/>
        <v>#DIV/0!</v>
      </c>
      <c r="N389" s="24" t="n">
        <v>0</v>
      </c>
      <c r="O389" s="24" t="n">
        <v>24873.31</v>
      </c>
      <c r="P389" s="26" t="n">
        <v>0</v>
      </c>
      <c r="Q389" s="26" t="n">
        <v>27.5286552652</v>
      </c>
      <c r="R389" s="24" t="n">
        <v>0</v>
      </c>
      <c r="S389" s="24" t="n">
        <v>1221</v>
      </c>
      <c r="T389" s="26" t="n">
        <v>0</v>
      </c>
      <c r="U389" s="26" t="n">
        <v>74.0002047502</v>
      </c>
      <c r="V389" s="27" t="n">
        <v>0</v>
      </c>
      <c r="W389" s="27" t="n">
        <v>1034</v>
      </c>
      <c r="X389" s="27"/>
      <c r="Y389" s="24" t="n">
        <v>0</v>
      </c>
      <c r="Z389" s="24" t="n">
        <v>2527</v>
      </c>
    </row>
    <row r="390" customFormat="false" ht="15" hidden="false" customHeight="false" outlineLevel="0" collapsed="false">
      <c r="A390" s="22" t="s">
        <v>1243</v>
      </c>
      <c r="B390" s="23" t="s">
        <v>9</v>
      </c>
      <c r="C390" s="24" t="e">
        <f aca="false"/>
        <v>#DIV/0!</v>
      </c>
      <c r="D390" s="24" t="n">
        <v>2.3</v>
      </c>
      <c r="E390" s="24" t="e">
        <f aca="false"/>
        <v>#DIV/0!</v>
      </c>
      <c r="F390" s="24" t="n">
        <v>1.72</v>
      </c>
      <c r="G390" s="24" t="e">
        <f aca="false"/>
        <v>#DIV/0!</v>
      </c>
      <c r="H390" s="24" t="n">
        <v>1.36</v>
      </c>
      <c r="I390" s="24" t="n">
        <v>0</v>
      </c>
      <c r="J390" s="24" t="n">
        <v>3651.7015</v>
      </c>
      <c r="K390" s="24" t="n">
        <v>0</v>
      </c>
      <c r="L390" s="24" t="n">
        <v>89882.9</v>
      </c>
      <c r="M390" s="25" t="e">
        <f aca="false"/>
        <v>#DIV/0!</v>
      </c>
      <c r="N390" s="24" t="n">
        <v>0</v>
      </c>
      <c r="O390" s="24" t="n">
        <v>23229.94</v>
      </c>
      <c r="P390" s="26" t="n">
        <v>0</v>
      </c>
      <c r="Q390" s="26" t="n">
        <v>25.8446712333</v>
      </c>
      <c r="R390" s="24" t="n">
        <v>0</v>
      </c>
      <c r="S390" s="24" t="n">
        <v>1556</v>
      </c>
      <c r="T390" s="26" t="n">
        <v>0</v>
      </c>
      <c r="U390" s="26" t="n">
        <v>57.7653598972</v>
      </c>
      <c r="V390" s="27" t="n">
        <v>0</v>
      </c>
      <c r="W390" s="27" t="n">
        <v>1056</v>
      </c>
      <c r="X390" s="27"/>
      <c r="Y390" s="24" t="n">
        <v>0</v>
      </c>
      <c r="Z390" s="24" t="n">
        <v>2680</v>
      </c>
    </row>
    <row r="391" customFormat="false" ht="15" hidden="false" customHeight="false" outlineLevel="0" collapsed="false">
      <c r="A391" s="22" t="s">
        <v>1244</v>
      </c>
      <c r="B391" s="23" t="s">
        <v>9</v>
      </c>
      <c r="C391" s="24" t="e">
        <f aca="false"/>
        <v>#DIV/0!</v>
      </c>
      <c r="D391" s="24" t="n">
        <v>7.1</v>
      </c>
      <c r="E391" s="24" t="e">
        <f aca="false"/>
        <v>#DIV/0!</v>
      </c>
      <c r="F391" s="24" t="n">
        <v>2.24</v>
      </c>
      <c r="G391" s="24" t="e">
        <f aca="false"/>
        <v>#DIV/0!</v>
      </c>
      <c r="H391" s="24" t="n">
        <v>3.17</v>
      </c>
      <c r="I391" s="24" t="n">
        <v>0</v>
      </c>
      <c r="J391" s="24" t="n">
        <v>9545.8082</v>
      </c>
      <c r="K391" s="24" t="n">
        <v>0</v>
      </c>
      <c r="L391" s="24" t="n">
        <v>89459.7</v>
      </c>
      <c r="M391" s="25" t="e">
        <f aca="false"/>
        <v>#DIV/0!</v>
      </c>
      <c r="N391" s="24" t="n">
        <v>0</v>
      </c>
      <c r="O391" s="24" t="n">
        <v>26297.75</v>
      </c>
      <c r="P391" s="26" t="n">
        <v>0</v>
      </c>
      <c r="Q391" s="26" t="n">
        <v>29.3961973939</v>
      </c>
      <c r="R391" s="24" t="n">
        <v>0</v>
      </c>
      <c r="S391" s="24" t="n">
        <v>1342</v>
      </c>
      <c r="T391" s="26" t="n">
        <v>0</v>
      </c>
      <c r="U391" s="26" t="n">
        <v>66.6614754098</v>
      </c>
      <c r="V391" s="27" t="n">
        <v>0</v>
      </c>
      <c r="W391" s="27" t="n">
        <v>1206</v>
      </c>
      <c r="X391" s="27"/>
      <c r="Y391" s="24" t="n">
        <v>0</v>
      </c>
      <c r="Z391" s="24" t="n">
        <v>3010</v>
      </c>
    </row>
    <row r="392" customFormat="false" ht="15" hidden="false" customHeight="false" outlineLevel="0" collapsed="false">
      <c r="A392" s="22" t="s">
        <v>1245</v>
      </c>
      <c r="B392" s="23" t="s">
        <v>9</v>
      </c>
      <c r="C392" s="24" t="e">
        <f aca="false"/>
        <v>#DIV/0!</v>
      </c>
      <c r="D392" s="24" t="n">
        <v>2.2</v>
      </c>
      <c r="E392" s="24" t="e">
        <f aca="false"/>
        <v>#DIV/0!</v>
      </c>
      <c r="F392" s="24" t="n">
        <v>1.65</v>
      </c>
      <c r="G392" s="24" t="e">
        <f aca="false"/>
        <v>#DIV/0!</v>
      </c>
      <c r="H392" s="24" t="n">
        <v>1.33</v>
      </c>
      <c r="I392" s="24" t="n">
        <v>0</v>
      </c>
      <c r="J392" s="24" t="n">
        <v>4029.4289</v>
      </c>
      <c r="K392" s="24" t="n">
        <v>0</v>
      </c>
      <c r="L392" s="24" t="n">
        <v>87857.68</v>
      </c>
      <c r="M392" s="25" t="e">
        <f aca="false"/>
        <v>#DIV/0!</v>
      </c>
      <c r="N392" s="24" t="n">
        <v>0</v>
      </c>
      <c r="O392" s="24" t="n">
        <v>28143.87</v>
      </c>
      <c r="P392" s="26" t="n">
        <v>0</v>
      </c>
      <c r="Q392" s="26" t="n">
        <v>32.0334773238</v>
      </c>
      <c r="R392" s="24" t="n">
        <v>0</v>
      </c>
      <c r="S392" s="24" t="n">
        <v>1829</v>
      </c>
      <c r="T392" s="26" t="n">
        <v>0</v>
      </c>
      <c r="U392" s="26" t="n">
        <v>48.0359103335</v>
      </c>
      <c r="V392" s="27" t="n">
        <v>0</v>
      </c>
      <c r="W392" s="27" t="n">
        <v>1053</v>
      </c>
      <c r="X392" s="27"/>
      <c r="Y392" s="24" t="n">
        <v>0</v>
      </c>
      <c r="Z392" s="24" t="n">
        <v>3022</v>
      </c>
    </row>
    <row r="393" customFormat="false" ht="15" hidden="false" customHeight="false" outlineLevel="0" collapsed="false">
      <c r="A393" s="22" t="s">
        <v>1246</v>
      </c>
      <c r="B393" s="23" t="s">
        <v>9</v>
      </c>
      <c r="C393" s="24" t="n">
        <v>2</v>
      </c>
      <c r="D393" s="24" t="n">
        <v>2.5</v>
      </c>
      <c r="E393" s="24" t="n">
        <v>1.62</v>
      </c>
      <c r="F393" s="24" t="n">
        <v>1.84</v>
      </c>
      <c r="G393" s="24" t="n">
        <v>1.24</v>
      </c>
      <c r="H393" s="24" t="n">
        <v>1.36</v>
      </c>
      <c r="I393" s="24" t="n">
        <v>664.3208</v>
      </c>
      <c r="J393" s="24" t="n">
        <v>4204.9673</v>
      </c>
      <c r="K393" s="24" t="n">
        <v>11063.16</v>
      </c>
      <c r="L393" s="24" t="n">
        <v>85913.42</v>
      </c>
      <c r="M393" s="25" t="n">
        <v>6.76572154791217</v>
      </c>
      <c r="N393" s="24" t="n">
        <v>3490.86</v>
      </c>
      <c r="O393" s="24" t="n">
        <v>30844.14</v>
      </c>
      <c r="P393" s="26" t="n">
        <v>31.5539140716</v>
      </c>
      <c r="Q393" s="26" t="n">
        <v>35.9014226183</v>
      </c>
      <c r="R393" s="24" t="n">
        <v>332</v>
      </c>
      <c r="S393" s="24" t="n">
        <v>1679</v>
      </c>
      <c r="T393" s="26" t="n">
        <v>33.3227710843</v>
      </c>
      <c r="U393" s="26" t="n">
        <v>51.1693984515</v>
      </c>
      <c r="V393" s="27" t="n">
        <v>341</v>
      </c>
      <c r="W393" s="27" t="n">
        <v>1235</v>
      </c>
      <c r="X393" s="27"/>
      <c r="Y393" s="24" t="n">
        <v>537</v>
      </c>
      <c r="Z393" s="24" t="n">
        <v>3097</v>
      </c>
    </row>
    <row r="394" customFormat="false" ht="15" hidden="false" customHeight="false" outlineLevel="0" collapsed="false">
      <c r="A394" s="22" t="s">
        <v>1247</v>
      </c>
      <c r="B394" s="23" t="s">
        <v>9</v>
      </c>
      <c r="C394" s="24" t="e">
        <f aca="false"/>
        <v>#DIV/0!</v>
      </c>
      <c r="D394" s="24" t="n">
        <v>2.7</v>
      </c>
      <c r="E394" s="24" t="e">
        <f aca="false"/>
        <v>#DIV/0!</v>
      </c>
      <c r="F394" s="24" t="n">
        <v>1.71</v>
      </c>
      <c r="G394" s="24" t="e">
        <f aca="false"/>
        <v>#DIV/0!</v>
      </c>
      <c r="H394" s="24" t="n">
        <v>1.6</v>
      </c>
      <c r="I394" s="24" t="n">
        <v>0</v>
      </c>
      <c r="J394" s="24" t="n">
        <v>5487.2541</v>
      </c>
      <c r="K394" s="24" t="n">
        <v>0</v>
      </c>
      <c r="L394" s="24" t="n">
        <v>82725.83</v>
      </c>
      <c r="M394" s="25" t="e">
        <f aca="false"/>
        <v>#DIV/0!</v>
      </c>
      <c r="N394" s="24" t="n">
        <v>0</v>
      </c>
      <c r="O394" s="24" t="n">
        <v>21579.17</v>
      </c>
      <c r="P394" s="26" t="n">
        <v>0</v>
      </c>
      <c r="Q394" s="26" t="n">
        <v>26.0851659028</v>
      </c>
      <c r="R394" s="24" t="n">
        <v>0</v>
      </c>
      <c r="S394" s="24" t="n">
        <v>2013</v>
      </c>
      <c r="T394" s="26" t="n">
        <v>0</v>
      </c>
      <c r="U394" s="26" t="n">
        <v>41.0957923497</v>
      </c>
      <c r="V394" s="27" t="n">
        <v>0</v>
      </c>
      <c r="W394" s="27" t="n">
        <v>1323</v>
      </c>
      <c r="X394" s="27"/>
      <c r="Y394" s="24" t="n">
        <v>0</v>
      </c>
      <c r="Z394" s="24" t="n">
        <v>3439</v>
      </c>
    </row>
    <row r="395" customFormat="false" ht="15" hidden="false" customHeight="false" outlineLevel="0" collapsed="false">
      <c r="A395" s="22" t="s">
        <v>1248</v>
      </c>
      <c r="B395" s="23" t="s">
        <v>9</v>
      </c>
      <c r="C395" s="24" t="e">
        <f aca="false"/>
        <v>#DIV/0!</v>
      </c>
      <c r="D395" s="24" t="n">
        <v>48.5</v>
      </c>
      <c r="E395" s="24" t="e">
        <f aca="false"/>
        <v>#DIV/0!</v>
      </c>
      <c r="F395" s="24" t="n">
        <v>10.45</v>
      </c>
      <c r="G395" s="24" t="e">
        <f aca="false"/>
        <v>#DIV/0!</v>
      </c>
      <c r="H395" s="24" t="n">
        <v>4.64</v>
      </c>
      <c r="I395" s="24" t="n">
        <v>0</v>
      </c>
      <c r="J395" s="24" t="n">
        <v>54874.365</v>
      </c>
      <c r="K395" s="24" t="n">
        <v>0</v>
      </c>
      <c r="L395" s="24" t="n">
        <v>82140.69</v>
      </c>
      <c r="M395" s="25" t="e">
        <f aca="false"/>
        <v>#DIV/0!</v>
      </c>
      <c r="N395" s="24" t="n">
        <v>0</v>
      </c>
      <c r="O395" s="24" t="n">
        <v>34378.93</v>
      </c>
      <c r="P395" s="26" t="n">
        <v>0</v>
      </c>
      <c r="Q395" s="26" t="n">
        <v>41.853714645</v>
      </c>
      <c r="R395" s="24" t="n">
        <v>0</v>
      </c>
      <c r="S395" s="24" t="n">
        <v>1132</v>
      </c>
      <c r="T395" s="26" t="n">
        <v>0</v>
      </c>
      <c r="U395" s="26" t="n">
        <v>72.5624469965</v>
      </c>
      <c r="V395" s="27" t="n">
        <v>0</v>
      </c>
      <c r="W395" s="27" t="n">
        <v>850</v>
      </c>
      <c r="X395" s="27"/>
      <c r="Y395" s="24" t="n">
        <v>0</v>
      </c>
      <c r="Z395" s="24" t="n">
        <v>11824</v>
      </c>
    </row>
    <row r="396" customFormat="false" ht="15" hidden="false" customHeight="false" outlineLevel="0" collapsed="false">
      <c r="A396" s="22" t="s">
        <v>1249</v>
      </c>
      <c r="B396" s="23" t="s">
        <v>9</v>
      </c>
      <c r="C396" s="24" t="e">
        <f aca="false"/>
        <v>#DIV/0!</v>
      </c>
      <c r="D396" s="24" t="n">
        <v>2.2</v>
      </c>
      <c r="E396" s="24" t="e">
        <f aca="false"/>
        <v>#DIV/0!</v>
      </c>
      <c r="F396" s="24" t="n">
        <v>1.68</v>
      </c>
      <c r="G396" s="24" t="e">
        <f aca="false"/>
        <v>#DIV/0!</v>
      </c>
      <c r="H396" s="24" t="n">
        <v>1.29</v>
      </c>
      <c r="I396" s="24" t="n">
        <v>0</v>
      </c>
      <c r="J396" s="24" t="n">
        <v>3789.9494</v>
      </c>
      <c r="K396" s="24" t="n">
        <v>0</v>
      </c>
      <c r="L396" s="24" t="n">
        <v>81170.27</v>
      </c>
      <c r="M396" s="25" t="e">
        <f aca="false"/>
        <v>#DIV/0!</v>
      </c>
      <c r="N396" s="24" t="n">
        <v>0</v>
      </c>
      <c r="O396" s="24" t="n">
        <v>23560.3</v>
      </c>
      <c r="P396" s="26" t="n">
        <v>0</v>
      </c>
      <c r="Q396" s="26" t="n">
        <v>29.0257750775</v>
      </c>
      <c r="R396" s="24" t="n">
        <v>0</v>
      </c>
      <c r="S396" s="24" t="n">
        <v>1754</v>
      </c>
      <c r="T396" s="26" t="n">
        <v>0</v>
      </c>
      <c r="U396" s="26" t="n">
        <v>46.2772348917</v>
      </c>
      <c r="V396" s="27" t="n">
        <v>0</v>
      </c>
      <c r="W396" s="27" t="n">
        <v>1084</v>
      </c>
      <c r="X396" s="27"/>
      <c r="Y396" s="24" t="n">
        <v>0</v>
      </c>
      <c r="Z396" s="24" t="n">
        <v>2947</v>
      </c>
    </row>
    <row r="397" customFormat="false" ht="15" hidden="false" customHeight="false" outlineLevel="0" collapsed="false">
      <c r="A397" s="22" t="s">
        <v>1250</v>
      </c>
      <c r="B397" s="23" t="s">
        <v>9</v>
      </c>
      <c r="C397" s="24" t="e">
        <f aca="false"/>
        <v>#DIV/0!</v>
      </c>
      <c r="D397" s="24" t="n">
        <v>2.1</v>
      </c>
      <c r="E397" s="24" t="e">
        <f aca="false"/>
        <v>#DIV/0!</v>
      </c>
      <c r="F397" s="24" t="n">
        <v>1.73</v>
      </c>
      <c r="G397" s="24" t="e">
        <f aca="false"/>
        <v>#DIV/0!</v>
      </c>
      <c r="H397" s="24" t="n">
        <v>1.22</v>
      </c>
      <c r="I397" s="24" t="n">
        <v>0</v>
      </c>
      <c r="J397" s="24" t="n">
        <v>3759.6631</v>
      </c>
      <c r="K397" s="24" t="n">
        <v>0</v>
      </c>
      <c r="L397" s="24" t="n">
        <v>80344.45</v>
      </c>
      <c r="M397" s="25" t="e">
        <f aca="false"/>
        <v>#DIV/0!</v>
      </c>
      <c r="N397" s="24" t="n">
        <v>0</v>
      </c>
      <c r="O397" s="24" t="n">
        <v>19888.59</v>
      </c>
      <c r="P397" s="26" t="n">
        <v>0</v>
      </c>
      <c r="Q397" s="26" t="n">
        <v>24.7541553897</v>
      </c>
      <c r="R397" s="24" t="n">
        <v>0</v>
      </c>
      <c r="S397" s="24" t="n">
        <v>1781</v>
      </c>
      <c r="T397" s="26" t="n">
        <v>0</v>
      </c>
      <c r="U397" s="26" t="n">
        <v>45.1119876474</v>
      </c>
      <c r="V397" s="27" t="n">
        <v>0</v>
      </c>
      <c r="W397" s="27" t="n">
        <v>1189</v>
      </c>
      <c r="X397" s="27"/>
      <c r="Y397" s="24" t="n">
        <v>0</v>
      </c>
      <c r="Z397" s="24" t="n">
        <v>3079</v>
      </c>
    </row>
    <row r="398" customFormat="false" ht="15" hidden="false" customHeight="false" outlineLevel="0" collapsed="false">
      <c r="A398" s="22" t="s">
        <v>1251</v>
      </c>
      <c r="B398" s="23" t="s">
        <v>9</v>
      </c>
      <c r="C398" s="24" t="n">
        <v>2.6</v>
      </c>
      <c r="D398" s="24" t="n">
        <v>2.9</v>
      </c>
      <c r="E398" s="24" t="n">
        <v>1.33</v>
      </c>
      <c r="F398" s="24" t="n">
        <v>1.69</v>
      </c>
      <c r="G398" s="24" t="n">
        <v>1.93</v>
      </c>
      <c r="H398" s="24" t="n">
        <v>1.69</v>
      </c>
      <c r="I398" s="24" t="n">
        <v>5043.8169</v>
      </c>
      <c r="J398" s="24" t="n">
        <v>3346.6798</v>
      </c>
      <c r="K398" s="24" t="n">
        <v>62864.21</v>
      </c>
      <c r="L398" s="24" t="n">
        <v>78562.98</v>
      </c>
      <c r="M398" s="25" t="n">
        <v>0.249725082045889</v>
      </c>
      <c r="N398" s="24" t="n">
        <v>21188.83</v>
      </c>
      <c r="O398" s="24" t="n">
        <v>19291.46</v>
      </c>
      <c r="P398" s="26" t="n">
        <v>33.7057126782</v>
      </c>
      <c r="Q398" s="26" t="n">
        <v>24.5554076487</v>
      </c>
      <c r="R398" s="24" t="n">
        <v>1965</v>
      </c>
      <c r="S398" s="24" t="n">
        <v>1173</v>
      </c>
      <c r="T398" s="26" t="n">
        <v>31.9919643766</v>
      </c>
      <c r="U398" s="26" t="n">
        <v>66.976112532</v>
      </c>
      <c r="V398" s="27" t="n">
        <v>945</v>
      </c>
      <c r="W398" s="27" t="n">
        <v>1019</v>
      </c>
      <c r="X398" s="27"/>
      <c r="Y398" s="24" t="n">
        <v>2614</v>
      </c>
      <c r="Z398" s="24" t="n">
        <v>1978</v>
      </c>
    </row>
    <row r="399" customFormat="false" ht="15" hidden="false" customHeight="false" outlineLevel="0" collapsed="false">
      <c r="A399" s="22" t="s">
        <v>1252</v>
      </c>
      <c r="B399" s="23" t="s">
        <v>9</v>
      </c>
      <c r="C399" s="24" t="n">
        <v>2.6</v>
      </c>
      <c r="D399" s="24" t="n">
        <v>4.4</v>
      </c>
      <c r="E399" s="24" t="n">
        <v>1.84</v>
      </c>
      <c r="F399" s="24" t="n">
        <v>1.88</v>
      </c>
      <c r="G399" s="24" t="n">
        <v>1.4</v>
      </c>
      <c r="H399" s="24" t="n">
        <v>2.32</v>
      </c>
      <c r="I399" s="24" t="n">
        <v>3295.676</v>
      </c>
      <c r="J399" s="24" t="n">
        <v>4220.9981</v>
      </c>
      <c r="K399" s="24" t="n">
        <v>84687.96</v>
      </c>
      <c r="L399" s="24" t="n">
        <v>78189.41</v>
      </c>
      <c r="M399" s="25" t="n">
        <v>-0.0767352289510812</v>
      </c>
      <c r="N399" s="24" t="n">
        <v>17977.91</v>
      </c>
      <c r="O399" s="24" t="n">
        <v>20782.71</v>
      </c>
      <c r="P399" s="26" t="n">
        <v>21.2284131062</v>
      </c>
      <c r="Q399" s="26" t="n">
        <v>26.5799550093</v>
      </c>
      <c r="R399" s="24" t="n">
        <v>1279</v>
      </c>
      <c r="S399" s="24" t="n">
        <v>967</v>
      </c>
      <c r="T399" s="26" t="n">
        <v>66.2141985927</v>
      </c>
      <c r="U399" s="26" t="n">
        <v>80.8577145812</v>
      </c>
      <c r="V399" s="27" t="n">
        <v>1071</v>
      </c>
      <c r="W399" s="27" t="n">
        <v>984</v>
      </c>
      <c r="X399" s="27"/>
      <c r="Y399" s="24" t="n">
        <v>2351</v>
      </c>
      <c r="Z399" s="24" t="n">
        <v>1820</v>
      </c>
    </row>
    <row r="400" customFormat="false" ht="15" hidden="false" customHeight="false" outlineLevel="0" collapsed="false">
      <c r="A400" s="22" t="s">
        <v>1253</v>
      </c>
      <c r="B400" s="23" t="s">
        <v>9</v>
      </c>
      <c r="C400" s="24" t="n">
        <v>2.5</v>
      </c>
      <c r="D400" s="24" t="n">
        <v>2.4</v>
      </c>
      <c r="E400" s="24" t="n">
        <v>1.63</v>
      </c>
      <c r="F400" s="24" t="n">
        <v>1.77</v>
      </c>
      <c r="G400" s="24" t="n">
        <v>1.55</v>
      </c>
      <c r="H400" s="24" t="n">
        <v>1.35</v>
      </c>
      <c r="I400" s="24" t="n">
        <v>10272.7027</v>
      </c>
      <c r="J400" s="24" t="n">
        <v>3149.576</v>
      </c>
      <c r="K400" s="24" t="n">
        <v>345040.67</v>
      </c>
      <c r="L400" s="24" t="n">
        <v>75480.95</v>
      </c>
      <c r="M400" s="25" t="n">
        <v>-0.781240425947469</v>
      </c>
      <c r="N400" s="24" t="n">
        <v>100477.99</v>
      </c>
      <c r="O400" s="24" t="n">
        <v>22316.78</v>
      </c>
      <c r="P400" s="26" t="n">
        <v>29.1206222153</v>
      </c>
      <c r="Q400" s="26" t="n">
        <v>29.5661090646</v>
      </c>
      <c r="R400" s="24" t="n">
        <v>4043</v>
      </c>
      <c r="S400" s="24" t="n">
        <v>1322</v>
      </c>
      <c r="T400" s="26" t="n">
        <v>85.342733119</v>
      </c>
      <c r="U400" s="26" t="n">
        <v>57.0960287443</v>
      </c>
      <c r="V400" s="27" t="n">
        <v>1704</v>
      </c>
      <c r="W400" s="27" t="n">
        <v>961</v>
      </c>
      <c r="X400" s="27"/>
      <c r="Y400" s="24" t="n">
        <v>6610</v>
      </c>
      <c r="Z400" s="24" t="n">
        <v>2335</v>
      </c>
    </row>
    <row r="401" customFormat="false" ht="15" hidden="false" customHeight="false" outlineLevel="0" collapsed="false">
      <c r="A401" s="22" t="s">
        <v>1254</v>
      </c>
      <c r="B401" s="23" t="s">
        <v>9</v>
      </c>
      <c r="C401" s="24" t="n">
        <v>2.3</v>
      </c>
      <c r="D401" s="24" t="n">
        <v>2.3</v>
      </c>
      <c r="E401" s="24" t="n">
        <v>1.83</v>
      </c>
      <c r="F401" s="24" t="n">
        <v>1.71</v>
      </c>
      <c r="G401" s="24" t="n">
        <v>1.28</v>
      </c>
      <c r="H401" s="24" t="n">
        <v>1.33</v>
      </c>
      <c r="I401" s="24" t="n">
        <v>9927.3856</v>
      </c>
      <c r="J401" s="24" t="n">
        <v>3098.1487</v>
      </c>
      <c r="K401" s="24" t="n">
        <v>228733.55</v>
      </c>
      <c r="L401" s="24" t="n">
        <v>73555.38</v>
      </c>
      <c r="M401" s="25" t="n">
        <v>-0.678423300823163</v>
      </c>
      <c r="N401" s="24" t="n">
        <v>78785.67</v>
      </c>
      <c r="O401" s="24" t="n">
        <v>19424.35</v>
      </c>
      <c r="P401" s="26" t="n">
        <v>34.4442999289</v>
      </c>
      <c r="Q401" s="26" t="n">
        <v>26.4077896138</v>
      </c>
      <c r="R401" s="24" t="n">
        <v>4242</v>
      </c>
      <c r="S401" s="24" t="n">
        <v>1361</v>
      </c>
      <c r="T401" s="26" t="n">
        <v>53.9211574729</v>
      </c>
      <c r="U401" s="26" t="n">
        <v>54.0450991918</v>
      </c>
      <c r="V401" s="27" t="n">
        <v>1595</v>
      </c>
      <c r="W401" s="27" t="n">
        <v>1084</v>
      </c>
      <c r="X401" s="27"/>
      <c r="Y401" s="24" t="n">
        <v>7749</v>
      </c>
      <c r="Z401" s="24" t="n">
        <v>2333</v>
      </c>
    </row>
    <row r="402" customFormat="false" ht="15" hidden="false" customHeight="false" outlineLevel="0" collapsed="false">
      <c r="A402" s="22" t="s">
        <v>1255</v>
      </c>
      <c r="B402" s="23" t="s">
        <v>9</v>
      </c>
      <c r="C402" s="24" t="e">
        <f aca="false"/>
        <v>#DIV/0!</v>
      </c>
      <c r="D402" s="24" t="n">
        <v>2.5</v>
      </c>
      <c r="E402" s="24" t="e">
        <f aca="false"/>
        <v>#DIV/0!</v>
      </c>
      <c r="F402" s="24" t="n">
        <v>2.19</v>
      </c>
      <c r="G402" s="24" t="e">
        <f aca="false"/>
        <v>#DIV/0!</v>
      </c>
      <c r="H402" s="24" t="n">
        <v>1.14</v>
      </c>
      <c r="I402" s="24" t="n">
        <v>0</v>
      </c>
      <c r="J402" s="24" t="n">
        <v>3346.6428</v>
      </c>
      <c r="K402" s="24" t="n">
        <v>0</v>
      </c>
      <c r="L402" s="24" t="n">
        <v>72978.88</v>
      </c>
      <c r="M402" s="25" t="e">
        <f aca="false"/>
        <v>#DIV/0!</v>
      </c>
      <c r="N402" s="24" t="n">
        <v>0</v>
      </c>
      <c r="O402" s="24" t="n">
        <v>24896.9</v>
      </c>
      <c r="P402" s="26" t="n">
        <v>0</v>
      </c>
      <c r="Q402" s="26" t="n">
        <v>34.1152125108</v>
      </c>
      <c r="R402" s="24" t="n">
        <v>0</v>
      </c>
      <c r="S402" s="24" t="n">
        <v>1339</v>
      </c>
      <c r="T402" s="26" t="n">
        <v>0</v>
      </c>
      <c r="U402" s="26" t="n">
        <v>54.5025242718</v>
      </c>
      <c r="V402" s="27" t="n">
        <v>0</v>
      </c>
      <c r="W402" s="27" t="n">
        <v>1033</v>
      </c>
      <c r="X402" s="27"/>
      <c r="Y402" s="24" t="n">
        <v>0</v>
      </c>
      <c r="Z402" s="24" t="n">
        <v>2929</v>
      </c>
    </row>
    <row r="403" customFormat="false" ht="15" hidden="false" customHeight="false" outlineLevel="0" collapsed="false">
      <c r="A403" s="22" t="s">
        <v>1256</v>
      </c>
      <c r="B403" s="23" t="s">
        <v>9</v>
      </c>
      <c r="C403" s="24" t="n">
        <v>2.9</v>
      </c>
      <c r="D403" s="24" t="n">
        <v>3.5</v>
      </c>
      <c r="E403" s="24" t="n">
        <v>1.84</v>
      </c>
      <c r="F403" s="24" t="n">
        <v>1.89</v>
      </c>
      <c r="G403" s="24" t="n">
        <v>1.59</v>
      </c>
      <c r="H403" s="24" t="n">
        <v>1.86</v>
      </c>
      <c r="I403" s="24" t="n">
        <v>25223.1625</v>
      </c>
      <c r="J403" s="24" t="n">
        <v>4152.8986</v>
      </c>
      <c r="K403" s="24" t="n">
        <v>580022.36</v>
      </c>
      <c r="L403" s="24" t="n">
        <v>69579.38</v>
      </c>
      <c r="M403" s="25" t="n">
        <v>-0.880040176382166</v>
      </c>
      <c r="N403" s="24" t="n">
        <v>186967.54</v>
      </c>
      <c r="O403" s="24" t="n">
        <v>21362.56</v>
      </c>
      <c r="P403" s="26" t="n">
        <v>32.2345400615</v>
      </c>
      <c r="Q403" s="26" t="n">
        <v>30.7024293692</v>
      </c>
      <c r="R403" s="24" t="n">
        <v>8616</v>
      </c>
      <c r="S403" s="24" t="n">
        <v>1177</v>
      </c>
      <c r="T403" s="26" t="n">
        <v>67.3192154132</v>
      </c>
      <c r="U403" s="26" t="n">
        <v>59.1158708581</v>
      </c>
      <c r="V403" s="27" t="n">
        <v>2656</v>
      </c>
      <c r="W403" s="27" t="n">
        <v>921</v>
      </c>
      <c r="X403" s="27"/>
      <c r="Y403" s="24" t="n">
        <v>15864</v>
      </c>
      <c r="Z403" s="24" t="n">
        <v>2227</v>
      </c>
    </row>
    <row r="404" customFormat="false" ht="15" hidden="false" customHeight="false" outlineLevel="0" collapsed="false">
      <c r="A404" s="22" t="s">
        <v>1257</v>
      </c>
      <c r="B404" s="23" t="s">
        <v>9</v>
      </c>
      <c r="C404" s="24" t="e">
        <f aca="false"/>
        <v>#DIV/0!</v>
      </c>
      <c r="D404" s="24" t="n">
        <v>2.6</v>
      </c>
      <c r="E404" s="24" t="e">
        <f aca="false"/>
        <v>#DIV/0!</v>
      </c>
      <c r="F404" s="24" t="n">
        <v>1.85</v>
      </c>
      <c r="G404" s="24" t="e">
        <f aca="false"/>
        <v>#DIV/0!</v>
      </c>
      <c r="H404" s="24" t="n">
        <v>1.39</v>
      </c>
      <c r="I404" s="24" t="n">
        <v>0</v>
      </c>
      <c r="J404" s="24" t="n">
        <v>3981.1943</v>
      </c>
      <c r="K404" s="24" t="n">
        <v>0</v>
      </c>
      <c r="L404" s="24" t="n">
        <v>67822.06</v>
      </c>
      <c r="M404" s="25" t="e">
        <f aca="false"/>
        <v>#DIV/0!</v>
      </c>
      <c r="N404" s="24" t="n">
        <v>0</v>
      </c>
      <c r="O404" s="24" t="n">
        <v>19856.6</v>
      </c>
      <c r="P404" s="26" t="n">
        <v>0</v>
      </c>
      <c r="Q404" s="26" t="n">
        <v>29.2774946677</v>
      </c>
      <c r="R404" s="24" t="n">
        <v>0</v>
      </c>
      <c r="S404" s="24" t="n">
        <v>1548</v>
      </c>
      <c r="T404" s="26" t="n">
        <v>0</v>
      </c>
      <c r="U404" s="26" t="n">
        <v>43.8127002584</v>
      </c>
      <c r="V404" s="27" t="n">
        <v>0</v>
      </c>
      <c r="W404" s="27" t="n">
        <v>1141</v>
      </c>
      <c r="X404" s="27"/>
      <c r="Y404" s="24" t="n">
        <v>0</v>
      </c>
      <c r="Z404" s="24" t="n">
        <v>2864</v>
      </c>
    </row>
    <row r="405" customFormat="false" ht="15" hidden="false" customHeight="false" outlineLevel="0" collapsed="false">
      <c r="A405" s="22" t="s">
        <v>1258</v>
      </c>
      <c r="B405" s="23" t="s">
        <v>9</v>
      </c>
      <c r="C405" s="24" t="e">
        <f aca="false"/>
        <v>#DIV/0!</v>
      </c>
      <c r="D405" s="24" t="n">
        <v>2.1</v>
      </c>
      <c r="E405" s="24" t="e">
        <f aca="false"/>
        <v>#DIV/0!</v>
      </c>
      <c r="F405" s="24" t="n">
        <v>1.78</v>
      </c>
      <c r="G405" s="24" t="e">
        <f aca="false"/>
        <v>#DIV/0!</v>
      </c>
      <c r="H405" s="24" t="n">
        <v>1.16</v>
      </c>
      <c r="I405" s="24" t="n">
        <v>0</v>
      </c>
      <c r="J405" s="24" t="n">
        <v>3262.1364</v>
      </c>
      <c r="K405" s="24" t="n">
        <v>0</v>
      </c>
      <c r="L405" s="24" t="n">
        <v>67297.45</v>
      </c>
      <c r="M405" s="25" t="e">
        <f aca="false"/>
        <v>#DIV/0!</v>
      </c>
      <c r="N405" s="24" t="n">
        <v>0</v>
      </c>
      <c r="O405" s="24" t="n">
        <v>20080.76</v>
      </c>
      <c r="P405" s="26" t="n">
        <v>0</v>
      </c>
      <c r="Q405" s="26" t="n">
        <v>29.8388126147</v>
      </c>
      <c r="R405" s="24" t="n">
        <v>0</v>
      </c>
      <c r="S405" s="24" t="n">
        <v>1586</v>
      </c>
      <c r="T405" s="26" t="n">
        <v>0</v>
      </c>
      <c r="U405" s="26" t="n">
        <v>42.4321878941</v>
      </c>
      <c r="V405" s="27" t="n">
        <v>0</v>
      </c>
      <c r="W405" s="27" t="n">
        <v>1038</v>
      </c>
      <c r="X405" s="27"/>
      <c r="Y405" s="24" t="n">
        <v>0</v>
      </c>
      <c r="Z405" s="24" t="n">
        <v>2820</v>
      </c>
    </row>
    <row r="406" customFormat="false" ht="15" hidden="false" customHeight="false" outlineLevel="0" collapsed="false">
      <c r="A406" s="22" t="s">
        <v>1259</v>
      </c>
      <c r="B406" s="23" t="s">
        <v>9</v>
      </c>
      <c r="C406" s="24" t="n">
        <v>7.9</v>
      </c>
      <c r="D406" s="24" t="n">
        <v>6.4</v>
      </c>
      <c r="E406" s="24" t="n">
        <v>2.39</v>
      </c>
      <c r="F406" s="24" t="n">
        <v>2.41</v>
      </c>
      <c r="G406" s="24" t="n">
        <v>3.32</v>
      </c>
      <c r="H406" s="24" t="n">
        <v>2.67</v>
      </c>
      <c r="I406" s="24" t="n">
        <v>51257.5507</v>
      </c>
      <c r="J406" s="24" t="n">
        <v>6060.3431</v>
      </c>
      <c r="K406" s="24" t="n">
        <v>674796.1</v>
      </c>
      <c r="L406" s="24" t="n">
        <v>66662.48</v>
      </c>
      <c r="M406" s="25" t="n">
        <v>-0.901210928753145</v>
      </c>
      <c r="N406" s="24" t="n">
        <v>171788.02</v>
      </c>
      <c r="O406" s="24" t="n">
        <v>19929.22</v>
      </c>
      <c r="P406" s="26" t="n">
        <v>25.4577671685</v>
      </c>
      <c r="Q406" s="26" t="n">
        <v>29.8957074504</v>
      </c>
      <c r="R406" s="24" t="n">
        <v>6471</v>
      </c>
      <c r="S406" s="24" t="n">
        <v>943</v>
      </c>
      <c r="T406" s="26" t="n">
        <v>104.280033998</v>
      </c>
      <c r="U406" s="26" t="n">
        <v>70.6919194062</v>
      </c>
      <c r="V406" s="27" t="n">
        <v>2665</v>
      </c>
      <c r="W406" s="27" t="n">
        <v>1073</v>
      </c>
      <c r="X406" s="27"/>
      <c r="Y406" s="24" t="n">
        <v>15442</v>
      </c>
      <c r="Z406" s="24" t="n">
        <v>2269</v>
      </c>
    </row>
    <row r="407" customFormat="false" ht="15" hidden="false" customHeight="false" outlineLevel="0" collapsed="false">
      <c r="A407" s="22" t="s">
        <v>1260</v>
      </c>
      <c r="B407" s="23" t="s">
        <v>9</v>
      </c>
      <c r="C407" s="24" t="e">
        <f aca="false"/>
        <v>#DIV/0!</v>
      </c>
      <c r="D407" s="24" t="n">
        <v>1.9</v>
      </c>
      <c r="E407" s="24" t="e">
        <f aca="false"/>
        <v>#DIV/0!</v>
      </c>
      <c r="F407" s="24" t="n">
        <v>1.64</v>
      </c>
      <c r="G407" s="24" t="e">
        <f aca="false"/>
        <v>#DIV/0!</v>
      </c>
      <c r="H407" s="24" t="n">
        <v>1.18</v>
      </c>
      <c r="I407" s="24" t="n">
        <v>0</v>
      </c>
      <c r="J407" s="24" t="n">
        <v>3525.1174</v>
      </c>
      <c r="K407" s="24" t="n">
        <v>0</v>
      </c>
      <c r="L407" s="24" t="n">
        <v>65457.74</v>
      </c>
      <c r="M407" s="25" t="e">
        <f aca="false"/>
        <v>#DIV/0!</v>
      </c>
      <c r="N407" s="24" t="n">
        <v>0</v>
      </c>
      <c r="O407" s="24" t="n">
        <v>22019.83</v>
      </c>
      <c r="P407" s="26" t="n">
        <v>0</v>
      </c>
      <c r="Q407" s="26" t="n">
        <v>33.639765137</v>
      </c>
      <c r="R407" s="24" t="n">
        <v>0</v>
      </c>
      <c r="S407" s="24" t="n">
        <v>1820</v>
      </c>
      <c r="T407" s="26" t="n">
        <v>0</v>
      </c>
      <c r="U407" s="26" t="n">
        <v>35.9657912088</v>
      </c>
      <c r="V407" s="27" t="n">
        <v>0</v>
      </c>
      <c r="W407" s="27" t="n">
        <v>1117</v>
      </c>
      <c r="X407" s="27"/>
      <c r="Y407" s="24" t="n">
        <v>0</v>
      </c>
      <c r="Z407" s="24" t="n">
        <v>2976</v>
      </c>
    </row>
    <row r="408" customFormat="false" ht="15" hidden="false" customHeight="false" outlineLevel="0" collapsed="false">
      <c r="A408" s="22" t="s">
        <v>1261</v>
      </c>
      <c r="B408" s="23" t="s">
        <v>9</v>
      </c>
      <c r="C408" s="24" t="n">
        <v>7.4</v>
      </c>
      <c r="D408" s="24" t="n">
        <v>4.9</v>
      </c>
      <c r="E408" s="24" t="n">
        <v>1.82</v>
      </c>
      <c r="F408" s="24" t="n">
        <v>1.62</v>
      </c>
      <c r="G408" s="24" t="n">
        <v>4.06</v>
      </c>
      <c r="H408" s="24" t="n">
        <v>3.03</v>
      </c>
      <c r="I408" s="24" t="n">
        <v>2027.652</v>
      </c>
      <c r="J408" s="24" t="n">
        <v>2482.1693</v>
      </c>
      <c r="K408" s="24" t="n">
        <v>29730.52</v>
      </c>
      <c r="L408" s="24" t="n">
        <v>65208.77</v>
      </c>
      <c r="M408" s="25" t="n">
        <v>1.19332759736459</v>
      </c>
      <c r="N408" s="24" t="n">
        <v>8754.2</v>
      </c>
      <c r="O408" s="24" t="n">
        <v>21589.43</v>
      </c>
      <c r="P408" s="26" t="n">
        <v>29.4451627486</v>
      </c>
      <c r="Q408" s="26" t="n">
        <v>33.1081693459</v>
      </c>
      <c r="R408" s="24" t="n">
        <v>274</v>
      </c>
      <c r="S408" s="24" t="n">
        <v>506</v>
      </c>
      <c r="T408" s="26" t="n">
        <v>108.505547445</v>
      </c>
      <c r="U408" s="26" t="n">
        <v>128.871086957</v>
      </c>
      <c r="V408" s="27" t="n">
        <v>330</v>
      </c>
      <c r="W408" s="27" t="n">
        <v>514</v>
      </c>
      <c r="X408" s="27"/>
      <c r="Y408" s="24" t="n">
        <v>500</v>
      </c>
      <c r="Z408" s="24" t="n">
        <v>820</v>
      </c>
    </row>
    <row r="409" customFormat="false" ht="15" hidden="false" customHeight="false" outlineLevel="0" collapsed="false">
      <c r="A409" s="22" t="s">
        <v>1262</v>
      </c>
      <c r="B409" s="23" t="s">
        <v>9</v>
      </c>
      <c r="C409" s="24" t="e">
        <f aca="false"/>
        <v>#DIV/0!</v>
      </c>
      <c r="D409" s="24" t="n">
        <v>2.4</v>
      </c>
      <c r="E409" s="24" t="e">
        <f aca="false"/>
        <v>#DIV/0!</v>
      </c>
      <c r="F409" s="24" t="n">
        <v>1.62</v>
      </c>
      <c r="G409" s="24" t="e">
        <f aca="false"/>
        <v>#DIV/0!</v>
      </c>
      <c r="H409" s="24" t="n">
        <v>1.48</v>
      </c>
      <c r="I409" s="24" t="n">
        <v>0</v>
      </c>
      <c r="J409" s="24" t="n">
        <v>3942.9782</v>
      </c>
      <c r="K409" s="24" t="n">
        <v>0</v>
      </c>
      <c r="L409" s="24" t="n">
        <v>64515.53</v>
      </c>
      <c r="M409" s="25" t="e">
        <f aca="false"/>
        <v>#DIV/0!</v>
      </c>
      <c r="N409" s="24" t="n">
        <v>0</v>
      </c>
      <c r="O409" s="24" t="n">
        <v>10725.16</v>
      </c>
      <c r="P409" s="26" t="n">
        <v>0</v>
      </c>
      <c r="Q409" s="26" t="n">
        <v>16.6241523553</v>
      </c>
      <c r="R409" s="24" t="n">
        <v>0</v>
      </c>
      <c r="S409" s="24" t="n">
        <v>1651</v>
      </c>
      <c r="T409" s="26" t="n">
        <v>0</v>
      </c>
      <c r="U409" s="26" t="n">
        <v>39.076638401</v>
      </c>
      <c r="V409" s="27" t="n">
        <v>0</v>
      </c>
      <c r="W409" s="27" t="n">
        <v>1114</v>
      </c>
      <c r="X409" s="27"/>
      <c r="Y409" s="24" t="n">
        <v>0</v>
      </c>
      <c r="Z409" s="24" t="n">
        <v>2667</v>
      </c>
    </row>
    <row r="410" customFormat="false" ht="15" hidden="false" customHeight="false" outlineLevel="0" collapsed="false">
      <c r="A410" s="22" t="s">
        <v>1263</v>
      </c>
      <c r="B410" s="23" t="s">
        <v>9</v>
      </c>
      <c r="C410" s="24" t="e">
        <f aca="false"/>
        <v>#DIV/0!</v>
      </c>
      <c r="D410" s="24" t="n">
        <v>3.5</v>
      </c>
      <c r="E410" s="24" t="e">
        <f aca="false"/>
        <v>#DIV/0!</v>
      </c>
      <c r="F410" s="24" t="n">
        <v>2.03</v>
      </c>
      <c r="G410" s="24" t="e">
        <f aca="false"/>
        <v>#DIV/0!</v>
      </c>
      <c r="H410" s="24" t="n">
        <v>1.74</v>
      </c>
      <c r="I410" s="24" t="n">
        <v>0</v>
      </c>
      <c r="J410" s="24" t="n">
        <v>4303.441</v>
      </c>
      <c r="K410" s="24" t="n">
        <v>0</v>
      </c>
      <c r="L410" s="24" t="n">
        <v>63808.13</v>
      </c>
      <c r="M410" s="25" t="e">
        <f aca="false"/>
        <v>#DIV/0!</v>
      </c>
      <c r="N410" s="24" t="n">
        <v>0</v>
      </c>
      <c r="O410" s="24" t="n">
        <v>22779.39</v>
      </c>
      <c r="P410" s="26" t="n">
        <v>0</v>
      </c>
      <c r="Q410" s="26" t="n">
        <v>35.6998238312</v>
      </c>
      <c r="R410" s="24" t="n">
        <v>0</v>
      </c>
      <c r="S410" s="24" t="n">
        <v>1221</v>
      </c>
      <c r="T410" s="26" t="n">
        <v>0</v>
      </c>
      <c r="U410" s="26" t="n">
        <v>52.2589107289</v>
      </c>
      <c r="V410" s="27" t="n">
        <v>0</v>
      </c>
      <c r="W410" s="27" t="n">
        <v>1090</v>
      </c>
      <c r="X410" s="27"/>
      <c r="Y410" s="24" t="n">
        <v>0</v>
      </c>
      <c r="Z410" s="24" t="n">
        <v>2473</v>
      </c>
    </row>
    <row r="411" customFormat="false" ht="15" hidden="false" customHeight="false" outlineLevel="0" collapsed="false">
      <c r="A411" s="22" t="s">
        <v>1264</v>
      </c>
      <c r="B411" s="23" t="s">
        <v>9</v>
      </c>
      <c r="C411" s="24" t="n">
        <v>52.5</v>
      </c>
      <c r="D411" s="24" t="n">
        <v>16.2</v>
      </c>
      <c r="E411" s="24" t="n">
        <v>10.99</v>
      </c>
      <c r="F411" s="24" t="n">
        <v>3.42</v>
      </c>
      <c r="G411" s="24" t="n">
        <v>4.77</v>
      </c>
      <c r="H411" s="24" t="n">
        <v>4.72</v>
      </c>
      <c r="I411" s="24" t="n">
        <v>262055.914</v>
      </c>
      <c r="J411" s="24" t="n">
        <v>8708.8338</v>
      </c>
      <c r="K411" s="24" t="n">
        <v>369827.52</v>
      </c>
      <c r="L411" s="24" t="n">
        <v>63616.6</v>
      </c>
      <c r="M411" s="25" t="n">
        <v>-0.827983055452445</v>
      </c>
      <c r="N411" s="24" t="n">
        <v>166023.53</v>
      </c>
      <c r="O411" s="24" t="n">
        <v>23409.02</v>
      </c>
      <c r="P411" s="26" t="n">
        <v>44.8921513467</v>
      </c>
      <c r="Q411" s="26" t="n">
        <v>36.7970309636</v>
      </c>
      <c r="R411" s="24" t="n">
        <v>4994</v>
      </c>
      <c r="S411" s="24" t="n">
        <v>539</v>
      </c>
      <c r="T411" s="26" t="n">
        <v>74.0543692431</v>
      </c>
      <c r="U411" s="26" t="n">
        <v>118.027087199</v>
      </c>
      <c r="V411" s="27" t="n">
        <v>1552</v>
      </c>
      <c r="W411" s="27" t="n">
        <v>680</v>
      </c>
      <c r="X411" s="27"/>
      <c r="Y411" s="24" t="n">
        <v>54898</v>
      </c>
      <c r="Z411" s="24" t="n">
        <v>1846</v>
      </c>
    </row>
    <row r="412" customFormat="false" ht="15" hidden="false" customHeight="false" outlineLevel="0" collapsed="false">
      <c r="A412" s="22" t="s">
        <v>1265</v>
      </c>
      <c r="B412" s="23" t="s">
        <v>9</v>
      </c>
      <c r="C412" s="24" t="e">
        <f aca="false"/>
        <v>#DIV/0!</v>
      </c>
      <c r="D412" s="24" t="n">
        <v>2.7</v>
      </c>
      <c r="E412" s="24" t="e">
        <f aca="false"/>
        <v>#DIV/0!</v>
      </c>
      <c r="F412" s="24" t="n">
        <v>1.88</v>
      </c>
      <c r="G412" s="24" t="e">
        <f aca="false"/>
        <v>#DIV/0!</v>
      </c>
      <c r="H412" s="24" t="n">
        <v>1.46</v>
      </c>
      <c r="I412" s="24" t="n">
        <v>0</v>
      </c>
      <c r="J412" s="24" t="n">
        <v>4467.4218</v>
      </c>
      <c r="K412" s="24" t="n">
        <v>0</v>
      </c>
      <c r="L412" s="24" t="n">
        <v>62787.77</v>
      </c>
      <c r="M412" s="25" t="e">
        <f aca="false"/>
        <v>#DIV/0!</v>
      </c>
      <c r="N412" s="24" t="n">
        <v>0</v>
      </c>
      <c r="O412" s="24" t="n">
        <v>17588.13</v>
      </c>
      <c r="P412" s="26" t="n">
        <v>0</v>
      </c>
      <c r="Q412" s="26" t="n">
        <v>28.0120316425</v>
      </c>
      <c r="R412" s="24" t="n">
        <v>0</v>
      </c>
      <c r="S412" s="24" t="n">
        <v>1625</v>
      </c>
      <c r="T412" s="26" t="n">
        <v>0</v>
      </c>
      <c r="U412" s="26" t="n">
        <v>38.6386276923</v>
      </c>
      <c r="V412" s="27" t="n">
        <v>0</v>
      </c>
      <c r="W412" s="27" t="n">
        <v>1135</v>
      </c>
      <c r="X412" s="27"/>
      <c r="Y412" s="24" t="n">
        <v>0</v>
      </c>
      <c r="Z412" s="24" t="n">
        <v>3050</v>
      </c>
    </row>
    <row r="413" customFormat="false" ht="15" hidden="false" customHeight="false" outlineLevel="0" collapsed="false">
      <c r="A413" s="22" t="s">
        <v>1266</v>
      </c>
      <c r="B413" s="23" t="s">
        <v>9</v>
      </c>
      <c r="C413" s="24" t="e">
        <f aca="false"/>
        <v>#DIV/0!</v>
      </c>
      <c r="D413" s="24" t="n">
        <v>3</v>
      </c>
      <c r="E413" s="24" t="e">
        <f aca="false"/>
        <v>#DIV/0!</v>
      </c>
      <c r="F413" s="24" t="n">
        <v>2.19</v>
      </c>
      <c r="G413" s="24" t="e">
        <f aca="false"/>
        <v>#DIV/0!</v>
      </c>
      <c r="H413" s="24" t="n">
        <v>1.35</v>
      </c>
      <c r="I413" s="24" t="n">
        <v>0</v>
      </c>
      <c r="J413" s="24" t="n">
        <v>2450.719</v>
      </c>
      <c r="K413" s="24" t="n">
        <v>0</v>
      </c>
      <c r="L413" s="24" t="n">
        <v>62503.86</v>
      </c>
      <c r="M413" s="25" t="e">
        <f aca="false"/>
        <v>#DIV/0!</v>
      </c>
      <c r="N413" s="24" t="n">
        <v>0</v>
      </c>
      <c r="O413" s="24" t="n">
        <v>18966.71</v>
      </c>
      <c r="P413" s="26" t="n">
        <v>0</v>
      </c>
      <c r="Q413" s="26" t="n">
        <v>30.3448619013</v>
      </c>
      <c r="R413" s="24" t="n">
        <v>0</v>
      </c>
      <c r="S413" s="24" t="n">
        <v>830</v>
      </c>
      <c r="T413" s="26" t="n">
        <v>0</v>
      </c>
      <c r="U413" s="26" t="n">
        <v>75.3058554217</v>
      </c>
      <c r="V413" s="27" t="n">
        <v>0</v>
      </c>
      <c r="W413" s="27" t="n">
        <v>929</v>
      </c>
      <c r="X413" s="27"/>
      <c r="Y413" s="24" t="n">
        <v>0</v>
      </c>
      <c r="Z413" s="24" t="n">
        <v>1818</v>
      </c>
    </row>
    <row r="414" customFormat="false" ht="15" hidden="false" customHeight="false" outlineLevel="0" collapsed="false">
      <c r="A414" s="22" t="s">
        <v>1267</v>
      </c>
      <c r="B414" s="23" t="s">
        <v>9</v>
      </c>
      <c r="C414" s="24" t="n">
        <v>1.3</v>
      </c>
      <c r="D414" s="24" t="n">
        <v>2.2</v>
      </c>
      <c r="E414" s="24" t="n">
        <v>1</v>
      </c>
      <c r="F414" s="24" t="n">
        <v>1.7</v>
      </c>
      <c r="G414" s="24" t="n">
        <v>1.33</v>
      </c>
      <c r="H414" s="24" t="n">
        <v>1.29</v>
      </c>
      <c r="I414" s="24" t="n">
        <v>4</v>
      </c>
      <c r="J414" s="24" t="n">
        <v>371</v>
      </c>
      <c r="K414" s="24" t="n">
        <v>83.6</v>
      </c>
      <c r="L414" s="24" t="n">
        <v>62494</v>
      </c>
      <c r="M414" s="25" t="n">
        <v>746.535885167464</v>
      </c>
      <c r="N414" s="24" t="n">
        <v>6.3</v>
      </c>
      <c r="O414" s="24" t="n">
        <v>9374.9</v>
      </c>
      <c r="P414" s="26" t="n">
        <v>7.53588516746</v>
      </c>
      <c r="Q414" s="26" t="n">
        <v>15.0012801229</v>
      </c>
      <c r="R414" s="24" t="n">
        <v>3</v>
      </c>
      <c r="S414" s="24" t="n">
        <v>169</v>
      </c>
      <c r="T414" s="26" t="n">
        <v>27.8666666667</v>
      </c>
      <c r="U414" s="26" t="n">
        <v>369.786982249</v>
      </c>
      <c r="V414" s="27" t="n">
        <v>3</v>
      </c>
      <c r="W414" s="27" t="n">
        <v>51</v>
      </c>
      <c r="X414" s="27"/>
      <c r="Y414" s="24" t="n">
        <v>3</v>
      </c>
      <c r="Z414" s="24" t="n">
        <v>288</v>
      </c>
    </row>
    <row r="415" customFormat="false" ht="15" hidden="false" customHeight="false" outlineLevel="0" collapsed="false">
      <c r="A415" s="22" t="s">
        <v>1268</v>
      </c>
      <c r="B415" s="23" t="s">
        <v>9</v>
      </c>
      <c r="C415" s="24" t="n">
        <v>2.2</v>
      </c>
      <c r="D415" s="24" t="n">
        <v>4</v>
      </c>
      <c r="E415" s="24" t="n">
        <v>1.82</v>
      </c>
      <c r="F415" s="24" t="n">
        <v>2.1</v>
      </c>
      <c r="G415" s="24" t="n">
        <v>1.23</v>
      </c>
      <c r="H415" s="24" t="n">
        <v>1.89</v>
      </c>
      <c r="I415" s="24" t="n">
        <v>3756.158</v>
      </c>
      <c r="J415" s="24" t="n">
        <v>3502.866</v>
      </c>
      <c r="K415" s="24" t="n">
        <v>92359.87</v>
      </c>
      <c r="L415" s="24" t="n">
        <v>62478.35</v>
      </c>
      <c r="M415" s="25" t="n">
        <v>-0.323533586610722</v>
      </c>
      <c r="N415" s="24" t="n">
        <v>27238.94</v>
      </c>
      <c r="O415" s="24" t="n">
        <v>17720.09</v>
      </c>
      <c r="P415" s="26" t="n">
        <v>29.4921809656</v>
      </c>
      <c r="Q415" s="26" t="n">
        <v>28.3619685859</v>
      </c>
      <c r="R415" s="24" t="n">
        <v>1684</v>
      </c>
      <c r="S415" s="24" t="n">
        <v>880</v>
      </c>
      <c r="T415" s="26" t="n">
        <v>54.8455285036</v>
      </c>
      <c r="U415" s="26" t="n">
        <v>70.998125</v>
      </c>
      <c r="V415" s="27" t="n">
        <v>1154</v>
      </c>
      <c r="W415" s="27" t="n">
        <v>969</v>
      </c>
      <c r="X415" s="27"/>
      <c r="Y415" s="24" t="n">
        <v>3061</v>
      </c>
      <c r="Z415" s="24" t="n">
        <v>1851</v>
      </c>
    </row>
    <row r="416" customFormat="false" ht="15" hidden="false" customHeight="false" outlineLevel="0" collapsed="false">
      <c r="A416" s="22" t="s">
        <v>1269</v>
      </c>
      <c r="B416" s="23" t="s">
        <v>9</v>
      </c>
      <c r="C416" s="24" t="e">
        <f aca="false"/>
        <v>#DIV/0!</v>
      </c>
      <c r="D416" s="24" t="n">
        <v>2.4</v>
      </c>
      <c r="E416" s="24" t="e">
        <f aca="false"/>
        <v>#DIV/0!</v>
      </c>
      <c r="F416" s="24" t="n">
        <v>2.14</v>
      </c>
      <c r="G416" s="24" t="e">
        <f aca="false"/>
        <v>#DIV/0!</v>
      </c>
      <c r="H416" s="24" t="n">
        <v>1.15</v>
      </c>
      <c r="I416" s="24" t="n">
        <v>0</v>
      </c>
      <c r="J416" s="24" t="n">
        <v>2724.4176</v>
      </c>
      <c r="K416" s="24" t="n">
        <v>0</v>
      </c>
      <c r="L416" s="24" t="n">
        <v>62477.32</v>
      </c>
      <c r="M416" s="25" t="e">
        <f aca="false"/>
        <v>#DIV/0!</v>
      </c>
      <c r="N416" s="24" t="n">
        <v>0</v>
      </c>
      <c r="O416" s="24" t="n">
        <v>22944.29</v>
      </c>
      <c r="P416" s="26" t="n">
        <v>0</v>
      </c>
      <c r="Q416" s="26" t="n">
        <v>36.7241904742</v>
      </c>
      <c r="R416" s="24" t="n">
        <v>0</v>
      </c>
      <c r="S416" s="24" t="n">
        <v>1113</v>
      </c>
      <c r="T416" s="26" t="n">
        <v>0</v>
      </c>
      <c r="U416" s="26" t="n">
        <v>56.1341599281</v>
      </c>
      <c r="V416" s="27" t="n">
        <v>0</v>
      </c>
      <c r="W416" s="27" t="n">
        <v>874</v>
      </c>
      <c r="X416" s="27"/>
      <c r="Y416" s="24" t="n">
        <v>0</v>
      </c>
      <c r="Z416" s="24" t="n">
        <v>2378</v>
      </c>
    </row>
    <row r="417" customFormat="false" ht="15" hidden="false" customHeight="false" outlineLevel="0" collapsed="false">
      <c r="A417" s="22" t="s">
        <v>1270</v>
      </c>
      <c r="B417" s="23" t="s">
        <v>9</v>
      </c>
      <c r="C417" s="24" t="e">
        <f aca="false"/>
        <v>#DIV/0!</v>
      </c>
      <c r="D417" s="24" t="n">
        <v>2.3</v>
      </c>
      <c r="E417" s="24" t="e">
        <f aca="false"/>
        <v>#DIV/0!</v>
      </c>
      <c r="F417" s="24" t="n">
        <v>1.92</v>
      </c>
      <c r="G417" s="24" t="e">
        <f aca="false"/>
        <v>#DIV/0!</v>
      </c>
      <c r="H417" s="24" t="n">
        <v>1.2</v>
      </c>
      <c r="I417" s="24" t="n">
        <v>0</v>
      </c>
      <c r="J417" s="24" t="n">
        <v>2982.0332</v>
      </c>
      <c r="K417" s="24" t="n">
        <v>0</v>
      </c>
      <c r="L417" s="24" t="n">
        <v>61376.99</v>
      </c>
      <c r="M417" s="25" t="e">
        <f aca="false"/>
        <v>#DIV/0!</v>
      </c>
      <c r="N417" s="24" t="n">
        <v>0</v>
      </c>
      <c r="O417" s="24" t="n">
        <v>17845.26</v>
      </c>
      <c r="P417" s="26" t="n">
        <v>0</v>
      </c>
      <c r="Q417" s="26" t="n">
        <v>29.0748373291</v>
      </c>
      <c r="R417" s="24" t="n">
        <v>0</v>
      </c>
      <c r="S417" s="24" t="n">
        <v>1298</v>
      </c>
      <c r="T417" s="26" t="n">
        <v>0</v>
      </c>
      <c r="U417" s="26" t="n">
        <v>47.285816641</v>
      </c>
      <c r="V417" s="27" t="n">
        <v>0</v>
      </c>
      <c r="W417" s="27" t="n">
        <v>942</v>
      </c>
      <c r="X417" s="27"/>
      <c r="Y417" s="24" t="n">
        <v>0</v>
      </c>
      <c r="Z417" s="24" t="n">
        <v>2488</v>
      </c>
    </row>
    <row r="418" customFormat="false" ht="15" hidden="false" customHeight="false" outlineLevel="0" collapsed="false">
      <c r="A418" s="22" t="s">
        <v>1271</v>
      </c>
      <c r="B418" s="23" t="s">
        <v>9</v>
      </c>
      <c r="C418" s="24" t="n">
        <v>1.4</v>
      </c>
      <c r="D418" s="24" t="n">
        <v>2.2</v>
      </c>
      <c r="E418" s="24" t="n">
        <v>1.39</v>
      </c>
      <c r="F418" s="24" t="n">
        <v>1.6</v>
      </c>
      <c r="G418" s="24" t="n">
        <v>1.04</v>
      </c>
      <c r="H418" s="24" t="n">
        <v>1.37</v>
      </c>
      <c r="I418" s="24" t="n">
        <v>326.4695</v>
      </c>
      <c r="J418" s="24" t="n">
        <v>3314.5459</v>
      </c>
      <c r="K418" s="24" t="n">
        <v>5493.75</v>
      </c>
      <c r="L418" s="24" t="n">
        <v>61157.08</v>
      </c>
      <c r="M418" s="25" t="n">
        <v>10.1321192263936</v>
      </c>
      <c r="N418" s="24" t="n">
        <v>1088.36</v>
      </c>
      <c r="O418" s="24" t="n">
        <v>19580.44</v>
      </c>
      <c r="P418" s="26" t="n">
        <v>19.8108759954</v>
      </c>
      <c r="Q418" s="26" t="n">
        <v>32.0166365039</v>
      </c>
      <c r="R418" s="24" t="n">
        <v>226</v>
      </c>
      <c r="S418" s="24" t="n">
        <v>1509</v>
      </c>
      <c r="T418" s="26" t="n">
        <v>24.3086283186</v>
      </c>
      <c r="U418" s="26" t="n">
        <v>40.5282173625</v>
      </c>
      <c r="V418" s="27" t="n">
        <v>210</v>
      </c>
      <c r="W418" s="27" t="n">
        <v>1011</v>
      </c>
      <c r="X418" s="27"/>
      <c r="Y418" s="24" t="n">
        <v>314</v>
      </c>
      <c r="Z418" s="24" t="n">
        <v>2417</v>
      </c>
    </row>
    <row r="419" customFormat="false" ht="15" hidden="false" customHeight="false" outlineLevel="0" collapsed="false">
      <c r="A419" s="22" t="s">
        <v>1272</v>
      </c>
      <c r="B419" s="23" t="s">
        <v>9</v>
      </c>
      <c r="C419" s="24" t="n">
        <v>15</v>
      </c>
      <c r="D419" s="24" t="n">
        <v>9.4</v>
      </c>
      <c r="E419" s="24" t="n">
        <v>3.59</v>
      </c>
      <c r="F419" s="24" t="n">
        <v>2.59</v>
      </c>
      <c r="G419" s="24" t="n">
        <v>4.19</v>
      </c>
      <c r="H419" s="24" t="n">
        <v>3.65</v>
      </c>
      <c r="I419" s="24" t="n">
        <v>5018.276</v>
      </c>
      <c r="J419" s="24" t="n">
        <v>4457.5131</v>
      </c>
      <c r="K419" s="24" t="n">
        <v>24438.03</v>
      </c>
      <c r="L419" s="24" t="n">
        <v>60771.06</v>
      </c>
      <c r="M419" s="25" t="n">
        <v>1.48674136172187</v>
      </c>
      <c r="N419" s="24" t="n">
        <v>9702.48</v>
      </c>
      <c r="O419" s="24" t="n">
        <v>23109.35</v>
      </c>
      <c r="P419" s="26" t="n">
        <v>39.7023819023</v>
      </c>
      <c r="Q419" s="26" t="n">
        <v>38.026899646</v>
      </c>
      <c r="R419" s="24" t="n">
        <v>334</v>
      </c>
      <c r="S419" s="24" t="n">
        <v>472</v>
      </c>
      <c r="T419" s="26" t="n">
        <v>73.167754491</v>
      </c>
      <c r="U419" s="26" t="n">
        <v>128.752245763</v>
      </c>
      <c r="V419" s="27" t="n">
        <v>520</v>
      </c>
      <c r="W419" s="27" t="n">
        <v>582</v>
      </c>
      <c r="X419" s="27"/>
      <c r="Y419" s="24" t="n">
        <v>1199</v>
      </c>
      <c r="Z419" s="24" t="n">
        <v>1222</v>
      </c>
    </row>
    <row r="420" customFormat="false" ht="15" hidden="false" customHeight="false" outlineLevel="0" collapsed="false">
      <c r="A420" s="22" t="s">
        <v>1273</v>
      </c>
      <c r="B420" s="23" t="s">
        <v>9</v>
      </c>
      <c r="C420" s="24" t="e">
        <f aca="false"/>
        <v>#DIV/0!</v>
      </c>
      <c r="D420" s="24" t="n">
        <v>2</v>
      </c>
      <c r="E420" s="24" t="e">
        <f aca="false"/>
        <v>#DIV/0!</v>
      </c>
      <c r="F420" s="24" t="n">
        <v>1.56</v>
      </c>
      <c r="G420" s="24" t="e">
        <f aca="false"/>
        <v>#DIV/0!</v>
      </c>
      <c r="H420" s="24" t="n">
        <v>1.28</v>
      </c>
      <c r="I420" s="24" t="n">
        <v>0</v>
      </c>
      <c r="J420" s="24" t="n">
        <v>2711.0498</v>
      </c>
      <c r="K420" s="24" t="n">
        <v>0</v>
      </c>
      <c r="L420" s="24" t="n">
        <v>57691.75</v>
      </c>
      <c r="M420" s="25" t="e">
        <f aca="false"/>
        <v>#DIV/0!</v>
      </c>
      <c r="N420" s="24" t="n">
        <v>0</v>
      </c>
      <c r="O420" s="24" t="n">
        <v>18360.36</v>
      </c>
      <c r="P420" s="26" t="n">
        <v>0</v>
      </c>
      <c r="Q420" s="26" t="n">
        <v>31.824931641</v>
      </c>
      <c r="R420" s="24" t="n">
        <v>0</v>
      </c>
      <c r="S420" s="24" t="n">
        <v>1358</v>
      </c>
      <c r="T420" s="26" t="n">
        <v>0</v>
      </c>
      <c r="U420" s="26" t="n">
        <v>42.4828792342</v>
      </c>
      <c r="V420" s="27" t="n">
        <v>0</v>
      </c>
      <c r="W420" s="27" t="n">
        <v>946</v>
      </c>
      <c r="X420" s="27"/>
      <c r="Y420" s="24" t="n">
        <v>0</v>
      </c>
      <c r="Z420" s="24" t="n">
        <v>2119</v>
      </c>
    </row>
    <row r="421" customFormat="false" ht="15" hidden="false" customHeight="false" outlineLevel="0" collapsed="false">
      <c r="A421" s="22" t="s">
        <v>1274</v>
      </c>
      <c r="B421" s="23" t="s">
        <v>9</v>
      </c>
      <c r="C421" s="24" t="e">
        <f aca="false"/>
        <v>#DIV/0!</v>
      </c>
      <c r="D421" s="24" t="n">
        <v>5.1</v>
      </c>
      <c r="E421" s="24" t="e">
        <f aca="false"/>
        <v>#DIV/0!</v>
      </c>
      <c r="F421" s="24" t="n">
        <v>1.75</v>
      </c>
      <c r="G421" s="24" t="e">
        <f aca="false"/>
        <v>#DIV/0!</v>
      </c>
      <c r="H421" s="24" t="n">
        <v>2.93</v>
      </c>
      <c r="I421" s="24" t="n">
        <v>0</v>
      </c>
      <c r="J421" s="24" t="n">
        <v>2960.9365</v>
      </c>
      <c r="K421" s="24" t="n">
        <v>0</v>
      </c>
      <c r="L421" s="24" t="n">
        <v>57299.48</v>
      </c>
      <c r="M421" s="25" t="e">
        <f aca="false"/>
        <v>#DIV/0!</v>
      </c>
      <c r="N421" s="24" t="n">
        <v>0</v>
      </c>
      <c r="O421" s="24" t="n">
        <v>14513.41</v>
      </c>
      <c r="P421" s="26" t="n">
        <v>0</v>
      </c>
      <c r="Q421" s="26" t="n">
        <v>25.3290431257</v>
      </c>
      <c r="R421" s="24" t="n">
        <v>0</v>
      </c>
      <c r="S421" s="24" t="n">
        <v>577</v>
      </c>
      <c r="T421" s="26" t="n">
        <v>0</v>
      </c>
      <c r="U421" s="26" t="n">
        <v>99.3058578856</v>
      </c>
      <c r="V421" s="27" t="n">
        <v>0</v>
      </c>
      <c r="W421" s="27" t="n">
        <v>632</v>
      </c>
      <c r="X421" s="27"/>
      <c r="Y421" s="24" t="n">
        <v>0</v>
      </c>
      <c r="Z421" s="24" t="n">
        <v>1010</v>
      </c>
    </row>
    <row r="422" customFormat="false" ht="15" hidden="false" customHeight="false" outlineLevel="0" collapsed="false">
      <c r="A422" s="22" t="s">
        <v>1275</v>
      </c>
      <c r="B422" s="23" t="s">
        <v>9</v>
      </c>
      <c r="C422" s="24" t="n">
        <v>2.1</v>
      </c>
      <c r="D422" s="24" t="n">
        <v>2.7</v>
      </c>
      <c r="E422" s="24" t="n">
        <v>1.65</v>
      </c>
      <c r="F422" s="24" t="n">
        <v>1.58</v>
      </c>
      <c r="G422" s="24" t="n">
        <v>1.26</v>
      </c>
      <c r="H422" s="24" t="n">
        <v>1.73</v>
      </c>
      <c r="I422" s="24" t="n">
        <v>3439.918</v>
      </c>
      <c r="J422" s="24" t="n">
        <v>3458.5447</v>
      </c>
      <c r="K422" s="24" t="n">
        <v>70697.9</v>
      </c>
      <c r="L422" s="24" t="n">
        <v>56827.92</v>
      </c>
      <c r="M422" s="25" t="n">
        <v>-0.196186591115153</v>
      </c>
      <c r="N422" s="24" t="n">
        <v>17981.1</v>
      </c>
      <c r="O422" s="24" t="n">
        <v>16445.86</v>
      </c>
      <c r="P422" s="26" t="n">
        <v>25.4337116095</v>
      </c>
      <c r="Q422" s="26" t="n">
        <v>28.9397535578</v>
      </c>
      <c r="R422" s="24" t="n">
        <v>1655</v>
      </c>
      <c r="S422" s="24" t="n">
        <v>1263</v>
      </c>
      <c r="T422" s="26" t="n">
        <v>42.7177643505</v>
      </c>
      <c r="U422" s="26" t="n">
        <v>44.9943942993</v>
      </c>
      <c r="V422" s="27" t="n">
        <v>1043</v>
      </c>
      <c r="W422" s="27" t="n">
        <v>1031</v>
      </c>
      <c r="X422" s="27"/>
      <c r="Y422" s="24" t="n">
        <v>2733</v>
      </c>
      <c r="Z422" s="24" t="n">
        <v>1996</v>
      </c>
    </row>
    <row r="423" customFormat="false" ht="15" hidden="false" customHeight="false" outlineLevel="0" collapsed="false">
      <c r="A423" s="22" t="s">
        <v>1276</v>
      </c>
      <c r="B423" s="23" t="s">
        <v>9</v>
      </c>
      <c r="C423" s="24" t="n">
        <v>2.9</v>
      </c>
      <c r="D423" s="24" t="n">
        <v>3.5</v>
      </c>
      <c r="E423" s="24" t="n">
        <v>1.79</v>
      </c>
      <c r="F423" s="24" t="n">
        <v>1.85</v>
      </c>
      <c r="G423" s="24" t="n">
        <v>1.63</v>
      </c>
      <c r="H423" s="24" t="n">
        <v>1.92</v>
      </c>
      <c r="I423" s="24" t="n">
        <v>5169.2179</v>
      </c>
      <c r="J423" s="24" t="n">
        <v>4549.6127</v>
      </c>
      <c r="K423" s="24" t="n">
        <v>69700.7</v>
      </c>
      <c r="L423" s="24" t="n">
        <v>56535.54</v>
      </c>
      <c r="M423" s="25" t="n">
        <v>-0.18888131683039</v>
      </c>
      <c r="N423" s="24" t="n">
        <v>20968.2</v>
      </c>
      <c r="O423" s="24" t="n">
        <v>14406.17</v>
      </c>
      <c r="P423" s="26" t="n">
        <v>30.0831985905</v>
      </c>
      <c r="Q423" s="26" t="n">
        <v>25.4816174038</v>
      </c>
      <c r="R423" s="24" t="n">
        <v>1773</v>
      </c>
      <c r="S423" s="24" t="n">
        <v>1284</v>
      </c>
      <c r="T423" s="26" t="n">
        <v>39.3122955443</v>
      </c>
      <c r="U423" s="26" t="n">
        <v>44.0307943925</v>
      </c>
      <c r="V423" s="27" t="n">
        <v>1185</v>
      </c>
      <c r="W423" s="27" t="n">
        <v>1043</v>
      </c>
      <c r="X423" s="27"/>
      <c r="Y423" s="24" t="n">
        <v>3177</v>
      </c>
      <c r="Z423" s="24" t="n">
        <v>2371</v>
      </c>
    </row>
    <row r="424" customFormat="false" ht="15" hidden="false" customHeight="false" outlineLevel="0" collapsed="false">
      <c r="A424" s="22" t="s">
        <v>1277</v>
      </c>
      <c r="B424" s="23" t="s">
        <v>9</v>
      </c>
      <c r="C424" s="24" t="n">
        <v>2</v>
      </c>
      <c r="D424" s="24" t="n">
        <v>2</v>
      </c>
      <c r="E424" s="24" t="n">
        <v>1.5</v>
      </c>
      <c r="F424" s="24" t="n">
        <v>1.55</v>
      </c>
      <c r="G424" s="24" t="n">
        <v>1.32</v>
      </c>
      <c r="H424" s="24" t="n">
        <v>1.27</v>
      </c>
      <c r="I424" s="24" t="n">
        <v>4736.5913</v>
      </c>
      <c r="J424" s="24" t="n">
        <v>2291.0298</v>
      </c>
      <c r="K424" s="24" t="n">
        <v>80786.9</v>
      </c>
      <c r="L424" s="24" t="n">
        <v>52600.24</v>
      </c>
      <c r="M424" s="25" t="n">
        <v>-0.348901368910058</v>
      </c>
      <c r="N424" s="24" t="n">
        <v>27178.73</v>
      </c>
      <c r="O424" s="24" t="n">
        <v>17543.16</v>
      </c>
      <c r="P424" s="26" t="n">
        <v>33.6424964939</v>
      </c>
      <c r="Q424" s="26" t="n">
        <v>33.3518630333</v>
      </c>
      <c r="R424" s="24" t="n">
        <v>2399</v>
      </c>
      <c r="S424" s="24" t="n">
        <v>1163</v>
      </c>
      <c r="T424" s="26" t="n">
        <v>33.6752396832</v>
      </c>
      <c r="U424" s="26" t="n">
        <v>45.2280653482</v>
      </c>
      <c r="V424" s="27" t="n">
        <v>1128</v>
      </c>
      <c r="W424" s="27" t="n">
        <v>844</v>
      </c>
      <c r="X424" s="27"/>
      <c r="Y424" s="24" t="n">
        <v>3592</v>
      </c>
      <c r="Z424" s="24" t="n">
        <v>1805</v>
      </c>
    </row>
    <row r="425" customFormat="false" ht="15" hidden="false" customHeight="false" outlineLevel="0" collapsed="false">
      <c r="A425" s="22" t="s">
        <v>1278</v>
      </c>
      <c r="B425" s="23" t="s">
        <v>9</v>
      </c>
      <c r="C425" s="24" t="n">
        <v>2.5</v>
      </c>
      <c r="D425" s="24" t="n">
        <v>2.7</v>
      </c>
      <c r="E425" s="24" t="n">
        <v>1.67</v>
      </c>
      <c r="F425" s="24" t="n">
        <v>1.73</v>
      </c>
      <c r="G425" s="24" t="n">
        <v>1.48</v>
      </c>
      <c r="H425" s="24" t="n">
        <v>1.57</v>
      </c>
      <c r="I425" s="24" t="n">
        <v>9992.8668</v>
      </c>
      <c r="J425" s="24" t="n">
        <v>3193.7799</v>
      </c>
      <c r="K425" s="24" t="n">
        <v>166692.4</v>
      </c>
      <c r="L425" s="24" t="n">
        <v>52500.07</v>
      </c>
      <c r="M425" s="25" t="n">
        <v>-0.685048208556599</v>
      </c>
      <c r="N425" s="24" t="n">
        <v>52502.11</v>
      </c>
      <c r="O425" s="24" t="n">
        <v>16899.49</v>
      </c>
      <c r="P425" s="26" t="n">
        <v>31.4964029554</v>
      </c>
      <c r="Q425" s="26" t="n">
        <v>32.1894618426</v>
      </c>
      <c r="R425" s="24" t="n">
        <v>4053</v>
      </c>
      <c r="S425" s="24" t="n">
        <v>1176</v>
      </c>
      <c r="T425" s="26" t="n">
        <v>41.1281519862</v>
      </c>
      <c r="U425" s="26" t="n">
        <v>44.6429166667</v>
      </c>
      <c r="V425" s="27" t="n">
        <v>1578</v>
      </c>
      <c r="W425" s="27" t="n">
        <v>918</v>
      </c>
      <c r="X425" s="27"/>
      <c r="Y425" s="24" t="n">
        <v>6773</v>
      </c>
      <c r="Z425" s="24" t="n">
        <v>2029</v>
      </c>
    </row>
    <row r="426" customFormat="false" ht="15" hidden="false" customHeight="false" outlineLevel="0" collapsed="false">
      <c r="A426" s="22" t="s">
        <v>1279</v>
      </c>
      <c r="B426" s="23" t="s">
        <v>9</v>
      </c>
      <c r="C426" s="24" t="e">
        <f aca="false"/>
        <v>#DIV/0!</v>
      </c>
      <c r="D426" s="24" t="n">
        <v>19.1</v>
      </c>
      <c r="E426" s="24" t="e">
        <f aca="false"/>
        <v>#DIV/0!</v>
      </c>
      <c r="F426" s="24" t="n">
        <v>6.22</v>
      </c>
      <c r="G426" s="24" t="e">
        <f aca="false"/>
        <v>#DIV/0!</v>
      </c>
      <c r="H426" s="24" t="n">
        <v>3.07</v>
      </c>
      <c r="I426" s="24" t="n">
        <v>0</v>
      </c>
      <c r="J426" s="24" t="n">
        <v>17731.6332</v>
      </c>
      <c r="K426" s="24" t="n">
        <v>0</v>
      </c>
      <c r="L426" s="24" t="n">
        <v>51693.44</v>
      </c>
      <c r="M426" s="25" t="e">
        <f aca="false"/>
        <v>#DIV/0!</v>
      </c>
      <c r="N426" s="24" t="n">
        <v>0</v>
      </c>
      <c r="O426" s="24" t="n">
        <v>19174.43</v>
      </c>
      <c r="P426" s="26" t="n">
        <v>0</v>
      </c>
      <c r="Q426" s="26" t="n">
        <v>37.0925788649</v>
      </c>
      <c r="R426" s="24" t="n">
        <v>0</v>
      </c>
      <c r="S426" s="24" t="n">
        <v>929</v>
      </c>
      <c r="T426" s="26" t="n">
        <v>0</v>
      </c>
      <c r="U426" s="26" t="n">
        <v>55.6441765339</v>
      </c>
      <c r="V426" s="27" t="n">
        <v>0</v>
      </c>
      <c r="W426" s="27" t="n">
        <v>888</v>
      </c>
      <c r="X426" s="27"/>
      <c r="Y426" s="24" t="n">
        <v>0</v>
      </c>
      <c r="Z426" s="24" t="n">
        <v>5776</v>
      </c>
    </row>
    <row r="427" customFormat="false" ht="15" hidden="false" customHeight="false" outlineLevel="0" collapsed="false">
      <c r="A427" s="22" t="s">
        <v>1280</v>
      </c>
      <c r="B427" s="23" t="s">
        <v>9</v>
      </c>
      <c r="C427" s="24" t="e">
        <f aca="false"/>
        <v>#DIV/0!</v>
      </c>
      <c r="D427" s="24" t="n">
        <v>2.4</v>
      </c>
      <c r="E427" s="24" t="e">
        <f aca="false"/>
        <v>#DIV/0!</v>
      </c>
      <c r="F427" s="24" t="n">
        <v>1.75</v>
      </c>
      <c r="G427" s="24" t="e">
        <f aca="false"/>
        <v>#DIV/0!</v>
      </c>
      <c r="H427" s="24" t="n">
        <v>1.35</v>
      </c>
      <c r="I427" s="24" t="n">
        <v>0</v>
      </c>
      <c r="J427" s="24" t="n">
        <v>2289.4282</v>
      </c>
      <c r="K427" s="24" t="n">
        <v>0</v>
      </c>
      <c r="L427" s="24" t="n">
        <v>50548.87</v>
      </c>
      <c r="M427" s="25" t="e">
        <f aca="false"/>
        <v>#DIV/0!</v>
      </c>
      <c r="N427" s="24" t="n">
        <v>0</v>
      </c>
      <c r="O427" s="24" t="n">
        <v>14902.11</v>
      </c>
      <c r="P427" s="26" t="n">
        <v>0</v>
      </c>
      <c r="Q427" s="26" t="n">
        <v>29.4805996652</v>
      </c>
      <c r="R427" s="24" t="n">
        <v>0</v>
      </c>
      <c r="S427" s="24" t="n">
        <v>970</v>
      </c>
      <c r="T427" s="26" t="n">
        <v>0</v>
      </c>
      <c r="U427" s="26" t="n">
        <v>52.1122371134</v>
      </c>
      <c r="V427" s="27" t="n">
        <v>0</v>
      </c>
      <c r="W427" s="27" t="n">
        <v>802</v>
      </c>
      <c r="X427" s="27"/>
      <c r="Y427" s="24" t="n">
        <v>0</v>
      </c>
      <c r="Z427" s="24" t="n">
        <v>1695</v>
      </c>
    </row>
    <row r="428" customFormat="false" ht="15" hidden="false" customHeight="false" outlineLevel="0" collapsed="false">
      <c r="A428" s="22" t="s">
        <v>1281</v>
      </c>
      <c r="B428" s="23" t="s">
        <v>9</v>
      </c>
      <c r="C428" s="24" t="e">
        <f aca="false"/>
        <v>#DIV/0!</v>
      </c>
      <c r="D428" s="24" t="n">
        <v>2</v>
      </c>
      <c r="E428" s="24" t="e">
        <f aca="false"/>
        <v>#DIV/0!</v>
      </c>
      <c r="F428" s="24" t="n">
        <v>1.63</v>
      </c>
      <c r="G428" s="24" t="e">
        <f aca="false"/>
        <v>#DIV/0!</v>
      </c>
      <c r="H428" s="24" t="n">
        <v>1.24</v>
      </c>
      <c r="I428" s="24" t="n">
        <v>0</v>
      </c>
      <c r="J428" s="24" t="n">
        <v>2626.77</v>
      </c>
      <c r="K428" s="24" t="n">
        <v>0</v>
      </c>
      <c r="L428" s="24" t="n">
        <v>50428.18</v>
      </c>
      <c r="M428" s="25" t="e">
        <f aca="false"/>
        <v>#DIV/0!</v>
      </c>
      <c r="N428" s="24" t="n">
        <v>0</v>
      </c>
      <c r="O428" s="24" t="n">
        <v>15494.53</v>
      </c>
      <c r="P428" s="26" t="n">
        <v>0</v>
      </c>
      <c r="Q428" s="26" t="n">
        <v>30.7259353798</v>
      </c>
      <c r="R428" s="24" t="n">
        <v>0</v>
      </c>
      <c r="S428" s="24" t="n">
        <v>1296</v>
      </c>
      <c r="T428" s="26" t="n">
        <v>0</v>
      </c>
      <c r="U428" s="26" t="n">
        <v>38.910632716</v>
      </c>
      <c r="V428" s="27" t="n">
        <v>0</v>
      </c>
      <c r="W428" s="27" t="n">
        <v>906</v>
      </c>
      <c r="X428" s="27"/>
      <c r="Y428" s="24" t="n">
        <v>0</v>
      </c>
      <c r="Z428" s="24" t="n">
        <v>2113</v>
      </c>
    </row>
    <row r="429" customFormat="false" ht="15" hidden="false" customHeight="false" outlineLevel="0" collapsed="false">
      <c r="A429" s="22" t="s">
        <v>1282</v>
      </c>
      <c r="B429" s="23" t="s">
        <v>9</v>
      </c>
      <c r="C429" s="24" t="n">
        <v>2.9</v>
      </c>
      <c r="D429" s="24" t="n">
        <v>2.6</v>
      </c>
      <c r="E429" s="24" t="n">
        <v>1.97</v>
      </c>
      <c r="F429" s="24" t="n">
        <v>2.03</v>
      </c>
      <c r="G429" s="24" t="n">
        <v>1.5</v>
      </c>
      <c r="H429" s="24" t="n">
        <v>1.3</v>
      </c>
      <c r="I429" s="24" t="n">
        <v>14894.3441</v>
      </c>
      <c r="J429" s="24" t="n">
        <v>2293.6766</v>
      </c>
      <c r="K429" s="24" t="n">
        <v>282860.49</v>
      </c>
      <c r="L429" s="24" t="n">
        <v>47600.09</v>
      </c>
      <c r="M429" s="25" t="n">
        <v>-0.831718844862356</v>
      </c>
      <c r="N429" s="24" t="n">
        <v>84915.15</v>
      </c>
      <c r="O429" s="24" t="n">
        <v>14052.63</v>
      </c>
      <c r="P429" s="26" t="n">
        <v>30.0201523373</v>
      </c>
      <c r="Q429" s="26" t="n">
        <v>29.5222761133</v>
      </c>
      <c r="R429" s="24" t="n">
        <v>5050</v>
      </c>
      <c r="S429" s="24" t="n">
        <v>868</v>
      </c>
      <c r="T429" s="26" t="n">
        <v>56.0119782178</v>
      </c>
      <c r="U429" s="26" t="n">
        <v>54.8388133641</v>
      </c>
      <c r="V429" s="27" t="n">
        <v>1783</v>
      </c>
      <c r="W429" s="27" t="n">
        <v>773</v>
      </c>
      <c r="X429" s="27"/>
      <c r="Y429" s="24" t="n">
        <v>9925</v>
      </c>
      <c r="Z429" s="24" t="n">
        <v>1762</v>
      </c>
    </row>
    <row r="430" customFormat="false" ht="15" hidden="false" customHeight="false" outlineLevel="0" collapsed="false">
      <c r="A430" s="22" t="s">
        <v>1283</v>
      </c>
      <c r="B430" s="23" t="s">
        <v>9</v>
      </c>
      <c r="C430" s="24" t="n">
        <v>2.4</v>
      </c>
      <c r="D430" s="24" t="n">
        <v>2.4</v>
      </c>
      <c r="E430" s="24" t="n">
        <v>1.81</v>
      </c>
      <c r="F430" s="24" t="n">
        <v>1.9</v>
      </c>
      <c r="G430" s="24" t="n">
        <v>1.31</v>
      </c>
      <c r="H430" s="24" t="n">
        <v>1.24</v>
      </c>
      <c r="I430" s="24" t="n">
        <v>5648.8213</v>
      </c>
      <c r="J430" s="24" t="n">
        <v>2209.1293</v>
      </c>
      <c r="K430" s="24" t="n">
        <v>99499.93</v>
      </c>
      <c r="L430" s="24" t="n">
        <v>45327.26</v>
      </c>
      <c r="M430" s="25" t="n">
        <v>-0.544449327753296</v>
      </c>
      <c r="N430" s="24" t="n">
        <v>28759.51</v>
      </c>
      <c r="O430" s="24" t="n">
        <v>12836.55</v>
      </c>
      <c r="P430" s="26" t="n">
        <v>28.9040504853</v>
      </c>
      <c r="Q430" s="26" t="n">
        <v>28.3197131263</v>
      </c>
      <c r="R430" s="24" t="n">
        <v>2377</v>
      </c>
      <c r="S430" s="24" t="n">
        <v>933</v>
      </c>
      <c r="T430" s="26" t="n">
        <v>41.8594572991</v>
      </c>
      <c r="U430" s="26" t="n">
        <v>48.5822722401</v>
      </c>
      <c r="V430" s="27" t="n">
        <v>1374</v>
      </c>
      <c r="W430" s="27" t="n">
        <v>784</v>
      </c>
      <c r="X430" s="27"/>
      <c r="Y430" s="24" t="n">
        <v>4309</v>
      </c>
      <c r="Z430" s="24" t="n">
        <v>1775</v>
      </c>
    </row>
    <row r="431" customFormat="false" ht="15" hidden="false" customHeight="false" outlineLevel="0" collapsed="false">
      <c r="A431" s="22" t="s">
        <v>1284</v>
      </c>
      <c r="B431" s="23" t="s">
        <v>9</v>
      </c>
      <c r="C431" s="24" t="n">
        <v>2.3</v>
      </c>
      <c r="D431" s="24" t="n">
        <v>2.2</v>
      </c>
      <c r="E431" s="24" t="n">
        <v>1.94</v>
      </c>
      <c r="F431" s="24" t="n">
        <v>1.95</v>
      </c>
      <c r="G431" s="24" t="n">
        <v>1.19</v>
      </c>
      <c r="H431" s="24" t="n">
        <v>1.15</v>
      </c>
      <c r="I431" s="24" t="n">
        <v>15541.5544</v>
      </c>
      <c r="J431" s="24" t="n">
        <v>1469.637</v>
      </c>
      <c r="K431" s="24" t="n">
        <v>408134.01</v>
      </c>
      <c r="L431" s="24" t="n">
        <v>42695.21</v>
      </c>
      <c r="M431" s="25" t="n">
        <v>-0.89538923747129</v>
      </c>
      <c r="N431" s="24" t="n">
        <v>142251.01</v>
      </c>
      <c r="O431" s="24" t="n">
        <v>14867.59</v>
      </c>
      <c r="P431" s="26" t="n">
        <v>34.8539956276</v>
      </c>
      <c r="Q431" s="26" t="n">
        <v>34.822618275</v>
      </c>
      <c r="R431" s="24" t="n">
        <v>6719</v>
      </c>
      <c r="S431" s="24" t="n">
        <v>658</v>
      </c>
      <c r="T431" s="26" t="n">
        <v>60.7432668552</v>
      </c>
      <c r="U431" s="26" t="n">
        <v>64.886337386</v>
      </c>
      <c r="V431" s="27" t="n">
        <v>2044</v>
      </c>
      <c r="W431" s="27" t="n">
        <v>684</v>
      </c>
      <c r="X431" s="27"/>
      <c r="Y431" s="24" t="n">
        <v>13025</v>
      </c>
      <c r="Z431" s="24" t="n">
        <v>1281</v>
      </c>
    </row>
    <row r="432" customFormat="false" ht="15" hidden="false" customHeight="false" outlineLevel="0" collapsed="false">
      <c r="A432" s="22" t="s">
        <v>1285</v>
      </c>
      <c r="B432" s="23" t="s">
        <v>9</v>
      </c>
      <c r="C432" s="24" t="e">
        <f aca="false"/>
        <v>#DIV/0!</v>
      </c>
      <c r="D432" s="24" t="n">
        <v>2.1</v>
      </c>
      <c r="E432" s="24" t="e">
        <f aca="false"/>
        <v>#DIV/0!</v>
      </c>
      <c r="F432" s="24" t="n">
        <v>1.65</v>
      </c>
      <c r="G432" s="24" t="e">
        <f aca="false"/>
        <v>#DIV/0!</v>
      </c>
      <c r="H432" s="24" t="n">
        <v>1.25</v>
      </c>
      <c r="I432" s="24" t="n">
        <v>0</v>
      </c>
      <c r="J432" s="24" t="n">
        <v>2287.6789</v>
      </c>
      <c r="K432" s="24" t="n">
        <v>0</v>
      </c>
      <c r="L432" s="24" t="n">
        <v>42217.49</v>
      </c>
      <c r="M432" s="25" t="e">
        <f aca="false"/>
        <v>#DIV/0!</v>
      </c>
      <c r="N432" s="24" t="n">
        <v>0</v>
      </c>
      <c r="O432" s="24" t="n">
        <v>10766.21</v>
      </c>
      <c r="P432" s="26" t="n">
        <v>0</v>
      </c>
      <c r="Q432" s="26" t="n">
        <v>25.5017766333</v>
      </c>
      <c r="R432" s="24" t="n">
        <v>0</v>
      </c>
      <c r="S432" s="24" t="n">
        <v>1110</v>
      </c>
      <c r="T432" s="26" t="n">
        <v>0</v>
      </c>
      <c r="U432" s="26" t="n">
        <v>38.0337747748</v>
      </c>
      <c r="V432" s="27" t="n">
        <v>0</v>
      </c>
      <c r="W432" s="27" t="n">
        <v>883</v>
      </c>
      <c r="X432" s="27"/>
      <c r="Y432" s="24" t="n">
        <v>0</v>
      </c>
      <c r="Z432" s="24" t="n">
        <v>1836</v>
      </c>
    </row>
    <row r="433" customFormat="false" ht="15" hidden="false" customHeight="false" outlineLevel="0" collapsed="false">
      <c r="A433" s="22" t="s">
        <v>1286</v>
      </c>
      <c r="B433" s="23" t="s">
        <v>9</v>
      </c>
      <c r="C433" s="24" t="e">
        <f aca="false"/>
        <v>#DIV/0!</v>
      </c>
      <c r="D433" s="24" t="n">
        <v>3.2</v>
      </c>
      <c r="E433" s="24" t="e">
        <f aca="false"/>
        <v>#DIV/0!</v>
      </c>
      <c r="F433" s="24" t="n">
        <v>1.79</v>
      </c>
      <c r="G433" s="24" t="e">
        <f aca="false"/>
        <v>#DIV/0!</v>
      </c>
      <c r="H433" s="24" t="n">
        <v>1.78</v>
      </c>
      <c r="I433" s="24" t="n">
        <v>0</v>
      </c>
      <c r="J433" s="24" t="n">
        <v>2623.0764</v>
      </c>
      <c r="K433" s="24" t="n">
        <v>0</v>
      </c>
      <c r="L433" s="24" t="n">
        <v>41935.88</v>
      </c>
      <c r="M433" s="25" t="e">
        <f aca="false"/>
        <v>#DIV/0!</v>
      </c>
      <c r="N433" s="24" t="n">
        <v>0</v>
      </c>
      <c r="O433" s="24" t="n">
        <v>13959.04</v>
      </c>
      <c r="P433" s="26" t="n">
        <v>0</v>
      </c>
      <c r="Q433" s="26" t="n">
        <v>33.2866271079</v>
      </c>
      <c r="R433" s="24" t="n">
        <v>0</v>
      </c>
      <c r="S433" s="24" t="n">
        <v>826</v>
      </c>
      <c r="T433" s="26" t="n">
        <v>0</v>
      </c>
      <c r="U433" s="26" t="n">
        <v>50.7698305085</v>
      </c>
      <c r="V433" s="27" t="n">
        <v>0</v>
      </c>
      <c r="W433" s="27" t="n">
        <v>735</v>
      </c>
      <c r="X433" s="27"/>
      <c r="Y433" s="24" t="n">
        <v>0</v>
      </c>
      <c r="Z433" s="24" t="n">
        <v>1476</v>
      </c>
    </row>
    <row r="434" customFormat="false" ht="15" hidden="false" customHeight="false" outlineLevel="0" collapsed="false">
      <c r="A434" s="22" t="s">
        <v>1287</v>
      </c>
      <c r="B434" s="23" t="s">
        <v>9</v>
      </c>
      <c r="C434" s="24" t="n">
        <v>2.4</v>
      </c>
      <c r="D434" s="24" t="n">
        <v>2.2</v>
      </c>
      <c r="E434" s="24" t="n">
        <v>1.59</v>
      </c>
      <c r="F434" s="24" t="n">
        <v>1.85</v>
      </c>
      <c r="G434" s="24" t="n">
        <v>1.5</v>
      </c>
      <c r="H434" s="24" t="n">
        <v>1.17</v>
      </c>
      <c r="I434" s="24" t="n">
        <v>710.4732</v>
      </c>
      <c r="J434" s="24" t="n">
        <v>2297.6003</v>
      </c>
      <c r="K434" s="24" t="n">
        <v>9505.33</v>
      </c>
      <c r="L434" s="24" t="n">
        <v>40926.96</v>
      </c>
      <c r="M434" s="25" t="n">
        <v>3.30568533654276</v>
      </c>
      <c r="N434" s="24" t="n">
        <v>3353.56</v>
      </c>
      <c r="O434" s="24" t="n">
        <v>12485.2</v>
      </c>
      <c r="P434" s="26" t="n">
        <v>35.2808371724</v>
      </c>
      <c r="Q434" s="26" t="n">
        <v>30.5060527339</v>
      </c>
      <c r="R434" s="24" t="n">
        <v>299</v>
      </c>
      <c r="S434" s="24" t="n">
        <v>1059</v>
      </c>
      <c r="T434" s="26" t="n">
        <v>31.7904013378</v>
      </c>
      <c r="U434" s="26" t="n">
        <v>38.6467988669</v>
      </c>
      <c r="V434" s="27" t="n">
        <v>298</v>
      </c>
      <c r="W434" s="27" t="n">
        <v>829</v>
      </c>
      <c r="X434" s="27"/>
      <c r="Y434" s="24" t="n">
        <v>474</v>
      </c>
      <c r="Z434" s="24" t="n">
        <v>1958</v>
      </c>
    </row>
    <row r="435" customFormat="false" ht="15" hidden="false" customHeight="false" outlineLevel="0" collapsed="false">
      <c r="A435" s="22" t="s">
        <v>1288</v>
      </c>
      <c r="B435" s="23" t="s">
        <v>9</v>
      </c>
      <c r="C435" s="24" t="n">
        <v>3.2</v>
      </c>
      <c r="D435" s="24" t="n">
        <v>4.4</v>
      </c>
      <c r="E435" s="24" t="n">
        <v>2.12</v>
      </c>
      <c r="F435" s="24" t="n">
        <v>2.37</v>
      </c>
      <c r="G435" s="24" t="n">
        <v>1.52</v>
      </c>
      <c r="H435" s="24" t="n">
        <v>1.85</v>
      </c>
      <c r="I435" s="24" t="n">
        <v>8623.9005</v>
      </c>
      <c r="J435" s="24" t="n">
        <v>2816.7646</v>
      </c>
      <c r="K435" s="24" t="n">
        <v>153089.04</v>
      </c>
      <c r="L435" s="24" t="n">
        <v>40146.01</v>
      </c>
      <c r="M435" s="25" t="n">
        <v>-0.737760390946341</v>
      </c>
      <c r="N435" s="24" t="n">
        <v>53084.93</v>
      </c>
      <c r="O435" s="24" t="n">
        <v>13646.27</v>
      </c>
      <c r="P435" s="26" t="n">
        <v>34.6758526933</v>
      </c>
      <c r="Q435" s="26" t="n">
        <v>33.9915971724</v>
      </c>
      <c r="R435" s="24" t="n">
        <v>2666</v>
      </c>
      <c r="S435" s="24" t="n">
        <v>641</v>
      </c>
      <c r="T435" s="26" t="n">
        <v>57.4227456864</v>
      </c>
      <c r="U435" s="26" t="n">
        <v>62.6302808112</v>
      </c>
      <c r="V435" s="27" t="n">
        <v>1558</v>
      </c>
      <c r="W435" s="27" t="n">
        <v>785</v>
      </c>
      <c r="X435" s="27"/>
      <c r="Y435" s="24" t="n">
        <v>5658</v>
      </c>
      <c r="Z435" s="24" t="n">
        <v>1522</v>
      </c>
    </row>
    <row r="436" customFormat="false" ht="15" hidden="false" customHeight="false" outlineLevel="0" collapsed="false">
      <c r="A436" s="22" t="s">
        <v>1289</v>
      </c>
      <c r="B436" s="23" t="s">
        <v>9</v>
      </c>
      <c r="C436" s="24" t="n">
        <v>31.9</v>
      </c>
      <c r="D436" s="24" t="n">
        <v>19.1</v>
      </c>
      <c r="E436" s="24" t="n">
        <v>6.89</v>
      </c>
      <c r="F436" s="24" t="n">
        <v>3.52</v>
      </c>
      <c r="G436" s="24" t="n">
        <v>4.64</v>
      </c>
      <c r="H436" s="24" t="n">
        <v>5.41</v>
      </c>
      <c r="I436" s="24" t="n">
        <v>9009.2059</v>
      </c>
      <c r="J436" s="24" t="n">
        <v>5355.5947</v>
      </c>
      <c r="K436" s="24" t="n">
        <v>30141.99</v>
      </c>
      <c r="L436" s="24" t="n">
        <v>39458.59</v>
      </c>
      <c r="M436" s="25" t="n">
        <v>0.309090408430233</v>
      </c>
      <c r="N436" s="24" t="n">
        <v>12920.19</v>
      </c>
      <c r="O436" s="24" t="n">
        <v>13822.25</v>
      </c>
      <c r="P436" s="26" t="n">
        <v>42.8644226874</v>
      </c>
      <c r="Q436" s="26" t="n">
        <v>35.0297615804</v>
      </c>
      <c r="R436" s="24" t="n">
        <v>282</v>
      </c>
      <c r="S436" s="24" t="n">
        <v>281</v>
      </c>
      <c r="T436" s="26" t="n">
        <v>106.886489362</v>
      </c>
      <c r="U436" s="26" t="n">
        <v>140.42202847</v>
      </c>
      <c r="V436" s="27" t="n">
        <v>493</v>
      </c>
      <c r="W436" s="27" t="n">
        <v>431</v>
      </c>
      <c r="X436" s="27"/>
      <c r="Y436" s="24" t="n">
        <v>1942</v>
      </c>
      <c r="Z436" s="24" t="n">
        <v>990</v>
      </c>
    </row>
    <row r="437" customFormat="false" ht="15" hidden="false" customHeight="false" outlineLevel="0" collapsed="false">
      <c r="A437" s="22" t="s">
        <v>1290</v>
      </c>
      <c r="B437" s="23" t="s">
        <v>9</v>
      </c>
      <c r="C437" s="24" t="n">
        <v>2.3</v>
      </c>
      <c r="D437" s="24" t="n">
        <v>2.6</v>
      </c>
      <c r="E437" s="24" t="n">
        <v>1.91</v>
      </c>
      <c r="F437" s="24" t="n">
        <v>2.13</v>
      </c>
      <c r="G437" s="24" t="n">
        <v>1.2</v>
      </c>
      <c r="H437" s="24" t="n">
        <v>1.21</v>
      </c>
      <c r="I437" s="24" t="n">
        <v>4277.7972</v>
      </c>
      <c r="J437" s="24" t="n">
        <v>1985.6164</v>
      </c>
      <c r="K437" s="24" t="n">
        <v>75213.81</v>
      </c>
      <c r="L437" s="24" t="n">
        <v>39181.99</v>
      </c>
      <c r="M437" s="25" t="n">
        <v>-0.479058566505273</v>
      </c>
      <c r="N437" s="24" t="n">
        <v>23875.37</v>
      </c>
      <c r="O437" s="24" t="n">
        <v>12926.81</v>
      </c>
      <c r="P437" s="26" t="n">
        <v>31.7433327736</v>
      </c>
      <c r="Q437" s="26" t="n">
        <v>32.991713795</v>
      </c>
      <c r="R437" s="24" t="n">
        <v>1872</v>
      </c>
      <c r="S437" s="24" t="n">
        <v>771</v>
      </c>
      <c r="T437" s="26" t="n">
        <v>40.1783173077</v>
      </c>
      <c r="U437" s="26" t="n">
        <v>50.8197016861</v>
      </c>
      <c r="V437" s="27" t="n">
        <v>1119</v>
      </c>
      <c r="W437" s="27" t="n">
        <v>763</v>
      </c>
      <c r="X437" s="27"/>
      <c r="Y437" s="24" t="n">
        <v>3569</v>
      </c>
      <c r="Z437" s="24" t="n">
        <v>1639</v>
      </c>
    </row>
    <row r="438" customFormat="false" ht="15" hidden="false" customHeight="false" outlineLevel="0" collapsed="false">
      <c r="A438" s="22" t="s">
        <v>1291</v>
      </c>
      <c r="B438" s="23" t="s">
        <v>9</v>
      </c>
      <c r="C438" s="24" t="n">
        <v>78.4</v>
      </c>
      <c r="D438" s="24" t="n">
        <v>80.5</v>
      </c>
      <c r="E438" s="24" t="n">
        <v>15.21</v>
      </c>
      <c r="F438" s="24" t="n">
        <v>15.52</v>
      </c>
      <c r="G438" s="24" t="n">
        <v>5.16</v>
      </c>
      <c r="H438" s="24" t="n">
        <v>5.18</v>
      </c>
      <c r="I438" s="24" t="n">
        <v>17567.2066</v>
      </c>
      <c r="J438" s="24" t="n">
        <v>26475.693</v>
      </c>
      <c r="K438" s="24" t="n">
        <v>24412.4</v>
      </c>
      <c r="L438" s="24" t="n">
        <v>38761.61</v>
      </c>
      <c r="M438" s="25" t="n">
        <v>0.58778366731661</v>
      </c>
      <c r="N438" s="24" t="n">
        <v>10896.9</v>
      </c>
      <c r="O438" s="24" t="n">
        <v>17776.1</v>
      </c>
      <c r="P438" s="26" t="n">
        <v>44.6367419836</v>
      </c>
      <c r="Q438" s="26" t="n">
        <v>45.860066184</v>
      </c>
      <c r="R438" s="24" t="n">
        <v>224</v>
      </c>
      <c r="S438" s="24" t="n">
        <v>329</v>
      </c>
      <c r="T438" s="26" t="n">
        <v>108.983928571</v>
      </c>
      <c r="U438" s="26" t="n">
        <v>117.816443769</v>
      </c>
      <c r="V438" s="27" t="n">
        <v>362</v>
      </c>
      <c r="W438" s="27" t="n">
        <v>558</v>
      </c>
      <c r="X438" s="27"/>
      <c r="Y438" s="24" t="n">
        <v>3407</v>
      </c>
      <c r="Z438" s="24" t="n">
        <v>5107</v>
      </c>
    </row>
    <row r="439" customFormat="false" ht="15" hidden="false" customHeight="false" outlineLevel="0" collapsed="false">
      <c r="A439" s="22" t="s">
        <v>1292</v>
      </c>
      <c r="B439" s="23" t="s">
        <v>9</v>
      </c>
      <c r="C439" s="24" t="n">
        <v>141.2</v>
      </c>
      <c r="D439" s="24" t="n">
        <v>155.8</v>
      </c>
      <c r="E439" s="24" t="n">
        <v>26.35</v>
      </c>
      <c r="F439" s="24" t="n">
        <v>28.03</v>
      </c>
      <c r="G439" s="24" t="n">
        <v>5.36</v>
      </c>
      <c r="H439" s="24" t="n">
        <v>5.56</v>
      </c>
      <c r="I439" s="24" t="n">
        <v>24851.2419</v>
      </c>
      <c r="J439" s="24" t="n">
        <v>22900.8751</v>
      </c>
      <c r="K439" s="24" t="n">
        <v>32592.4</v>
      </c>
      <c r="L439" s="24" t="n">
        <v>38693.15</v>
      </c>
      <c r="M439" s="25" t="n">
        <v>0.187183208355322</v>
      </c>
      <c r="N439" s="24" t="n">
        <v>13937.72</v>
      </c>
      <c r="O439" s="24" t="n">
        <v>17098.28</v>
      </c>
      <c r="P439" s="26" t="n">
        <v>42.7637117856</v>
      </c>
      <c r="Q439" s="26" t="n">
        <v>44.1894237094</v>
      </c>
      <c r="R439" s="24" t="n">
        <v>176</v>
      </c>
      <c r="S439" s="24" t="n">
        <v>147</v>
      </c>
      <c r="T439" s="26" t="n">
        <v>185.184090909</v>
      </c>
      <c r="U439" s="26" t="n">
        <v>263.218707483</v>
      </c>
      <c r="V439" s="27" t="n">
        <v>369</v>
      </c>
      <c r="W439" s="27" t="n">
        <v>458</v>
      </c>
      <c r="X439" s="27"/>
      <c r="Y439" s="24" t="n">
        <v>4638</v>
      </c>
      <c r="Z439" s="24" t="n">
        <v>4120</v>
      </c>
    </row>
    <row r="440" customFormat="false" ht="15" hidden="false" customHeight="false" outlineLevel="0" collapsed="false">
      <c r="A440" s="22" t="s">
        <v>1293</v>
      </c>
      <c r="B440" s="23" t="s">
        <v>9</v>
      </c>
      <c r="C440" s="24" t="e">
        <f aca="false"/>
        <v>#DIV/0!</v>
      </c>
      <c r="D440" s="24" t="n">
        <v>4.4</v>
      </c>
      <c r="E440" s="24" t="e">
        <f aca="false"/>
        <v>#DIV/0!</v>
      </c>
      <c r="F440" s="24" t="n">
        <v>1.96</v>
      </c>
      <c r="G440" s="24" t="e">
        <f aca="false"/>
        <v>#DIV/0!</v>
      </c>
      <c r="H440" s="24" t="n">
        <v>2.27</v>
      </c>
      <c r="I440" s="24" t="n">
        <v>0</v>
      </c>
      <c r="J440" s="24" t="n">
        <v>2409.3196</v>
      </c>
      <c r="K440" s="24" t="n">
        <v>0</v>
      </c>
      <c r="L440" s="24" t="n">
        <v>36720.88</v>
      </c>
      <c r="M440" s="25" t="e">
        <f aca="false"/>
        <v>#DIV/0!</v>
      </c>
      <c r="N440" s="24" t="n">
        <v>0</v>
      </c>
      <c r="O440" s="24" t="n">
        <v>9516.52</v>
      </c>
      <c r="P440" s="26" t="n">
        <v>0</v>
      </c>
      <c r="Q440" s="26" t="n">
        <v>25.9158277253</v>
      </c>
      <c r="R440" s="24" t="n">
        <v>0</v>
      </c>
      <c r="S440" s="24" t="n">
        <v>542</v>
      </c>
      <c r="T440" s="26" t="n">
        <v>0</v>
      </c>
      <c r="U440" s="26" t="n">
        <v>67.750701107</v>
      </c>
      <c r="V440" s="27" t="n">
        <v>0</v>
      </c>
      <c r="W440" s="27" t="n">
        <v>641</v>
      </c>
      <c r="X440" s="27"/>
      <c r="Y440" s="24" t="n">
        <v>0</v>
      </c>
      <c r="Z440" s="24" t="n">
        <v>1063</v>
      </c>
    </row>
    <row r="441" customFormat="false" ht="15" hidden="false" customHeight="false" outlineLevel="0" collapsed="false">
      <c r="A441" s="22" t="s">
        <v>1294</v>
      </c>
      <c r="B441" s="23" t="s">
        <v>9</v>
      </c>
      <c r="C441" s="24" t="e">
        <f aca="false"/>
        <v>#DIV/0!</v>
      </c>
      <c r="D441" s="24" t="n">
        <v>2.3</v>
      </c>
      <c r="E441" s="24" t="e">
        <f aca="false"/>
        <v>#DIV/0!</v>
      </c>
      <c r="F441" s="24" t="n">
        <v>1.77</v>
      </c>
      <c r="G441" s="24" t="e">
        <f aca="false"/>
        <v>#DIV/0!</v>
      </c>
      <c r="H441" s="24" t="n">
        <v>1.32</v>
      </c>
      <c r="I441" s="24" t="n">
        <v>0</v>
      </c>
      <c r="J441" s="24" t="n">
        <v>1898.0602</v>
      </c>
      <c r="K441" s="24" t="n">
        <v>0</v>
      </c>
      <c r="L441" s="24" t="n">
        <v>35162.94</v>
      </c>
      <c r="M441" s="25" t="e">
        <f aca="false"/>
        <v>#DIV/0!</v>
      </c>
      <c r="N441" s="24" t="n">
        <v>0</v>
      </c>
      <c r="O441" s="24" t="n">
        <v>11220.03</v>
      </c>
      <c r="P441" s="26" t="n">
        <v>0</v>
      </c>
      <c r="Q441" s="26" t="n">
        <v>31.9086799909</v>
      </c>
      <c r="R441" s="24" t="n">
        <v>0</v>
      </c>
      <c r="S441" s="24" t="n">
        <v>812</v>
      </c>
      <c r="T441" s="26" t="n">
        <v>0</v>
      </c>
      <c r="U441" s="26" t="n">
        <v>43.3041133005</v>
      </c>
      <c r="V441" s="27" t="n">
        <v>0</v>
      </c>
      <c r="W441" s="27" t="n">
        <v>723</v>
      </c>
      <c r="X441" s="27"/>
      <c r="Y441" s="24" t="n">
        <v>0</v>
      </c>
      <c r="Z441" s="24" t="n">
        <v>1434</v>
      </c>
    </row>
    <row r="442" customFormat="false" ht="15" hidden="false" customHeight="false" outlineLevel="0" collapsed="false">
      <c r="A442" s="22" t="s">
        <v>1295</v>
      </c>
      <c r="B442" s="23" t="s">
        <v>9</v>
      </c>
      <c r="C442" s="24" t="n">
        <v>2.4</v>
      </c>
      <c r="D442" s="24" t="n">
        <v>2.4</v>
      </c>
      <c r="E442" s="24" t="n">
        <v>1.88</v>
      </c>
      <c r="F442" s="24" t="n">
        <v>1.96</v>
      </c>
      <c r="G442" s="24" t="n">
        <v>1.29</v>
      </c>
      <c r="H442" s="24" t="n">
        <v>1.23</v>
      </c>
      <c r="I442" s="24" t="n">
        <v>3595.4972</v>
      </c>
      <c r="J442" s="24" t="n">
        <v>1985.7696</v>
      </c>
      <c r="K442" s="24" t="n">
        <v>55365.41</v>
      </c>
      <c r="L442" s="24" t="n">
        <v>34787.44</v>
      </c>
      <c r="M442" s="25" t="n">
        <v>-0.371675564219609</v>
      </c>
      <c r="N442" s="24" t="n">
        <v>16408.82</v>
      </c>
      <c r="O442" s="24" t="n">
        <v>11018.96</v>
      </c>
      <c r="P442" s="26" t="n">
        <v>29.6373132611</v>
      </c>
      <c r="Q442" s="26" t="n">
        <v>31.6751103272</v>
      </c>
      <c r="R442" s="24" t="n">
        <v>1488</v>
      </c>
      <c r="S442" s="24" t="n">
        <v>823</v>
      </c>
      <c r="T442" s="26" t="n">
        <v>37.207936828</v>
      </c>
      <c r="U442" s="26" t="n">
        <v>42.2690643985</v>
      </c>
      <c r="V442" s="27" t="n">
        <v>1004</v>
      </c>
      <c r="W442" s="27" t="n">
        <v>765</v>
      </c>
      <c r="X442" s="27"/>
      <c r="Y442" s="24" t="n">
        <v>2792</v>
      </c>
      <c r="Z442" s="24" t="n">
        <v>1616</v>
      </c>
    </row>
    <row r="443" customFormat="false" ht="15" hidden="false" customHeight="false" outlineLevel="0" collapsed="false">
      <c r="A443" s="22" t="s">
        <v>1296</v>
      </c>
      <c r="B443" s="23" t="s">
        <v>9</v>
      </c>
      <c r="C443" s="24" t="e">
        <f aca="false"/>
        <v>#DIV/0!</v>
      </c>
      <c r="D443" s="24" t="n">
        <v>2.1</v>
      </c>
      <c r="E443" s="24" t="e">
        <f aca="false"/>
        <v>#DIV/0!</v>
      </c>
      <c r="F443" s="24" t="n">
        <v>1.66</v>
      </c>
      <c r="G443" s="24" t="e">
        <f aca="false"/>
        <v>#DIV/0!</v>
      </c>
      <c r="H443" s="24" t="n">
        <v>1.24</v>
      </c>
      <c r="I443" s="24" t="n">
        <v>0</v>
      </c>
      <c r="J443" s="24" t="n">
        <v>1654.7748</v>
      </c>
      <c r="K443" s="24" t="n">
        <v>0</v>
      </c>
      <c r="L443" s="24" t="n">
        <v>34411.35</v>
      </c>
      <c r="M443" s="25" t="e">
        <f aca="false"/>
        <v>#DIV/0!</v>
      </c>
      <c r="N443" s="24" t="n">
        <v>0</v>
      </c>
      <c r="O443" s="24" t="n">
        <v>10147.73</v>
      </c>
      <c r="P443" s="26" t="n">
        <v>0</v>
      </c>
      <c r="Q443" s="26" t="n">
        <v>29.4894853006</v>
      </c>
      <c r="R443" s="24" t="n">
        <v>0</v>
      </c>
      <c r="S443" s="24" t="n">
        <v>807</v>
      </c>
      <c r="T443" s="26" t="n">
        <v>0</v>
      </c>
      <c r="U443" s="26" t="n">
        <v>42.6410780669</v>
      </c>
      <c r="V443" s="27" t="n">
        <v>0</v>
      </c>
      <c r="W443" s="27" t="n">
        <v>675</v>
      </c>
      <c r="X443" s="27"/>
      <c r="Y443" s="24" t="n">
        <v>0</v>
      </c>
      <c r="Z443" s="24" t="n">
        <v>1339</v>
      </c>
    </row>
    <row r="444" customFormat="false" ht="15" hidden="false" customHeight="false" outlineLevel="0" collapsed="false">
      <c r="A444" s="22" t="s">
        <v>1297</v>
      </c>
      <c r="B444" s="23" t="s">
        <v>9</v>
      </c>
      <c r="C444" s="24" t="n">
        <v>82.2</v>
      </c>
      <c r="D444" s="24" t="n">
        <v>79.4</v>
      </c>
      <c r="E444" s="24" t="n">
        <v>16.74</v>
      </c>
      <c r="F444" s="24" t="n">
        <v>16.12</v>
      </c>
      <c r="G444" s="24" t="n">
        <v>4.91</v>
      </c>
      <c r="H444" s="24" t="n">
        <v>4.93</v>
      </c>
      <c r="I444" s="24" t="n">
        <v>40285.0333</v>
      </c>
      <c r="J444" s="24" t="n">
        <v>18813.727</v>
      </c>
      <c r="K444" s="24" t="n">
        <v>72078.14</v>
      </c>
      <c r="L444" s="24" t="n">
        <v>34163.94</v>
      </c>
      <c r="M444" s="25" t="n">
        <v>-0.526015238462036</v>
      </c>
      <c r="N444" s="24" t="n">
        <v>31406.71</v>
      </c>
      <c r="O444" s="24" t="n">
        <v>15764.73</v>
      </c>
      <c r="P444" s="26" t="n">
        <v>43.5731415933</v>
      </c>
      <c r="Q444" s="26" t="n">
        <v>46.1443557154</v>
      </c>
      <c r="R444" s="24" t="n">
        <v>490</v>
      </c>
      <c r="S444" s="24" t="n">
        <v>237</v>
      </c>
      <c r="T444" s="26" t="n">
        <v>147.098244898</v>
      </c>
      <c r="U444" s="26" t="n">
        <v>144.15164557</v>
      </c>
      <c r="V444" s="27" t="n">
        <v>399</v>
      </c>
      <c r="W444" s="27" t="n">
        <v>384</v>
      </c>
      <c r="X444" s="27"/>
      <c r="Y444" s="24" t="n">
        <v>8201</v>
      </c>
      <c r="Z444" s="24" t="n">
        <v>3820</v>
      </c>
    </row>
    <row r="445" customFormat="false" ht="15" hidden="false" customHeight="false" outlineLevel="0" collapsed="false">
      <c r="A445" s="22" t="s">
        <v>1298</v>
      </c>
      <c r="B445" s="23" t="s">
        <v>9</v>
      </c>
      <c r="C445" s="24" t="e">
        <f aca="false"/>
        <v>#DIV/0!</v>
      </c>
      <c r="D445" s="24" t="n">
        <v>2</v>
      </c>
      <c r="E445" s="24" t="e">
        <f aca="false"/>
        <v>#DIV/0!</v>
      </c>
      <c r="F445" s="24" t="n">
        <v>1.66</v>
      </c>
      <c r="G445" s="24" t="e">
        <f aca="false"/>
        <v>#DIV/0!</v>
      </c>
      <c r="H445" s="24" t="n">
        <v>1.21</v>
      </c>
      <c r="I445" s="24" t="n">
        <v>0</v>
      </c>
      <c r="J445" s="24" t="n">
        <v>1346.1304</v>
      </c>
      <c r="K445" s="24" t="n">
        <v>0</v>
      </c>
      <c r="L445" s="24" t="n">
        <v>32848.34</v>
      </c>
      <c r="M445" s="25" t="e">
        <f aca="false"/>
        <v>#DIV/0!</v>
      </c>
      <c r="N445" s="24" t="n">
        <v>0</v>
      </c>
      <c r="O445" s="24" t="n">
        <v>10594.4</v>
      </c>
      <c r="P445" s="26" t="n">
        <v>0</v>
      </c>
      <c r="Q445" s="26" t="n">
        <v>32.2524669435</v>
      </c>
      <c r="R445" s="24" t="n">
        <v>0</v>
      </c>
      <c r="S445" s="24" t="n">
        <v>672</v>
      </c>
      <c r="T445" s="26" t="n">
        <v>0</v>
      </c>
      <c r="U445" s="26" t="n">
        <v>48.8814583333</v>
      </c>
      <c r="V445" s="27" t="n">
        <v>0</v>
      </c>
      <c r="W445" s="27" t="n">
        <v>651</v>
      </c>
      <c r="X445" s="27"/>
      <c r="Y445" s="24" t="n">
        <v>0</v>
      </c>
      <c r="Z445" s="24" t="n">
        <v>1117</v>
      </c>
    </row>
    <row r="446" customFormat="false" ht="15" hidden="false" customHeight="false" outlineLevel="0" collapsed="false">
      <c r="A446" s="22" t="s">
        <v>1299</v>
      </c>
      <c r="B446" s="23" t="s">
        <v>9</v>
      </c>
      <c r="C446" s="24" t="e">
        <f aca="false"/>
        <v>#DIV/0!</v>
      </c>
      <c r="D446" s="24" t="n">
        <v>3.4</v>
      </c>
      <c r="E446" s="24" t="e">
        <f aca="false"/>
        <v>#DIV/0!</v>
      </c>
      <c r="F446" s="24" t="n">
        <v>2.02</v>
      </c>
      <c r="G446" s="24" t="e">
        <f aca="false"/>
        <v>#DIV/0!</v>
      </c>
      <c r="H446" s="24" t="n">
        <v>1.7</v>
      </c>
      <c r="I446" s="24" t="n">
        <v>0</v>
      </c>
      <c r="J446" s="24" t="n">
        <v>2258.0966</v>
      </c>
      <c r="K446" s="24" t="n">
        <v>0</v>
      </c>
      <c r="L446" s="24" t="n">
        <v>31333.81</v>
      </c>
      <c r="M446" s="25" t="e">
        <f aca="false"/>
        <v>#DIV/0!</v>
      </c>
      <c r="N446" s="24" t="n">
        <v>0</v>
      </c>
      <c r="O446" s="24" t="n">
        <v>8875.39</v>
      </c>
      <c r="P446" s="26" t="n">
        <v>0</v>
      </c>
      <c r="Q446" s="26" t="n">
        <v>28.3252818601</v>
      </c>
      <c r="R446" s="24" t="n">
        <v>0</v>
      </c>
      <c r="S446" s="24" t="n">
        <v>655</v>
      </c>
      <c r="T446" s="26" t="n">
        <v>0</v>
      </c>
      <c r="U446" s="26" t="n">
        <v>47.8378778626</v>
      </c>
      <c r="V446" s="27" t="n">
        <v>0</v>
      </c>
      <c r="W446" s="27" t="n">
        <v>777</v>
      </c>
      <c r="X446" s="27"/>
      <c r="Y446" s="24" t="n">
        <v>0</v>
      </c>
      <c r="Z446" s="24" t="n">
        <v>1326</v>
      </c>
    </row>
    <row r="447" customFormat="false" ht="15" hidden="false" customHeight="false" outlineLevel="0" collapsed="false">
      <c r="A447" s="22" t="s">
        <v>1300</v>
      </c>
      <c r="B447" s="23" t="s">
        <v>9</v>
      </c>
      <c r="C447" s="24" t="e">
        <f aca="false"/>
        <v>#DIV/0!</v>
      </c>
      <c r="D447" s="24" t="n">
        <v>2.1</v>
      </c>
      <c r="E447" s="24" t="e">
        <f aca="false"/>
        <v>#DIV/0!</v>
      </c>
      <c r="F447" s="24" t="n">
        <v>1.81</v>
      </c>
      <c r="G447" s="24" t="e">
        <f aca="false"/>
        <v>#DIV/0!</v>
      </c>
      <c r="H447" s="24" t="n">
        <v>1.18</v>
      </c>
      <c r="I447" s="24" t="n">
        <v>0</v>
      </c>
      <c r="J447" s="24" t="n">
        <v>1992.056</v>
      </c>
      <c r="K447" s="24" t="n">
        <v>0</v>
      </c>
      <c r="L447" s="24" t="n">
        <v>31095.66</v>
      </c>
      <c r="M447" s="25" t="e">
        <f aca="false"/>
        <v>#DIV/0!</v>
      </c>
      <c r="N447" s="24" t="n">
        <v>0</v>
      </c>
      <c r="O447" s="24" t="n">
        <v>9934.22</v>
      </c>
      <c r="P447" s="26" t="n">
        <v>0</v>
      </c>
      <c r="Q447" s="26" t="n">
        <v>31.9472878209</v>
      </c>
      <c r="R447" s="24" t="n">
        <v>0</v>
      </c>
      <c r="S447" s="24" t="n">
        <v>936</v>
      </c>
      <c r="T447" s="26" t="n">
        <v>0</v>
      </c>
      <c r="U447" s="26" t="n">
        <v>33.2218589744</v>
      </c>
      <c r="V447" s="27" t="n">
        <v>0</v>
      </c>
      <c r="W447" s="27" t="n">
        <v>765</v>
      </c>
      <c r="X447" s="27"/>
      <c r="Y447" s="24" t="n">
        <v>0</v>
      </c>
      <c r="Z447" s="24" t="n">
        <v>1693</v>
      </c>
    </row>
    <row r="448" customFormat="false" ht="15" hidden="false" customHeight="false" outlineLevel="0" collapsed="false">
      <c r="A448" s="22" t="s">
        <v>1301</v>
      </c>
      <c r="B448" s="23" t="s">
        <v>9</v>
      </c>
      <c r="C448" s="24" t="n">
        <v>6.9</v>
      </c>
      <c r="D448" s="24" t="n">
        <v>2.8</v>
      </c>
      <c r="E448" s="24" t="n">
        <v>1.54</v>
      </c>
      <c r="F448" s="24" t="n">
        <v>1.73</v>
      </c>
      <c r="G448" s="24" t="n">
        <v>4.46</v>
      </c>
      <c r="H448" s="24" t="n">
        <v>1.6</v>
      </c>
      <c r="I448" s="24" t="n">
        <v>6403.2419</v>
      </c>
      <c r="J448" s="24" t="n">
        <v>1020.0502</v>
      </c>
      <c r="K448" s="24" t="n">
        <v>69448.9</v>
      </c>
      <c r="L448" s="24" t="n">
        <v>30062.18</v>
      </c>
      <c r="M448" s="25" t="n">
        <v>-0.567132380786449</v>
      </c>
      <c r="N448" s="24" t="n">
        <v>24575.35</v>
      </c>
      <c r="O448" s="24" t="n">
        <v>9013.65</v>
      </c>
      <c r="P448" s="26" t="n">
        <v>35.3862336193</v>
      </c>
      <c r="Q448" s="26" t="n">
        <v>29.9833545006</v>
      </c>
      <c r="R448" s="24" t="n">
        <v>929</v>
      </c>
      <c r="S448" s="24" t="n">
        <v>368</v>
      </c>
      <c r="T448" s="26" t="n">
        <v>74.7566200215</v>
      </c>
      <c r="U448" s="26" t="n">
        <v>81.6907065217</v>
      </c>
      <c r="V448" s="27" t="n">
        <v>712</v>
      </c>
      <c r="W448" s="27" t="n">
        <v>412</v>
      </c>
      <c r="X448" s="27"/>
      <c r="Y448" s="24" t="n">
        <v>1435</v>
      </c>
      <c r="Z448" s="24" t="n">
        <v>638</v>
      </c>
    </row>
    <row r="449" customFormat="false" ht="15" hidden="false" customHeight="false" outlineLevel="0" collapsed="false">
      <c r="A449" s="22" t="s">
        <v>1302</v>
      </c>
      <c r="B449" s="23" t="s">
        <v>9</v>
      </c>
      <c r="C449" s="24" t="e">
        <f aca="false"/>
        <v>#DIV/0!</v>
      </c>
      <c r="D449" s="24" t="n">
        <v>1.9</v>
      </c>
      <c r="E449" s="24" t="e">
        <f aca="false"/>
        <v>#DIV/0!</v>
      </c>
      <c r="F449" s="24" t="n">
        <v>1.53</v>
      </c>
      <c r="G449" s="24" t="e">
        <f aca="false"/>
        <v>#DIV/0!</v>
      </c>
      <c r="H449" s="24" t="n">
        <v>1.22</v>
      </c>
      <c r="I449" s="24" t="n">
        <v>0</v>
      </c>
      <c r="J449" s="24" t="n">
        <v>1356.2169</v>
      </c>
      <c r="K449" s="24" t="n">
        <v>0</v>
      </c>
      <c r="L449" s="24" t="n">
        <v>29925.17</v>
      </c>
      <c r="M449" s="25" t="e">
        <f aca="false"/>
        <v>#DIV/0!</v>
      </c>
      <c r="N449" s="24" t="n">
        <v>0</v>
      </c>
      <c r="O449" s="24" t="n">
        <v>9627.45</v>
      </c>
      <c r="P449" s="26" t="n">
        <v>0</v>
      </c>
      <c r="Q449" s="26" t="n">
        <v>32.1717470611</v>
      </c>
      <c r="R449" s="24" t="n">
        <v>0</v>
      </c>
      <c r="S449" s="24" t="n">
        <v>727</v>
      </c>
      <c r="T449" s="26" t="n">
        <v>0</v>
      </c>
      <c r="U449" s="26" t="n">
        <v>41.1625447043</v>
      </c>
      <c r="V449" s="27" t="n">
        <v>0</v>
      </c>
      <c r="W449" s="27" t="n">
        <v>601</v>
      </c>
      <c r="X449" s="27"/>
      <c r="Y449" s="24" t="n">
        <v>0</v>
      </c>
      <c r="Z449" s="24" t="n">
        <v>1115</v>
      </c>
    </row>
    <row r="450" customFormat="false" ht="15" hidden="false" customHeight="false" outlineLevel="0" collapsed="false">
      <c r="A450" s="22" t="s">
        <v>1303</v>
      </c>
      <c r="B450" s="23" t="s">
        <v>9</v>
      </c>
      <c r="C450" s="24" t="n">
        <v>3</v>
      </c>
      <c r="D450" s="24" t="n">
        <v>2.6</v>
      </c>
      <c r="E450" s="24" t="n">
        <v>2.23</v>
      </c>
      <c r="F450" s="24" t="n">
        <v>2.12</v>
      </c>
      <c r="G450" s="24" t="n">
        <v>1.35</v>
      </c>
      <c r="H450" s="24" t="n">
        <v>1.23</v>
      </c>
      <c r="I450" s="24" t="n">
        <v>11741.1304</v>
      </c>
      <c r="J450" s="24" t="n">
        <v>1183.78</v>
      </c>
      <c r="K450" s="24" t="n">
        <v>247537.68</v>
      </c>
      <c r="L450" s="24" t="n">
        <v>29662.53</v>
      </c>
      <c r="M450" s="25" t="n">
        <v>-0.880169637204324</v>
      </c>
      <c r="N450" s="24" t="n">
        <v>73454.03</v>
      </c>
      <c r="O450" s="24" t="n">
        <v>9050.91</v>
      </c>
      <c r="P450" s="26" t="n">
        <v>29.6738783364</v>
      </c>
      <c r="Q450" s="26" t="n">
        <v>30.5129400628</v>
      </c>
      <c r="R450" s="24" t="n">
        <v>3907</v>
      </c>
      <c r="S450" s="24" t="n">
        <v>454</v>
      </c>
      <c r="T450" s="26" t="n">
        <v>63.3574814436</v>
      </c>
      <c r="U450" s="26" t="n">
        <v>65.335969163</v>
      </c>
      <c r="V450" s="27" t="n">
        <v>1783</v>
      </c>
      <c r="W450" s="27" t="n">
        <v>567</v>
      </c>
      <c r="X450" s="27"/>
      <c r="Y450" s="24" t="n">
        <v>8726</v>
      </c>
      <c r="Z450" s="24" t="n">
        <v>963</v>
      </c>
    </row>
    <row r="451" customFormat="false" ht="15" hidden="false" customHeight="false" outlineLevel="0" collapsed="false">
      <c r="A451" s="22" t="s">
        <v>1304</v>
      </c>
      <c r="B451" s="23" t="s">
        <v>9</v>
      </c>
      <c r="C451" s="24" t="n">
        <v>104.9</v>
      </c>
      <c r="D451" s="24" t="n">
        <v>89.3</v>
      </c>
      <c r="E451" s="24" t="n">
        <v>21.22</v>
      </c>
      <c r="F451" s="24" t="n">
        <v>20.41</v>
      </c>
      <c r="G451" s="24" t="n">
        <v>4.94</v>
      </c>
      <c r="H451" s="24" t="n">
        <v>4.38</v>
      </c>
      <c r="I451" s="24" t="n">
        <v>31664.9196</v>
      </c>
      <c r="J451" s="24" t="n">
        <v>18404.8499</v>
      </c>
      <c r="K451" s="24" t="n">
        <v>45517.46</v>
      </c>
      <c r="L451" s="24" t="n">
        <v>29203.57</v>
      </c>
      <c r="M451" s="25" t="n">
        <v>-0.358409498245289</v>
      </c>
      <c r="N451" s="24" t="n">
        <v>20611.9</v>
      </c>
      <c r="O451" s="24" t="n">
        <v>13629.34</v>
      </c>
      <c r="P451" s="26" t="n">
        <v>45.2835021989</v>
      </c>
      <c r="Q451" s="26" t="n">
        <v>46.6701160166</v>
      </c>
      <c r="R451" s="24" t="n">
        <v>302</v>
      </c>
      <c r="S451" s="24" t="n">
        <v>206</v>
      </c>
      <c r="T451" s="26" t="n">
        <v>150.720066225</v>
      </c>
      <c r="U451" s="26" t="n">
        <v>141.764902913</v>
      </c>
      <c r="V451" s="27" t="n">
        <v>453</v>
      </c>
      <c r="W451" s="27" t="n">
        <v>444</v>
      </c>
      <c r="X451" s="27"/>
      <c r="Y451" s="24" t="n">
        <v>6409</v>
      </c>
      <c r="Z451" s="24" t="n">
        <v>4205</v>
      </c>
    </row>
    <row r="452" customFormat="false" ht="15" hidden="false" customHeight="false" outlineLevel="0" collapsed="false">
      <c r="A452" s="22" t="s">
        <v>1305</v>
      </c>
      <c r="B452" s="23" t="s">
        <v>9</v>
      </c>
      <c r="C452" s="24" t="n">
        <v>5</v>
      </c>
      <c r="D452" s="24" t="n">
        <v>2.7</v>
      </c>
      <c r="E452" s="24" t="n">
        <v>1.81</v>
      </c>
      <c r="F452" s="24" t="n">
        <v>1.81</v>
      </c>
      <c r="G452" s="24" t="n">
        <v>2.78</v>
      </c>
      <c r="H452" s="24" t="n">
        <v>1.49</v>
      </c>
      <c r="I452" s="24" t="n">
        <v>317.0555</v>
      </c>
      <c r="J452" s="24" t="n">
        <v>1280.4455</v>
      </c>
      <c r="K452" s="24" t="n">
        <v>3013.55</v>
      </c>
      <c r="L452" s="24" t="n">
        <v>28440.8</v>
      </c>
      <c r="M452" s="25" t="n">
        <v>8.43763999269964</v>
      </c>
      <c r="N452" s="24" t="n">
        <v>870.96</v>
      </c>
      <c r="O452" s="24" t="n">
        <v>8657.01</v>
      </c>
      <c r="P452" s="26" t="n">
        <v>28.9014617312</v>
      </c>
      <c r="Q452" s="26" t="n">
        <v>30.4387007398</v>
      </c>
      <c r="R452" s="24" t="n">
        <v>63</v>
      </c>
      <c r="S452" s="24" t="n">
        <v>475</v>
      </c>
      <c r="T452" s="26" t="n">
        <v>47.8341269841</v>
      </c>
      <c r="U452" s="26" t="n">
        <v>59.8753684211</v>
      </c>
      <c r="V452" s="27" t="n">
        <v>92</v>
      </c>
      <c r="W452" s="27" t="n">
        <v>542</v>
      </c>
      <c r="X452" s="27"/>
      <c r="Y452" s="24" t="n">
        <v>114</v>
      </c>
      <c r="Z452" s="24" t="n">
        <v>862</v>
      </c>
    </row>
    <row r="453" customFormat="false" ht="15" hidden="false" customHeight="false" outlineLevel="0" collapsed="false">
      <c r="A453" s="22" t="s">
        <v>1306</v>
      </c>
      <c r="B453" s="23" t="s">
        <v>9</v>
      </c>
      <c r="C453" s="24" t="e">
        <f aca="false"/>
        <v>#DIV/0!</v>
      </c>
      <c r="D453" s="24" t="n">
        <v>2.1</v>
      </c>
      <c r="E453" s="24" t="e">
        <f aca="false"/>
        <v>#DIV/0!</v>
      </c>
      <c r="F453" s="24" t="n">
        <v>1.69</v>
      </c>
      <c r="G453" s="24" t="e">
        <f aca="false"/>
        <v>#DIV/0!</v>
      </c>
      <c r="H453" s="24" t="n">
        <v>1.22</v>
      </c>
      <c r="I453" s="24" t="n">
        <v>0</v>
      </c>
      <c r="J453" s="24" t="n">
        <v>1254.0805</v>
      </c>
      <c r="K453" s="24" t="n">
        <v>0</v>
      </c>
      <c r="L453" s="24" t="n">
        <v>26745.83</v>
      </c>
      <c r="M453" s="25" t="e">
        <f aca="false"/>
        <v>#DIV/0!</v>
      </c>
      <c r="N453" s="24" t="n">
        <v>0</v>
      </c>
      <c r="O453" s="24" t="n">
        <v>9499.68</v>
      </c>
      <c r="P453" s="26" t="n">
        <v>0</v>
      </c>
      <c r="Q453" s="26" t="n">
        <v>35.5183593106</v>
      </c>
      <c r="R453" s="24" t="n">
        <v>0</v>
      </c>
      <c r="S453" s="24" t="n">
        <v>606</v>
      </c>
      <c r="T453" s="26" t="n">
        <v>0</v>
      </c>
      <c r="U453" s="26" t="n">
        <v>44.1350330033</v>
      </c>
      <c r="V453" s="27" t="n">
        <v>0</v>
      </c>
      <c r="W453" s="27" t="n">
        <v>562</v>
      </c>
      <c r="X453" s="27"/>
      <c r="Y453" s="24" t="n">
        <v>0</v>
      </c>
      <c r="Z453" s="24" t="n">
        <v>1025</v>
      </c>
    </row>
    <row r="454" customFormat="false" ht="15" hidden="false" customHeight="false" outlineLevel="0" collapsed="false">
      <c r="A454" s="22" t="s">
        <v>1307</v>
      </c>
      <c r="B454" s="23" t="s">
        <v>9</v>
      </c>
      <c r="C454" s="24" t="e">
        <f aca="false"/>
        <v>#DIV/0!</v>
      </c>
      <c r="D454" s="24" t="n">
        <v>1.9</v>
      </c>
      <c r="E454" s="24" t="e">
        <f aca="false"/>
        <v>#DIV/0!</v>
      </c>
      <c r="F454" s="24" t="n">
        <v>1.59</v>
      </c>
      <c r="G454" s="24" t="e">
        <f aca="false"/>
        <v>#DIV/0!</v>
      </c>
      <c r="H454" s="24" t="n">
        <v>1.17</v>
      </c>
      <c r="I454" s="24" t="n">
        <v>0</v>
      </c>
      <c r="J454" s="24" t="n">
        <v>1476.4076</v>
      </c>
      <c r="K454" s="24" t="n">
        <v>0</v>
      </c>
      <c r="L454" s="24" t="n">
        <v>26522.53</v>
      </c>
      <c r="M454" s="25" t="e">
        <f aca="false"/>
        <v>#DIV/0!</v>
      </c>
      <c r="N454" s="24" t="n">
        <v>0</v>
      </c>
      <c r="O454" s="24" t="n">
        <v>7645.01</v>
      </c>
      <c r="P454" s="26" t="n">
        <v>0</v>
      </c>
      <c r="Q454" s="26" t="n">
        <v>28.8245880012</v>
      </c>
      <c r="R454" s="24" t="n">
        <v>0</v>
      </c>
      <c r="S454" s="24" t="n">
        <v>794</v>
      </c>
      <c r="T454" s="26" t="n">
        <v>0</v>
      </c>
      <c r="U454" s="26" t="n">
        <v>33.4036901763</v>
      </c>
      <c r="V454" s="27" t="n">
        <v>0</v>
      </c>
      <c r="W454" s="27" t="n">
        <v>644</v>
      </c>
      <c r="X454" s="27"/>
      <c r="Y454" s="24" t="n">
        <v>0</v>
      </c>
      <c r="Z454" s="24" t="n">
        <v>1261</v>
      </c>
    </row>
    <row r="455" customFormat="false" ht="15" hidden="false" customHeight="false" outlineLevel="0" collapsed="false">
      <c r="A455" s="22" t="s">
        <v>1308</v>
      </c>
      <c r="B455" s="23" t="s">
        <v>9</v>
      </c>
      <c r="C455" s="24" t="n">
        <v>3.8</v>
      </c>
      <c r="D455" s="24" t="n">
        <v>4</v>
      </c>
      <c r="E455" s="24" t="n">
        <v>1.9</v>
      </c>
      <c r="F455" s="24" t="n">
        <v>1.93</v>
      </c>
      <c r="G455" s="24" t="n">
        <v>2.01</v>
      </c>
      <c r="H455" s="24" t="n">
        <v>2.07</v>
      </c>
      <c r="I455" s="24" t="n">
        <v>36209.5043</v>
      </c>
      <c r="J455" s="24" t="n">
        <v>1662.0433</v>
      </c>
      <c r="K455" s="24" t="n">
        <v>1292334.47</v>
      </c>
      <c r="L455" s="24" t="n">
        <v>26301.42</v>
      </c>
      <c r="M455" s="25" t="n">
        <v>-0.979648132421942</v>
      </c>
      <c r="N455" s="24" t="n">
        <v>337551.69</v>
      </c>
      <c r="O455" s="24" t="n">
        <v>8265.53</v>
      </c>
      <c r="P455" s="26" t="n">
        <v>26.1195300316</v>
      </c>
      <c r="Q455" s="26" t="n">
        <v>31.426173948</v>
      </c>
      <c r="R455" s="24" t="n">
        <v>9468</v>
      </c>
      <c r="S455" s="24" t="n">
        <v>414</v>
      </c>
      <c r="T455" s="26" t="n">
        <v>136.494979932</v>
      </c>
      <c r="U455" s="26" t="n">
        <v>63.53</v>
      </c>
      <c r="V455" s="27" t="n">
        <v>2811</v>
      </c>
      <c r="W455" s="27" t="n">
        <v>477</v>
      </c>
      <c r="X455" s="27"/>
      <c r="Y455" s="24" t="n">
        <v>17985</v>
      </c>
      <c r="Z455" s="24" t="n">
        <v>801</v>
      </c>
    </row>
    <row r="456" customFormat="false" ht="15" hidden="false" customHeight="false" outlineLevel="0" collapsed="false">
      <c r="A456" s="22" t="s">
        <v>1309</v>
      </c>
      <c r="B456" s="23" t="s">
        <v>9</v>
      </c>
      <c r="C456" s="24" t="n">
        <v>2.9</v>
      </c>
      <c r="D456" s="24" t="n">
        <v>4.3</v>
      </c>
      <c r="E456" s="24" t="n">
        <v>2.15</v>
      </c>
      <c r="F456" s="24" t="n">
        <v>2.14</v>
      </c>
      <c r="G456" s="24" t="n">
        <v>1.37</v>
      </c>
      <c r="H456" s="24" t="n">
        <v>1.99</v>
      </c>
      <c r="I456" s="24" t="n">
        <v>6114.054</v>
      </c>
      <c r="J456" s="24" t="n">
        <v>1417.4</v>
      </c>
      <c r="K456" s="24" t="n">
        <v>121392.05</v>
      </c>
      <c r="L456" s="24" t="n">
        <v>25558.84</v>
      </c>
      <c r="M456" s="25" t="n">
        <v>-0.789452109919884</v>
      </c>
      <c r="N456" s="24" t="n">
        <v>35124.35</v>
      </c>
      <c r="O456" s="24" t="n">
        <v>7212.77</v>
      </c>
      <c r="P456" s="26" t="n">
        <v>28.9346378119</v>
      </c>
      <c r="Q456" s="26" t="n">
        <v>28.2202556924</v>
      </c>
      <c r="R456" s="24" t="n">
        <v>2075</v>
      </c>
      <c r="S456" s="24" t="n">
        <v>332</v>
      </c>
      <c r="T456" s="26" t="n">
        <v>58.5021927711</v>
      </c>
      <c r="U456" s="26" t="n">
        <v>76.9844578313</v>
      </c>
      <c r="V456" s="27" t="n">
        <v>1350</v>
      </c>
      <c r="W456" s="27" t="n">
        <v>450</v>
      </c>
      <c r="X456" s="27"/>
      <c r="Y456" s="24" t="n">
        <v>4460</v>
      </c>
      <c r="Z456" s="24" t="n">
        <v>711</v>
      </c>
    </row>
    <row r="457" customFormat="false" ht="15" hidden="false" customHeight="false" outlineLevel="0" collapsed="false">
      <c r="A457" s="22" t="s">
        <v>1310</v>
      </c>
      <c r="B457" s="23" t="s">
        <v>9</v>
      </c>
      <c r="C457" s="24" t="n">
        <v>22</v>
      </c>
      <c r="D457" s="24" t="n">
        <v>20.5</v>
      </c>
      <c r="E457" s="24" t="n">
        <v>3.25</v>
      </c>
      <c r="F457" s="24" t="n">
        <v>5.41</v>
      </c>
      <c r="G457" s="24" t="n">
        <v>6.76</v>
      </c>
      <c r="H457" s="24" t="n">
        <v>3.78</v>
      </c>
      <c r="I457" s="24" t="n">
        <v>27643.4791</v>
      </c>
      <c r="J457" s="24" t="n">
        <v>7409.981</v>
      </c>
      <c r="K457" s="24" t="n">
        <v>160278.01</v>
      </c>
      <c r="L457" s="24" t="n">
        <v>24956.12</v>
      </c>
      <c r="M457" s="25" t="n">
        <v>-0.844294797520883</v>
      </c>
      <c r="N457" s="24" t="n">
        <v>31200.48</v>
      </c>
      <c r="O457" s="24" t="n">
        <v>7926.84</v>
      </c>
      <c r="P457" s="26" t="n">
        <v>19.4664757817</v>
      </c>
      <c r="Q457" s="26" t="n">
        <v>31.7631106117</v>
      </c>
      <c r="R457" s="24" t="n">
        <v>1259</v>
      </c>
      <c r="S457" s="24" t="n">
        <v>362</v>
      </c>
      <c r="T457" s="26" t="n">
        <v>127.305806195</v>
      </c>
      <c r="U457" s="26" t="n">
        <v>68.939558011</v>
      </c>
      <c r="V457" s="27" t="n">
        <v>1275</v>
      </c>
      <c r="W457" s="27" t="n">
        <v>528</v>
      </c>
      <c r="X457" s="27"/>
      <c r="Y457" s="24" t="n">
        <v>4090</v>
      </c>
      <c r="Z457" s="24" t="n">
        <v>1958</v>
      </c>
    </row>
    <row r="458" customFormat="false" ht="15" hidden="false" customHeight="false" outlineLevel="0" collapsed="false">
      <c r="A458" s="22" t="s">
        <v>1311</v>
      </c>
      <c r="B458" s="23" t="s">
        <v>9</v>
      </c>
      <c r="C458" s="24" t="n">
        <v>1.9</v>
      </c>
      <c r="D458" s="24" t="n">
        <v>2.4</v>
      </c>
      <c r="E458" s="24" t="n">
        <v>1.55</v>
      </c>
      <c r="F458" s="24" t="n">
        <v>1.63</v>
      </c>
      <c r="G458" s="24" t="n">
        <v>1.25</v>
      </c>
      <c r="H458" s="24" t="n">
        <v>1.45</v>
      </c>
      <c r="I458" s="24" t="n">
        <v>2894.0041</v>
      </c>
      <c r="J458" s="24" t="n">
        <v>1747.9992</v>
      </c>
      <c r="K458" s="24" t="n">
        <v>51166.92</v>
      </c>
      <c r="L458" s="24" t="n">
        <v>24070.03</v>
      </c>
      <c r="M458" s="25" t="n">
        <v>-0.529578290035828</v>
      </c>
      <c r="N458" s="24" t="n">
        <v>15705.84</v>
      </c>
      <c r="O458" s="24" t="n">
        <v>7381.36</v>
      </c>
      <c r="P458" s="26" t="n">
        <v>30.695300792</v>
      </c>
      <c r="Q458" s="26" t="n">
        <v>30.6661852935</v>
      </c>
      <c r="R458" s="24" t="n">
        <v>1487</v>
      </c>
      <c r="S458" s="24" t="n">
        <v>743</v>
      </c>
      <c r="T458" s="26" t="n">
        <v>34.4094956288</v>
      </c>
      <c r="U458" s="26" t="n">
        <v>32.3957335128</v>
      </c>
      <c r="V458" s="27" t="n">
        <v>821</v>
      </c>
      <c r="W458" s="27" t="n">
        <v>593</v>
      </c>
      <c r="X458" s="27"/>
      <c r="Y458" s="24" t="n">
        <v>2308</v>
      </c>
      <c r="Z458" s="24" t="n">
        <v>1208</v>
      </c>
    </row>
    <row r="459" customFormat="false" ht="15" hidden="false" customHeight="false" outlineLevel="0" collapsed="false">
      <c r="A459" s="22" t="s">
        <v>1312</v>
      </c>
      <c r="B459" s="23" t="s">
        <v>9</v>
      </c>
      <c r="C459" s="24" t="e">
        <f aca="false"/>
        <v>#DIV/0!</v>
      </c>
      <c r="D459" s="24" t="n">
        <v>1.9</v>
      </c>
      <c r="E459" s="24" t="e">
        <f aca="false"/>
        <v>#DIV/0!</v>
      </c>
      <c r="F459" s="24" t="n">
        <v>1.66</v>
      </c>
      <c r="G459" s="24" t="e">
        <f aca="false"/>
        <v>#DIV/0!</v>
      </c>
      <c r="H459" s="24" t="n">
        <v>1.17</v>
      </c>
      <c r="I459" s="24" t="n">
        <v>0</v>
      </c>
      <c r="J459" s="24" t="n">
        <v>1278.1053</v>
      </c>
      <c r="K459" s="24" t="n">
        <v>0</v>
      </c>
      <c r="L459" s="24" t="n">
        <v>23246.51</v>
      </c>
      <c r="M459" s="25" t="e">
        <f aca="false"/>
        <v>#DIV/0!</v>
      </c>
      <c r="N459" s="24" t="n">
        <v>0</v>
      </c>
      <c r="O459" s="24" t="n">
        <v>5450.36</v>
      </c>
      <c r="P459" s="26" t="n">
        <v>0</v>
      </c>
      <c r="Q459" s="26" t="n">
        <v>23.4459280124</v>
      </c>
      <c r="R459" s="24" t="n">
        <v>0</v>
      </c>
      <c r="S459" s="24" t="n">
        <v>660</v>
      </c>
      <c r="T459" s="26" t="n">
        <v>0</v>
      </c>
      <c r="U459" s="26" t="n">
        <v>35.2219848485</v>
      </c>
      <c r="V459" s="27" t="n">
        <v>0</v>
      </c>
      <c r="W459" s="27" t="n">
        <v>617</v>
      </c>
      <c r="X459" s="27"/>
      <c r="Y459" s="24" t="n">
        <v>0</v>
      </c>
      <c r="Z459" s="24" t="n">
        <v>1095</v>
      </c>
    </row>
    <row r="460" customFormat="false" ht="15" hidden="false" customHeight="false" outlineLevel="0" collapsed="false">
      <c r="A460" s="22" t="s">
        <v>1313</v>
      </c>
      <c r="B460" s="23" t="s">
        <v>9</v>
      </c>
      <c r="C460" s="24" t="n">
        <v>107.2</v>
      </c>
      <c r="D460" s="24" t="n">
        <v>103</v>
      </c>
      <c r="E460" s="24" t="n">
        <v>17.35</v>
      </c>
      <c r="F460" s="24" t="n">
        <v>16.78</v>
      </c>
      <c r="G460" s="24" t="n">
        <v>6.18</v>
      </c>
      <c r="H460" s="24" t="n">
        <v>6.14</v>
      </c>
      <c r="I460" s="24" t="n">
        <v>25288.659</v>
      </c>
      <c r="J460" s="24" t="n">
        <v>17617.34</v>
      </c>
      <c r="K460" s="24" t="n">
        <v>27280.09</v>
      </c>
      <c r="L460" s="24" t="n">
        <v>22573.07</v>
      </c>
      <c r="M460" s="25" t="n">
        <v>-0.172544152163721</v>
      </c>
      <c r="N460" s="24" t="n">
        <v>12573.85</v>
      </c>
      <c r="O460" s="24" t="n">
        <v>10096.36</v>
      </c>
      <c r="P460" s="26" t="n">
        <v>46.0916734512</v>
      </c>
      <c r="Q460" s="26" t="n">
        <v>44.7274562122</v>
      </c>
      <c r="R460" s="24" t="n">
        <v>236</v>
      </c>
      <c r="S460" s="24" t="n">
        <v>171</v>
      </c>
      <c r="T460" s="26" t="n">
        <v>115.593601695</v>
      </c>
      <c r="U460" s="26" t="n">
        <v>132.00625731</v>
      </c>
      <c r="V460" s="27" t="n">
        <v>412</v>
      </c>
      <c r="W460" s="27" t="n">
        <v>462</v>
      </c>
      <c r="X460" s="27"/>
      <c r="Y460" s="24" t="n">
        <v>4095</v>
      </c>
      <c r="Z460" s="24" t="n">
        <v>2869</v>
      </c>
    </row>
    <row r="461" customFormat="false" ht="15" hidden="false" customHeight="false" outlineLevel="0" collapsed="false">
      <c r="A461" s="22" t="s">
        <v>1314</v>
      </c>
      <c r="B461" s="23" t="s">
        <v>9</v>
      </c>
      <c r="C461" s="24" t="e">
        <f aca="false"/>
        <v>#DIV/0!</v>
      </c>
      <c r="D461" s="24" t="n">
        <v>2.5</v>
      </c>
      <c r="E461" s="24" t="e">
        <f aca="false"/>
        <v>#DIV/0!</v>
      </c>
      <c r="F461" s="24" t="n">
        <v>1.58</v>
      </c>
      <c r="G461" s="24" t="e">
        <f aca="false"/>
        <v>#DIV/0!</v>
      </c>
      <c r="H461" s="24" t="n">
        <v>1.6</v>
      </c>
      <c r="I461" s="24" t="n">
        <v>0</v>
      </c>
      <c r="J461" s="24" t="n">
        <v>1475.0699</v>
      </c>
      <c r="K461" s="24" t="n">
        <v>0</v>
      </c>
      <c r="L461" s="24" t="n">
        <v>22327.64</v>
      </c>
      <c r="M461" s="25" t="e">
        <f aca="false"/>
        <v>#DIV/0!</v>
      </c>
      <c r="N461" s="24" t="n">
        <v>0</v>
      </c>
      <c r="O461" s="24" t="n">
        <v>6599.38</v>
      </c>
      <c r="P461" s="26" t="n">
        <v>0</v>
      </c>
      <c r="Q461" s="26" t="n">
        <v>29.5569975152</v>
      </c>
      <c r="R461" s="24" t="n">
        <v>0</v>
      </c>
      <c r="S461" s="24" t="n">
        <v>584</v>
      </c>
      <c r="T461" s="26" t="n">
        <v>0</v>
      </c>
      <c r="U461" s="26" t="n">
        <v>38.232260274</v>
      </c>
      <c r="V461" s="27" t="n">
        <v>0</v>
      </c>
      <c r="W461" s="27" t="n">
        <v>496</v>
      </c>
      <c r="X461" s="27"/>
      <c r="Y461" s="24" t="n">
        <v>0</v>
      </c>
      <c r="Z461" s="24" t="n">
        <v>924</v>
      </c>
    </row>
    <row r="462" customFormat="false" ht="15" hidden="false" customHeight="false" outlineLevel="0" collapsed="false">
      <c r="A462" s="22" t="s">
        <v>1315</v>
      </c>
      <c r="B462" s="23" t="s">
        <v>9</v>
      </c>
      <c r="C462" s="24" t="n">
        <v>2.6</v>
      </c>
      <c r="D462" s="24" t="n">
        <v>1.7</v>
      </c>
      <c r="E462" s="24" t="n">
        <v>1.75</v>
      </c>
      <c r="F462" s="24" t="n">
        <v>1.46</v>
      </c>
      <c r="G462" s="24" t="n">
        <v>1.49</v>
      </c>
      <c r="H462" s="24" t="n">
        <v>1.17</v>
      </c>
      <c r="I462" s="24" t="n">
        <v>4153.9487</v>
      </c>
      <c r="J462" s="24" t="n">
        <v>1100.7311</v>
      </c>
      <c r="K462" s="24" t="n">
        <v>63783.97</v>
      </c>
      <c r="L462" s="24" t="n">
        <v>22160.34</v>
      </c>
      <c r="M462" s="25" t="n">
        <v>-0.652571954991199</v>
      </c>
      <c r="N462" s="24" t="n">
        <v>18216.15</v>
      </c>
      <c r="O462" s="24" t="n">
        <v>5930.56</v>
      </c>
      <c r="P462" s="26" t="n">
        <v>28.5591348422</v>
      </c>
      <c r="Q462" s="26" t="n">
        <v>26.7620442647</v>
      </c>
      <c r="R462" s="24" t="n">
        <v>1601</v>
      </c>
      <c r="S462" s="24" t="n">
        <v>644</v>
      </c>
      <c r="T462" s="26" t="n">
        <v>39.8400811993</v>
      </c>
      <c r="U462" s="26" t="n">
        <v>34.4104658385</v>
      </c>
      <c r="V462" s="27" t="n">
        <v>1044</v>
      </c>
      <c r="W462" s="27" t="n">
        <v>540</v>
      </c>
      <c r="X462" s="27"/>
      <c r="Y462" s="24" t="n">
        <v>2797</v>
      </c>
      <c r="Z462" s="24" t="n">
        <v>942</v>
      </c>
    </row>
    <row r="463" customFormat="false" ht="15" hidden="false" customHeight="false" outlineLevel="0" collapsed="false">
      <c r="A463" s="22" t="s">
        <v>1316</v>
      </c>
      <c r="B463" s="23" t="s">
        <v>9</v>
      </c>
      <c r="C463" s="24" t="e">
        <f aca="false"/>
        <v>#DIV/0!</v>
      </c>
      <c r="D463" s="24" t="n">
        <v>2.3</v>
      </c>
      <c r="E463" s="24" t="e">
        <f aca="false"/>
        <v>#DIV/0!</v>
      </c>
      <c r="F463" s="24" t="n">
        <v>1.56</v>
      </c>
      <c r="G463" s="24" t="e">
        <f aca="false"/>
        <v>#DIV/0!</v>
      </c>
      <c r="H463" s="24" t="n">
        <v>1.45</v>
      </c>
      <c r="I463" s="24" t="n">
        <v>0</v>
      </c>
      <c r="J463" s="24" t="n">
        <v>1117.0932</v>
      </c>
      <c r="K463" s="24" t="n">
        <v>0</v>
      </c>
      <c r="L463" s="24" t="n">
        <v>21864.6</v>
      </c>
      <c r="M463" s="25" t="e">
        <f aca="false"/>
        <v>#DIV/0!</v>
      </c>
      <c r="N463" s="24" t="n">
        <v>0</v>
      </c>
      <c r="O463" s="24" t="n">
        <v>5260.37</v>
      </c>
      <c r="P463" s="26" t="n">
        <v>0</v>
      </c>
      <c r="Q463" s="26" t="n">
        <v>24.0588439761</v>
      </c>
      <c r="R463" s="24" t="n">
        <v>0</v>
      </c>
      <c r="S463" s="24" t="n">
        <v>495</v>
      </c>
      <c r="T463" s="26" t="n">
        <v>0</v>
      </c>
      <c r="U463" s="26" t="n">
        <v>44.1709090909</v>
      </c>
      <c r="V463" s="27" t="n">
        <v>0</v>
      </c>
      <c r="W463" s="27" t="n">
        <v>482</v>
      </c>
      <c r="X463" s="27"/>
      <c r="Y463" s="24" t="n">
        <v>0</v>
      </c>
      <c r="Z463" s="24" t="n">
        <v>772</v>
      </c>
    </row>
    <row r="464" customFormat="false" ht="15" hidden="false" customHeight="false" outlineLevel="0" collapsed="false">
      <c r="A464" s="22" t="s">
        <v>1317</v>
      </c>
      <c r="B464" s="23" t="s">
        <v>9</v>
      </c>
      <c r="C464" s="24" t="e">
        <f aca="false"/>
        <v>#DIV/0!</v>
      </c>
      <c r="D464" s="24" t="n">
        <v>1.9</v>
      </c>
      <c r="E464" s="24" t="e">
        <f aca="false"/>
        <v>#DIV/0!</v>
      </c>
      <c r="F464" s="24" t="n">
        <v>1.54</v>
      </c>
      <c r="G464" s="24" t="e">
        <f aca="false"/>
        <v>#DIV/0!</v>
      </c>
      <c r="H464" s="24" t="n">
        <v>1.23</v>
      </c>
      <c r="I464" s="24" t="n">
        <v>0</v>
      </c>
      <c r="J464" s="24" t="n">
        <v>1153.3332</v>
      </c>
      <c r="K464" s="24" t="n">
        <v>0</v>
      </c>
      <c r="L464" s="24" t="n">
        <v>21850.5</v>
      </c>
      <c r="M464" s="25" t="e">
        <f aca="false"/>
        <v>#DIV/0!</v>
      </c>
      <c r="N464" s="24" t="n">
        <v>0</v>
      </c>
      <c r="O464" s="24" t="n">
        <v>7293.79</v>
      </c>
      <c r="P464" s="26" t="n">
        <v>0</v>
      </c>
      <c r="Q464" s="26" t="n">
        <v>33.3804260772</v>
      </c>
      <c r="R464" s="24" t="n">
        <v>0</v>
      </c>
      <c r="S464" s="24" t="n">
        <v>607</v>
      </c>
      <c r="T464" s="26" t="n">
        <v>0</v>
      </c>
      <c r="U464" s="26" t="n">
        <v>35.9975288303</v>
      </c>
      <c r="V464" s="27" t="n">
        <v>0</v>
      </c>
      <c r="W464" s="27" t="n">
        <v>515</v>
      </c>
      <c r="X464" s="27"/>
      <c r="Y464" s="24" t="n">
        <v>0</v>
      </c>
      <c r="Z464" s="24" t="n">
        <v>936</v>
      </c>
    </row>
    <row r="465" customFormat="false" ht="15" hidden="false" customHeight="false" outlineLevel="0" collapsed="false">
      <c r="A465" s="22" t="s">
        <v>1318</v>
      </c>
      <c r="B465" s="23" t="s">
        <v>9</v>
      </c>
      <c r="C465" s="24" t="n">
        <v>3.6</v>
      </c>
      <c r="D465" s="24" t="n">
        <v>3.9</v>
      </c>
      <c r="E465" s="24" t="n">
        <v>1.87</v>
      </c>
      <c r="F465" s="24" t="n">
        <v>1.71</v>
      </c>
      <c r="G465" s="24" t="n">
        <v>1.9</v>
      </c>
      <c r="H465" s="24" t="n">
        <v>2.29</v>
      </c>
      <c r="I465" s="24" t="n">
        <v>33075.5178</v>
      </c>
      <c r="J465" s="24" t="n">
        <v>1223.7</v>
      </c>
      <c r="K465" s="24" t="n">
        <v>1145469.57</v>
      </c>
      <c r="L465" s="24" t="n">
        <v>21405.37</v>
      </c>
      <c r="M465" s="25" t="n">
        <v>-0.981313017333145</v>
      </c>
      <c r="N465" s="24" t="n">
        <v>295328.55</v>
      </c>
      <c r="O465" s="24" t="n">
        <v>6391.51</v>
      </c>
      <c r="P465" s="26" t="n">
        <v>25.7823130125</v>
      </c>
      <c r="Q465" s="26" t="n">
        <v>29.8593764088</v>
      </c>
      <c r="R465" s="24" t="n">
        <v>9316</v>
      </c>
      <c r="S465" s="24" t="n">
        <v>312</v>
      </c>
      <c r="T465" s="26" t="n">
        <v>122.957231644</v>
      </c>
      <c r="U465" s="26" t="n">
        <v>68.6069551282</v>
      </c>
      <c r="V465" s="27" t="n">
        <v>2808</v>
      </c>
      <c r="W465" s="27" t="n">
        <v>312</v>
      </c>
      <c r="X465" s="27"/>
      <c r="Y465" s="24" t="n">
        <v>17400</v>
      </c>
      <c r="Z465" s="24" t="n">
        <v>534</v>
      </c>
    </row>
    <row r="466" customFormat="false" ht="15" hidden="false" customHeight="false" outlineLevel="0" collapsed="false">
      <c r="A466" s="22" t="s">
        <v>1319</v>
      </c>
      <c r="B466" s="23" t="s">
        <v>9</v>
      </c>
      <c r="C466" s="24" t="e">
        <f aca="false"/>
        <v>#DIV/0!</v>
      </c>
      <c r="D466" s="24" t="n">
        <v>1.9</v>
      </c>
      <c r="E466" s="24" t="e">
        <f aca="false"/>
        <v>#DIV/0!</v>
      </c>
      <c r="F466" s="24" t="n">
        <v>1.56</v>
      </c>
      <c r="G466" s="24" t="e">
        <f aca="false"/>
        <v>#DIV/0!</v>
      </c>
      <c r="H466" s="24" t="n">
        <v>1.22</v>
      </c>
      <c r="I466" s="24" t="n">
        <v>0</v>
      </c>
      <c r="J466" s="24" t="n">
        <v>1011.4616</v>
      </c>
      <c r="K466" s="24" t="n">
        <v>0</v>
      </c>
      <c r="L466" s="24" t="n">
        <v>20197.34</v>
      </c>
      <c r="M466" s="25" t="e">
        <f aca="false"/>
        <v>#DIV/0!</v>
      </c>
      <c r="N466" s="24" t="n">
        <v>0</v>
      </c>
      <c r="O466" s="24" t="n">
        <v>6121.99</v>
      </c>
      <c r="P466" s="26" t="n">
        <v>0</v>
      </c>
      <c r="Q466" s="26" t="n">
        <v>30.3108726199</v>
      </c>
      <c r="R466" s="24" t="n">
        <v>0</v>
      </c>
      <c r="S466" s="24" t="n">
        <v>532</v>
      </c>
      <c r="T466" s="26" t="n">
        <v>0</v>
      </c>
      <c r="U466" s="26" t="n">
        <v>37.964924812</v>
      </c>
      <c r="V466" s="27" t="n">
        <v>0</v>
      </c>
      <c r="W466" s="27" t="n">
        <v>475</v>
      </c>
      <c r="X466" s="27"/>
      <c r="Y466" s="24" t="n">
        <v>0</v>
      </c>
      <c r="Z466" s="24" t="n">
        <v>828</v>
      </c>
    </row>
    <row r="467" customFormat="false" ht="15" hidden="false" customHeight="false" outlineLevel="0" collapsed="false">
      <c r="A467" s="22" t="s">
        <v>1320</v>
      </c>
      <c r="B467" s="23" t="s">
        <v>9</v>
      </c>
      <c r="C467" s="24" t="e">
        <f aca="false"/>
        <v>#DIV/0!</v>
      </c>
      <c r="D467" s="24" t="n">
        <v>2.9</v>
      </c>
      <c r="E467" s="24" t="e">
        <f aca="false"/>
        <v>#DIV/0!</v>
      </c>
      <c r="F467" s="24" t="n">
        <v>1.62</v>
      </c>
      <c r="G467" s="24" t="e">
        <f aca="false"/>
        <v>#DIV/0!</v>
      </c>
      <c r="H467" s="24" t="n">
        <v>1.8</v>
      </c>
      <c r="I467" s="24" t="n">
        <v>0</v>
      </c>
      <c r="J467" s="24" t="n">
        <v>1481.448</v>
      </c>
      <c r="K467" s="24" t="n">
        <v>0</v>
      </c>
      <c r="L467" s="24" t="n">
        <v>19793.56</v>
      </c>
      <c r="M467" s="25" t="e">
        <f aca="false"/>
        <v>#DIV/0!</v>
      </c>
      <c r="N467" s="24" t="n">
        <v>0</v>
      </c>
      <c r="O467" s="24" t="n">
        <v>5316.7</v>
      </c>
      <c r="P467" s="26" t="n">
        <v>0</v>
      </c>
      <c r="Q467" s="26" t="n">
        <v>26.860756731</v>
      </c>
      <c r="R467" s="24" t="n">
        <v>0</v>
      </c>
      <c r="S467" s="24" t="n">
        <v>508</v>
      </c>
      <c r="T467" s="26" t="n">
        <v>0</v>
      </c>
      <c r="U467" s="26" t="n">
        <v>38.9637007874</v>
      </c>
      <c r="V467" s="27" t="n">
        <v>0</v>
      </c>
      <c r="W467" s="27" t="n">
        <v>570</v>
      </c>
      <c r="X467" s="27"/>
      <c r="Y467" s="24" t="n">
        <v>0</v>
      </c>
      <c r="Z467" s="24" t="n">
        <v>822</v>
      </c>
    </row>
    <row r="468" customFormat="false" ht="15" hidden="false" customHeight="false" outlineLevel="0" collapsed="false">
      <c r="A468" s="22" t="s">
        <v>1321</v>
      </c>
      <c r="B468" s="23" t="s">
        <v>9</v>
      </c>
      <c r="C468" s="24" t="n">
        <v>1.9</v>
      </c>
      <c r="D468" s="24" t="n">
        <v>2.2</v>
      </c>
      <c r="E468" s="24" t="n">
        <v>1.36</v>
      </c>
      <c r="F468" s="24" t="n">
        <v>1.42</v>
      </c>
      <c r="G468" s="24" t="n">
        <v>1.37</v>
      </c>
      <c r="H468" s="24" t="n">
        <v>1.56</v>
      </c>
      <c r="I468" s="24" t="n">
        <v>725.0826</v>
      </c>
      <c r="J468" s="24" t="n">
        <v>1414.2483</v>
      </c>
      <c r="K468" s="24" t="n">
        <v>9050.29</v>
      </c>
      <c r="L468" s="24" t="n">
        <v>19575.53</v>
      </c>
      <c r="M468" s="25" t="n">
        <v>1.16297267822357</v>
      </c>
      <c r="N468" s="24" t="n">
        <v>2543.06</v>
      </c>
      <c r="O468" s="24" t="n">
        <v>6241.02</v>
      </c>
      <c r="P468" s="26" t="n">
        <v>28.0992100806</v>
      </c>
      <c r="Q468" s="26" t="n">
        <v>31.8817421546</v>
      </c>
      <c r="R468" s="24" t="n">
        <v>389</v>
      </c>
      <c r="S468" s="24" t="n">
        <v>638</v>
      </c>
      <c r="T468" s="26" t="n">
        <v>23.2655269923</v>
      </c>
      <c r="U468" s="26" t="n">
        <v>30.6826489028</v>
      </c>
      <c r="V468" s="27" t="n">
        <v>358</v>
      </c>
      <c r="W468" s="27" t="n">
        <v>568</v>
      </c>
      <c r="X468" s="27"/>
      <c r="Y468" s="24" t="n">
        <v>530</v>
      </c>
      <c r="Z468" s="24" t="n">
        <v>905</v>
      </c>
    </row>
    <row r="469" customFormat="false" ht="15" hidden="false" customHeight="false" outlineLevel="0" collapsed="false">
      <c r="A469" s="22" t="s">
        <v>1322</v>
      </c>
      <c r="B469" s="23" t="s">
        <v>9</v>
      </c>
      <c r="C469" s="24" t="n">
        <v>59.3</v>
      </c>
      <c r="D469" s="24" t="n">
        <v>61.8</v>
      </c>
      <c r="E469" s="24" t="n">
        <v>14.31</v>
      </c>
      <c r="F469" s="24" t="n">
        <v>14.37</v>
      </c>
      <c r="G469" s="24" t="n">
        <v>4.15</v>
      </c>
      <c r="H469" s="24" t="n">
        <v>4.3</v>
      </c>
      <c r="I469" s="24" t="n">
        <v>41171.781</v>
      </c>
      <c r="J469" s="24" t="n">
        <v>20652.413</v>
      </c>
      <c r="K469" s="24" t="n">
        <v>33173.8</v>
      </c>
      <c r="L469" s="24" t="n">
        <v>19393.36</v>
      </c>
      <c r="M469" s="25" t="n">
        <v>-0.41540131067288</v>
      </c>
      <c r="N469" s="24" t="n">
        <v>15450.59</v>
      </c>
      <c r="O469" s="24" t="n">
        <v>8580.65</v>
      </c>
      <c r="P469" s="26" t="n">
        <v>46.5746764013</v>
      </c>
      <c r="Q469" s="26" t="n">
        <v>44.2452983908</v>
      </c>
      <c r="R469" s="24" t="n">
        <v>694</v>
      </c>
      <c r="S469" s="24" t="n">
        <v>334</v>
      </c>
      <c r="T469" s="26" t="n">
        <v>47.8008645533</v>
      </c>
      <c r="U469" s="26" t="n">
        <v>58.0639520958</v>
      </c>
      <c r="V469" s="27" t="n">
        <v>437</v>
      </c>
      <c r="W469" s="27" t="n">
        <v>409</v>
      </c>
      <c r="X469" s="27"/>
      <c r="Y469" s="24" t="n">
        <v>9929</v>
      </c>
      <c r="Z469" s="24" t="n">
        <v>4800</v>
      </c>
    </row>
    <row r="470" customFormat="false" ht="15" hidden="false" customHeight="false" outlineLevel="0" collapsed="false">
      <c r="A470" s="22" t="s">
        <v>1323</v>
      </c>
      <c r="B470" s="23" t="s">
        <v>9</v>
      </c>
      <c r="C470" s="24" t="n">
        <v>142.9</v>
      </c>
      <c r="D470" s="24" t="n">
        <v>129</v>
      </c>
      <c r="E470" s="24" t="n">
        <v>16.67</v>
      </c>
      <c r="F470" s="24" t="n">
        <v>14</v>
      </c>
      <c r="G470" s="24" t="n">
        <v>8.57</v>
      </c>
      <c r="H470" s="24" t="n">
        <v>9.21</v>
      </c>
      <c r="I470" s="24" t="n">
        <v>3858.5966</v>
      </c>
      <c r="J470" s="24" t="n">
        <v>7997.75</v>
      </c>
      <c r="K470" s="24" t="n">
        <v>7528.94</v>
      </c>
      <c r="L470" s="24" t="n">
        <v>19367.77</v>
      </c>
      <c r="M470" s="25" t="n">
        <v>1.57244313276504</v>
      </c>
      <c r="N470" s="24" t="n">
        <v>2989.79</v>
      </c>
      <c r="O470" s="24" t="n">
        <v>7797.77</v>
      </c>
      <c r="P470" s="26" t="n">
        <v>39.7106365571</v>
      </c>
      <c r="Q470" s="26" t="n">
        <v>40.2615789014</v>
      </c>
      <c r="R470" s="24" t="n">
        <v>27</v>
      </c>
      <c r="S470" s="24" t="n">
        <v>62</v>
      </c>
      <c r="T470" s="26" t="n">
        <v>278.84962963</v>
      </c>
      <c r="U470" s="26" t="n">
        <v>312.383387097</v>
      </c>
      <c r="V470" s="27" t="n">
        <v>168</v>
      </c>
      <c r="W470" s="27" t="n">
        <v>294</v>
      </c>
      <c r="X470" s="27"/>
      <c r="Y470" s="24" t="n">
        <v>450</v>
      </c>
      <c r="Z470" s="24" t="n">
        <v>868</v>
      </c>
    </row>
    <row r="471" customFormat="false" ht="15" hidden="false" customHeight="false" outlineLevel="0" collapsed="false">
      <c r="A471" s="22" t="s">
        <v>1324</v>
      </c>
      <c r="B471" s="23" t="s">
        <v>9</v>
      </c>
      <c r="C471" s="24" t="e">
        <f aca="false"/>
        <v>#DIV/0!</v>
      </c>
      <c r="D471" s="24" t="n">
        <v>1.7</v>
      </c>
      <c r="E471" s="24" t="e">
        <f aca="false"/>
        <v>#DIV/0!</v>
      </c>
      <c r="F471" s="24" t="n">
        <v>1.29</v>
      </c>
      <c r="G471" s="24" t="e">
        <f aca="false"/>
        <v>#DIV/0!</v>
      </c>
      <c r="H471" s="24" t="n">
        <v>1.31</v>
      </c>
      <c r="I471" s="24" t="n">
        <v>0</v>
      </c>
      <c r="J471" s="24" t="n">
        <v>1516.6547</v>
      </c>
      <c r="K471" s="24" t="n">
        <v>0</v>
      </c>
      <c r="L471" s="24" t="n">
        <v>19347.58</v>
      </c>
      <c r="M471" s="25" t="e">
        <f aca="false"/>
        <v>#DIV/0!</v>
      </c>
      <c r="N471" s="24" t="n">
        <v>0</v>
      </c>
      <c r="O471" s="24" t="n">
        <v>3485.07</v>
      </c>
      <c r="P471" s="26" t="n">
        <v>0</v>
      </c>
      <c r="Q471" s="26" t="n">
        <v>18.0129504569</v>
      </c>
      <c r="R471" s="24" t="n">
        <v>0</v>
      </c>
      <c r="S471" s="24" t="n">
        <v>899</v>
      </c>
      <c r="T471" s="26" t="n">
        <v>0</v>
      </c>
      <c r="U471" s="26" t="n">
        <v>21.5212235818</v>
      </c>
      <c r="V471" s="27" t="n">
        <v>0</v>
      </c>
      <c r="W471" s="27" t="n">
        <v>580</v>
      </c>
      <c r="X471" s="27"/>
      <c r="Y471" s="24" t="n">
        <v>0</v>
      </c>
      <c r="Z471" s="24" t="n">
        <v>1161</v>
      </c>
    </row>
    <row r="472" customFormat="false" ht="15" hidden="false" customHeight="false" outlineLevel="0" collapsed="false">
      <c r="A472" s="22" t="s">
        <v>1325</v>
      </c>
      <c r="B472" s="23" t="s">
        <v>9</v>
      </c>
      <c r="C472" s="24" t="n">
        <v>99.8</v>
      </c>
      <c r="D472" s="24" t="n">
        <v>116.3</v>
      </c>
      <c r="E472" s="24" t="n">
        <v>15.82</v>
      </c>
      <c r="F472" s="24" t="n">
        <v>17.06</v>
      </c>
      <c r="G472" s="24" t="n">
        <v>6.31</v>
      </c>
      <c r="H472" s="24" t="n">
        <v>6.81</v>
      </c>
      <c r="I472" s="24" t="n">
        <v>16963.046</v>
      </c>
      <c r="J472" s="24" t="n">
        <v>12788.849</v>
      </c>
      <c r="K472" s="24" t="n">
        <v>28437.53</v>
      </c>
      <c r="L472" s="24" t="n">
        <v>19116.76</v>
      </c>
      <c r="M472" s="25" t="n">
        <v>-0.32776299488739</v>
      </c>
      <c r="N472" s="24" t="n">
        <v>11336.21</v>
      </c>
      <c r="O472" s="24" t="n">
        <v>8663.4</v>
      </c>
      <c r="P472" s="26" t="n">
        <v>39.8635535505</v>
      </c>
      <c r="Q472" s="26" t="n">
        <v>45.3183489252</v>
      </c>
      <c r="R472" s="24" t="n">
        <v>170</v>
      </c>
      <c r="S472" s="24" t="n">
        <v>110</v>
      </c>
      <c r="T472" s="26" t="n">
        <v>167.279588235</v>
      </c>
      <c r="U472" s="26" t="n">
        <v>173.788727273</v>
      </c>
      <c r="V472" s="27" t="n">
        <v>399</v>
      </c>
      <c r="W472" s="27" t="n">
        <v>362</v>
      </c>
      <c r="X472" s="27"/>
      <c r="Y472" s="24" t="n">
        <v>2689</v>
      </c>
      <c r="Z472" s="24" t="n">
        <v>1877</v>
      </c>
    </row>
    <row r="473" customFormat="false" ht="15" hidden="false" customHeight="false" outlineLevel="0" collapsed="false">
      <c r="A473" s="22" t="s">
        <v>1326</v>
      </c>
      <c r="B473" s="23" t="s">
        <v>9</v>
      </c>
      <c r="C473" s="24" t="n">
        <v>2</v>
      </c>
      <c r="D473" s="24" t="n">
        <v>3.3</v>
      </c>
      <c r="E473" s="24" t="n">
        <v>1.36</v>
      </c>
      <c r="F473" s="24" t="n">
        <v>1.73</v>
      </c>
      <c r="G473" s="24" t="n">
        <v>1.49</v>
      </c>
      <c r="H473" s="24" t="n">
        <v>1.89</v>
      </c>
      <c r="I473" s="24" t="n">
        <v>1656.6137</v>
      </c>
      <c r="J473" s="24" t="n">
        <v>1229.7811</v>
      </c>
      <c r="K473" s="24" t="n">
        <v>14110.37</v>
      </c>
      <c r="L473" s="24" t="n">
        <v>18964.67</v>
      </c>
      <c r="M473" s="25" t="n">
        <v>0.344023579821082</v>
      </c>
      <c r="N473" s="24" t="n">
        <v>2354.09</v>
      </c>
      <c r="O473" s="24" t="n">
        <v>3722.3</v>
      </c>
      <c r="P473" s="26" t="n">
        <v>16.6834037662</v>
      </c>
      <c r="Q473" s="26" t="n">
        <v>19.6275495434</v>
      </c>
      <c r="R473" s="24" t="n">
        <v>816</v>
      </c>
      <c r="S473" s="24" t="n">
        <v>377</v>
      </c>
      <c r="T473" s="26" t="n">
        <v>17.292120098</v>
      </c>
      <c r="U473" s="26" t="n">
        <v>50.3041644562</v>
      </c>
      <c r="V473" s="27" t="n">
        <v>530</v>
      </c>
      <c r="W473" s="27" t="n">
        <v>441</v>
      </c>
      <c r="X473" s="27"/>
      <c r="Y473" s="24" t="n">
        <v>1110</v>
      </c>
      <c r="Z473" s="24" t="n">
        <v>652</v>
      </c>
    </row>
    <row r="474" customFormat="false" ht="15" hidden="false" customHeight="false" outlineLevel="0" collapsed="false">
      <c r="A474" s="22" t="s">
        <v>1327</v>
      </c>
      <c r="B474" s="23" t="s">
        <v>9</v>
      </c>
      <c r="C474" s="24" t="n">
        <v>2.6</v>
      </c>
      <c r="D474" s="24" t="n">
        <v>3.6</v>
      </c>
      <c r="E474" s="24" t="n">
        <v>1.72</v>
      </c>
      <c r="F474" s="24" t="n">
        <v>1.99</v>
      </c>
      <c r="G474" s="24" t="n">
        <v>1.49</v>
      </c>
      <c r="H474" s="24" t="n">
        <v>1.84</v>
      </c>
      <c r="I474" s="24" t="n">
        <v>3309.4466</v>
      </c>
      <c r="J474" s="24" t="n">
        <v>1275.61</v>
      </c>
      <c r="K474" s="24" t="n">
        <v>54203.9</v>
      </c>
      <c r="L474" s="24" t="n">
        <v>18653.62</v>
      </c>
      <c r="M474" s="25" t="n">
        <v>-0.655862032067803</v>
      </c>
      <c r="N474" s="24" t="n">
        <v>18199.85</v>
      </c>
      <c r="O474" s="24" t="n">
        <v>5789.56</v>
      </c>
      <c r="P474" s="26" t="n">
        <v>33.5766430091</v>
      </c>
      <c r="Q474" s="26" t="n">
        <v>31.0371927808</v>
      </c>
      <c r="R474" s="24" t="n">
        <v>1296</v>
      </c>
      <c r="S474" s="24" t="n">
        <v>350</v>
      </c>
      <c r="T474" s="26" t="n">
        <v>41.8239969136</v>
      </c>
      <c r="U474" s="26" t="n">
        <v>53.2960571429</v>
      </c>
      <c r="V474" s="27" t="n">
        <v>908</v>
      </c>
      <c r="W474" s="27" t="n">
        <v>428</v>
      </c>
      <c r="X474" s="27"/>
      <c r="Y474" s="24" t="n">
        <v>2226</v>
      </c>
      <c r="Z474" s="24" t="n">
        <v>695</v>
      </c>
    </row>
    <row r="475" customFormat="false" ht="15" hidden="false" customHeight="false" outlineLevel="0" collapsed="false">
      <c r="A475" s="22" t="s">
        <v>1328</v>
      </c>
      <c r="B475" s="23" t="s">
        <v>9</v>
      </c>
      <c r="C475" s="24" t="n">
        <v>3.2</v>
      </c>
      <c r="D475" s="24" t="n">
        <v>2.5</v>
      </c>
      <c r="E475" s="24" t="n">
        <v>1.87</v>
      </c>
      <c r="F475" s="24" t="n">
        <v>1.86</v>
      </c>
      <c r="G475" s="24" t="n">
        <v>1.74</v>
      </c>
      <c r="H475" s="24" t="n">
        <v>1.34</v>
      </c>
      <c r="I475" s="24" t="n">
        <v>27493.5751</v>
      </c>
      <c r="J475" s="24" t="n">
        <v>940.9768</v>
      </c>
      <c r="K475" s="24" t="n">
        <v>970425.57</v>
      </c>
      <c r="L475" s="24" t="n">
        <v>18382.19</v>
      </c>
      <c r="M475" s="25" t="n">
        <v>-0.981057599296358</v>
      </c>
      <c r="N475" s="24" t="n">
        <v>251162.09</v>
      </c>
      <c r="O475" s="24" t="n">
        <v>6722.12</v>
      </c>
      <c r="P475" s="26" t="n">
        <v>25.8816438648</v>
      </c>
      <c r="Q475" s="26" t="n">
        <v>36.5686569446</v>
      </c>
      <c r="R475" s="24" t="n">
        <v>8466</v>
      </c>
      <c r="S475" s="24" t="n">
        <v>378</v>
      </c>
      <c r="T475" s="26" t="n">
        <v>114.626218994</v>
      </c>
      <c r="U475" s="26" t="n">
        <v>48.6301322751</v>
      </c>
      <c r="V475" s="27" t="n">
        <v>2553</v>
      </c>
      <c r="W475" s="27" t="n">
        <v>360</v>
      </c>
      <c r="X475" s="27"/>
      <c r="Y475" s="24" t="n">
        <v>15824</v>
      </c>
      <c r="Z475" s="24" t="n">
        <v>704</v>
      </c>
    </row>
    <row r="476" customFormat="false" ht="15" hidden="false" customHeight="false" outlineLevel="0" collapsed="false">
      <c r="A476" s="22" t="s">
        <v>1329</v>
      </c>
      <c r="B476" s="23" t="s">
        <v>9</v>
      </c>
      <c r="C476" s="24" t="n">
        <v>44.2</v>
      </c>
      <c r="D476" s="24" t="n">
        <v>48.3</v>
      </c>
      <c r="E476" s="24" t="n">
        <v>12.22</v>
      </c>
      <c r="F476" s="24" t="n">
        <v>12.3</v>
      </c>
      <c r="G476" s="24" t="n">
        <v>3.62</v>
      </c>
      <c r="H476" s="24" t="n">
        <v>3.93</v>
      </c>
      <c r="I476" s="24" t="n">
        <v>17743.6002</v>
      </c>
      <c r="J476" s="24" t="n">
        <v>14641.633</v>
      </c>
      <c r="K476" s="24" t="n">
        <v>20583.56</v>
      </c>
      <c r="L476" s="24" t="n">
        <v>18058.74</v>
      </c>
      <c r="M476" s="25" t="n">
        <v>-0.122661969066575</v>
      </c>
      <c r="N476" s="24" t="n">
        <v>9126.03</v>
      </c>
      <c r="O476" s="24" t="n">
        <v>8583.69</v>
      </c>
      <c r="P476" s="26" t="n">
        <v>44.3364996143</v>
      </c>
      <c r="Q476" s="26" t="n">
        <v>47.5320537313</v>
      </c>
      <c r="R476" s="24" t="n">
        <v>401</v>
      </c>
      <c r="S476" s="24" t="n">
        <v>303</v>
      </c>
      <c r="T476" s="26" t="n">
        <v>51.3305735661</v>
      </c>
      <c r="U476" s="26" t="n">
        <v>59.5998019802</v>
      </c>
      <c r="V476" s="27" t="n">
        <v>377</v>
      </c>
      <c r="W476" s="27" t="n">
        <v>437</v>
      </c>
      <c r="X476" s="27"/>
      <c r="Y476" s="24" t="n">
        <v>4901</v>
      </c>
      <c r="Z476" s="24" t="n">
        <v>3727</v>
      </c>
    </row>
    <row r="477" customFormat="false" ht="15" hidden="false" customHeight="false" outlineLevel="0" collapsed="false">
      <c r="A477" s="22" t="s">
        <v>1330</v>
      </c>
      <c r="B477" s="23" t="s">
        <v>9</v>
      </c>
      <c r="C477" s="24" t="n">
        <v>2.7</v>
      </c>
      <c r="D477" s="24" t="n">
        <v>2</v>
      </c>
      <c r="E477" s="24" t="n">
        <v>1.85</v>
      </c>
      <c r="F477" s="24" t="n">
        <v>1.61</v>
      </c>
      <c r="G477" s="24" t="n">
        <v>1.46</v>
      </c>
      <c r="H477" s="24" t="n">
        <v>1.26</v>
      </c>
      <c r="I477" s="24" t="n">
        <v>4509.8799</v>
      </c>
      <c r="J477" s="24" t="n">
        <v>765.8648</v>
      </c>
      <c r="K477" s="24" t="n">
        <v>99012.59</v>
      </c>
      <c r="L477" s="24" t="n">
        <v>17329.13</v>
      </c>
      <c r="M477" s="25" t="n">
        <v>-0.824980540353504</v>
      </c>
      <c r="N477" s="24" t="n">
        <v>33324.22</v>
      </c>
      <c r="O477" s="24" t="n">
        <v>5398.94</v>
      </c>
      <c r="P477" s="26" t="n">
        <v>33.6565481218</v>
      </c>
      <c r="Q477" s="26" t="n">
        <v>31.1552859261</v>
      </c>
      <c r="R477" s="24" t="n">
        <v>1672</v>
      </c>
      <c r="S477" s="24" t="n">
        <v>378</v>
      </c>
      <c r="T477" s="26" t="n">
        <v>59.2180562201</v>
      </c>
      <c r="U477" s="26" t="n">
        <v>45.8442592593</v>
      </c>
      <c r="V477" s="27" t="n">
        <v>1179</v>
      </c>
      <c r="W477" s="27" t="n">
        <v>400</v>
      </c>
      <c r="X477" s="27"/>
      <c r="Y477" s="24" t="n">
        <v>3086</v>
      </c>
      <c r="Z477" s="24" t="n">
        <v>608</v>
      </c>
    </row>
    <row r="478" customFormat="false" ht="15" hidden="false" customHeight="false" outlineLevel="0" collapsed="false">
      <c r="A478" s="22" t="s">
        <v>1331</v>
      </c>
      <c r="B478" s="23" t="s">
        <v>9</v>
      </c>
      <c r="C478" s="24" t="e">
        <f aca="false"/>
        <v>#DIV/0!</v>
      </c>
      <c r="D478" s="24" t="n">
        <v>26.2</v>
      </c>
      <c r="E478" s="24" t="e">
        <f aca="false"/>
        <v>#DIV/0!</v>
      </c>
      <c r="F478" s="24" t="n">
        <v>7.69</v>
      </c>
      <c r="G478" s="24" t="e">
        <f aca="false"/>
        <v>#DIV/0!</v>
      </c>
      <c r="H478" s="24" t="n">
        <v>3.41</v>
      </c>
      <c r="I478" s="24" t="n">
        <v>0</v>
      </c>
      <c r="J478" s="24" t="n">
        <v>7123.642</v>
      </c>
      <c r="K478" s="24" t="n">
        <v>0</v>
      </c>
      <c r="L478" s="24" t="n">
        <v>16950.17</v>
      </c>
      <c r="M478" s="25" t="e">
        <f aca="false"/>
        <v>#DIV/0!</v>
      </c>
      <c r="N478" s="24" t="n">
        <v>0</v>
      </c>
      <c r="O478" s="24" t="n">
        <v>5651.1</v>
      </c>
      <c r="P478" s="26" t="n">
        <v>0</v>
      </c>
      <c r="Q478" s="26" t="n">
        <v>33.3394886305</v>
      </c>
      <c r="R478" s="24" t="n">
        <v>0</v>
      </c>
      <c r="S478" s="24" t="n">
        <v>272</v>
      </c>
      <c r="T478" s="26" t="n">
        <v>0</v>
      </c>
      <c r="U478" s="26" t="n">
        <v>62.3168014706</v>
      </c>
      <c r="V478" s="27" t="n">
        <v>0</v>
      </c>
      <c r="W478" s="27" t="n">
        <v>454</v>
      </c>
      <c r="X478" s="27"/>
      <c r="Y478" s="24" t="n">
        <v>0</v>
      </c>
      <c r="Z478" s="24" t="n">
        <v>2092</v>
      </c>
    </row>
    <row r="479" customFormat="false" ht="15" hidden="false" customHeight="false" outlineLevel="0" collapsed="false">
      <c r="A479" s="22" t="s">
        <v>1332</v>
      </c>
      <c r="B479" s="23" t="s">
        <v>9</v>
      </c>
      <c r="C479" s="24" t="n">
        <v>3.8</v>
      </c>
      <c r="D479" s="24" t="n">
        <v>2.8</v>
      </c>
      <c r="E479" s="24" t="n">
        <v>1.17</v>
      </c>
      <c r="F479" s="24" t="n">
        <v>1.69</v>
      </c>
      <c r="G479" s="24" t="n">
        <v>3.29</v>
      </c>
      <c r="H479" s="24" t="n">
        <v>1.66</v>
      </c>
      <c r="I479" s="24" t="n">
        <v>23</v>
      </c>
      <c r="J479" s="24" t="n">
        <v>146.05</v>
      </c>
      <c r="K479" s="24" t="n">
        <v>12267</v>
      </c>
      <c r="L479" s="24" t="n">
        <v>14622.2</v>
      </c>
      <c r="M479" s="25" t="n">
        <v>0.191994782750469</v>
      </c>
      <c r="N479" s="24" t="n">
        <v>1790.27</v>
      </c>
      <c r="O479" s="24" t="n">
        <v>2079.12</v>
      </c>
      <c r="P479" s="26" t="n">
        <v>14.5941958099</v>
      </c>
      <c r="Q479" s="26" t="n">
        <v>14.2189273844</v>
      </c>
      <c r="R479" s="24" t="n">
        <v>6</v>
      </c>
      <c r="S479" s="24" t="n">
        <v>52</v>
      </c>
      <c r="T479" s="26" t="n">
        <v>2044.5</v>
      </c>
      <c r="U479" s="26" t="n">
        <v>281.196153846</v>
      </c>
      <c r="V479" s="27" t="n">
        <v>2</v>
      </c>
      <c r="W479" s="27" t="n">
        <v>72</v>
      </c>
      <c r="X479" s="27"/>
      <c r="Y479" s="24" t="n">
        <v>7</v>
      </c>
      <c r="Z479" s="24" t="n">
        <v>88</v>
      </c>
    </row>
    <row r="480" customFormat="false" ht="15" hidden="false" customHeight="false" outlineLevel="0" collapsed="false">
      <c r="A480" s="22" t="s">
        <v>1333</v>
      </c>
      <c r="B480" s="23" t="s">
        <v>9</v>
      </c>
      <c r="C480" s="24" t="e">
        <f aca="false"/>
        <v>#DIV/0!</v>
      </c>
      <c r="D480" s="24" t="n">
        <v>48.7</v>
      </c>
      <c r="E480" s="24" t="e">
        <f aca="false"/>
        <v>#DIV/0!</v>
      </c>
      <c r="F480" s="24" t="n">
        <v>14.56</v>
      </c>
      <c r="G480" s="24" t="e">
        <f aca="false"/>
        <v>#DIV/0!</v>
      </c>
      <c r="H480" s="24" t="n">
        <v>3.34</v>
      </c>
      <c r="I480" s="24" t="n">
        <v>0</v>
      </c>
      <c r="J480" s="24" t="n">
        <v>11299.341</v>
      </c>
      <c r="K480" s="24" t="n">
        <v>0</v>
      </c>
      <c r="L480" s="24" t="n">
        <v>14513.67</v>
      </c>
      <c r="M480" s="25" t="e">
        <f aca="false"/>
        <v>#DIV/0!</v>
      </c>
      <c r="N480" s="24" t="n">
        <v>0</v>
      </c>
      <c r="O480" s="24" t="n">
        <v>6897.16</v>
      </c>
      <c r="P480" s="26" t="n">
        <v>0</v>
      </c>
      <c r="Q480" s="26" t="n">
        <v>47.521819085</v>
      </c>
      <c r="R480" s="24" t="n">
        <v>0</v>
      </c>
      <c r="S480" s="24" t="n">
        <v>232</v>
      </c>
      <c r="T480" s="26" t="n">
        <v>0</v>
      </c>
      <c r="U480" s="26" t="n">
        <v>62.5589224138</v>
      </c>
      <c r="V480" s="27" t="n">
        <v>0</v>
      </c>
      <c r="W480" s="27" t="n">
        <v>463</v>
      </c>
      <c r="X480" s="27"/>
      <c r="Y480" s="24" t="n">
        <v>0</v>
      </c>
      <c r="Z480" s="24" t="n">
        <v>3379</v>
      </c>
    </row>
    <row r="481" customFormat="false" ht="15" hidden="false" customHeight="false" outlineLevel="0" collapsed="false">
      <c r="A481" s="22" t="s">
        <v>1334</v>
      </c>
      <c r="B481" s="23" t="s">
        <v>9</v>
      </c>
      <c r="C481" s="24" t="e">
        <f aca="false"/>
        <v>#DIV/0!</v>
      </c>
      <c r="D481" s="24" t="n">
        <v>1.9</v>
      </c>
      <c r="E481" s="24" t="e">
        <f aca="false"/>
        <v>#DIV/0!</v>
      </c>
      <c r="F481" s="24" t="n">
        <v>1.54</v>
      </c>
      <c r="G481" s="24" t="e">
        <f aca="false"/>
        <v>#DIV/0!</v>
      </c>
      <c r="H481" s="24" t="n">
        <v>1.25</v>
      </c>
      <c r="I481" s="24" t="n">
        <v>0</v>
      </c>
      <c r="J481" s="24" t="n">
        <v>746.677</v>
      </c>
      <c r="K481" s="24" t="n">
        <v>0</v>
      </c>
      <c r="L481" s="24" t="n">
        <v>14192.29</v>
      </c>
      <c r="M481" s="25" t="e">
        <f aca="false"/>
        <v>#DIV/0!</v>
      </c>
      <c r="N481" s="24" t="n">
        <v>0</v>
      </c>
      <c r="O481" s="24" t="n">
        <v>4093.05</v>
      </c>
      <c r="P481" s="26" t="n">
        <v>0</v>
      </c>
      <c r="Q481" s="26" t="n">
        <v>28.8399546514</v>
      </c>
      <c r="R481" s="24" t="n">
        <v>0</v>
      </c>
      <c r="S481" s="24" t="n">
        <v>387</v>
      </c>
      <c r="T481" s="26" t="n">
        <v>0</v>
      </c>
      <c r="U481" s="26" t="n">
        <v>36.6725839793</v>
      </c>
      <c r="V481" s="27" t="n">
        <v>0</v>
      </c>
      <c r="W481" s="27" t="n">
        <v>401</v>
      </c>
      <c r="X481" s="27"/>
      <c r="Y481" s="24" t="n">
        <v>0</v>
      </c>
      <c r="Z481" s="24" t="n">
        <v>595</v>
      </c>
    </row>
    <row r="482" customFormat="false" ht="15" hidden="false" customHeight="false" outlineLevel="0" collapsed="false">
      <c r="A482" s="22" t="s">
        <v>1335</v>
      </c>
      <c r="B482" s="23" t="s">
        <v>9</v>
      </c>
      <c r="C482" s="24" t="e">
        <f aca="false"/>
        <v>#DIV/0!</v>
      </c>
      <c r="D482" s="24" t="n">
        <v>1.9</v>
      </c>
      <c r="E482" s="24" t="e">
        <f aca="false"/>
        <v>#DIV/0!</v>
      </c>
      <c r="F482" s="24" t="n">
        <v>1.49</v>
      </c>
      <c r="G482" s="24" t="e">
        <f aca="false"/>
        <v>#DIV/0!</v>
      </c>
      <c r="H482" s="24" t="n">
        <v>1.27</v>
      </c>
      <c r="I482" s="24" t="n">
        <v>0</v>
      </c>
      <c r="J482" s="24" t="n">
        <v>712.7966</v>
      </c>
      <c r="K482" s="24" t="n">
        <v>0</v>
      </c>
      <c r="L482" s="24" t="n">
        <v>13882.99</v>
      </c>
      <c r="M482" s="25" t="e">
        <f aca="false"/>
        <v>#DIV/0!</v>
      </c>
      <c r="N482" s="24" t="n">
        <v>0</v>
      </c>
      <c r="O482" s="24" t="n">
        <v>4603.96</v>
      </c>
      <c r="P482" s="26" t="n">
        <v>0</v>
      </c>
      <c r="Q482" s="26" t="n">
        <v>33.1625968181</v>
      </c>
      <c r="R482" s="24" t="n">
        <v>0</v>
      </c>
      <c r="S482" s="24" t="n">
        <v>376</v>
      </c>
      <c r="T482" s="26" t="n">
        <v>0</v>
      </c>
      <c r="U482" s="26" t="n">
        <v>36.9228457447</v>
      </c>
      <c r="V482" s="27" t="n">
        <v>0</v>
      </c>
      <c r="W482" s="27" t="n">
        <v>368</v>
      </c>
      <c r="X482" s="27"/>
      <c r="Y482" s="24" t="n">
        <v>0</v>
      </c>
      <c r="Z482" s="24" t="n">
        <v>561</v>
      </c>
    </row>
    <row r="483" customFormat="false" ht="15" hidden="false" customHeight="false" outlineLevel="0" collapsed="false">
      <c r="A483" s="22" t="s">
        <v>1336</v>
      </c>
      <c r="B483" s="23" t="s">
        <v>9</v>
      </c>
      <c r="C483" s="24" t="n">
        <v>2.7</v>
      </c>
      <c r="D483" s="24" t="n">
        <v>4.5</v>
      </c>
      <c r="E483" s="24" t="n">
        <v>1.78</v>
      </c>
      <c r="F483" s="24" t="n">
        <v>1.91</v>
      </c>
      <c r="G483" s="24" t="n">
        <v>1.49</v>
      </c>
      <c r="H483" s="24" t="n">
        <v>2.36</v>
      </c>
      <c r="I483" s="24" t="n">
        <v>8300.4342</v>
      </c>
      <c r="J483" s="24" t="n">
        <v>720.3666</v>
      </c>
      <c r="K483" s="24" t="n">
        <v>215235.74</v>
      </c>
      <c r="L483" s="24" t="n">
        <v>13365.2</v>
      </c>
      <c r="M483" s="25" t="n">
        <v>-0.937904364767673</v>
      </c>
      <c r="N483" s="24" t="n">
        <v>65481.28</v>
      </c>
      <c r="O483" s="24" t="n">
        <v>4002.79</v>
      </c>
      <c r="P483" s="26" t="n">
        <v>30.4230514876</v>
      </c>
      <c r="Q483" s="26" t="n">
        <v>29.9493460629</v>
      </c>
      <c r="R483" s="24" t="n">
        <v>3127</v>
      </c>
      <c r="S483" s="24" t="n">
        <v>160</v>
      </c>
      <c r="T483" s="26" t="n">
        <v>68.8313847138</v>
      </c>
      <c r="U483" s="26" t="n">
        <v>83.5325</v>
      </c>
      <c r="V483" s="27" t="n">
        <v>1659</v>
      </c>
      <c r="W483" s="27" t="n">
        <v>249</v>
      </c>
      <c r="X483" s="27"/>
      <c r="Y483" s="24" t="n">
        <v>5569</v>
      </c>
      <c r="Z483" s="24" t="n">
        <v>305</v>
      </c>
    </row>
    <row r="484" customFormat="false" ht="15" hidden="false" customHeight="false" outlineLevel="0" collapsed="false">
      <c r="A484" s="22" t="s">
        <v>1337</v>
      </c>
      <c r="B484" s="23" t="s">
        <v>9</v>
      </c>
      <c r="C484" s="24" t="e">
        <f aca="false"/>
        <v>#DIV/0!</v>
      </c>
      <c r="D484" s="24" t="n">
        <v>1.7</v>
      </c>
      <c r="E484" s="24" t="e">
        <f aca="false"/>
        <v>#DIV/0!</v>
      </c>
      <c r="F484" s="24" t="n">
        <v>1.54</v>
      </c>
      <c r="G484" s="24" t="e">
        <f aca="false"/>
        <v>#DIV/0!</v>
      </c>
      <c r="H484" s="24" t="n">
        <v>1.08</v>
      </c>
      <c r="I484" s="24" t="n">
        <v>0</v>
      </c>
      <c r="J484" s="24" t="n">
        <v>1029.1847</v>
      </c>
      <c r="K484" s="24" t="n">
        <v>0</v>
      </c>
      <c r="L484" s="24" t="n">
        <v>10442.96</v>
      </c>
      <c r="M484" s="25" t="e">
        <f aca="false"/>
        <v>#DIV/0!</v>
      </c>
      <c r="N484" s="24" t="n">
        <v>0</v>
      </c>
      <c r="O484" s="24" t="n">
        <v>1316.71</v>
      </c>
      <c r="P484" s="26" t="n">
        <v>0</v>
      </c>
      <c r="Q484" s="26" t="n">
        <v>12.6085899017</v>
      </c>
      <c r="R484" s="24" t="n">
        <v>0</v>
      </c>
      <c r="S484" s="24" t="n">
        <v>623</v>
      </c>
      <c r="T484" s="26" t="n">
        <v>0</v>
      </c>
      <c r="U484" s="26" t="n">
        <v>16.7623756019</v>
      </c>
      <c r="V484" s="27" t="n">
        <v>0</v>
      </c>
      <c r="W484" s="27" t="n">
        <v>479</v>
      </c>
      <c r="X484" s="27"/>
      <c r="Y484" s="24" t="n">
        <v>0</v>
      </c>
      <c r="Z484" s="24" t="n">
        <v>957</v>
      </c>
    </row>
    <row r="485" customFormat="false" ht="15" hidden="false" customHeight="false" outlineLevel="0" collapsed="false">
      <c r="A485" s="22" t="s">
        <v>1338</v>
      </c>
      <c r="B485" s="23" t="s">
        <v>9</v>
      </c>
      <c r="C485" s="24" t="e">
        <f aca="false"/>
        <v>#DIV/0!</v>
      </c>
      <c r="D485" s="24" t="n">
        <v>2.4</v>
      </c>
      <c r="E485" s="24" t="e">
        <f aca="false"/>
        <v>#DIV/0!</v>
      </c>
      <c r="F485" s="24" t="n">
        <v>1.6</v>
      </c>
      <c r="G485" s="24" t="e">
        <f aca="false"/>
        <v>#DIV/0!</v>
      </c>
      <c r="H485" s="24" t="n">
        <v>1.5</v>
      </c>
      <c r="I485" s="24" t="n">
        <v>0</v>
      </c>
      <c r="J485" s="24" t="n">
        <v>564.3266</v>
      </c>
      <c r="K485" s="24" t="n">
        <v>0</v>
      </c>
      <c r="L485" s="24" t="n">
        <v>10364.6</v>
      </c>
      <c r="M485" s="25" t="e">
        <f aca="false"/>
        <v>#DIV/0!</v>
      </c>
      <c r="N485" s="24" t="n">
        <v>0</v>
      </c>
      <c r="O485" s="24" t="n">
        <v>1607.03</v>
      </c>
      <c r="P485" s="26" t="n">
        <v>0</v>
      </c>
      <c r="Q485" s="26" t="n">
        <v>15.5049881327</v>
      </c>
      <c r="R485" s="24" t="n">
        <v>0</v>
      </c>
      <c r="S485" s="24" t="n">
        <v>234</v>
      </c>
      <c r="T485" s="26" t="n">
        <v>0</v>
      </c>
      <c r="U485" s="26" t="n">
        <v>44.2931623932</v>
      </c>
      <c r="V485" s="27" t="n">
        <v>0</v>
      </c>
      <c r="W485" s="27" t="n">
        <v>253</v>
      </c>
      <c r="X485" s="27"/>
      <c r="Y485" s="24" t="n">
        <v>0</v>
      </c>
      <c r="Z485" s="24" t="n">
        <v>375</v>
      </c>
    </row>
    <row r="486" customFormat="false" ht="15" hidden="false" customHeight="false" outlineLevel="0" collapsed="false">
      <c r="A486" s="22" t="s">
        <v>1339</v>
      </c>
      <c r="B486" s="23" t="s">
        <v>9</v>
      </c>
      <c r="C486" s="24" t="e">
        <f aca="false"/>
        <v>#DIV/0!</v>
      </c>
      <c r="D486" s="24" t="n">
        <v>1.7</v>
      </c>
      <c r="E486" s="24" t="e">
        <f aca="false"/>
        <v>#DIV/0!</v>
      </c>
      <c r="F486" s="24" t="n">
        <v>1.46</v>
      </c>
      <c r="G486" s="24" t="e">
        <f aca="false"/>
        <v>#DIV/0!</v>
      </c>
      <c r="H486" s="24" t="n">
        <v>1.16</v>
      </c>
      <c r="I486" s="24" t="n">
        <v>0</v>
      </c>
      <c r="J486" s="24" t="n">
        <v>578.3416</v>
      </c>
      <c r="K486" s="24" t="n">
        <v>0</v>
      </c>
      <c r="L486" s="24" t="n">
        <v>10148.24</v>
      </c>
      <c r="M486" s="25" t="e">
        <f aca="false"/>
        <v>#DIV/0!</v>
      </c>
      <c r="N486" s="24" t="n">
        <v>0</v>
      </c>
      <c r="O486" s="24" t="n">
        <v>2633.16</v>
      </c>
      <c r="P486" s="26" t="n">
        <v>0</v>
      </c>
      <c r="Q486" s="26" t="n">
        <v>25.9469622319</v>
      </c>
      <c r="R486" s="24" t="n">
        <v>0</v>
      </c>
      <c r="S486" s="24" t="n">
        <v>341</v>
      </c>
      <c r="T486" s="26" t="n">
        <v>0</v>
      </c>
      <c r="U486" s="26" t="n">
        <v>29.7602346041</v>
      </c>
      <c r="V486" s="27" t="n">
        <v>0</v>
      </c>
      <c r="W486" s="27" t="n">
        <v>322</v>
      </c>
      <c r="X486" s="27"/>
      <c r="Y486" s="24" t="n">
        <v>0</v>
      </c>
      <c r="Z486" s="24" t="n">
        <v>498</v>
      </c>
    </row>
    <row r="487" customFormat="false" ht="15" hidden="false" customHeight="false" outlineLevel="0" collapsed="false">
      <c r="A487" s="22" t="s">
        <v>1340</v>
      </c>
      <c r="B487" s="23" t="s">
        <v>9</v>
      </c>
      <c r="C487" s="24" t="e">
        <f aca="false"/>
        <v>#DIV/0!</v>
      </c>
      <c r="D487" s="24" t="n">
        <v>2.3</v>
      </c>
      <c r="E487" s="24" t="e">
        <f aca="false"/>
        <v>#DIV/0!</v>
      </c>
      <c r="F487" s="24" t="n">
        <v>1.9</v>
      </c>
      <c r="G487" s="24" t="e">
        <f aca="false"/>
        <v>#DIV/0!</v>
      </c>
      <c r="H487" s="24" t="n">
        <v>1.24</v>
      </c>
      <c r="I487" s="24" t="n">
        <v>0</v>
      </c>
      <c r="J487" s="24" t="n">
        <v>457.391</v>
      </c>
      <c r="K487" s="24" t="n">
        <v>0</v>
      </c>
      <c r="L487" s="24" t="n">
        <v>9466.89</v>
      </c>
      <c r="M487" s="25" t="e">
        <f aca="false"/>
        <v>#DIV/0!</v>
      </c>
      <c r="N487" s="24" t="n">
        <v>0</v>
      </c>
      <c r="O487" s="24" t="n">
        <v>3415.55</v>
      </c>
      <c r="P487" s="26" t="n">
        <v>0</v>
      </c>
      <c r="Q487" s="26" t="n">
        <v>36.0789023639</v>
      </c>
      <c r="R487" s="24" t="n">
        <v>0</v>
      </c>
      <c r="S487" s="24" t="n">
        <v>195</v>
      </c>
      <c r="T487" s="26" t="n">
        <v>0</v>
      </c>
      <c r="U487" s="26" t="n">
        <v>48.5481538462</v>
      </c>
      <c r="V487" s="27" t="n">
        <v>0</v>
      </c>
      <c r="W487" s="27" t="n">
        <v>265</v>
      </c>
      <c r="X487" s="27"/>
      <c r="Y487" s="24" t="n">
        <v>0</v>
      </c>
      <c r="Z487" s="24" t="n">
        <v>370</v>
      </c>
    </row>
    <row r="488" customFormat="false" ht="15" hidden="false" customHeight="false" outlineLevel="0" collapsed="false">
      <c r="A488" s="22" t="s">
        <v>1341</v>
      </c>
      <c r="B488" s="23" t="s">
        <v>9</v>
      </c>
      <c r="C488" s="24" t="e">
        <f aca="false"/>
        <v>#DIV/0!</v>
      </c>
      <c r="D488" s="24" t="n">
        <v>1.7</v>
      </c>
      <c r="E488" s="24" t="e">
        <f aca="false"/>
        <v>#DIV/0!</v>
      </c>
      <c r="F488" s="24" t="n">
        <v>1.53</v>
      </c>
      <c r="G488" s="24" t="e">
        <f aca="false"/>
        <v>#DIV/0!</v>
      </c>
      <c r="H488" s="24" t="n">
        <v>1.13</v>
      </c>
      <c r="I488" s="24" t="n">
        <v>0</v>
      </c>
      <c r="J488" s="24" t="n">
        <v>424.8266</v>
      </c>
      <c r="K488" s="24" t="n">
        <v>0</v>
      </c>
      <c r="L488" s="24" t="n">
        <v>9451.8</v>
      </c>
      <c r="M488" s="25" t="e">
        <f aca="false"/>
        <v>#DIV/0!</v>
      </c>
      <c r="N488" s="24" t="n">
        <v>0</v>
      </c>
      <c r="O488" s="24" t="n">
        <v>3631.63</v>
      </c>
      <c r="P488" s="26" t="n">
        <v>0</v>
      </c>
      <c r="Q488" s="26" t="n">
        <v>38.422628494</v>
      </c>
      <c r="R488" s="24" t="n">
        <v>0</v>
      </c>
      <c r="S488" s="24" t="n">
        <v>245</v>
      </c>
      <c r="T488" s="26" t="n">
        <v>0</v>
      </c>
      <c r="U488" s="26" t="n">
        <v>38.5787755102</v>
      </c>
      <c r="V488" s="27" t="n">
        <v>0</v>
      </c>
      <c r="W488" s="27" t="n">
        <v>274</v>
      </c>
      <c r="X488" s="27"/>
      <c r="Y488" s="24" t="n">
        <v>0</v>
      </c>
      <c r="Z488" s="24" t="n">
        <v>376</v>
      </c>
    </row>
    <row r="489" customFormat="false" ht="15" hidden="false" customHeight="false" outlineLevel="0" collapsed="false">
      <c r="A489" s="22" t="s">
        <v>1342</v>
      </c>
      <c r="B489" s="23" t="s">
        <v>9</v>
      </c>
      <c r="C489" s="24" t="e">
        <f aca="false"/>
        <v>#DIV/0!</v>
      </c>
      <c r="D489" s="24" t="n">
        <v>2</v>
      </c>
      <c r="E489" s="24" t="e">
        <f aca="false"/>
        <v>#DIV/0!</v>
      </c>
      <c r="F489" s="24" t="n">
        <v>1.71</v>
      </c>
      <c r="G489" s="24" t="e">
        <f aca="false"/>
        <v>#DIV/0!</v>
      </c>
      <c r="H489" s="24" t="n">
        <v>1.15</v>
      </c>
      <c r="I489" s="24" t="n">
        <v>0</v>
      </c>
      <c r="J489" s="24" t="n">
        <v>458.5932</v>
      </c>
      <c r="K489" s="24" t="n">
        <v>0</v>
      </c>
      <c r="L489" s="24" t="n">
        <v>9186.11</v>
      </c>
      <c r="M489" s="25" t="e">
        <f aca="false"/>
        <v>#DIV/0!</v>
      </c>
      <c r="N489" s="24" t="n">
        <v>0</v>
      </c>
      <c r="O489" s="24" t="n">
        <v>3236.55</v>
      </c>
      <c r="P489" s="26" t="n">
        <v>0</v>
      </c>
      <c r="Q489" s="26" t="n">
        <v>35.2330856042</v>
      </c>
      <c r="R489" s="24" t="n">
        <v>0</v>
      </c>
      <c r="S489" s="24" t="n">
        <v>233</v>
      </c>
      <c r="T489" s="26" t="n">
        <v>0</v>
      </c>
      <c r="U489" s="26" t="n">
        <v>39.4253648069</v>
      </c>
      <c r="V489" s="27" t="n">
        <v>0</v>
      </c>
      <c r="W489" s="27" t="n">
        <v>282</v>
      </c>
      <c r="X489" s="27"/>
      <c r="Y489" s="24" t="n">
        <v>0</v>
      </c>
      <c r="Z489" s="24" t="n">
        <v>398</v>
      </c>
    </row>
    <row r="490" customFormat="false" ht="15" hidden="false" customHeight="false" outlineLevel="0" collapsed="false">
      <c r="A490" s="22" t="s">
        <v>1343</v>
      </c>
      <c r="B490" s="23" t="s">
        <v>9</v>
      </c>
      <c r="C490" s="24" t="e">
        <f aca="false"/>
        <v>#DIV/0!</v>
      </c>
      <c r="D490" s="24" t="n">
        <v>1.8</v>
      </c>
      <c r="E490" s="24" t="e">
        <f aca="false"/>
        <v>#DIV/0!</v>
      </c>
      <c r="F490" s="24" t="n">
        <v>1.72</v>
      </c>
      <c r="G490" s="24" t="e">
        <f aca="false"/>
        <v>#DIV/0!</v>
      </c>
      <c r="H490" s="24" t="n">
        <v>1.07</v>
      </c>
      <c r="I490" s="24" t="n">
        <v>0</v>
      </c>
      <c r="J490" s="24" t="n">
        <v>361.93</v>
      </c>
      <c r="K490" s="24" t="n">
        <v>0</v>
      </c>
      <c r="L490" s="24" t="n">
        <v>8768.47</v>
      </c>
      <c r="M490" s="25" t="e">
        <f aca="false"/>
        <v>#DIV/0!</v>
      </c>
      <c r="N490" s="24" t="n">
        <v>0</v>
      </c>
      <c r="O490" s="24" t="n">
        <v>3049.76</v>
      </c>
      <c r="P490" s="26" t="n">
        <v>0</v>
      </c>
      <c r="Q490" s="26" t="n">
        <v>34.780982315</v>
      </c>
      <c r="R490" s="24" t="n">
        <v>0</v>
      </c>
      <c r="S490" s="24" t="n">
        <v>196</v>
      </c>
      <c r="T490" s="26" t="n">
        <v>0</v>
      </c>
      <c r="U490" s="26" t="n">
        <v>44.7370918367</v>
      </c>
      <c r="V490" s="27" t="n">
        <v>0</v>
      </c>
      <c r="W490" s="27" t="n">
        <v>245</v>
      </c>
      <c r="X490" s="27"/>
      <c r="Y490" s="24" t="n">
        <v>0</v>
      </c>
      <c r="Z490" s="24" t="n">
        <v>337</v>
      </c>
    </row>
    <row r="491" customFormat="false" ht="15" hidden="false" customHeight="false" outlineLevel="0" collapsed="false">
      <c r="A491" s="22" t="s">
        <v>1344</v>
      </c>
      <c r="B491" s="23" t="s">
        <v>9</v>
      </c>
      <c r="C491" s="24" t="e">
        <f aca="false"/>
        <v>#DIV/0!</v>
      </c>
      <c r="D491" s="24" t="n">
        <v>2</v>
      </c>
      <c r="E491" s="24" t="e">
        <f aca="false"/>
        <v>#DIV/0!</v>
      </c>
      <c r="F491" s="24" t="n">
        <v>1.63</v>
      </c>
      <c r="G491" s="24" t="e">
        <f aca="false"/>
        <v>#DIV/0!</v>
      </c>
      <c r="H491" s="24" t="n">
        <v>1.25</v>
      </c>
      <c r="I491" s="24" t="n">
        <v>0</v>
      </c>
      <c r="J491" s="24" t="n">
        <v>277.2</v>
      </c>
      <c r="K491" s="24" t="n">
        <v>0</v>
      </c>
      <c r="L491" s="24" t="n">
        <v>8638.15</v>
      </c>
      <c r="M491" s="25" t="e">
        <f aca="false"/>
        <v>#DIV/0!</v>
      </c>
      <c r="N491" s="24" t="n">
        <v>0</v>
      </c>
      <c r="O491" s="24" t="n">
        <v>2536.18</v>
      </c>
      <c r="P491" s="26" t="n">
        <v>0</v>
      </c>
      <c r="Q491" s="26" t="n">
        <v>29.3602218068</v>
      </c>
      <c r="R491" s="24" t="n">
        <v>0</v>
      </c>
      <c r="S491" s="24" t="n">
        <v>136</v>
      </c>
      <c r="T491" s="26" t="n">
        <v>0</v>
      </c>
      <c r="U491" s="26" t="n">
        <v>63.5158088235</v>
      </c>
      <c r="V491" s="27" t="n">
        <v>0</v>
      </c>
      <c r="W491" s="27" t="n">
        <v>158</v>
      </c>
      <c r="X491" s="27"/>
      <c r="Y491" s="24" t="n">
        <v>0</v>
      </c>
      <c r="Z491" s="24" t="n">
        <v>221</v>
      </c>
    </row>
    <row r="492" customFormat="false" ht="15" hidden="false" customHeight="false" outlineLevel="0" collapsed="false">
      <c r="A492" s="22" t="s">
        <v>1345</v>
      </c>
      <c r="B492" s="23" t="s">
        <v>9</v>
      </c>
      <c r="C492" s="24" t="n">
        <v>119.5</v>
      </c>
      <c r="D492" s="24" t="n">
        <v>114.6</v>
      </c>
      <c r="E492" s="24" t="n">
        <v>14.5</v>
      </c>
      <c r="F492" s="24" t="n">
        <v>15.88</v>
      </c>
      <c r="G492" s="24" t="n">
        <v>8.24</v>
      </c>
      <c r="H492" s="24" t="n">
        <v>7.22</v>
      </c>
      <c r="I492" s="24" t="n">
        <v>4539.45</v>
      </c>
      <c r="J492" s="24" t="n">
        <v>5615.46</v>
      </c>
      <c r="K492" s="24" t="n">
        <v>9042.86</v>
      </c>
      <c r="L492" s="24" t="n">
        <v>8068.67</v>
      </c>
      <c r="M492" s="25" t="n">
        <v>-0.107730297715546</v>
      </c>
      <c r="N492" s="24" t="n">
        <v>3755.51</v>
      </c>
      <c r="O492" s="24" t="n">
        <v>3716.35</v>
      </c>
      <c r="P492" s="26" t="n">
        <v>41.5301132606</v>
      </c>
      <c r="Q492" s="26" t="n">
        <v>46.0590159221</v>
      </c>
      <c r="R492" s="24" t="n">
        <v>38</v>
      </c>
      <c r="S492" s="24" t="n">
        <v>49</v>
      </c>
      <c r="T492" s="26" t="n">
        <v>237.97</v>
      </c>
      <c r="U492" s="26" t="n">
        <v>164.666734694</v>
      </c>
      <c r="V492" s="27" t="n">
        <v>101</v>
      </c>
      <c r="W492" s="27" t="n">
        <v>126</v>
      </c>
      <c r="X492" s="27"/>
      <c r="Y492" s="24" t="n">
        <v>551</v>
      </c>
      <c r="Z492" s="24" t="n">
        <v>778</v>
      </c>
    </row>
    <row r="493" customFormat="false" ht="15" hidden="false" customHeight="false" outlineLevel="0" collapsed="false">
      <c r="A493" s="22" t="s">
        <v>1346</v>
      </c>
      <c r="B493" s="23" t="s">
        <v>9</v>
      </c>
      <c r="C493" s="24" t="n">
        <v>88.3</v>
      </c>
      <c r="D493" s="24" t="n">
        <v>88.1</v>
      </c>
      <c r="E493" s="24" t="n">
        <v>15.41</v>
      </c>
      <c r="F493" s="24" t="n">
        <v>15.09</v>
      </c>
      <c r="G493" s="24" t="n">
        <v>5.73</v>
      </c>
      <c r="H493" s="24" t="n">
        <v>5.84</v>
      </c>
      <c r="I493" s="24" t="n">
        <v>7066.116</v>
      </c>
      <c r="J493" s="24" t="n">
        <v>3084.28</v>
      </c>
      <c r="K493" s="24" t="n">
        <v>13636.41</v>
      </c>
      <c r="L493" s="24" t="n">
        <v>7605.63</v>
      </c>
      <c r="M493" s="25" t="n">
        <v>-0.442255696330632</v>
      </c>
      <c r="N493" s="24" t="n">
        <v>5653.9</v>
      </c>
      <c r="O493" s="24" t="n">
        <v>3028.06</v>
      </c>
      <c r="P493" s="26" t="n">
        <v>41.4617923632</v>
      </c>
      <c r="Q493" s="26" t="n">
        <v>39.8134013882</v>
      </c>
      <c r="R493" s="24" t="n">
        <v>80</v>
      </c>
      <c r="S493" s="24" t="n">
        <v>35</v>
      </c>
      <c r="T493" s="26" t="n">
        <v>170.455125</v>
      </c>
      <c r="U493" s="26" t="n">
        <v>217.303714286</v>
      </c>
      <c r="V493" s="27" t="n">
        <v>287</v>
      </c>
      <c r="W493" s="27" t="n">
        <v>194</v>
      </c>
      <c r="X493" s="27"/>
      <c r="Y493" s="24" t="n">
        <v>1233</v>
      </c>
      <c r="Z493" s="24" t="n">
        <v>528</v>
      </c>
    </row>
    <row r="494" customFormat="false" ht="15" hidden="false" customHeight="false" outlineLevel="0" collapsed="false">
      <c r="A494" s="22" t="s">
        <v>1347</v>
      </c>
      <c r="B494" s="23" t="s">
        <v>9</v>
      </c>
      <c r="C494" s="24" t="e">
        <f aca="false"/>
        <v>#DIV/0!</v>
      </c>
      <c r="D494" s="24" t="n">
        <v>2.3</v>
      </c>
      <c r="E494" s="24" t="e">
        <f aca="false"/>
        <v>#DIV/0!</v>
      </c>
      <c r="F494" s="24" t="n">
        <v>1.62</v>
      </c>
      <c r="G494" s="24" t="e">
        <f aca="false"/>
        <v>#DIV/0!</v>
      </c>
      <c r="H494" s="24" t="n">
        <v>1.43</v>
      </c>
      <c r="I494" s="24" t="n">
        <v>0</v>
      </c>
      <c r="J494" s="24" t="n">
        <v>482.8003</v>
      </c>
      <c r="K494" s="24" t="n">
        <v>0</v>
      </c>
      <c r="L494" s="24" t="n">
        <v>7453.83</v>
      </c>
      <c r="M494" s="25" t="e">
        <f aca="false"/>
        <v>#DIV/0!</v>
      </c>
      <c r="N494" s="24" t="n">
        <v>0</v>
      </c>
      <c r="O494" s="24" t="n">
        <v>2591.36</v>
      </c>
      <c r="P494" s="26" t="n">
        <v>0</v>
      </c>
      <c r="Q494" s="26" t="n">
        <v>34.7654829799</v>
      </c>
      <c r="R494" s="24" t="n">
        <v>0</v>
      </c>
      <c r="S494" s="24" t="n">
        <v>209</v>
      </c>
      <c r="T494" s="26" t="n">
        <v>0</v>
      </c>
      <c r="U494" s="26" t="n">
        <v>35.6642583732</v>
      </c>
      <c r="V494" s="27" t="n">
        <v>0</v>
      </c>
      <c r="W494" s="27" t="n">
        <v>234</v>
      </c>
      <c r="X494" s="27"/>
      <c r="Y494" s="24" t="n">
        <v>0</v>
      </c>
      <c r="Z494" s="24" t="n">
        <v>338</v>
      </c>
    </row>
    <row r="495" customFormat="false" ht="15" hidden="false" customHeight="false" outlineLevel="0" collapsed="false">
      <c r="A495" s="22" t="s">
        <v>1348</v>
      </c>
      <c r="B495" s="23" t="s">
        <v>9</v>
      </c>
      <c r="C495" s="24" t="e">
        <f aca="false"/>
        <v>#DIV/0!</v>
      </c>
      <c r="D495" s="24" t="n">
        <v>2</v>
      </c>
      <c r="E495" s="24" t="e">
        <f aca="false"/>
        <v>#DIV/0!</v>
      </c>
      <c r="F495" s="24" t="n">
        <v>1.69</v>
      </c>
      <c r="G495" s="24" t="e">
        <f aca="false"/>
        <v>#DIV/0!</v>
      </c>
      <c r="H495" s="24" t="n">
        <v>1.19</v>
      </c>
      <c r="I495" s="24" t="n">
        <v>0</v>
      </c>
      <c r="J495" s="24" t="n">
        <v>308.0166</v>
      </c>
      <c r="K495" s="24" t="n">
        <v>0</v>
      </c>
      <c r="L495" s="24" t="n">
        <v>7259.65</v>
      </c>
      <c r="M495" s="25" t="e">
        <f aca="false"/>
        <v>#DIV/0!</v>
      </c>
      <c r="N495" s="24" t="n">
        <v>0</v>
      </c>
      <c r="O495" s="24" t="n">
        <v>2498.78</v>
      </c>
      <c r="P495" s="26" t="n">
        <v>0</v>
      </c>
      <c r="Q495" s="26" t="n">
        <v>34.4201166723</v>
      </c>
      <c r="R495" s="24" t="n">
        <v>0</v>
      </c>
      <c r="S495" s="24" t="n">
        <v>153</v>
      </c>
      <c r="T495" s="26" t="n">
        <v>0</v>
      </c>
      <c r="U495" s="26" t="n">
        <v>47.4486928105</v>
      </c>
      <c r="V495" s="27" t="n">
        <v>0</v>
      </c>
      <c r="W495" s="27" t="n">
        <v>207</v>
      </c>
      <c r="X495" s="27"/>
      <c r="Y495" s="24" t="n">
        <v>0</v>
      </c>
      <c r="Z495" s="24" t="n">
        <v>258</v>
      </c>
    </row>
    <row r="496" customFormat="false" ht="15" hidden="false" customHeight="false" outlineLevel="0" collapsed="false">
      <c r="A496" s="22" t="s">
        <v>1349</v>
      </c>
      <c r="B496" s="23" t="s">
        <v>9</v>
      </c>
      <c r="C496" s="24" t="e">
        <f aca="false"/>
        <v>#DIV/0!</v>
      </c>
      <c r="D496" s="24" t="n">
        <v>1.7</v>
      </c>
      <c r="E496" s="24" t="e">
        <f aca="false"/>
        <v>#DIV/0!</v>
      </c>
      <c r="F496" s="24" t="n">
        <v>1.54</v>
      </c>
      <c r="G496" s="24" t="e">
        <f aca="false"/>
        <v>#DIV/0!</v>
      </c>
      <c r="H496" s="24" t="n">
        <v>1.11</v>
      </c>
      <c r="I496" s="24" t="n">
        <v>0</v>
      </c>
      <c r="J496" s="24" t="n">
        <v>407.7032</v>
      </c>
      <c r="K496" s="24" t="n">
        <v>0</v>
      </c>
      <c r="L496" s="24" t="n">
        <v>7175.69</v>
      </c>
      <c r="M496" s="25" t="e">
        <f aca="false"/>
        <v>#DIV/0!</v>
      </c>
      <c r="N496" s="24" t="n">
        <v>0</v>
      </c>
      <c r="O496" s="24" t="n">
        <v>2769.33</v>
      </c>
      <c r="P496" s="26" t="n">
        <v>0</v>
      </c>
      <c r="Q496" s="26" t="n">
        <v>38.5932223939</v>
      </c>
      <c r="R496" s="24" t="n">
        <v>0</v>
      </c>
      <c r="S496" s="24" t="n">
        <v>239</v>
      </c>
      <c r="T496" s="26" t="n">
        <v>0</v>
      </c>
      <c r="U496" s="26" t="n">
        <v>30.0238075314</v>
      </c>
      <c r="V496" s="27" t="n">
        <v>0</v>
      </c>
      <c r="W496" s="27" t="n">
        <v>231</v>
      </c>
      <c r="X496" s="27"/>
      <c r="Y496" s="24" t="n">
        <v>0</v>
      </c>
      <c r="Z496" s="24" t="n">
        <v>367</v>
      </c>
    </row>
    <row r="497" customFormat="false" ht="15" hidden="false" customHeight="false" outlineLevel="0" collapsed="false">
      <c r="A497" s="22" t="s">
        <v>1350</v>
      </c>
      <c r="B497" s="23" t="s">
        <v>9</v>
      </c>
      <c r="C497" s="24" t="e">
        <f aca="false"/>
        <v>#DIV/0!</v>
      </c>
      <c r="D497" s="24" t="n">
        <v>2.3</v>
      </c>
      <c r="E497" s="24" t="e">
        <f aca="false"/>
        <v>#DIV/0!</v>
      </c>
      <c r="F497" s="24" t="n">
        <v>1.69</v>
      </c>
      <c r="G497" s="24" t="e">
        <f aca="false"/>
        <v>#DIV/0!</v>
      </c>
      <c r="H497" s="24" t="n">
        <v>1.37</v>
      </c>
      <c r="I497" s="24" t="n">
        <v>0</v>
      </c>
      <c r="J497" s="24" t="n">
        <v>357.1372</v>
      </c>
      <c r="K497" s="24" t="n">
        <v>0</v>
      </c>
      <c r="L497" s="24" t="n">
        <v>7107.6</v>
      </c>
      <c r="M497" s="25" t="e">
        <f aca="false"/>
        <v>#DIV/0!</v>
      </c>
      <c r="N497" s="24" t="n">
        <v>0</v>
      </c>
      <c r="O497" s="24" t="n">
        <v>2107.09</v>
      </c>
      <c r="P497" s="26" t="n">
        <v>0</v>
      </c>
      <c r="Q497" s="26" t="n">
        <v>29.6455906354</v>
      </c>
      <c r="R497" s="24" t="n">
        <v>0</v>
      </c>
      <c r="S497" s="24" t="n">
        <v>154</v>
      </c>
      <c r="T497" s="26" t="n">
        <v>0</v>
      </c>
      <c r="U497" s="26" t="n">
        <v>46.1532467532</v>
      </c>
      <c r="V497" s="27" t="n">
        <v>0</v>
      </c>
      <c r="W497" s="27" t="n">
        <v>204</v>
      </c>
      <c r="X497" s="27"/>
      <c r="Y497" s="24" t="n">
        <v>0</v>
      </c>
      <c r="Z497" s="24" t="n">
        <v>260</v>
      </c>
    </row>
    <row r="498" customFormat="false" ht="15" hidden="false" customHeight="false" outlineLevel="0" collapsed="false">
      <c r="A498" s="22" t="s">
        <v>1351</v>
      </c>
      <c r="B498" s="23" t="s">
        <v>9</v>
      </c>
      <c r="C498" s="24" t="e">
        <f aca="false"/>
        <v>#DIV/0!</v>
      </c>
      <c r="D498" s="24" t="n">
        <v>6.7</v>
      </c>
      <c r="E498" s="24" t="e">
        <f aca="false"/>
        <v>#DIV/0!</v>
      </c>
      <c r="F498" s="24" t="n">
        <v>1.73</v>
      </c>
      <c r="G498" s="24" t="e">
        <f aca="false"/>
        <v>#DIV/0!</v>
      </c>
      <c r="H498" s="24" t="n">
        <v>3.86</v>
      </c>
      <c r="I498" s="24" t="n">
        <v>0</v>
      </c>
      <c r="J498" s="24" t="n">
        <v>486.936</v>
      </c>
      <c r="K498" s="24" t="n">
        <v>0</v>
      </c>
      <c r="L498" s="24" t="n">
        <v>6856.39</v>
      </c>
      <c r="M498" s="25" t="e">
        <f aca="false"/>
        <v>#DIV/0!</v>
      </c>
      <c r="N498" s="24" t="n">
        <v>0</v>
      </c>
      <c r="O498" s="24" t="n">
        <v>617.11</v>
      </c>
      <c r="P498" s="26" t="n">
        <v>0</v>
      </c>
      <c r="Q498" s="26" t="n">
        <v>9.00050901422</v>
      </c>
      <c r="R498" s="24" t="n">
        <v>0</v>
      </c>
      <c r="S498" s="24" t="n">
        <v>73</v>
      </c>
      <c r="T498" s="26" t="n">
        <v>0</v>
      </c>
      <c r="U498" s="26" t="n">
        <v>93.9231506849</v>
      </c>
      <c r="V498" s="27" t="n">
        <v>0</v>
      </c>
      <c r="W498" s="27" t="n">
        <v>106</v>
      </c>
      <c r="X498" s="27"/>
      <c r="Y498" s="24" t="n">
        <v>0</v>
      </c>
      <c r="Z498" s="24" t="n">
        <v>126</v>
      </c>
    </row>
    <row r="499" customFormat="false" ht="15" hidden="false" customHeight="false" outlineLevel="0" collapsed="false">
      <c r="A499" s="22" t="s">
        <v>1352</v>
      </c>
      <c r="B499" s="23" t="s">
        <v>9</v>
      </c>
      <c r="C499" s="24" t="n">
        <v>4.2</v>
      </c>
      <c r="D499" s="24" t="n">
        <v>1.9</v>
      </c>
      <c r="E499" s="24" t="n">
        <v>1.86</v>
      </c>
      <c r="F499" s="24" t="n">
        <v>1.68</v>
      </c>
      <c r="G499" s="24" t="n">
        <v>2.23</v>
      </c>
      <c r="H499" s="24" t="n">
        <v>1.12</v>
      </c>
      <c r="I499" s="24" t="n">
        <v>7126.584</v>
      </c>
      <c r="J499" s="24" t="n">
        <v>217.5422</v>
      </c>
      <c r="K499" s="24" t="n">
        <v>216582.33</v>
      </c>
      <c r="L499" s="24" t="n">
        <v>6534.81</v>
      </c>
      <c r="M499" s="25" t="n">
        <v>-0.969827593968539</v>
      </c>
      <c r="N499" s="24" t="n">
        <v>48728.52</v>
      </c>
      <c r="O499" s="24" t="n">
        <v>1748.79</v>
      </c>
      <c r="P499" s="26" t="n">
        <v>22.4988437422</v>
      </c>
      <c r="Q499" s="26" t="n">
        <v>26.7611453126</v>
      </c>
      <c r="R499" s="24" t="n">
        <v>1715</v>
      </c>
      <c r="S499" s="24" t="n">
        <v>116</v>
      </c>
      <c r="T499" s="26" t="n">
        <v>126.287072886</v>
      </c>
      <c r="U499" s="26" t="n">
        <v>56.3345689655</v>
      </c>
      <c r="V499" s="27" t="n">
        <v>1361</v>
      </c>
      <c r="W499" s="27" t="n">
        <v>163</v>
      </c>
      <c r="X499" s="27"/>
      <c r="Y499" s="24" t="n">
        <v>3198</v>
      </c>
      <c r="Z499" s="24" t="n">
        <v>195</v>
      </c>
    </row>
    <row r="500" customFormat="false" ht="15" hidden="false" customHeight="false" outlineLevel="0" collapsed="false">
      <c r="A500" s="22" t="s">
        <v>1353</v>
      </c>
      <c r="B500" s="23" t="s">
        <v>9</v>
      </c>
      <c r="C500" s="24" t="e">
        <f aca="false"/>
        <v>#DIV/0!</v>
      </c>
      <c r="D500" s="24" t="n">
        <v>2.3</v>
      </c>
      <c r="E500" s="24" t="e">
        <f aca="false"/>
        <v>#DIV/0!</v>
      </c>
      <c r="F500" s="24" t="n">
        <v>1.62</v>
      </c>
      <c r="G500" s="24" t="e">
        <f aca="false"/>
        <v>#DIV/0!</v>
      </c>
      <c r="H500" s="24" t="n">
        <v>1.4</v>
      </c>
      <c r="I500" s="24" t="n">
        <v>0</v>
      </c>
      <c r="J500" s="24" t="n">
        <v>340.76</v>
      </c>
      <c r="K500" s="24" t="n">
        <v>0</v>
      </c>
      <c r="L500" s="24" t="n">
        <v>6470.12</v>
      </c>
      <c r="M500" s="25" t="e">
        <f aca="false"/>
        <v>#DIV/0!</v>
      </c>
      <c r="N500" s="24" t="n">
        <v>0</v>
      </c>
      <c r="O500" s="24" t="n">
        <v>1866.23</v>
      </c>
      <c r="P500" s="26" t="n">
        <v>0</v>
      </c>
      <c r="Q500" s="26" t="n">
        <v>28.8438236076</v>
      </c>
      <c r="R500" s="24" t="n">
        <v>0</v>
      </c>
      <c r="S500" s="24" t="n">
        <v>151</v>
      </c>
      <c r="T500" s="26" t="n">
        <v>0</v>
      </c>
      <c r="U500" s="26" t="n">
        <v>42.8484768212</v>
      </c>
      <c r="V500" s="27" t="n">
        <v>0</v>
      </c>
      <c r="W500" s="27" t="n">
        <v>172</v>
      </c>
      <c r="X500" s="27"/>
      <c r="Y500" s="24" t="n">
        <v>0</v>
      </c>
      <c r="Z500" s="24" t="n">
        <v>244</v>
      </c>
    </row>
    <row r="501" customFormat="false" ht="15" hidden="false" customHeight="false" outlineLevel="0" collapsed="false">
      <c r="A501" s="22" t="s">
        <v>1354</v>
      </c>
      <c r="B501" s="23" t="s">
        <v>9</v>
      </c>
      <c r="C501" s="24" t="e">
        <f aca="false"/>
        <v>#DIV/0!</v>
      </c>
      <c r="D501" s="24" t="n">
        <v>2.6</v>
      </c>
      <c r="E501" s="24" t="e">
        <f aca="false"/>
        <v>#DIV/0!</v>
      </c>
      <c r="F501" s="24" t="n">
        <v>1.8</v>
      </c>
      <c r="G501" s="24" t="e">
        <f aca="false"/>
        <v>#DIV/0!</v>
      </c>
      <c r="H501" s="24" t="n">
        <v>1.42</v>
      </c>
      <c r="I501" s="24" t="n">
        <v>0</v>
      </c>
      <c r="J501" s="24" t="n">
        <v>345.37</v>
      </c>
      <c r="K501" s="24" t="n">
        <v>0</v>
      </c>
      <c r="L501" s="24" t="n">
        <v>6221.28</v>
      </c>
      <c r="M501" s="25" t="e">
        <f aca="false"/>
        <v>#DIV/0!</v>
      </c>
      <c r="N501" s="24" t="n">
        <v>0</v>
      </c>
      <c r="O501" s="24" t="n">
        <v>2260.15</v>
      </c>
      <c r="P501" s="26" t="n">
        <v>0</v>
      </c>
      <c r="Q501" s="26" t="n">
        <v>36.3293405859</v>
      </c>
      <c r="R501" s="24" t="n">
        <v>0</v>
      </c>
      <c r="S501" s="24" t="n">
        <v>135</v>
      </c>
      <c r="T501" s="26" t="n">
        <v>0</v>
      </c>
      <c r="U501" s="26" t="n">
        <v>46.0835555556</v>
      </c>
      <c r="V501" s="27" t="n">
        <v>0</v>
      </c>
      <c r="W501" s="27" t="n">
        <v>201</v>
      </c>
      <c r="X501" s="27"/>
      <c r="Y501" s="24" t="n">
        <v>0</v>
      </c>
      <c r="Z501" s="24" t="n">
        <v>243</v>
      </c>
    </row>
    <row r="502" customFormat="false" ht="15" hidden="false" customHeight="false" outlineLevel="0" collapsed="false">
      <c r="A502" s="22" t="s">
        <v>1355</v>
      </c>
      <c r="B502" s="23" t="s">
        <v>9</v>
      </c>
      <c r="C502" s="24" t="e">
        <f aca="false"/>
        <v>#DIV/0!</v>
      </c>
      <c r="D502" s="24" t="n">
        <v>1.8</v>
      </c>
      <c r="E502" s="24" t="e">
        <f aca="false"/>
        <v>#DIV/0!</v>
      </c>
      <c r="F502" s="24" t="n">
        <v>1.51</v>
      </c>
      <c r="G502" s="24" t="e">
        <f aca="false"/>
        <v>#DIV/0!</v>
      </c>
      <c r="H502" s="24" t="n">
        <v>1.21</v>
      </c>
      <c r="I502" s="24" t="n">
        <v>0</v>
      </c>
      <c r="J502" s="24" t="n">
        <v>329.5266</v>
      </c>
      <c r="K502" s="24" t="n">
        <v>0</v>
      </c>
      <c r="L502" s="24" t="n">
        <v>5927.86</v>
      </c>
      <c r="M502" s="25" t="e">
        <f aca="false"/>
        <v>#DIV/0!</v>
      </c>
      <c r="N502" s="24" t="n">
        <v>0</v>
      </c>
      <c r="O502" s="24" t="n">
        <v>1984.23</v>
      </c>
      <c r="P502" s="26" t="n">
        <v>0</v>
      </c>
      <c r="Q502" s="26" t="n">
        <v>33.4729565138</v>
      </c>
      <c r="R502" s="24" t="n">
        <v>0</v>
      </c>
      <c r="S502" s="24" t="n">
        <v>181</v>
      </c>
      <c r="T502" s="26" t="n">
        <v>0</v>
      </c>
      <c r="U502" s="26" t="n">
        <v>32.7506077348</v>
      </c>
      <c r="V502" s="27" t="n">
        <v>0</v>
      </c>
      <c r="W502" s="27" t="n">
        <v>205</v>
      </c>
      <c r="X502" s="27"/>
      <c r="Y502" s="24" t="n">
        <v>0</v>
      </c>
      <c r="Z502" s="24" t="n">
        <v>273</v>
      </c>
    </row>
    <row r="503" customFormat="false" ht="15" hidden="false" customHeight="false" outlineLevel="0" collapsed="false">
      <c r="A503" s="22" t="s">
        <v>1356</v>
      </c>
      <c r="B503" s="23" t="s">
        <v>9</v>
      </c>
      <c r="C503" s="24" t="e">
        <f aca="false"/>
        <v>#DIV/0!</v>
      </c>
      <c r="D503" s="24" t="n">
        <v>2.7</v>
      </c>
      <c r="E503" s="24" t="e">
        <f aca="false"/>
        <v>#DIV/0!</v>
      </c>
      <c r="F503" s="24" t="n">
        <v>1.52</v>
      </c>
      <c r="G503" s="24" t="e">
        <f aca="false"/>
        <v>#DIV/0!</v>
      </c>
      <c r="H503" s="24" t="n">
        <v>1.8</v>
      </c>
      <c r="I503" s="24" t="n">
        <v>0</v>
      </c>
      <c r="J503" s="24" t="n">
        <v>315.3258</v>
      </c>
      <c r="K503" s="24" t="n">
        <v>0</v>
      </c>
      <c r="L503" s="24" t="n">
        <v>5723.87</v>
      </c>
      <c r="M503" s="25" t="e">
        <f aca="false"/>
        <v>#DIV/0!</v>
      </c>
      <c r="N503" s="24" t="n">
        <v>0</v>
      </c>
      <c r="O503" s="24" t="n">
        <v>1711.19</v>
      </c>
      <c r="P503" s="26" t="n">
        <v>0</v>
      </c>
      <c r="Q503" s="26" t="n">
        <v>29.8956824666</v>
      </c>
      <c r="R503" s="24" t="n">
        <v>0</v>
      </c>
      <c r="S503" s="24" t="n">
        <v>115</v>
      </c>
      <c r="T503" s="26" t="n">
        <v>0</v>
      </c>
      <c r="U503" s="26" t="n">
        <v>49.7727826087</v>
      </c>
      <c r="V503" s="27" t="n">
        <v>0</v>
      </c>
      <c r="W503" s="27" t="n">
        <v>143</v>
      </c>
      <c r="X503" s="27"/>
      <c r="Y503" s="24" t="n">
        <v>0</v>
      </c>
      <c r="Z503" s="24" t="n">
        <v>175</v>
      </c>
    </row>
    <row r="504" customFormat="false" ht="15" hidden="false" customHeight="false" outlineLevel="0" collapsed="false">
      <c r="A504" s="22" t="s">
        <v>1357</v>
      </c>
      <c r="B504" s="23" t="s">
        <v>9</v>
      </c>
      <c r="C504" s="24" t="e">
        <f aca="false"/>
        <v>#DIV/0!</v>
      </c>
      <c r="D504" s="24" t="n">
        <v>73.7</v>
      </c>
      <c r="E504" s="24" t="e">
        <f aca="false"/>
        <v>#DIV/0!</v>
      </c>
      <c r="F504" s="24" t="n">
        <v>14.6</v>
      </c>
      <c r="G504" s="24" t="e">
        <f aca="false"/>
        <v>#DIV/0!</v>
      </c>
      <c r="H504" s="24" t="n">
        <v>5.05</v>
      </c>
      <c r="I504" s="24" t="n">
        <v>0</v>
      </c>
      <c r="J504" s="24" t="n">
        <v>4199.4359</v>
      </c>
      <c r="K504" s="24" t="n">
        <v>0</v>
      </c>
      <c r="L504" s="24" t="n">
        <v>5598.43</v>
      </c>
      <c r="M504" s="25" t="e">
        <f aca="false"/>
        <v>#DIV/0!</v>
      </c>
      <c r="N504" s="24" t="n">
        <v>0</v>
      </c>
      <c r="O504" s="24" t="n">
        <v>2377.35</v>
      </c>
      <c r="P504" s="26" t="n">
        <v>0</v>
      </c>
      <c r="Q504" s="26" t="n">
        <v>42.4645838208</v>
      </c>
      <c r="R504" s="24" t="n">
        <v>0</v>
      </c>
      <c r="S504" s="24" t="n">
        <v>57</v>
      </c>
      <c r="T504" s="26" t="n">
        <v>0</v>
      </c>
      <c r="U504" s="26" t="n">
        <v>98.2180701754</v>
      </c>
      <c r="V504" s="27" t="n">
        <v>0</v>
      </c>
      <c r="W504" s="27" t="n">
        <v>213</v>
      </c>
      <c r="X504" s="27"/>
      <c r="Y504" s="24" t="n">
        <v>0</v>
      </c>
      <c r="Z504" s="24" t="n">
        <v>832</v>
      </c>
    </row>
    <row r="505" customFormat="false" ht="15" hidden="false" customHeight="false" outlineLevel="0" collapsed="false">
      <c r="A505" s="22" t="s">
        <v>1358</v>
      </c>
      <c r="B505" s="23" t="s">
        <v>9</v>
      </c>
      <c r="C505" s="24" t="e">
        <f aca="false"/>
        <v>#DIV/0!</v>
      </c>
      <c r="D505" s="24" t="n">
        <v>2</v>
      </c>
      <c r="E505" s="24" t="e">
        <f aca="false"/>
        <v>#DIV/0!</v>
      </c>
      <c r="F505" s="24" t="n">
        <v>1.55</v>
      </c>
      <c r="G505" s="24" t="e">
        <f aca="false"/>
        <v>#DIV/0!</v>
      </c>
      <c r="H505" s="24" t="n">
        <v>1.26</v>
      </c>
      <c r="I505" s="24" t="n">
        <v>0</v>
      </c>
      <c r="J505" s="24" t="n">
        <v>222.52</v>
      </c>
      <c r="K505" s="24" t="n">
        <v>0</v>
      </c>
      <c r="L505" s="24" t="n">
        <v>4946.61</v>
      </c>
      <c r="M505" s="25" t="e">
        <f aca="false"/>
        <v>#DIV/0!</v>
      </c>
      <c r="N505" s="24" t="n">
        <v>0</v>
      </c>
      <c r="O505" s="24" t="n">
        <v>1495.35</v>
      </c>
      <c r="P505" s="26" t="n">
        <v>0</v>
      </c>
      <c r="Q505" s="26" t="n">
        <v>30.2297937375</v>
      </c>
      <c r="R505" s="24" t="n">
        <v>0</v>
      </c>
      <c r="S505" s="24" t="n">
        <v>114</v>
      </c>
      <c r="T505" s="26" t="n">
        <v>0</v>
      </c>
      <c r="U505" s="26" t="n">
        <v>43.3913157895</v>
      </c>
      <c r="V505" s="27" t="n">
        <v>0</v>
      </c>
      <c r="W505" s="27" t="n">
        <v>152</v>
      </c>
      <c r="X505" s="27"/>
      <c r="Y505" s="24" t="n">
        <v>0</v>
      </c>
      <c r="Z505" s="24" t="n">
        <v>177</v>
      </c>
    </row>
    <row r="506" customFormat="false" ht="15" hidden="false" customHeight="false" outlineLevel="0" collapsed="false">
      <c r="A506" s="22" t="s">
        <v>1359</v>
      </c>
      <c r="B506" s="23" t="s">
        <v>9</v>
      </c>
      <c r="C506" s="24" t="n">
        <v>71.7</v>
      </c>
      <c r="D506" s="24" t="n">
        <v>68.8</v>
      </c>
      <c r="E506" s="24" t="n">
        <v>15.43</v>
      </c>
      <c r="F506" s="24" t="n">
        <v>16.03</v>
      </c>
      <c r="G506" s="24" t="n">
        <v>4.65</v>
      </c>
      <c r="H506" s="24" t="n">
        <v>4.29</v>
      </c>
      <c r="I506" s="24" t="n">
        <v>4302.921</v>
      </c>
      <c r="J506" s="24" t="n">
        <v>2268.85</v>
      </c>
      <c r="K506" s="24" t="n">
        <v>9168.13</v>
      </c>
      <c r="L506" s="24" t="n">
        <v>4721.74</v>
      </c>
      <c r="M506" s="25" t="n">
        <v>-0.484983306301285</v>
      </c>
      <c r="N506" s="24" t="n">
        <v>3830.19</v>
      </c>
      <c r="O506" s="24" t="n">
        <v>1978.47</v>
      </c>
      <c r="P506" s="26" t="n">
        <v>41.7772217453</v>
      </c>
      <c r="Q506" s="26" t="n">
        <v>41.9012906259</v>
      </c>
      <c r="R506" s="24" t="n">
        <v>60</v>
      </c>
      <c r="S506" s="24" t="n">
        <v>33</v>
      </c>
      <c r="T506" s="26" t="n">
        <v>152.802166667</v>
      </c>
      <c r="U506" s="26" t="n">
        <v>143.083030303</v>
      </c>
      <c r="V506" s="27" t="n">
        <v>222</v>
      </c>
      <c r="W506" s="27" t="n">
        <v>184</v>
      </c>
      <c r="X506" s="27"/>
      <c r="Y506" s="24" t="n">
        <v>926</v>
      </c>
      <c r="Z506" s="24" t="n">
        <v>529</v>
      </c>
    </row>
    <row r="507" customFormat="false" ht="15" hidden="false" customHeight="false" outlineLevel="0" collapsed="false">
      <c r="A507" s="22" t="s">
        <v>1360</v>
      </c>
      <c r="B507" s="23" t="s">
        <v>9</v>
      </c>
      <c r="C507" s="24" t="n">
        <v>61.3</v>
      </c>
      <c r="D507" s="24" t="n">
        <v>54.1</v>
      </c>
      <c r="E507" s="24" t="n">
        <v>13.04</v>
      </c>
      <c r="F507" s="24" t="n">
        <v>10.29</v>
      </c>
      <c r="G507" s="24" t="n">
        <v>4.7</v>
      </c>
      <c r="H507" s="24" t="n">
        <v>5.26</v>
      </c>
      <c r="I507" s="24" t="n">
        <v>10720.0198</v>
      </c>
      <c r="J507" s="24" t="n">
        <v>4438.438</v>
      </c>
      <c r="K507" s="24" t="n">
        <v>10298.89</v>
      </c>
      <c r="L507" s="24" t="n">
        <v>4615.12</v>
      </c>
      <c r="M507" s="25" t="n">
        <v>-0.551881804738181</v>
      </c>
      <c r="N507" s="24" t="n">
        <v>4664.85</v>
      </c>
      <c r="O507" s="24" t="n">
        <v>2205.01</v>
      </c>
      <c r="P507" s="26" t="n">
        <v>45.2946870973</v>
      </c>
      <c r="Q507" s="26" t="n">
        <v>47.7779559361</v>
      </c>
      <c r="R507" s="24" t="n">
        <v>175</v>
      </c>
      <c r="S507" s="24" t="n">
        <v>82</v>
      </c>
      <c r="T507" s="26" t="n">
        <v>58.8508</v>
      </c>
      <c r="U507" s="26" t="n">
        <v>56.2819512195</v>
      </c>
      <c r="V507" s="27" t="n">
        <v>272</v>
      </c>
      <c r="W507" s="27" t="n">
        <v>208</v>
      </c>
      <c r="X507" s="27"/>
      <c r="Y507" s="24" t="n">
        <v>2282</v>
      </c>
      <c r="Z507" s="24" t="n">
        <v>844</v>
      </c>
    </row>
    <row r="508" customFormat="false" ht="15" hidden="false" customHeight="false" outlineLevel="0" collapsed="false">
      <c r="A508" s="22" t="s">
        <v>1361</v>
      </c>
      <c r="B508" s="23" t="s">
        <v>9</v>
      </c>
      <c r="C508" s="24" t="n">
        <v>3.8</v>
      </c>
      <c r="D508" s="24" t="n">
        <v>3.1</v>
      </c>
      <c r="E508" s="24" t="n">
        <v>2.28</v>
      </c>
      <c r="F508" s="24" t="n">
        <v>2.28</v>
      </c>
      <c r="G508" s="24" t="n">
        <v>1.65</v>
      </c>
      <c r="H508" s="24" t="n">
        <v>1.37</v>
      </c>
      <c r="I508" s="24" t="n">
        <v>21132.3206</v>
      </c>
      <c r="J508" s="24" t="n">
        <v>266.416</v>
      </c>
      <c r="K508" s="24" t="n">
        <v>340519.76</v>
      </c>
      <c r="L508" s="24" t="n">
        <v>3998.12</v>
      </c>
      <c r="M508" s="25" t="n">
        <v>-0.98825877241309</v>
      </c>
      <c r="N508" s="24" t="n">
        <v>103476.94</v>
      </c>
      <c r="O508" s="24" t="n">
        <v>1240.22</v>
      </c>
      <c r="P508" s="26" t="n">
        <v>30.3879398952</v>
      </c>
      <c r="Q508" s="26" t="n">
        <v>31.0200794373</v>
      </c>
      <c r="R508" s="24" t="n">
        <v>5621</v>
      </c>
      <c r="S508" s="24" t="n">
        <v>85</v>
      </c>
      <c r="T508" s="26" t="n">
        <v>60.5799252802</v>
      </c>
      <c r="U508" s="26" t="n">
        <v>47.0367058824</v>
      </c>
      <c r="V508" s="27" t="n">
        <v>2161</v>
      </c>
      <c r="W508" s="27" t="n">
        <v>169</v>
      </c>
      <c r="X508" s="27"/>
      <c r="Y508" s="24" t="n">
        <v>12842</v>
      </c>
      <c r="Z508" s="24" t="n">
        <v>194</v>
      </c>
    </row>
    <row r="509" customFormat="false" ht="15" hidden="false" customHeight="false" outlineLevel="0" collapsed="false">
      <c r="A509" s="22" t="s">
        <v>1362</v>
      </c>
      <c r="B509" s="23" t="s">
        <v>9</v>
      </c>
      <c r="C509" s="24" t="e">
        <f aca="false"/>
        <v>#DIV/0!</v>
      </c>
      <c r="D509" s="24" t="n">
        <v>2.5</v>
      </c>
      <c r="E509" s="24" t="e">
        <f aca="false"/>
        <v>#DIV/0!</v>
      </c>
      <c r="F509" s="24" t="n">
        <v>2.14</v>
      </c>
      <c r="G509" s="24" t="e">
        <f aca="false"/>
        <v>#DIV/0!</v>
      </c>
      <c r="H509" s="24" t="n">
        <v>1.17</v>
      </c>
      <c r="I509" s="24" t="n">
        <v>0</v>
      </c>
      <c r="J509" s="24" t="n">
        <v>277.9133</v>
      </c>
      <c r="K509" s="24" t="n">
        <v>0</v>
      </c>
      <c r="L509" s="24" t="n">
        <v>3803.13</v>
      </c>
      <c r="M509" s="25" t="e">
        <f aca="false"/>
        <v>#DIV/0!</v>
      </c>
      <c r="N509" s="24" t="n">
        <v>0</v>
      </c>
      <c r="O509" s="24" t="n">
        <v>1192.82</v>
      </c>
      <c r="P509" s="26" t="n">
        <v>0</v>
      </c>
      <c r="Q509" s="26" t="n">
        <v>31.3641658318</v>
      </c>
      <c r="R509" s="24" t="n">
        <v>0</v>
      </c>
      <c r="S509" s="24" t="n">
        <v>111</v>
      </c>
      <c r="T509" s="26" t="n">
        <v>0</v>
      </c>
      <c r="U509" s="26" t="n">
        <v>34.2624324324</v>
      </c>
      <c r="V509" s="27" t="n">
        <v>0</v>
      </c>
      <c r="W509" s="27" t="n">
        <v>169</v>
      </c>
      <c r="X509" s="27"/>
      <c r="Y509" s="24" t="n">
        <v>0</v>
      </c>
      <c r="Z509" s="24" t="n">
        <v>238</v>
      </c>
    </row>
    <row r="510" customFormat="false" ht="15" hidden="false" customHeight="false" outlineLevel="0" collapsed="false">
      <c r="A510" s="22" t="s">
        <v>1363</v>
      </c>
      <c r="B510" s="23" t="s">
        <v>9</v>
      </c>
      <c r="C510" s="24" t="n">
        <v>2.1</v>
      </c>
      <c r="D510" s="24" t="n">
        <v>2.5</v>
      </c>
      <c r="E510" s="24" t="n">
        <v>1.78</v>
      </c>
      <c r="F510" s="24" t="n">
        <v>2.05</v>
      </c>
      <c r="G510" s="24" t="n">
        <v>1.2</v>
      </c>
      <c r="H510" s="24" t="n">
        <v>1.23</v>
      </c>
      <c r="I510" s="24" t="n">
        <v>98.03</v>
      </c>
      <c r="J510" s="24" t="n">
        <v>111</v>
      </c>
      <c r="K510" s="24" t="n">
        <v>1145.6</v>
      </c>
      <c r="L510" s="24" t="n">
        <v>3773.5</v>
      </c>
      <c r="M510" s="25" t="n">
        <v>2.29390712290503</v>
      </c>
      <c r="N510" s="24" t="n">
        <v>39.92</v>
      </c>
      <c r="O510" s="24" t="n">
        <v>1097.96</v>
      </c>
      <c r="P510" s="26" t="n">
        <v>3.48463687151</v>
      </c>
      <c r="Q510" s="26" t="n">
        <v>29.0965946734</v>
      </c>
      <c r="R510" s="24" t="n">
        <v>46</v>
      </c>
      <c r="S510" s="24" t="n">
        <v>44</v>
      </c>
      <c r="T510" s="26" t="n">
        <v>24.9043478261</v>
      </c>
      <c r="U510" s="26" t="n">
        <v>85.7613636364</v>
      </c>
      <c r="V510" s="27" t="n">
        <v>72</v>
      </c>
      <c r="W510" s="27" t="n">
        <v>77</v>
      </c>
      <c r="X510" s="27"/>
      <c r="Y510" s="24" t="n">
        <v>82</v>
      </c>
      <c r="Z510" s="24" t="n">
        <v>90</v>
      </c>
    </row>
    <row r="511" customFormat="false" ht="15" hidden="false" customHeight="false" outlineLevel="0" collapsed="false">
      <c r="A511" s="22" t="s">
        <v>1364</v>
      </c>
      <c r="B511" s="23" t="s">
        <v>9</v>
      </c>
      <c r="C511" s="24" t="e">
        <f aca="false"/>
        <v>#DIV/0!</v>
      </c>
      <c r="D511" s="24" t="n">
        <v>1.5</v>
      </c>
      <c r="E511" s="24" t="e">
        <f aca="false"/>
        <v>#DIV/0!</v>
      </c>
      <c r="F511" s="24" t="n">
        <v>1.43</v>
      </c>
      <c r="G511" s="24" t="e">
        <f aca="false"/>
        <v>#DIV/0!</v>
      </c>
      <c r="H511" s="24" t="n">
        <v>1.06</v>
      </c>
      <c r="I511" s="24" t="n">
        <v>0</v>
      </c>
      <c r="J511" s="24" t="n">
        <v>196.71</v>
      </c>
      <c r="K511" s="24" t="n">
        <v>0</v>
      </c>
      <c r="L511" s="24" t="n">
        <v>3763.39</v>
      </c>
      <c r="M511" s="25" t="e">
        <f aca="false"/>
        <v>#DIV/0!</v>
      </c>
      <c r="N511" s="24" t="n">
        <v>0</v>
      </c>
      <c r="O511" s="24" t="n">
        <v>1273.01</v>
      </c>
      <c r="P511" s="26" t="n">
        <v>0</v>
      </c>
      <c r="Q511" s="26" t="n">
        <v>33.826151422</v>
      </c>
      <c r="R511" s="24" t="n">
        <v>0</v>
      </c>
      <c r="S511" s="24" t="n">
        <v>129</v>
      </c>
      <c r="T511" s="26" t="n">
        <v>0</v>
      </c>
      <c r="U511" s="26" t="n">
        <v>29.1735658915</v>
      </c>
      <c r="V511" s="27" t="n">
        <v>0</v>
      </c>
      <c r="W511" s="27" t="n">
        <v>155</v>
      </c>
      <c r="X511" s="27"/>
      <c r="Y511" s="24" t="n">
        <v>0</v>
      </c>
      <c r="Z511" s="24" t="n">
        <v>185</v>
      </c>
    </row>
    <row r="512" customFormat="false" ht="15" hidden="false" customHeight="false" outlineLevel="0" collapsed="false">
      <c r="A512" s="22" t="s">
        <v>1365</v>
      </c>
      <c r="B512" s="23" t="s">
        <v>9</v>
      </c>
      <c r="C512" s="24" t="e">
        <f aca="false"/>
        <v>#DIV/0!</v>
      </c>
      <c r="D512" s="24" t="n">
        <v>2.3</v>
      </c>
      <c r="E512" s="24" t="e">
        <f aca="false"/>
        <v>#DIV/0!</v>
      </c>
      <c r="F512" s="24" t="n">
        <v>1.8</v>
      </c>
      <c r="G512" s="24" t="e">
        <f aca="false"/>
        <v>#DIV/0!</v>
      </c>
      <c r="H512" s="24" t="n">
        <v>1.28</v>
      </c>
      <c r="I512" s="24" t="n">
        <v>0</v>
      </c>
      <c r="J512" s="24" t="n">
        <v>187.5232</v>
      </c>
      <c r="K512" s="24" t="n">
        <v>0</v>
      </c>
      <c r="L512" s="24" t="n">
        <v>3627.46</v>
      </c>
      <c r="M512" s="25" t="e">
        <f aca="false"/>
        <v>#DIV/0!</v>
      </c>
      <c r="N512" s="24" t="n">
        <v>0</v>
      </c>
      <c r="O512" s="24" t="n">
        <v>1321.94</v>
      </c>
      <c r="P512" s="26" t="n">
        <v>0</v>
      </c>
      <c r="Q512" s="26" t="n">
        <v>36.4425796563</v>
      </c>
      <c r="R512" s="24" t="n">
        <v>0</v>
      </c>
      <c r="S512" s="24" t="n">
        <v>81</v>
      </c>
      <c r="T512" s="26" t="n">
        <v>0</v>
      </c>
      <c r="U512" s="26" t="n">
        <v>44.7834567901</v>
      </c>
      <c r="V512" s="27" t="n">
        <v>0</v>
      </c>
      <c r="W512" s="27" t="n">
        <v>118</v>
      </c>
      <c r="X512" s="27"/>
      <c r="Y512" s="24" t="n">
        <v>0</v>
      </c>
      <c r="Z512" s="24" t="n">
        <v>146</v>
      </c>
    </row>
    <row r="513" customFormat="false" ht="15" hidden="false" customHeight="false" outlineLevel="0" collapsed="false">
      <c r="A513" s="22" t="s">
        <v>1366</v>
      </c>
      <c r="B513" s="23" t="s">
        <v>9</v>
      </c>
      <c r="C513" s="24" t="n">
        <v>2.7</v>
      </c>
      <c r="D513" s="24" t="n">
        <v>2.7</v>
      </c>
      <c r="E513" s="24" t="n">
        <v>2.32</v>
      </c>
      <c r="F513" s="24" t="n">
        <v>2.43</v>
      </c>
      <c r="G513" s="24" t="n">
        <v>1.15</v>
      </c>
      <c r="H513" s="24" t="n">
        <v>1.11</v>
      </c>
      <c r="I513" s="24" t="n">
        <v>6950.6449</v>
      </c>
      <c r="J513" s="24" t="n">
        <v>170</v>
      </c>
      <c r="K513" s="24" t="n">
        <v>138904.96</v>
      </c>
      <c r="L513" s="24" t="n">
        <v>3542.37</v>
      </c>
      <c r="M513" s="25" t="n">
        <v>-0.974497886900511</v>
      </c>
      <c r="N513" s="24" t="n">
        <v>45281.03</v>
      </c>
      <c r="O513" s="24" t="n">
        <v>1305.85</v>
      </c>
      <c r="P513" s="26" t="n">
        <v>32.5985695543</v>
      </c>
      <c r="Q513" s="26" t="n">
        <v>36.8637381188</v>
      </c>
      <c r="R513" s="24" t="n">
        <v>2605</v>
      </c>
      <c r="S513" s="24" t="n">
        <v>63</v>
      </c>
      <c r="T513" s="26" t="n">
        <v>53.3224414587</v>
      </c>
      <c r="U513" s="26" t="n">
        <v>56.2280952381</v>
      </c>
      <c r="V513" s="27" t="n">
        <v>1487</v>
      </c>
      <c r="W513" s="27" t="n">
        <v>124</v>
      </c>
      <c r="X513" s="27"/>
      <c r="Y513" s="24" t="n">
        <v>6045</v>
      </c>
      <c r="Z513" s="24" t="n">
        <v>153</v>
      </c>
    </row>
    <row r="514" customFormat="false" ht="15" hidden="false" customHeight="false" outlineLevel="0" collapsed="false">
      <c r="A514" s="22" t="s">
        <v>1367</v>
      </c>
      <c r="B514" s="23" t="s">
        <v>9</v>
      </c>
      <c r="C514" s="24" t="n">
        <v>2.3</v>
      </c>
      <c r="D514" s="24" t="n">
        <v>2.6</v>
      </c>
      <c r="E514" s="24" t="n">
        <v>1.75</v>
      </c>
      <c r="F514" s="24" t="n">
        <v>2.42</v>
      </c>
      <c r="G514" s="24" t="n">
        <v>1.3</v>
      </c>
      <c r="H514" s="24" t="n">
        <v>1.09</v>
      </c>
      <c r="I514" s="24" t="n">
        <v>12595.2057</v>
      </c>
      <c r="J514" s="24" t="n">
        <v>158</v>
      </c>
      <c r="K514" s="24" t="n">
        <v>303607.51</v>
      </c>
      <c r="L514" s="24" t="n">
        <v>3506.81</v>
      </c>
      <c r="M514" s="25" t="n">
        <v>-0.988449528142436</v>
      </c>
      <c r="N514" s="24" t="n">
        <v>105473.23</v>
      </c>
      <c r="O514" s="24" t="n">
        <v>683.56</v>
      </c>
      <c r="P514" s="26" t="n">
        <v>34.7399937505</v>
      </c>
      <c r="Q514" s="26" t="n">
        <v>19.4923591526</v>
      </c>
      <c r="R514" s="24" t="n">
        <v>5569</v>
      </c>
      <c r="S514" s="24" t="n">
        <v>60</v>
      </c>
      <c r="T514" s="26" t="n">
        <v>54.5174196445</v>
      </c>
      <c r="U514" s="26" t="n">
        <v>58.4468333333</v>
      </c>
      <c r="V514" s="27" t="n">
        <v>1817</v>
      </c>
      <c r="W514" s="27" t="n">
        <v>115</v>
      </c>
      <c r="X514" s="27"/>
      <c r="Y514" s="24" t="n">
        <v>9718</v>
      </c>
      <c r="Z514" s="24" t="n">
        <v>145</v>
      </c>
    </row>
    <row r="515" customFormat="false" ht="15" hidden="false" customHeight="false" outlineLevel="0" collapsed="false">
      <c r="A515" s="22" t="s">
        <v>1368</v>
      </c>
      <c r="B515" s="23" t="s">
        <v>9</v>
      </c>
      <c r="C515" s="24" t="e">
        <f aca="false"/>
        <v>#DIV/0!</v>
      </c>
      <c r="D515" s="24" t="n">
        <v>1.7</v>
      </c>
      <c r="E515" s="24" t="e">
        <f aca="false"/>
        <v>#DIV/0!</v>
      </c>
      <c r="F515" s="24" t="n">
        <v>1.59</v>
      </c>
      <c r="G515" s="24" t="e">
        <f aca="false"/>
        <v>#DIV/0!</v>
      </c>
      <c r="H515" s="24" t="n">
        <v>1.05</v>
      </c>
      <c r="I515" s="24" t="n">
        <v>0</v>
      </c>
      <c r="J515" s="24" t="n">
        <v>147.06</v>
      </c>
      <c r="K515" s="24" t="n">
        <v>0</v>
      </c>
      <c r="L515" s="24" t="n">
        <v>3362.35</v>
      </c>
      <c r="M515" s="25" t="e">
        <f aca="false"/>
        <v>#DIV/0!</v>
      </c>
      <c r="N515" s="24" t="n">
        <v>0</v>
      </c>
      <c r="O515" s="24" t="n">
        <v>1052.88</v>
      </c>
      <c r="P515" s="26" t="n">
        <v>0</v>
      </c>
      <c r="Q515" s="26" t="n">
        <v>31.3138132556</v>
      </c>
      <c r="R515" s="24" t="n">
        <v>0</v>
      </c>
      <c r="S515" s="24" t="n">
        <v>88</v>
      </c>
      <c r="T515" s="26" t="n">
        <v>0</v>
      </c>
      <c r="U515" s="26" t="n">
        <v>38.2085227273</v>
      </c>
      <c r="V515" s="27" t="n">
        <v>0</v>
      </c>
      <c r="W515" s="27" t="n">
        <v>118</v>
      </c>
      <c r="X515" s="27"/>
      <c r="Y515" s="24" t="n">
        <v>0</v>
      </c>
      <c r="Z515" s="24" t="n">
        <v>140</v>
      </c>
    </row>
    <row r="516" customFormat="false" ht="15" hidden="false" customHeight="false" outlineLevel="0" collapsed="false">
      <c r="A516" s="22" t="s">
        <v>1369</v>
      </c>
      <c r="B516" s="23" t="s">
        <v>9</v>
      </c>
      <c r="C516" s="24" t="e">
        <f aca="false"/>
        <v>#DIV/0!</v>
      </c>
      <c r="D516" s="24" t="n">
        <v>11.9</v>
      </c>
      <c r="E516" s="24" t="e">
        <f aca="false"/>
        <v>#DIV/0!</v>
      </c>
      <c r="F516" s="24" t="n">
        <v>1.43</v>
      </c>
      <c r="G516" s="24" t="e">
        <f aca="false"/>
        <v>#DIV/0!</v>
      </c>
      <c r="H516" s="24" t="n">
        <v>8.36</v>
      </c>
      <c r="I516" s="24" t="n">
        <v>0</v>
      </c>
      <c r="J516" s="24" t="n">
        <v>418.15</v>
      </c>
      <c r="K516" s="24" t="n">
        <v>0</v>
      </c>
      <c r="L516" s="24" t="n">
        <v>3077.9</v>
      </c>
      <c r="M516" s="25" t="e">
        <f aca="false"/>
        <v>#DIV/0!</v>
      </c>
      <c r="N516" s="24" t="n">
        <v>0</v>
      </c>
      <c r="O516" s="24" t="n">
        <v>784.26</v>
      </c>
      <c r="P516" s="26" t="n">
        <v>0</v>
      </c>
      <c r="Q516" s="26" t="n">
        <v>25.4803599857</v>
      </c>
      <c r="R516" s="24" t="n">
        <v>0</v>
      </c>
      <c r="S516" s="24" t="n">
        <v>35</v>
      </c>
      <c r="T516" s="26" t="n">
        <v>0</v>
      </c>
      <c r="U516" s="26" t="n">
        <v>87.94</v>
      </c>
      <c r="V516" s="27" t="n">
        <v>0</v>
      </c>
      <c r="W516" s="27" t="n">
        <v>46</v>
      </c>
      <c r="X516" s="27"/>
      <c r="Y516" s="24" t="n">
        <v>0</v>
      </c>
      <c r="Z516" s="24" t="n">
        <v>50</v>
      </c>
    </row>
    <row r="517" customFormat="false" ht="15" hidden="false" customHeight="false" outlineLevel="0" collapsed="false">
      <c r="A517" s="22" t="s">
        <v>1370</v>
      </c>
      <c r="B517" s="23" t="s">
        <v>9</v>
      </c>
      <c r="C517" s="24" t="e">
        <f aca="false"/>
        <v>#DIV/0!</v>
      </c>
      <c r="D517" s="24" t="n">
        <v>2</v>
      </c>
      <c r="E517" s="24" t="e">
        <f aca="false"/>
        <v>#DIV/0!</v>
      </c>
      <c r="F517" s="24" t="n">
        <v>1.64</v>
      </c>
      <c r="G517" s="24" t="e">
        <f aca="false"/>
        <v>#DIV/0!</v>
      </c>
      <c r="H517" s="24" t="n">
        <v>1.22</v>
      </c>
      <c r="I517" s="24" t="n">
        <v>0</v>
      </c>
      <c r="J517" s="24" t="n">
        <v>152.17</v>
      </c>
      <c r="K517" s="24" t="n">
        <v>0</v>
      </c>
      <c r="L517" s="24" t="n">
        <v>2931.84</v>
      </c>
      <c r="M517" s="25" t="e">
        <f aca="false"/>
        <v>#DIV/0!</v>
      </c>
      <c r="N517" s="24" t="n">
        <v>0</v>
      </c>
      <c r="O517" s="24" t="n">
        <v>904.84</v>
      </c>
      <c r="P517" s="26" t="n">
        <v>0</v>
      </c>
      <c r="Q517" s="26" t="n">
        <v>30.8625300153</v>
      </c>
      <c r="R517" s="24" t="n">
        <v>0</v>
      </c>
      <c r="S517" s="24" t="n">
        <v>76</v>
      </c>
      <c r="T517" s="26" t="n">
        <v>0</v>
      </c>
      <c r="U517" s="26" t="n">
        <v>38.5768421053</v>
      </c>
      <c r="V517" s="27" t="n">
        <v>0</v>
      </c>
      <c r="W517" s="27" t="n">
        <v>105</v>
      </c>
      <c r="X517" s="27"/>
      <c r="Y517" s="24" t="n">
        <v>0</v>
      </c>
      <c r="Z517" s="24" t="n">
        <v>125</v>
      </c>
    </row>
    <row r="518" customFormat="false" ht="15" hidden="false" customHeight="false" outlineLevel="0" collapsed="false">
      <c r="A518" s="22" t="s">
        <v>1371</v>
      </c>
      <c r="B518" s="23" t="s">
        <v>9</v>
      </c>
      <c r="C518" s="24" t="e">
        <f aca="false"/>
        <v>#DIV/0!</v>
      </c>
      <c r="D518" s="24" t="n">
        <v>4.3</v>
      </c>
      <c r="E518" s="24" t="e">
        <f aca="false"/>
        <v>#DIV/0!</v>
      </c>
      <c r="F518" s="24" t="n">
        <v>3.44</v>
      </c>
      <c r="G518" s="24" t="e">
        <f aca="false"/>
        <v>#DIV/0!</v>
      </c>
      <c r="H518" s="24" t="n">
        <v>1.24</v>
      </c>
      <c r="I518" s="24" t="n">
        <v>0</v>
      </c>
      <c r="J518" s="24" t="n">
        <v>115</v>
      </c>
      <c r="K518" s="24" t="n">
        <v>0</v>
      </c>
      <c r="L518" s="24" t="n">
        <v>2764.28</v>
      </c>
      <c r="M518" s="25" t="e">
        <f aca="false"/>
        <v>#DIV/0!</v>
      </c>
      <c r="N518" s="24" t="n">
        <v>0</v>
      </c>
      <c r="O518" s="24" t="n">
        <v>859.5</v>
      </c>
      <c r="P518" s="26" t="n">
        <v>0</v>
      </c>
      <c r="Q518" s="26" t="n">
        <v>31.0930875309</v>
      </c>
      <c r="R518" s="24" t="n">
        <v>0</v>
      </c>
      <c r="S518" s="24" t="n">
        <v>27</v>
      </c>
      <c r="T518" s="26" t="n">
        <v>0</v>
      </c>
      <c r="U518" s="26" t="n">
        <v>102.380740741</v>
      </c>
      <c r="V518" s="27" t="n">
        <v>0</v>
      </c>
      <c r="W518" s="27" t="n">
        <v>80</v>
      </c>
      <c r="X518" s="27"/>
      <c r="Y518" s="24" t="n">
        <v>0</v>
      </c>
      <c r="Z518" s="24" t="n">
        <v>93</v>
      </c>
    </row>
    <row r="519" customFormat="false" ht="15" hidden="false" customHeight="false" outlineLevel="0" collapsed="false">
      <c r="A519" s="22" t="s">
        <v>1372</v>
      </c>
      <c r="B519" s="23" t="s">
        <v>9</v>
      </c>
      <c r="C519" s="24" t="e">
        <f aca="false"/>
        <v>#DIV/0!</v>
      </c>
      <c r="D519" s="24" t="n">
        <v>1.6</v>
      </c>
      <c r="E519" s="24" t="e">
        <f aca="false"/>
        <v>#DIV/0!</v>
      </c>
      <c r="F519" s="24" t="n">
        <v>1.66</v>
      </c>
      <c r="G519" s="24" t="e">
        <f aca="false"/>
        <v>#DIV/0!</v>
      </c>
      <c r="H519" s="24" t="n">
        <v>0.99</v>
      </c>
      <c r="I519" s="24" t="n">
        <v>0</v>
      </c>
      <c r="J519" s="24" t="n">
        <v>77.05</v>
      </c>
      <c r="K519" s="24" t="n">
        <v>0</v>
      </c>
      <c r="L519" s="24" t="n">
        <v>2734.45</v>
      </c>
      <c r="M519" s="25" t="e">
        <f aca="false"/>
        <v>#DIV/0!</v>
      </c>
      <c r="N519" s="24" t="n">
        <v>0</v>
      </c>
      <c r="O519" s="24" t="n">
        <v>820.64</v>
      </c>
      <c r="P519" s="26" t="n">
        <v>0</v>
      </c>
      <c r="Q519" s="26" t="n">
        <v>30.0111539798</v>
      </c>
      <c r="R519" s="24" t="n">
        <v>0</v>
      </c>
      <c r="S519" s="24" t="n">
        <v>47</v>
      </c>
      <c r="T519" s="26" t="n">
        <v>0</v>
      </c>
      <c r="U519" s="26" t="n">
        <v>58.179787234</v>
      </c>
      <c r="V519" s="27" t="n">
        <v>0</v>
      </c>
      <c r="W519" s="27" t="n">
        <v>63</v>
      </c>
      <c r="X519" s="27"/>
      <c r="Y519" s="24" t="n">
        <v>0</v>
      </c>
      <c r="Z519" s="24" t="n">
        <v>78</v>
      </c>
    </row>
    <row r="520" customFormat="false" ht="15" hidden="false" customHeight="false" outlineLevel="0" collapsed="false">
      <c r="A520" s="22" t="s">
        <v>1373</v>
      </c>
      <c r="B520" s="23" t="s">
        <v>9</v>
      </c>
      <c r="C520" s="24" t="e">
        <f aca="false"/>
        <v>#DIV/0!</v>
      </c>
      <c r="D520" s="24" t="n">
        <v>1.8</v>
      </c>
      <c r="E520" s="24" t="e">
        <f aca="false"/>
        <v>#DIV/0!</v>
      </c>
      <c r="F520" s="24" t="n">
        <v>1.63</v>
      </c>
      <c r="G520" s="24" t="e">
        <f aca="false"/>
        <v>#DIV/0!</v>
      </c>
      <c r="H520" s="24" t="n">
        <v>1.09</v>
      </c>
      <c r="I520" s="24" t="n">
        <v>0</v>
      </c>
      <c r="J520" s="24" t="n">
        <v>163.3499</v>
      </c>
      <c r="K520" s="24" t="n">
        <v>0</v>
      </c>
      <c r="L520" s="24" t="n">
        <v>2447.4</v>
      </c>
      <c r="M520" s="25" t="e">
        <f aca="false"/>
        <v>#DIV/0!</v>
      </c>
      <c r="N520" s="24" t="n">
        <v>0</v>
      </c>
      <c r="O520" s="24" t="n">
        <v>930.86</v>
      </c>
      <c r="P520" s="26" t="n">
        <v>0</v>
      </c>
      <c r="Q520" s="26" t="n">
        <v>38.0346490153</v>
      </c>
      <c r="R520" s="24" t="n">
        <v>0</v>
      </c>
      <c r="S520" s="24" t="n">
        <v>92</v>
      </c>
      <c r="T520" s="26" t="n">
        <v>0</v>
      </c>
      <c r="U520" s="26" t="n">
        <v>26.602173913</v>
      </c>
      <c r="V520" s="27" t="n">
        <v>0</v>
      </c>
      <c r="W520" s="27" t="n">
        <v>111</v>
      </c>
      <c r="X520" s="27"/>
      <c r="Y520" s="24" t="n">
        <v>0</v>
      </c>
      <c r="Z520" s="24" t="n">
        <v>150</v>
      </c>
    </row>
    <row r="521" customFormat="false" ht="15" hidden="false" customHeight="false" outlineLevel="0" collapsed="false">
      <c r="A521" s="22" t="s">
        <v>1374</v>
      </c>
      <c r="B521" s="23" t="s">
        <v>9</v>
      </c>
      <c r="C521" s="24" t="e">
        <f aca="false"/>
        <v>#DIV/0!</v>
      </c>
      <c r="D521" s="24" t="n">
        <v>1.7</v>
      </c>
      <c r="E521" s="24" t="e">
        <f aca="false"/>
        <v>#DIV/0!</v>
      </c>
      <c r="F521" s="24" t="n">
        <v>1.63</v>
      </c>
      <c r="G521" s="24" t="e">
        <f aca="false"/>
        <v>#DIV/0!</v>
      </c>
      <c r="H521" s="24" t="n">
        <v>1.06</v>
      </c>
      <c r="I521" s="24" t="n">
        <v>0</v>
      </c>
      <c r="J521" s="24" t="n">
        <v>104.29</v>
      </c>
      <c r="K521" s="24" t="n">
        <v>0</v>
      </c>
      <c r="L521" s="24" t="n">
        <v>2344.84</v>
      </c>
      <c r="M521" s="25" t="e">
        <f aca="false"/>
        <v>#DIV/0!</v>
      </c>
      <c r="N521" s="24" t="n">
        <v>0</v>
      </c>
      <c r="O521" s="24" t="n">
        <v>782.33</v>
      </c>
      <c r="P521" s="26" t="n">
        <v>0</v>
      </c>
      <c r="Q521" s="26" t="n">
        <v>33.363896897</v>
      </c>
      <c r="R521" s="24" t="n">
        <v>0</v>
      </c>
      <c r="S521" s="24" t="n">
        <v>60</v>
      </c>
      <c r="T521" s="26" t="n">
        <v>0</v>
      </c>
      <c r="U521" s="26" t="n">
        <v>39.0806666667</v>
      </c>
      <c r="V521" s="27" t="n">
        <v>0</v>
      </c>
      <c r="W521" s="27" t="n">
        <v>89</v>
      </c>
      <c r="X521" s="27"/>
      <c r="Y521" s="24" t="n">
        <v>0</v>
      </c>
      <c r="Z521" s="24" t="n">
        <v>98</v>
      </c>
    </row>
    <row r="522" customFormat="false" ht="15" hidden="false" customHeight="false" outlineLevel="0" collapsed="false">
      <c r="A522" s="22" t="s">
        <v>1375</v>
      </c>
      <c r="B522" s="23" t="s">
        <v>9</v>
      </c>
      <c r="C522" s="24" t="e">
        <f aca="false"/>
        <v>#DIV/0!</v>
      </c>
      <c r="D522" s="24" t="n">
        <v>1.7</v>
      </c>
      <c r="E522" s="24" t="e">
        <f aca="false"/>
        <v>#DIV/0!</v>
      </c>
      <c r="F522" s="24" t="n">
        <v>1.4</v>
      </c>
      <c r="G522" s="24" t="e">
        <f aca="false"/>
        <v>#DIV/0!</v>
      </c>
      <c r="H522" s="24" t="n">
        <v>1.21</v>
      </c>
      <c r="I522" s="24" t="n">
        <v>0</v>
      </c>
      <c r="J522" s="24" t="n">
        <v>127.02</v>
      </c>
      <c r="K522" s="24" t="n">
        <v>0</v>
      </c>
      <c r="L522" s="24" t="n">
        <v>2321.84</v>
      </c>
      <c r="M522" s="25" t="e">
        <f aca="false"/>
        <v>#DIV/0!</v>
      </c>
      <c r="N522" s="24" t="n">
        <v>0</v>
      </c>
      <c r="O522" s="24" t="n">
        <v>688.24</v>
      </c>
      <c r="P522" s="26" t="n">
        <v>0</v>
      </c>
      <c r="Q522" s="26" t="n">
        <v>29.6420080626</v>
      </c>
      <c r="R522" s="24" t="n">
        <v>0</v>
      </c>
      <c r="S522" s="24" t="n">
        <v>75</v>
      </c>
      <c r="T522" s="26" t="n">
        <v>0</v>
      </c>
      <c r="U522" s="26" t="n">
        <v>30.9578666667</v>
      </c>
      <c r="V522" s="27" t="n">
        <v>0</v>
      </c>
      <c r="W522" s="27" t="n">
        <v>93</v>
      </c>
      <c r="X522" s="27"/>
      <c r="Y522" s="24" t="n">
        <v>0</v>
      </c>
      <c r="Z522" s="24" t="n">
        <v>105</v>
      </c>
    </row>
    <row r="523" customFormat="false" ht="15" hidden="false" customHeight="false" outlineLevel="0" collapsed="false">
      <c r="A523" s="22" t="s">
        <v>1376</v>
      </c>
      <c r="B523" s="23" t="s">
        <v>9</v>
      </c>
      <c r="C523" s="24" t="n">
        <v>3.4</v>
      </c>
      <c r="D523" s="24" t="n">
        <v>6.4</v>
      </c>
      <c r="E523" s="24" t="n">
        <v>2.29</v>
      </c>
      <c r="F523" s="24" t="n">
        <v>2.67</v>
      </c>
      <c r="G523" s="24" t="n">
        <v>1.49</v>
      </c>
      <c r="H523" s="24" t="n">
        <v>2.39</v>
      </c>
      <c r="I523" s="24" t="n">
        <v>286.4</v>
      </c>
      <c r="J523" s="24" t="n">
        <v>458.94</v>
      </c>
      <c r="K523" s="24" t="n">
        <v>3186.44</v>
      </c>
      <c r="L523" s="24" t="n">
        <v>2144.48</v>
      </c>
      <c r="M523" s="25" t="n">
        <v>-0.326998154680458</v>
      </c>
      <c r="N523" s="24" t="n">
        <v>766.29</v>
      </c>
      <c r="O523" s="24" t="n">
        <v>205.73</v>
      </c>
      <c r="P523" s="26" t="n">
        <v>24.0484678827</v>
      </c>
      <c r="Q523" s="26" t="n">
        <v>9.59346788033</v>
      </c>
      <c r="R523" s="24" t="n">
        <v>84</v>
      </c>
      <c r="S523" s="24" t="n">
        <v>72</v>
      </c>
      <c r="T523" s="26" t="n">
        <v>37.9338095238</v>
      </c>
      <c r="U523" s="26" t="n">
        <v>29.7844444444</v>
      </c>
      <c r="V523" s="27" t="n">
        <v>144</v>
      </c>
      <c r="W523" s="27" t="n">
        <v>138</v>
      </c>
      <c r="X523" s="27"/>
      <c r="Y523" s="24" t="n">
        <v>192</v>
      </c>
      <c r="Z523" s="24" t="n">
        <v>192</v>
      </c>
    </row>
    <row r="524" customFormat="false" ht="15" hidden="false" customHeight="false" outlineLevel="0" collapsed="false">
      <c r="A524" s="22" t="s">
        <v>1377</v>
      </c>
      <c r="B524" s="23" t="s">
        <v>9</v>
      </c>
      <c r="C524" s="24" t="e">
        <f aca="false"/>
        <v>#DIV/0!</v>
      </c>
      <c r="D524" s="24" t="n">
        <v>0.8</v>
      </c>
      <c r="E524" s="24" t="e">
        <f aca="false"/>
        <v>#DIV/0!</v>
      </c>
      <c r="F524" s="24" t="n">
        <v>1.66</v>
      </c>
      <c r="G524" s="24" t="e">
        <f aca="false"/>
        <v>#DIV/0!</v>
      </c>
      <c r="H524" s="24" t="n">
        <v>0.51</v>
      </c>
      <c r="I524" s="24" t="n">
        <v>0</v>
      </c>
      <c r="J524" s="24" t="n">
        <v>79.65</v>
      </c>
      <c r="K524" s="24" t="n">
        <v>0</v>
      </c>
      <c r="L524" s="24" t="n">
        <v>2044.24</v>
      </c>
      <c r="M524" s="25" t="e">
        <f aca="false"/>
        <v>#DIV/0!</v>
      </c>
      <c r="N524" s="24" t="n">
        <v>0</v>
      </c>
      <c r="O524" s="24" t="n">
        <v>356.54</v>
      </c>
      <c r="P524" s="26" t="n">
        <v>0</v>
      </c>
      <c r="Q524" s="26" t="n">
        <v>17.4412006418</v>
      </c>
      <c r="R524" s="24" t="n">
        <v>0</v>
      </c>
      <c r="S524" s="24" t="n">
        <v>94</v>
      </c>
      <c r="T524" s="26" t="n">
        <v>0</v>
      </c>
      <c r="U524" s="26" t="n">
        <v>21.7472340426</v>
      </c>
      <c r="V524" s="27" t="n">
        <v>0</v>
      </c>
      <c r="W524" s="27" t="n">
        <v>107</v>
      </c>
      <c r="X524" s="27"/>
      <c r="Y524" s="24" t="n">
        <v>0</v>
      </c>
      <c r="Z524" s="24" t="n">
        <v>156</v>
      </c>
    </row>
    <row r="525" customFormat="false" ht="15" hidden="false" customHeight="false" outlineLevel="0" collapsed="false">
      <c r="A525" s="22" t="s">
        <v>1378</v>
      </c>
      <c r="B525" s="23" t="s">
        <v>9</v>
      </c>
      <c r="C525" s="24" t="e">
        <f aca="false"/>
        <v>#DIV/0!</v>
      </c>
      <c r="D525" s="24" t="n">
        <v>2.3</v>
      </c>
      <c r="E525" s="24" t="e">
        <f aca="false"/>
        <v>#DIV/0!</v>
      </c>
      <c r="F525" s="24" t="n">
        <v>1.76</v>
      </c>
      <c r="G525" s="24" t="e">
        <f aca="false"/>
        <v>#DIV/0!</v>
      </c>
      <c r="H525" s="24" t="n">
        <v>1.28</v>
      </c>
      <c r="I525" s="24" t="n">
        <v>0</v>
      </c>
      <c r="J525" s="24" t="n">
        <v>115.2916</v>
      </c>
      <c r="K525" s="24" t="n">
        <v>0</v>
      </c>
      <c r="L525" s="24" t="n">
        <v>1917.43</v>
      </c>
      <c r="M525" s="25" t="e">
        <f aca="false"/>
        <v>#DIV/0!</v>
      </c>
      <c r="N525" s="24" t="n">
        <v>0</v>
      </c>
      <c r="O525" s="24" t="n">
        <v>516.05</v>
      </c>
      <c r="P525" s="26" t="n">
        <v>0</v>
      </c>
      <c r="Q525" s="26" t="n">
        <v>26.9136291807</v>
      </c>
      <c r="R525" s="24" t="n">
        <v>0</v>
      </c>
      <c r="S525" s="24" t="n">
        <v>51</v>
      </c>
      <c r="T525" s="26" t="n">
        <v>0</v>
      </c>
      <c r="U525" s="26" t="n">
        <v>37.5966666667</v>
      </c>
      <c r="V525" s="27" t="n">
        <v>0</v>
      </c>
      <c r="W525" s="27" t="n">
        <v>77</v>
      </c>
      <c r="X525" s="27"/>
      <c r="Y525" s="24" t="n">
        <v>0</v>
      </c>
      <c r="Z525" s="24" t="n">
        <v>90</v>
      </c>
    </row>
    <row r="526" customFormat="false" ht="15" hidden="false" customHeight="false" outlineLevel="0" collapsed="false">
      <c r="A526" s="22" t="s">
        <v>1379</v>
      </c>
      <c r="B526" s="23" t="s">
        <v>9</v>
      </c>
      <c r="C526" s="24" t="n">
        <v>0</v>
      </c>
      <c r="D526" s="24" t="n">
        <v>2.3</v>
      </c>
      <c r="E526" s="24" t="n">
        <v>1</v>
      </c>
      <c r="F526" s="24" t="n">
        <v>1.73</v>
      </c>
      <c r="G526" s="24" t="n">
        <v>0</v>
      </c>
      <c r="H526" s="24" t="n">
        <v>1.33</v>
      </c>
      <c r="I526" s="24" t="n">
        <v>0</v>
      </c>
      <c r="J526" s="24" t="n">
        <v>76</v>
      </c>
      <c r="K526" s="24" t="n">
        <v>0</v>
      </c>
      <c r="L526" s="24" t="n">
        <v>1909.36</v>
      </c>
      <c r="M526" s="25" t="e">
        <f aca="false"/>
        <v>#DIV/0!</v>
      </c>
      <c r="N526" s="24" t="n">
        <v>0</v>
      </c>
      <c r="O526" s="24" t="n">
        <v>370.18</v>
      </c>
      <c r="P526" s="26" t="n">
        <v>0</v>
      </c>
      <c r="Q526" s="26" t="n">
        <v>19.3876482172</v>
      </c>
      <c r="R526" s="24" t="n">
        <v>2</v>
      </c>
      <c r="S526" s="24" t="n">
        <v>33</v>
      </c>
      <c r="T526" s="26" t="n">
        <v>0</v>
      </c>
      <c r="U526" s="26" t="n">
        <v>57.8593939394</v>
      </c>
      <c r="V526" s="27" t="n">
        <v>1</v>
      </c>
      <c r="W526" s="27" t="n">
        <v>53</v>
      </c>
      <c r="X526" s="27"/>
      <c r="Y526" s="24" t="n">
        <v>2</v>
      </c>
      <c r="Z526" s="24" t="n">
        <v>57</v>
      </c>
    </row>
    <row r="527" customFormat="false" ht="15" hidden="false" customHeight="false" outlineLevel="0" collapsed="false">
      <c r="A527" s="22" t="s">
        <v>1380</v>
      </c>
      <c r="B527" s="23" t="s">
        <v>9</v>
      </c>
      <c r="C527" s="24" t="e">
        <f aca="false"/>
        <v>#DIV/0!</v>
      </c>
      <c r="D527" s="24" t="n">
        <v>2.1</v>
      </c>
      <c r="E527" s="24" t="e">
        <f aca="false"/>
        <v>#DIV/0!</v>
      </c>
      <c r="F527" s="24" t="n">
        <v>1.83</v>
      </c>
      <c r="G527" s="24" t="e">
        <f aca="false"/>
        <v>#DIV/0!</v>
      </c>
      <c r="H527" s="24" t="n">
        <v>1.17</v>
      </c>
      <c r="I527" s="24" t="n">
        <v>0</v>
      </c>
      <c r="J527" s="24" t="n">
        <v>62.14</v>
      </c>
      <c r="K527" s="24" t="n">
        <v>0</v>
      </c>
      <c r="L527" s="24" t="n">
        <v>1748.81</v>
      </c>
      <c r="M527" s="25" t="e">
        <f aca="false"/>
        <v>#DIV/0!</v>
      </c>
      <c r="N527" s="24" t="n">
        <v>0</v>
      </c>
      <c r="O527" s="24" t="n">
        <v>709.62</v>
      </c>
      <c r="P527" s="26" t="n">
        <v>0</v>
      </c>
      <c r="Q527" s="26" t="n">
        <v>40.5773068544</v>
      </c>
      <c r="R527" s="24" t="n">
        <v>0</v>
      </c>
      <c r="S527" s="24" t="n">
        <v>29</v>
      </c>
      <c r="T527" s="26" t="n">
        <v>0</v>
      </c>
      <c r="U527" s="26" t="n">
        <v>60.3037931034</v>
      </c>
      <c r="V527" s="27" t="n">
        <v>0</v>
      </c>
      <c r="W527" s="27" t="n">
        <v>50</v>
      </c>
      <c r="X527" s="27"/>
      <c r="Y527" s="24" t="n">
        <v>0</v>
      </c>
      <c r="Z527" s="24" t="n">
        <v>53</v>
      </c>
    </row>
    <row r="528" customFormat="false" ht="15" hidden="false" customHeight="false" outlineLevel="0" collapsed="false">
      <c r="A528" s="22" t="s">
        <v>1381</v>
      </c>
      <c r="B528" s="23" t="s">
        <v>9</v>
      </c>
      <c r="C528" s="24" t="n">
        <v>5.4</v>
      </c>
      <c r="D528" s="24" t="n">
        <v>3.7</v>
      </c>
      <c r="E528" s="24" t="n">
        <v>2.97</v>
      </c>
      <c r="F528" s="24" t="n">
        <v>2.95</v>
      </c>
      <c r="G528" s="24" t="n">
        <v>1.83</v>
      </c>
      <c r="H528" s="24" t="n">
        <v>1.25</v>
      </c>
      <c r="I528" s="24" t="n">
        <v>336.5253</v>
      </c>
      <c r="J528" s="24" t="n">
        <v>73.51</v>
      </c>
      <c r="K528" s="24" t="n">
        <v>7688.73</v>
      </c>
      <c r="L528" s="24" t="n">
        <v>1719.84</v>
      </c>
      <c r="M528" s="25" t="n">
        <v>-0.776316764927368</v>
      </c>
      <c r="N528" s="24" t="n">
        <v>2933.48</v>
      </c>
      <c r="O528" s="24" t="n">
        <v>512.92</v>
      </c>
      <c r="P528" s="26" t="n">
        <v>38.1529849533</v>
      </c>
      <c r="Q528" s="26" t="n">
        <v>29.8237045307</v>
      </c>
      <c r="R528" s="24" t="n">
        <v>62</v>
      </c>
      <c r="S528" s="24" t="n">
        <v>20</v>
      </c>
      <c r="T528" s="26" t="n">
        <v>124.011774194</v>
      </c>
      <c r="U528" s="26" t="n">
        <v>85.992</v>
      </c>
      <c r="V528" s="27" t="n">
        <v>129</v>
      </c>
      <c r="W528" s="27" t="n">
        <v>52</v>
      </c>
      <c r="X528" s="27"/>
      <c r="Y528" s="24" t="n">
        <v>184</v>
      </c>
      <c r="Z528" s="24" t="n">
        <v>59</v>
      </c>
    </row>
    <row r="529" customFormat="false" ht="15" hidden="false" customHeight="false" outlineLevel="0" collapsed="false">
      <c r="A529" s="22" t="s">
        <v>1382</v>
      </c>
      <c r="B529" s="23" t="s">
        <v>9</v>
      </c>
      <c r="C529" s="24" t="e">
        <f aca="false"/>
        <v>#DIV/0!</v>
      </c>
      <c r="D529" s="24" t="n">
        <v>1.6</v>
      </c>
      <c r="E529" s="24" t="e">
        <f aca="false"/>
        <v>#DIV/0!</v>
      </c>
      <c r="F529" s="24" t="n">
        <v>1.5</v>
      </c>
      <c r="G529" s="24" t="e">
        <f aca="false"/>
        <v>#DIV/0!</v>
      </c>
      <c r="H529" s="24" t="n">
        <v>1.04</v>
      </c>
      <c r="I529" s="24" t="n">
        <v>0</v>
      </c>
      <c r="J529" s="24" t="n">
        <v>81.4766</v>
      </c>
      <c r="K529" s="24" t="n">
        <v>0</v>
      </c>
      <c r="L529" s="24" t="n">
        <v>1424.79</v>
      </c>
      <c r="M529" s="25" t="e">
        <f aca="false"/>
        <v>#DIV/0!</v>
      </c>
      <c r="N529" s="24" t="n">
        <v>0</v>
      </c>
      <c r="O529" s="24" t="n">
        <v>412.49</v>
      </c>
      <c r="P529" s="26" t="n">
        <v>0</v>
      </c>
      <c r="Q529" s="26" t="n">
        <v>28.95093312</v>
      </c>
      <c r="R529" s="24" t="n">
        <v>0</v>
      </c>
      <c r="S529" s="24" t="n">
        <v>52</v>
      </c>
      <c r="T529" s="26" t="n">
        <v>0</v>
      </c>
      <c r="U529" s="26" t="n">
        <v>27.3998076923</v>
      </c>
      <c r="V529" s="27" t="n">
        <v>0</v>
      </c>
      <c r="W529" s="27" t="n">
        <v>68</v>
      </c>
      <c r="X529" s="27"/>
      <c r="Y529" s="24" t="n">
        <v>0</v>
      </c>
      <c r="Z529" s="24" t="n">
        <v>78</v>
      </c>
    </row>
    <row r="530" customFormat="false" ht="15" hidden="false" customHeight="false" outlineLevel="0" collapsed="false">
      <c r="A530" s="22" t="s">
        <v>1383</v>
      </c>
      <c r="B530" s="23" t="s">
        <v>9</v>
      </c>
      <c r="C530" s="24" t="e">
        <f aca="false"/>
        <v>#DIV/0!</v>
      </c>
      <c r="D530" s="24" t="n">
        <v>87.1</v>
      </c>
      <c r="E530" s="24" t="e">
        <f aca="false"/>
        <v>#DIV/0!</v>
      </c>
      <c r="F530" s="24" t="n">
        <v>18.82</v>
      </c>
      <c r="G530" s="24" t="e">
        <f aca="false"/>
        <v>#DIV/0!</v>
      </c>
      <c r="H530" s="24" t="n">
        <v>4.63</v>
      </c>
      <c r="I530" s="24" t="n">
        <v>0</v>
      </c>
      <c r="J530" s="24" t="n">
        <v>957.56</v>
      </c>
      <c r="K530" s="24" t="n">
        <v>0</v>
      </c>
      <c r="L530" s="24" t="n">
        <v>1397.15</v>
      </c>
      <c r="M530" s="25" t="e">
        <f aca="false"/>
        <v>#DIV/0!</v>
      </c>
      <c r="N530" s="24" t="n">
        <v>0</v>
      </c>
      <c r="O530" s="24" t="n">
        <v>537.8</v>
      </c>
      <c r="P530" s="26" t="n">
        <v>0</v>
      </c>
      <c r="Q530" s="26" t="n">
        <v>38.4926457431</v>
      </c>
      <c r="R530" s="24" t="n">
        <v>0</v>
      </c>
      <c r="S530" s="24" t="n">
        <v>11</v>
      </c>
      <c r="T530" s="26" t="n">
        <v>0</v>
      </c>
      <c r="U530" s="26" t="n">
        <v>127.013636364</v>
      </c>
      <c r="V530" s="27" t="n">
        <v>0</v>
      </c>
      <c r="W530" s="27" t="n">
        <v>122</v>
      </c>
      <c r="X530" s="27"/>
      <c r="Y530" s="24" t="n">
        <v>0</v>
      </c>
      <c r="Z530" s="24" t="n">
        <v>207</v>
      </c>
    </row>
    <row r="531" customFormat="false" ht="15" hidden="false" customHeight="false" outlineLevel="0" collapsed="false">
      <c r="A531" s="22" t="s">
        <v>1384</v>
      </c>
      <c r="B531" s="23" t="s">
        <v>9</v>
      </c>
      <c r="C531" s="24" t="e">
        <f aca="false"/>
        <v>#DIV/0!</v>
      </c>
      <c r="D531" s="24" t="n">
        <v>1.5</v>
      </c>
      <c r="E531" s="24" t="e">
        <f aca="false"/>
        <v>#DIV/0!</v>
      </c>
      <c r="F531" s="24" t="n">
        <v>1.29</v>
      </c>
      <c r="G531" s="24" t="e">
        <f aca="false"/>
        <v>#DIV/0!</v>
      </c>
      <c r="H531" s="24" t="n">
        <v>1.2</v>
      </c>
      <c r="I531" s="24" t="n">
        <v>0</v>
      </c>
      <c r="J531" s="24" t="n">
        <v>37.15</v>
      </c>
      <c r="K531" s="24" t="n">
        <v>0</v>
      </c>
      <c r="L531" s="24" t="n">
        <v>1391.04</v>
      </c>
      <c r="M531" s="25" t="e">
        <f aca="false"/>
        <v>#DIV/0!</v>
      </c>
      <c r="N531" s="24" t="n">
        <v>0</v>
      </c>
      <c r="O531" s="24" t="n">
        <v>453.23</v>
      </c>
      <c r="P531" s="26" t="n">
        <v>0</v>
      </c>
      <c r="Q531" s="26" t="n">
        <v>32.5820968484</v>
      </c>
      <c r="R531" s="24" t="n">
        <v>0</v>
      </c>
      <c r="S531" s="24" t="n">
        <v>24</v>
      </c>
      <c r="T531" s="26" t="n">
        <v>0</v>
      </c>
      <c r="U531" s="26" t="n">
        <v>57.96</v>
      </c>
      <c r="V531" s="27" t="n">
        <v>0</v>
      </c>
      <c r="W531" s="27" t="n">
        <v>31</v>
      </c>
      <c r="X531" s="27"/>
      <c r="Y531" s="24" t="n">
        <v>0</v>
      </c>
      <c r="Z531" s="24" t="n">
        <v>31</v>
      </c>
    </row>
    <row r="532" customFormat="false" ht="15" hidden="false" customHeight="false" outlineLevel="0" collapsed="false">
      <c r="A532" s="22" t="s">
        <v>1385</v>
      </c>
      <c r="B532" s="23" t="s">
        <v>9</v>
      </c>
      <c r="C532" s="24" t="n">
        <v>67.1</v>
      </c>
      <c r="D532" s="24" t="n">
        <v>66.6</v>
      </c>
      <c r="E532" s="24" t="n">
        <v>13.32</v>
      </c>
      <c r="F532" s="24" t="n">
        <v>14.05</v>
      </c>
      <c r="G532" s="24" t="n">
        <v>5.04</v>
      </c>
      <c r="H532" s="24" t="n">
        <v>4.74</v>
      </c>
      <c r="I532" s="24" t="n">
        <v>12147.4006</v>
      </c>
      <c r="J532" s="24" t="n">
        <v>1264.9</v>
      </c>
      <c r="K532" s="24" t="n">
        <v>10699.04</v>
      </c>
      <c r="L532" s="24" t="n">
        <v>1191.17</v>
      </c>
      <c r="M532" s="25" t="n">
        <v>-0.888665712063886</v>
      </c>
      <c r="N532" s="24" t="n">
        <v>4686.06</v>
      </c>
      <c r="O532" s="24" t="n">
        <v>490.45</v>
      </c>
      <c r="P532" s="26" t="n">
        <v>43.7988828904</v>
      </c>
      <c r="Q532" s="26" t="n">
        <v>41.1738039071</v>
      </c>
      <c r="R532" s="24" t="n">
        <v>181</v>
      </c>
      <c r="S532" s="24" t="n">
        <v>19</v>
      </c>
      <c r="T532" s="26" t="n">
        <v>59.110718232</v>
      </c>
      <c r="U532" s="26" t="n">
        <v>62.6931578947</v>
      </c>
      <c r="V532" s="27" t="n">
        <v>289</v>
      </c>
      <c r="W532" s="27" t="n">
        <v>115</v>
      </c>
      <c r="X532" s="27"/>
      <c r="Y532" s="24" t="n">
        <v>2411</v>
      </c>
      <c r="Z532" s="24" t="n">
        <v>267</v>
      </c>
    </row>
    <row r="533" customFormat="false" ht="15" hidden="false" customHeight="false" outlineLevel="0" collapsed="false">
      <c r="A533" s="22" t="s">
        <v>1386</v>
      </c>
      <c r="B533" s="23" t="s">
        <v>9</v>
      </c>
      <c r="C533" s="24" t="e">
        <f aca="false"/>
        <v>#DIV/0!</v>
      </c>
      <c r="D533" s="24" t="n">
        <v>63.5</v>
      </c>
      <c r="E533" s="24" t="e">
        <f aca="false"/>
        <v>#DIV/0!</v>
      </c>
      <c r="F533" s="24" t="n">
        <v>19.7</v>
      </c>
      <c r="G533" s="24" t="e">
        <f aca="false"/>
        <v>#DIV/0!</v>
      </c>
      <c r="H533" s="24" t="n">
        <v>3.22</v>
      </c>
      <c r="I533" s="24" t="n">
        <v>0</v>
      </c>
      <c r="J533" s="24" t="n">
        <v>634.54</v>
      </c>
      <c r="K533" s="24" t="n">
        <v>0</v>
      </c>
      <c r="L533" s="24" t="n">
        <v>1130.54</v>
      </c>
      <c r="M533" s="25" t="e">
        <f aca="false"/>
        <v>#DIV/0!</v>
      </c>
      <c r="N533" s="24" t="n">
        <v>0</v>
      </c>
      <c r="O533" s="24" t="n">
        <v>572.1</v>
      </c>
      <c r="P533" s="26" t="n">
        <v>0</v>
      </c>
      <c r="Q533" s="26" t="n">
        <v>50.6041360766</v>
      </c>
      <c r="R533" s="24" t="n">
        <v>0</v>
      </c>
      <c r="S533" s="24" t="n">
        <v>10</v>
      </c>
      <c r="T533" s="26" t="n">
        <v>0</v>
      </c>
      <c r="U533" s="26" t="n">
        <v>113.054</v>
      </c>
      <c r="V533" s="27" t="n">
        <v>0</v>
      </c>
      <c r="W533" s="27" t="n">
        <v>78</v>
      </c>
      <c r="X533" s="27"/>
      <c r="Y533" s="24" t="n">
        <v>0</v>
      </c>
      <c r="Z533" s="24" t="n">
        <v>197</v>
      </c>
    </row>
    <row r="534" customFormat="false" ht="15" hidden="false" customHeight="false" outlineLevel="0" collapsed="false">
      <c r="A534" s="22" t="s">
        <v>1387</v>
      </c>
      <c r="B534" s="23" t="s">
        <v>9</v>
      </c>
      <c r="C534" s="24" t="e">
        <f aca="false"/>
        <v>#DIV/0!</v>
      </c>
      <c r="D534" s="24" t="n">
        <v>2.1</v>
      </c>
      <c r="E534" s="24" t="e">
        <f aca="false"/>
        <v>#DIV/0!</v>
      </c>
      <c r="F534" s="24" t="n">
        <v>2</v>
      </c>
      <c r="G534" s="24" t="e">
        <f aca="false"/>
        <v>#DIV/0!</v>
      </c>
      <c r="H534" s="24" t="n">
        <v>1.03</v>
      </c>
      <c r="I534" s="24" t="n">
        <v>0</v>
      </c>
      <c r="J534" s="24" t="n">
        <v>43.3833</v>
      </c>
      <c r="K534" s="24" t="n">
        <v>0</v>
      </c>
      <c r="L534" s="24" t="n">
        <v>1022.63</v>
      </c>
      <c r="M534" s="25" t="e">
        <f aca="false"/>
        <v>#DIV/0!</v>
      </c>
      <c r="N534" s="24" t="n">
        <v>0</v>
      </c>
      <c r="O534" s="24" t="n">
        <v>368.98</v>
      </c>
      <c r="P534" s="26" t="n">
        <v>0</v>
      </c>
      <c r="Q534" s="26" t="n">
        <v>36.0814761937</v>
      </c>
      <c r="R534" s="24" t="n">
        <v>0</v>
      </c>
      <c r="S534" s="24" t="n">
        <v>21</v>
      </c>
      <c r="T534" s="26" t="n">
        <v>0</v>
      </c>
      <c r="U534" s="26" t="n">
        <v>48.6966666667</v>
      </c>
      <c r="V534" s="27" t="n">
        <v>0</v>
      </c>
      <c r="W534" s="27" t="n">
        <v>40</v>
      </c>
      <c r="X534" s="27"/>
      <c r="Y534" s="24" t="n">
        <v>0</v>
      </c>
      <c r="Z534" s="24" t="n">
        <v>42</v>
      </c>
    </row>
    <row r="535" customFormat="false" ht="15" hidden="false" customHeight="false" outlineLevel="0" collapsed="false">
      <c r="A535" s="22" t="s">
        <v>1388</v>
      </c>
      <c r="B535" s="23" t="s">
        <v>9</v>
      </c>
      <c r="C535" s="24" t="e">
        <f aca="false"/>
        <v>#DIV/0!</v>
      </c>
      <c r="D535" s="24" t="n">
        <v>47.7</v>
      </c>
      <c r="E535" s="24" t="e">
        <f aca="false"/>
        <v>#DIV/0!</v>
      </c>
      <c r="F535" s="24" t="n">
        <v>12.87</v>
      </c>
      <c r="G535" s="24" t="e">
        <f aca="false"/>
        <v>#DIV/0!</v>
      </c>
      <c r="H535" s="24" t="n">
        <v>3.71</v>
      </c>
      <c r="I535" s="24" t="n">
        <v>0</v>
      </c>
      <c r="J535" s="24" t="n">
        <v>715.48</v>
      </c>
      <c r="K535" s="24" t="n">
        <v>0</v>
      </c>
      <c r="L535" s="24" t="n">
        <v>885.56</v>
      </c>
      <c r="M535" s="25" t="e">
        <f aca="false"/>
        <v>#DIV/0!</v>
      </c>
      <c r="N535" s="24" t="n">
        <v>0</v>
      </c>
      <c r="O535" s="24" t="n">
        <v>420.34</v>
      </c>
      <c r="P535" s="26" t="n">
        <v>0</v>
      </c>
      <c r="Q535" s="26" t="n">
        <v>47.4660102082</v>
      </c>
      <c r="R535" s="24" t="n">
        <v>0</v>
      </c>
      <c r="S535" s="24" t="n">
        <v>15</v>
      </c>
      <c r="T535" s="26" t="n">
        <v>0</v>
      </c>
      <c r="U535" s="26" t="n">
        <v>59.0373333333</v>
      </c>
      <c r="V535" s="27" t="n">
        <v>0</v>
      </c>
      <c r="W535" s="27" t="n">
        <v>90</v>
      </c>
      <c r="X535" s="27"/>
      <c r="Y535" s="24" t="n">
        <v>0</v>
      </c>
      <c r="Z535" s="24" t="n">
        <v>193</v>
      </c>
    </row>
    <row r="536" customFormat="false" ht="15" hidden="false" customHeight="false" outlineLevel="0" collapsed="false">
      <c r="A536" s="22" t="s">
        <v>1389</v>
      </c>
      <c r="B536" s="23" t="s">
        <v>9</v>
      </c>
      <c r="C536" s="24" t="e">
        <f aca="false"/>
        <v>#DIV/0!</v>
      </c>
      <c r="D536" s="24" t="n">
        <v>1.5</v>
      </c>
      <c r="E536" s="24" t="e">
        <f aca="false"/>
        <v>#DIV/0!</v>
      </c>
      <c r="F536" s="24" t="n">
        <v>1.48</v>
      </c>
      <c r="G536" s="24" t="e">
        <f aca="false"/>
        <v>#DIV/0!</v>
      </c>
      <c r="H536" s="24" t="n">
        <v>1.03</v>
      </c>
      <c r="I536" s="24" t="n">
        <v>0</v>
      </c>
      <c r="J536" s="24" t="n">
        <v>41</v>
      </c>
      <c r="K536" s="24" t="n">
        <v>0</v>
      </c>
      <c r="L536" s="24" t="n">
        <v>865.1</v>
      </c>
      <c r="M536" s="25" t="e">
        <f aca="false"/>
        <v>#DIV/0!</v>
      </c>
      <c r="N536" s="24" t="n">
        <v>0</v>
      </c>
      <c r="O536" s="24" t="n">
        <v>395.11</v>
      </c>
      <c r="P536" s="26" t="n">
        <v>0</v>
      </c>
      <c r="Q536" s="26" t="n">
        <v>45.672176627</v>
      </c>
      <c r="R536" s="24" t="n">
        <v>0</v>
      </c>
      <c r="S536" s="24" t="n">
        <v>27</v>
      </c>
      <c r="T536" s="26" t="n">
        <v>0</v>
      </c>
      <c r="U536" s="26" t="n">
        <v>32.0407407407</v>
      </c>
      <c r="V536" s="27" t="n">
        <v>0</v>
      </c>
      <c r="W536" s="27" t="n">
        <v>37</v>
      </c>
      <c r="X536" s="27"/>
      <c r="Y536" s="24" t="n">
        <v>0</v>
      </c>
      <c r="Z536" s="24" t="n">
        <v>40</v>
      </c>
    </row>
    <row r="537" customFormat="false" ht="15" hidden="false" customHeight="false" outlineLevel="0" collapsed="false">
      <c r="A537" s="22" t="s">
        <v>1390</v>
      </c>
      <c r="B537" s="23" t="s">
        <v>9</v>
      </c>
      <c r="C537" s="24" t="n">
        <v>9</v>
      </c>
      <c r="D537" s="24" t="n">
        <v>8.4</v>
      </c>
      <c r="E537" s="24" t="n">
        <v>1.86</v>
      </c>
      <c r="F537" s="24" t="n">
        <v>2</v>
      </c>
      <c r="G537" s="24" t="n">
        <v>4.83</v>
      </c>
      <c r="H537" s="24" t="n">
        <v>4.21</v>
      </c>
      <c r="I537" s="24" t="n">
        <v>2003.368</v>
      </c>
      <c r="J537" s="24" t="n">
        <v>84.2845</v>
      </c>
      <c r="K537" s="24" t="n">
        <v>31188.56</v>
      </c>
      <c r="L537" s="24" t="n">
        <v>855.01</v>
      </c>
      <c r="M537" s="25" t="n">
        <v>-0.9725857814532</v>
      </c>
      <c r="N537" s="24" t="n">
        <v>13881.94</v>
      </c>
      <c r="O537" s="24" t="n">
        <v>-502.26</v>
      </c>
      <c r="P537" s="26" t="n">
        <v>44.5097176657</v>
      </c>
      <c r="Q537" s="26" t="n">
        <v>-58.7431725945</v>
      </c>
      <c r="R537" s="24" t="n">
        <v>223</v>
      </c>
      <c r="S537" s="24" t="n">
        <v>10</v>
      </c>
      <c r="T537" s="26" t="n">
        <v>139.859013453</v>
      </c>
      <c r="U537" s="26" t="n">
        <v>85.501</v>
      </c>
      <c r="V537" s="27" t="n">
        <v>202</v>
      </c>
      <c r="W537" s="27" t="n">
        <v>18</v>
      </c>
      <c r="X537" s="27"/>
      <c r="Y537" s="24" t="n">
        <v>415</v>
      </c>
      <c r="Z537" s="24" t="n">
        <v>20</v>
      </c>
    </row>
    <row r="538" customFormat="false" ht="15" hidden="false" customHeight="false" outlineLevel="0" collapsed="false">
      <c r="A538" s="22" t="s">
        <v>1391</v>
      </c>
      <c r="B538" s="23" t="s">
        <v>9</v>
      </c>
      <c r="C538" s="24" t="e">
        <f aca="false"/>
        <v>#DIV/0!</v>
      </c>
      <c r="D538" s="24" t="n">
        <v>1.2</v>
      </c>
      <c r="E538" s="24" t="e">
        <f aca="false"/>
        <v>#DIV/0!</v>
      </c>
      <c r="F538" s="24" t="n">
        <v>1.86</v>
      </c>
      <c r="G538" s="24" t="e">
        <f aca="false"/>
        <v>#DIV/0!</v>
      </c>
      <c r="H538" s="24" t="n">
        <v>0.64</v>
      </c>
      <c r="I538" s="24" t="n">
        <v>0</v>
      </c>
      <c r="J538" s="24" t="n">
        <v>8.29</v>
      </c>
      <c r="K538" s="24" t="n">
        <v>0</v>
      </c>
      <c r="L538" s="24" t="n">
        <v>808.29</v>
      </c>
      <c r="M538" s="25" t="e">
        <f aca="false"/>
        <v>#DIV/0!</v>
      </c>
      <c r="N538" s="24" t="n">
        <v>0</v>
      </c>
      <c r="O538" s="24" t="n">
        <v>150.83</v>
      </c>
      <c r="P538" s="26" t="n">
        <v>0</v>
      </c>
      <c r="Q538" s="26" t="n">
        <v>18.6603817937</v>
      </c>
      <c r="R538" s="24" t="n">
        <v>0</v>
      </c>
      <c r="S538" s="24" t="n">
        <v>7</v>
      </c>
      <c r="T538" s="26" t="n">
        <v>0</v>
      </c>
      <c r="U538" s="26" t="n">
        <v>115.47</v>
      </c>
      <c r="V538" s="27" t="n">
        <v>0</v>
      </c>
      <c r="W538" s="27" t="n">
        <v>11</v>
      </c>
      <c r="X538" s="27"/>
      <c r="Y538" s="24" t="n">
        <v>0</v>
      </c>
      <c r="Z538" s="24" t="n">
        <v>13</v>
      </c>
    </row>
    <row r="539" customFormat="false" ht="15" hidden="false" customHeight="false" outlineLevel="0" collapsed="false">
      <c r="A539" s="22" t="s">
        <v>1392</v>
      </c>
      <c r="B539" s="23" t="s">
        <v>9</v>
      </c>
      <c r="C539" s="24" t="e">
        <f aca="false"/>
        <v>#DIV/0!</v>
      </c>
      <c r="D539" s="24" t="n">
        <v>1.6</v>
      </c>
      <c r="E539" s="24" t="e">
        <f aca="false"/>
        <v>#DIV/0!</v>
      </c>
      <c r="F539" s="24" t="n">
        <v>1.47</v>
      </c>
      <c r="G539" s="24" t="e">
        <f aca="false"/>
        <v>#DIV/0!</v>
      </c>
      <c r="H539" s="24" t="n">
        <v>1.09</v>
      </c>
      <c r="I539" s="24" t="n">
        <v>0</v>
      </c>
      <c r="J539" s="24" t="n">
        <v>48.06</v>
      </c>
      <c r="K539" s="24" t="n">
        <v>0</v>
      </c>
      <c r="L539" s="24" t="n">
        <v>768.7</v>
      </c>
      <c r="M539" s="25" t="e">
        <f aca="false"/>
        <v>#DIV/0!</v>
      </c>
      <c r="N539" s="24" t="n">
        <v>0</v>
      </c>
      <c r="O539" s="24" t="n">
        <v>302.77</v>
      </c>
      <c r="P539" s="26" t="n">
        <v>0</v>
      </c>
      <c r="Q539" s="26" t="n">
        <v>39.3872772213</v>
      </c>
      <c r="R539" s="24" t="n">
        <v>0</v>
      </c>
      <c r="S539" s="24" t="n">
        <v>30</v>
      </c>
      <c r="T539" s="26" t="n">
        <v>0</v>
      </c>
      <c r="U539" s="26" t="n">
        <v>25.6233333333</v>
      </c>
      <c r="V539" s="27" t="n">
        <v>0</v>
      </c>
      <c r="W539" s="27" t="n">
        <v>41</v>
      </c>
      <c r="X539" s="27"/>
      <c r="Y539" s="24" t="n">
        <v>0</v>
      </c>
      <c r="Z539" s="24" t="n">
        <v>44</v>
      </c>
    </row>
    <row r="540" customFormat="false" ht="15" hidden="false" customHeight="false" outlineLevel="0" collapsed="false">
      <c r="A540" s="22" t="s">
        <v>1393</v>
      </c>
      <c r="B540" s="23" t="s">
        <v>9</v>
      </c>
      <c r="C540" s="24" t="e">
        <f aca="false"/>
        <v>#DIV/0!</v>
      </c>
      <c r="D540" s="24" t="n">
        <v>2.8</v>
      </c>
      <c r="E540" s="24" t="e">
        <f aca="false"/>
        <v>#DIV/0!</v>
      </c>
      <c r="F540" s="24" t="n">
        <v>1.85</v>
      </c>
      <c r="G540" s="24" t="e">
        <f aca="false"/>
        <v>#DIV/0!</v>
      </c>
      <c r="H540" s="24" t="n">
        <v>1.5</v>
      </c>
      <c r="I540" s="24" t="n">
        <v>0</v>
      </c>
      <c r="J540" s="24" t="n">
        <v>36</v>
      </c>
      <c r="K540" s="24" t="n">
        <v>0</v>
      </c>
      <c r="L540" s="24" t="n">
        <v>763</v>
      </c>
      <c r="M540" s="25" t="e">
        <f aca="false"/>
        <v>#DIV/0!</v>
      </c>
      <c r="N540" s="24" t="n">
        <v>0</v>
      </c>
      <c r="O540" s="24" t="n">
        <v>216.05</v>
      </c>
      <c r="P540" s="26" t="n">
        <v>0</v>
      </c>
      <c r="Q540" s="26" t="n">
        <v>28.3158584535</v>
      </c>
      <c r="R540" s="24" t="n">
        <v>0</v>
      </c>
      <c r="S540" s="24" t="n">
        <v>13</v>
      </c>
      <c r="T540" s="26" t="n">
        <v>0</v>
      </c>
      <c r="U540" s="26" t="n">
        <v>58.6923076923</v>
      </c>
      <c r="V540" s="27" t="n">
        <v>0</v>
      </c>
      <c r="W540" s="27" t="n">
        <v>22</v>
      </c>
      <c r="X540" s="27"/>
      <c r="Y540" s="24" t="n">
        <v>0</v>
      </c>
      <c r="Z540" s="24" t="n">
        <v>24</v>
      </c>
    </row>
    <row r="541" customFormat="false" ht="15" hidden="false" customHeight="false" outlineLevel="0" collapsed="false">
      <c r="A541" s="22" t="s">
        <v>1394</v>
      </c>
      <c r="B541" s="23" t="s">
        <v>9</v>
      </c>
      <c r="C541" s="24" t="e">
        <f aca="false"/>
        <v>#DIV/0!</v>
      </c>
      <c r="D541" s="24" t="n">
        <v>2</v>
      </c>
      <c r="E541" s="24" t="e">
        <f aca="false"/>
        <v>#DIV/0!</v>
      </c>
      <c r="F541" s="24" t="n">
        <v>1.55</v>
      </c>
      <c r="G541" s="24" t="e">
        <f aca="false"/>
        <v>#DIV/0!</v>
      </c>
      <c r="H541" s="24" t="n">
        <v>1.27</v>
      </c>
      <c r="I541" s="24" t="n">
        <v>0</v>
      </c>
      <c r="J541" s="24" t="n">
        <v>43.04</v>
      </c>
      <c r="K541" s="24" t="n">
        <v>0</v>
      </c>
      <c r="L541" s="24" t="n">
        <v>664.61</v>
      </c>
      <c r="M541" s="25" t="e">
        <f aca="false"/>
        <v>#DIV/0!</v>
      </c>
      <c r="N541" s="24" t="n">
        <v>0</v>
      </c>
      <c r="O541" s="24" t="n">
        <v>167.49</v>
      </c>
      <c r="P541" s="26" t="n">
        <v>0</v>
      </c>
      <c r="Q541" s="26" t="n">
        <v>25.2012458434</v>
      </c>
      <c r="R541" s="24" t="n">
        <v>0</v>
      </c>
      <c r="S541" s="24" t="n">
        <v>22</v>
      </c>
      <c r="T541" s="26" t="n">
        <v>0</v>
      </c>
      <c r="U541" s="26" t="n">
        <v>30.2095454545</v>
      </c>
      <c r="V541" s="27" t="n">
        <v>0</v>
      </c>
      <c r="W541" s="27" t="n">
        <v>28</v>
      </c>
      <c r="X541" s="27"/>
      <c r="Y541" s="24" t="n">
        <v>0</v>
      </c>
      <c r="Z541" s="24" t="n">
        <v>34</v>
      </c>
    </row>
    <row r="542" customFormat="false" ht="15" hidden="false" customHeight="false" outlineLevel="0" collapsed="false">
      <c r="A542" s="22" t="s">
        <v>1395</v>
      </c>
      <c r="B542" s="23" t="s">
        <v>9</v>
      </c>
      <c r="C542" s="24" t="e">
        <f aca="false"/>
        <v>#DIV/0!</v>
      </c>
      <c r="D542" s="24" t="n">
        <v>0.8</v>
      </c>
      <c r="E542" s="24" t="e">
        <f aca="false"/>
        <v>#DIV/0!</v>
      </c>
      <c r="F542" s="24" t="n">
        <v>1.69</v>
      </c>
      <c r="G542" s="24" t="e">
        <f aca="false"/>
        <v>#DIV/0!</v>
      </c>
      <c r="H542" s="24" t="n">
        <v>0.46</v>
      </c>
      <c r="I542" s="24" t="n">
        <v>0</v>
      </c>
      <c r="J542" s="24" t="n">
        <v>64.96</v>
      </c>
      <c r="K542" s="24" t="n">
        <v>0</v>
      </c>
      <c r="L542" s="24" t="n">
        <v>642.28</v>
      </c>
      <c r="M542" s="25" t="e">
        <f aca="false"/>
        <v>#DIV/0!</v>
      </c>
      <c r="N542" s="24" t="n">
        <v>0</v>
      </c>
      <c r="O542" s="24" t="n">
        <v>132.92</v>
      </c>
      <c r="P542" s="26" t="n">
        <v>0</v>
      </c>
      <c r="Q542" s="26" t="n">
        <v>20.6950239771</v>
      </c>
      <c r="R542" s="24" t="n">
        <v>0</v>
      </c>
      <c r="S542" s="24" t="n">
        <v>83</v>
      </c>
      <c r="T542" s="26" t="n">
        <v>0</v>
      </c>
      <c r="U542" s="26" t="n">
        <v>7.73831325301</v>
      </c>
      <c r="V542" s="27" t="n">
        <v>0</v>
      </c>
      <c r="W542" s="27" t="n">
        <v>87</v>
      </c>
      <c r="X542" s="27"/>
      <c r="Y542" s="24" t="n">
        <v>0</v>
      </c>
      <c r="Z542" s="24" t="n">
        <v>140</v>
      </c>
    </row>
    <row r="543" customFormat="false" ht="15" hidden="false" customHeight="false" outlineLevel="0" collapsed="false">
      <c r="A543" s="22" t="s">
        <v>1396</v>
      </c>
      <c r="B543" s="23" t="s">
        <v>9</v>
      </c>
      <c r="C543" s="24" t="n">
        <v>0.6</v>
      </c>
      <c r="D543" s="24" t="n">
        <v>5.5</v>
      </c>
      <c r="E543" s="24" t="n">
        <v>2.19</v>
      </c>
      <c r="F543" s="24" t="n">
        <v>2.6</v>
      </c>
      <c r="G543" s="24" t="n">
        <v>0.25</v>
      </c>
      <c r="H543" s="24" t="n">
        <v>2.12</v>
      </c>
      <c r="I543" s="24" t="n">
        <v>20.1</v>
      </c>
      <c r="J543" s="24" t="n">
        <v>27.6</v>
      </c>
      <c r="K543" s="24" t="n">
        <v>461.28</v>
      </c>
      <c r="L543" s="24" t="n">
        <v>609.27</v>
      </c>
      <c r="M543" s="25" t="n">
        <v>0.320824661810614</v>
      </c>
      <c r="N543" s="24" t="n">
        <v>144.15</v>
      </c>
      <c r="O543" s="24" t="n">
        <v>207.54</v>
      </c>
      <c r="P543" s="26" t="n">
        <v>31.25</v>
      </c>
      <c r="Q543" s="26" t="n">
        <v>34.0637155941</v>
      </c>
      <c r="R543" s="24" t="n">
        <v>36</v>
      </c>
      <c r="S543" s="24" t="n">
        <v>5</v>
      </c>
      <c r="T543" s="26" t="n">
        <v>12.8133333333</v>
      </c>
      <c r="U543" s="26" t="n">
        <v>121.854</v>
      </c>
      <c r="V543" s="27" t="n">
        <v>46</v>
      </c>
      <c r="W543" s="27" t="n">
        <v>11</v>
      </c>
      <c r="X543" s="27"/>
      <c r="Y543" s="24" t="n">
        <v>79</v>
      </c>
      <c r="Z543" s="24" t="n">
        <v>13</v>
      </c>
    </row>
    <row r="544" customFormat="false" ht="15" hidden="false" customHeight="false" outlineLevel="0" collapsed="false">
      <c r="A544" s="22" t="s">
        <v>1397</v>
      </c>
      <c r="B544" s="23" t="s">
        <v>9</v>
      </c>
      <c r="C544" s="24" t="e">
        <f aca="false"/>
        <v>#DIV/0!</v>
      </c>
      <c r="D544" s="24" t="n">
        <v>1.4</v>
      </c>
      <c r="E544" s="24" t="e">
        <f aca="false"/>
        <v>#DIV/0!</v>
      </c>
      <c r="F544" s="24" t="n">
        <v>1.27</v>
      </c>
      <c r="G544" s="24" t="e">
        <f aca="false"/>
        <v>#DIV/0!</v>
      </c>
      <c r="H544" s="24" t="n">
        <v>1.11</v>
      </c>
      <c r="I544" s="24" t="n">
        <v>0</v>
      </c>
      <c r="J544" s="24" t="n">
        <v>31.05</v>
      </c>
      <c r="K544" s="24" t="n">
        <v>0</v>
      </c>
      <c r="L544" s="24" t="n">
        <v>599.87</v>
      </c>
      <c r="M544" s="25" t="e">
        <f aca="false"/>
        <v>#DIV/0!</v>
      </c>
      <c r="N544" s="24" t="n">
        <v>0</v>
      </c>
      <c r="O544" s="24" t="n">
        <v>213.67</v>
      </c>
      <c r="P544" s="26" t="n">
        <v>0</v>
      </c>
      <c r="Q544" s="26" t="n">
        <v>35.6193841999</v>
      </c>
      <c r="R544" s="24" t="n">
        <v>0</v>
      </c>
      <c r="S544" s="24" t="n">
        <v>22</v>
      </c>
      <c r="T544" s="26" t="n">
        <v>0</v>
      </c>
      <c r="U544" s="26" t="n">
        <v>27.2668181818</v>
      </c>
      <c r="V544" s="27" t="n">
        <v>0</v>
      </c>
      <c r="W544" s="27" t="n">
        <v>24</v>
      </c>
      <c r="X544" s="27"/>
      <c r="Y544" s="24" t="n">
        <v>0</v>
      </c>
      <c r="Z544" s="24" t="n">
        <v>28</v>
      </c>
    </row>
    <row r="545" customFormat="false" ht="15" hidden="false" customHeight="false" outlineLevel="0" collapsed="false">
      <c r="A545" s="22" t="s">
        <v>1398</v>
      </c>
      <c r="B545" s="23" t="s">
        <v>9</v>
      </c>
      <c r="C545" s="24" t="e">
        <f aca="false"/>
        <v>#DIV/0!</v>
      </c>
      <c r="D545" s="24" t="n">
        <v>0.7</v>
      </c>
      <c r="E545" s="24" t="e">
        <f aca="false"/>
        <v>#DIV/0!</v>
      </c>
      <c r="F545" s="24" t="n">
        <v>1.34</v>
      </c>
      <c r="G545" s="24" t="e">
        <f aca="false"/>
        <v>#DIV/0!</v>
      </c>
      <c r="H545" s="24" t="n">
        <v>0.52</v>
      </c>
      <c r="I545" s="24" t="n">
        <v>0</v>
      </c>
      <c r="J545" s="24" t="n">
        <v>20.43</v>
      </c>
      <c r="K545" s="24" t="n">
        <v>0</v>
      </c>
      <c r="L545" s="24" t="n">
        <v>573.86</v>
      </c>
      <c r="M545" s="25" t="e">
        <f aca="false"/>
        <v>#DIV/0!</v>
      </c>
      <c r="N545" s="24" t="n">
        <v>0</v>
      </c>
      <c r="O545" s="24" t="n">
        <v>148.46</v>
      </c>
      <c r="P545" s="26" t="n">
        <v>0</v>
      </c>
      <c r="Q545" s="26" t="n">
        <v>25.8704213571</v>
      </c>
      <c r="R545" s="24" t="n">
        <v>0</v>
      </c>
      <c r="S545" s="24" t="n">
        <v>29</v>
      </c>
      <c r="T545" s="26" t="n">
        <v>0</v>
      </c>
      <c r="U545" s="26" t="n">
        <v>19.7882758621</v>
      </c>
      <c r="V545" s="27" t="n">
        <v>0</v>
      </c>
      <c r="W545" s="27" t="n">
        <v>28</v>
      </c>
      <c r="X545" s="27"/>
      <c r="Y545" s="24" t="n">
        <v>0</v>
      </c>
      <c r="Z545" s="24" t="n">
        <v>39</v>
      </c>
    </row>
    <row r="546" customFormat="false" ht="15" hidden="false" customHeight="false" outlineLevel="0" collapsed="false">
      <c r="A546" s="22" t="s">
        <v>1399</v>
      </c>
      <c r="B546" s="23" t="s">
        <v>9</v>
      </c>
      <c r="C546" s="24" t="n">
        <v>3.2</v>
      </c>
      <c r="D546" s="24" t="n">
        <v>1</v>
      </c>
      <c r="E546" s="24" t="n">
        <v>4.17</v>
      </c>
      <c r="F546" s="24" t="n">
        <v>2.6</v>
      </c>
      <c r="G546" s="24" t="n">
        <v>0.77</v>
      </c>
      <c r="H546" s="24" t="n">
        <v>0.38</v>
      </c>
      <c r="I546" s="24" t="n">
        <v>38.683</v>
      </c>
      <c r="J546" s="24" t="n">
        <v>5</v>
      </c>
      <c r="K546" s="24" t="n">
        <v>39.23</v>
      </c>
      <c r="L546" s="24" t="n">
        <v>477</v>
      </c>
      <c r="M546" s="25" t="n">
        <v>11.159061942391</v>
      </c>
      <c r="N546" s="24" t="n">
        <v>19.11</v>
      </c>
      <c r="O546" s="24" t="n">
        <v>266.08</v>
      </c>
      <c r="P546" s="26" t="n">
        <v>48.7127198573</v>
      </c>
      <c r="Q546" s="26" t="n">
        <v>55.7819706499</v>
      </c>
      <c r="R546" s="24" t="n">
        <v>12</v>
      </c>
      <c r="S546" s="24" t="n">
        <v>5</v>
      </c>
      <c r="T546" s="26" t="n">
        <v>3.26916666667</v>
      </c>
      <c r="U546" s="26" t="n">
        <v>95.4</v>
      </c>
      <c r="V546" s="27" t="n">
        <v>39</v>
      </c>
      <c r="W546" s="27" t="n">
        <v>9</v>
      </c>
      <c r="X546" s="27"/>
      <c r="Y546" s="24" t="n">
        <v>50</v>
      </c>
      <c r="Z546" s="24" t="n">
        <v>13</v>
      </c>
    </row>
    <row r="547" customFormat="false" ht="15" hidden="false" customHeight="false" outlineLevel="0" collapsed="false">
      <c r="A547" s="22" t="s">
        <v>1400</v>
      </c>
      <c r="B547" s="23" t="s">
        <v>9</v>
      </c>
      <c r="C547" s="24" t="n">
        <v>2.3</v>
      </c>
      <c r="D547" s="24" t="n">
        <v>1.2</v>
      </c>
      <c r="E547" s="24" t="n">
        <v>1.8</v>
      </c>
      <c r="F547" s="24" t="n">
        <v>2</v>
      </c>
      <c r="G547" s="24" t="n">
        <v>1.26</v>
      </c>
      <c r="H547" s="24" t="n">
        <v>0.58</v>
      </c>
      <c r="I547" s="24" t="n">
        <v>857.9433</v>
      </c>
      <c r="J547" s="24" t="n">
        <v>15</v>
      </c>
      <c r="K547" s="24" t="n">
        <v>19853.01</v>
      </c>
      <c r="L547" s="24" t="n">
        <v>468.88</v>
      </c>
      <c r="M547" s="25" t="n">
        <v>-0.976382422615009</v>
      </c>
      <c r="N547" s="24" t="n">
        <v>5177.82</v>
      </c>
      <c r="O547" s="24" t="n">
        <v>38.31</v>
      </c>
      <c r="P547" s="26" t="n">
        <v>26.0807806977</v>
      </c>
      <c r="Q547" s="26" t="n">
        <v>8.17053403856</v>
      </c>
      <c r="R547" s="24" t="n">
        <v>378</v>
      </c>
      <c r="S547" s="24" t="n">
        <v>13</v>
      </c>
      <c r="T547" s="26" t="n">
        <v>52.5211904762</v>
      </c>
      <c r="U547" s="26" t="n">
        <v>36.0676923077</v>
      </c>
      <c r="V547" s="27" t="n">
        <v>460</v>
      </c>
      <c r="W547" s="27" t="n">
        <v>19</v>
      </c>
      <c r="X547" s="27"/>
      <c r="Y547" s="24" t="n">
        <v>681</v>
      </c>
      <c r="Z547" s="24" t="n">
        <v>26</v>
      </c>
    </row>
    <row r="548" customFormat="false" ht="15" hidden="false" customHeight="false" outlineLevel="0" collapsed="false">
      <c r="A548" s="22" t="s">
        <v>1401</v>
      </c>
      <c r="B548" s="23" t="s">
        <v>9</v>
      </c>
      <c r="C548" s="24" t="n">
        <v>47.1</v>
      </c>
      <c r="D548" s="24" t="n">
        <v>0.5</v>
      </c>
      <c r="E548" s="24" t="n">
        <v>12</v>
      </c>
      <c r="F548" s="24" t="n">
        <v>1.47</v>
      </c>
      <c r="G548" s="24" t="n">
        <v>3.93</v>
      </c>
      <c r="H548" s="24" t="n">
        <v>0.34</v>
      </c>
      <c r="I548" s="24" t="n">
        <v>47.1</v>
      </c>
      <c r="J548" s="24" t="n">
        <v>16.1</v>
      </c>
      <c r="K548" s="24" t="n">
        <v>52.19</v>
      </c>
      <c r="L548" s="24" t="n">
        <v>450.83</v>
      </c>
      <c r="M548" s="25" t="n">
        <v>7.63824487449703</v>
      </c>
      <c r="N548" s="24" t="n">
        <v>24.95</v>
      </c>
      <c r="O548" s="24" t="n">
        <v>103.56</v>
      </c>
      <c r="P548" s="26" t="n">
        <v>47.8060931213</v>
      </c>
      <c r="Q548" s="26" t="n">
        <v>22.9709646652</v>
      </c>
      <c r="R548" s="24" t="n">
        <v>1</v>
      </c>
      <c r="S548" s="24" t="n">
        <v>32</v>
      </c>
      <c r="T548" s="26" t="n">
        <v>52.19</v>
      </c>
      <c r="U548" s="26" t="n">
        <v>14.0884375</v>
      </c>
      <c r="V548" s="27" t="n">
        <v>12</v>
      </c>
      <c r="W548" s="27" t="n">
        <v>30</v>
      </c>
      <c r="X548" s="27"/>
      <c r="Y548" s="24" t="n">
        <v>12</v>
      </c>
      <c r="Z548" s="24" t="n">
        <v>47</v>
      </c>
    </row>
    <row r="549" customFormat="false" ht="15" hidden="false" customHeight="false" outlineLevel="0" collapsed="false">
      <c r="A549" s="22" t="s">
        <v>1402</v>
      </c>
      <c r="B549" s="23" t="s">
        <v>9</v>
      </c>
      <c r="C549" s="24" t="e">
        <f aca="false"/>
        <v>#DIV/0!</v>
      </c>
      <c r="D549" s="24" t="n">
        <v>24</v>
      </c>
      <c r="E549" s="24" t="e">
        <f aca="false"/>
        <v>#DIV/0!</v>
      </c>
      <c r="F549" s="24" t="n">
        <v>7.13</v>
      </c>
      <c r="G549" s="24" t="e">
        <f aca="false"/>
        <v>#DIV/0!</v>
      </c>
      <c r="H549" s="24" t="n">
        <v>3.37</v>
      </c>
      <c r="I549" s="24" t="n">
        <v>0</v>
      </c>
      <c r="J549" s="24" t="n">
        <v>192.1</v>
      </c>
      <c r="K549" s="24" t="n">
        <v>0</v>
      </c>
      <c r="L549" s="24" t="n">
        <v>445.61</v>
      </c>
      <c r="M549" s="25" t="e">
        <f aca="false"/>
        <v>#DIV/0!</v>
      </c>
      <c r="N549" s="24" t="n">
        <v>0</v>
      </c>
      <c r="O549" s="24" t="n">
        <v>152.18</v>
      </c>
      <c r="P549" s="26" t="n">
        <v>0</v>
      </c>
      <c r="Q549" s="26" t="n">
        <v>34.150939162</v>
      </c>
      <c r="R549" s="24" t="n">
        <v>0</v>
      </c>
      <c r="S549" s="24" t="n">
        <v>8</v>
      </c>
      <c r="T549" s="26" t="n">
        <v>0</v>
      </c>
      <c r="U549" s="26" t="n">
        <v>55.70125</v>
      </c>
      <c r="V549" s="27" t="n">
        <v>0</v>
      </c>
      <c r="W549" s="27" t="n">
        <v>40</v>
      </c>
      <c r="X549" s="27"/>
      <c r="Y549" s="24" t="n">
        <v>0</v>
      </c>
      <c r="Z549" s="24" t="n">
        <v>57</v>
      </c>
    </row>
    <row r="550" customFormat="false" ht="15" hidden="false" customHeight="false" outlineLevel="0" collapsed="false">
      <c r="A550" s="22" t="s">
        <v>1403</v>
      </c>
      <c r="B550" s="23" t="s">
        <v>9</v>
      </c>
      <c r="C550" s="24" t="n">
        <v>87</v>
      </c>
      <c r="D550" s="24" t="n">
        <v>1.8</v>
      </c>
      <c r="E550" s="24" t="n">
        <v>23</v>
      </c>
      <c r="F550" s="24" t="n">
        <v>1.83</v>
      </c>
      <c r="G550" s="24" t="n">
        <v>3.78</v>
      </c>
      <c r="H550" s="24" t="n">
        <v>0.96</v>
      </c>
      <c r="I550" s="24" t="n">
        <v>87</v>
      </c>
      <c r="J550" s="24" t="n">
        <v>21.04</v>
      </c>
      <c r="K550" s="24" t="n">
        <v>117.19</v>
      </c>
      <c r="L550" s="24" t="n">
        <v>434.17</v>
      </c>
      <c r="M550" s="25" t="n">
        <v>2.704838296783</v>
      </c>
      <c r="N550" s="24" t="n">
        <v>53.11</v>
      </c>
      <c r="O550" s="24" t="n">
        <v>175.27</v>
      </c>
      <c r="P550" s="26" t="n">
        <v>45.3195665159</v>
      </c>
      <c r="Q550" s="26" t="n">
        <v>40.3689798927</v>
      </c>
      <c r="R550" s="24" t="n">
        <v>1</v>
      </c>
      <c r="S550" s="24" t="n">
        <v>12</v>
      </c>
      <c r="T550" s="26" t="n">
        <v>117.19</v>
      </c>
      <c r="U550" s="26" t="n">
        <v>36.1808333333</v>
      </c>
      <c r="V550" s="27" t="n">
        <v>22</v>
      </c>
      <c r="W550" s="27" t="n">
        <v>21</v>
      </c>
      <c r="X550" s="27"/>
      <c r="Y550" s="24" t="n">
        <v>23</v>
      </c>
      <c r="Z550" s="24" t="n">
        <v>22</v>
      </c>
    </row>
    <row r="551" customFormat="false" ht="15" hidden="false" customHeight="false" outlineLevel="0" collapsed="false">
      <c r="A551" s="22" t="s">
        <v>1404</v>
      </c>
      <c r="B551" s="23" t="s">
        <v>9</v>
      </c>
      <c r="C551" s="24" t="e">
        <f aca="false"/>
        <v>#DIV/0!</v>
      </c>
      <c r="D551" s="24" t="n">
        <v>29.3</v>
      </c>
      <c r="E551" s="24" t="e">
        <f aca="false"/>
        <v>#DIV/0!</v>
      </c>
      <c r="F551" s="24" t="n">
        <v>6.9</v>
      </c>
      <c r="G551" s="24" t="e">
        <f aca="false"/>
        <v>#DIV/0!</v>
      </c>
      <c r="H551" s="24" t="n">
        <v>4.25</v>
      </c>
      <c r="I551" s="24" t="n">
        <v>0</v>
      </c>
      <c r="J551" s="24" t="n">
        <v>293.4</v>
      </c>
      <c r="K551" s="24" t="n">
        <v>0</v>
      </c>
      <c r="L551" s="24" t="n">
        <v>425.03</v>
      </c>
      <c r="M551" s="25" t="e">
        <f aca="false"/>
        <v>#DIV/0!</v>
      </c>
      <c r="N551" s="24" t="n">
        <v>0</v>
      </c>
      <c r="O551" s="24" t="n">
        <v>180.86</v>
      </c>
      <c r="P551" s="26" t="n">
        <v>0</v>
      </c>
      <c r="Q551" s="26" t="n">
        <v>42.5522904266</v>
      </c>
      <c r="R551" s="24" t="n">
        <v>0</v>
      </c>
      <c r="S551" s="24" t="n">
        <v>10</v>
      </c>
      <c r="T551" s="26" t="n">
        <v>0</v>
      </c>
      <c r="U551" s="26" t="n">
        <v>42.503</v>
      </c>
      <c r="V551" s="27" t="n">
        <v>0</v>
      </c>
      <c r="W551" s="27" t="n">
        <v>56</v>
      </c>
      <c r="X551" s="27"/>
      <c r="Y551" s="24" t="n">
        <v>0</v>
      </c>
      <c r="Z551" s="24" t="n">
        <v>69</v>
      </c>
    </row>
    <row r="552" customFormat="false" ht="15" hidden="false" customHeight="false" outlineLevel="0" collapsed="false">
      <c r="A552" s="22" t="s">
        <v>1405</v>
      </c>
      <c r="B552" s="23" t="s">
        <v>9</v>
      </c>
      <c r="C552" s="24" t="n">
        <v>4.9</v>
      </c>
      <c r="D552" s="24" t="n">
        <v>1.9</v>
      </c>
      <c r="E552" s="24" t="n">
        <v>1.88</v>
      </c>
      <c r="F552" s="24" t="n">
        <v>1.55</v>
      </c>
      <c r="G552" s="24" t="n">
        <v>2.61</v>
      </c>
      <c r="H552" s="24" t="n">
        <v>1.24</v>
      </c>
      <c r="I552" s="24" t="n">
        <v>32514.5584</v>
      </c>
      <c r="J552" s="24" t="n">
        <v>21</v>
      </c>
      <c r="K552" s="24" t="n">
        <v>566270.28</v>
      </c>
      <c r="L552" s="24" t="n">
        <v>393.97</v>
      </c>
      <c r="M552" s="25" t="n">
        <v>-0.999304272157811</v>
      </c>
      <c r="N552" s="24" t="n">
        <v>152003.44</v>
      </c>
      <c r="O552" s="24" t="n">
        <v>142.77</v>
      </c>
      <c r="P552" s="26" t="n">
        <v>26.8429132463</v>
      </c>
      <c r="Q552" s="26" t="n">
        <v>36.2387999086</v>
      </c>
      <c r="R552" s="24" t="n">
        <v>6627</v>
      </c>
      <c r="S552" s="24" t="n">
        <v>11</v>
      </c>
      <c r="T552" s="26" t="n">
        <v>85.4489633318</v>
      </c>
      <c r="U552" s="26" t="n">
        <v>35.8154545455</v>
      </c>
      <c r="V552" s="27" t="n">
        <v>2477</v>
      </c>
      <c r="W552" s="27" t="n">
        <v>17</v>
      </c>
      <c r="X552" s="27"/>
      <c r="Y552" s="24" t="n">
        <v>12451</v>
      </c>
      <c r="Z552" s="24" t="n">
        <v>17</v>
      </c>
    </row>
    <row r="553" customFormat="false" ht="15" hidden="false" customHeight="false" outlineLevel="0" collapsed="false">
      <c r="A553" s="22" t="s">
        <v>1406</v>
      </c>
      <c r="B553" s="23" t="s">
        <v>9</v>
      </c>
      <c r="C553" s="24" t="e">
        <f aca="false"/>
        <v>#DIV/0!</v>
      </c>
      <c r="D553" s="24" t="n">
        <v>3.3</v>
      </c>
      <c r="E553" s="24" t="e">
        <f aca="false"/>
        <v>#DIV/0!</v>
      </c>
      <c r="F553" s="24" t="n">
        <v>2.67</v>
      </c>
      <c r="G553" s="24" t="e">
        <f aca="false"/>
        <v>#DIV/0!</v>
      </c>
      <c r="H553" s="24" t="n">
        <v>1.25</v>
      </c>
      <c r="I553" s="24" t="n">
        <v>0</v>
      </c>
      <c r="J553" s="24" t="n">
        <v>10</v>
      </c>
      <c r="K553" s="24" t="n">
        <v>0</v>
      </c>
      <c r="L553" s="24" t="n">
        <v>373.11</v>
      </c>
      <c r="M553" s="25" t="e">
        <f aca="false"/>
        <v>#DIV/0!</v>
      </c>
      <c r="N553" s="24" t="n">
        <v>0</v>
      </c>
      <c r="O553" s="24" t="n">
        <v>165.8</v>
      </c>
      <c r="P553" s="26" t="n">
        <v>0</v>
      </c>
      <c r="Q553" s="26" t="n">
        <v>44.4372973118</v>
      </c>
      <c r="R553" s="24" t="n">
        <v>0</v>
      </c>
      <c r="S553" s="24" t="n">
        <v>3</v>
      </c>
      <c r="T553" s="26" t="n">
        <v>0</v>
      </c>
      <c r="U553" s="26" t="n">
        <v>124.37</v>
      </c>
      <c r="V553" s="27" t="n">
        <v>0</v>
      </c>
      <c r="W553" s="27" t="n">
        <v>8</v>
      </c>
      <c r="X553" s="27"/>
      <c r="Y553" s="24" t="n">
        <v>0</v>
      </c>
      <c r="Z553" s="24" t="n">
        <v>8</v>
      </c>
    </row>
    <row r="554" customFormat="false" ht="15" hidden="false" customHeight="false" outlineLevel="0" collapsed="false">
      <c r="A554" s="22" t="s">
        <v>1407</v>
      </c>
      <c r="B554" s="23" t="s">
        <v>9</v>
      </c>
      <c r="C554" s="24" t="e">
        <f aca="false"/>
        <v>#DIV/0!</v>
      </c>
      <c r="D554" s="24" t="n">
        <v>0.9</v>
      </c>
      <c r="E554" s="24" t="e">
        <f aca="false"/>
        <v>#DIV/0!</v>
      </c>
      <c r="F554" s="24" t="n">
        <v>2.19</v>
      </c>
      <c r="G554" s="24" t="e">
        <f aca="false"/>
        <v>#DIV/0!</v>
      </c>
      <c r="H554" s="24" t="n">
        <v>0.39</v>
      </c>
      <c r="I554" s="24" t="n">
        <v>0</v>
      </c>
      <c r="J554" s="24" t="n">
        <v>18.01</v>
      </c>
      <c r="K554" s="24" t="n">
        <v>0</v>
      </c>
      <c r="L554" s="24" t="n">
        <v>370.75</v>
      </c>
      <c r="M554" s="25" t="e">
        <f aca="false"/>
        <v>#DIV/0!</v>
      </c>
      <c r="N554" s="24" t="n">
        <v>0</v>
      </c>
      <c r="O554" s="24" t="n">
        <v>26.6</v>
      </c>
      <c r="P554" s="26" t="n">
        <v>0</v>
      </c>
      <c r="Q554" s="26" t="n">
        <v>7.17464598786</v>
      </c>
      <c r="R554" s="24" t="n">
        <v>0</v>
      </c>
      <c r="S554" s="24" t="n">
        <v>21</v>
      </c>
      <c r="T554" s="26" t="n">
        <v>0</v>
      </c>
      <c r="U554" s="26" t="n">
        <v>17.6547619048</v>
      </c>
      <c r="V554" s="27" t="n">
        <v>0</v>
      </c>
      <c r="W554" s="27" t="n">
        <v>26</v>
      </c>
      <c r="X554" s="27"/>
      <c r="Y554" s="24" t="n">
        <v>0</v>
      </c>
      <c r="Z554" s="24" t="n">
        <v>46</v>
      </c>
    </row>
    <row r="555" customFormat="false" ht="15" hidden="false" customHeight="false" outlineLevel="0" collapsed="false">
      <c r="A555" s="22" t="s">
        <v>1408</v>
      </c>
      <c r="B555" s="23" t="s">
        <v>9</v>
      </c>
      <c r="C555" s="24" t="n">
        <v>1</v>
      </c>
      <c r="D555" s="24" t="n">
        <v>135.9</v>
      </c>
      <c r="E555" s="24" t="n">
        <v>1</v>
      </c>
      <c r="F555" s="24" t="n">
        <v>20</v>
      </c>
      <c r="G555" s="24" t="n">
        <v>1</v>
      </c>
      <c r="H555" s="24" t="n">
        <v>6.8</v>
      </c>
      <c r="I555" s="24" t="n">
        <v>1</v>
      </c>
      <c r="J555" s="24" t="n">
        <v>135.9</v>
      </c>
      <c r="K555" s="24" t="n">
        <v>47.97</v>
      </c>
      <c r="L555" s="24" t="n">
        <v>325.69</v>
      </c>
      <c r="M555" s="25" t="n">
        <v>5.78945174067125</v>
      </c>
      <c r="N555" s="24" t="n">
        <v>4.45</v>
      </c>
      <c r="O555" s="24" t="n">
        <v>153.13</v>
      </c>
      <c r="P555" s="26" t="n">
        <v>9.27663122785</v>
      </c>
      <c r="Q555" s="26" t="n">
        <v>47.0171021524</v>
      </c>
      <c r="R555" s="24" t="n">
        <v>1</v>
      </c>
      <c r="S555" s="24" t="n">
        <v>1</v>
      </c>
      <c r="T555" s="26" t="n">
        <v>47.97</v>
      </c>
      <c r="U555" s="26" t="n">
        <v>325.69</v>
      </c>
      <c r="V555" s="27" t="n">
        <v>1</v>
      </c>
      <c r="W555" s="27" t="n">
        <v>19</v>
      </c>
      <c r="X555" s="27"/>
      <c r="Y555" s="24" t="n">
        <v>1</v>
      </c>
      <c r="Z555" s="24" t="n">
        <v>20</v>
      </c>
    </row>
    <row r="556" customFormat="false" ht="15" hidden="false" customHeight="false" outlineLevel="0" collapsed="false">
      <c r="A556" s="22" t="s">
        <v>1409</v>
      </c>
      <c r="B556" s="23" t="s">
        <v>9</v>
      </c>
      <c r="C556" s="24" t="n">
        <v>1</v>
      </c>
      <c r="D556" s="24" t="n">
        <v>1.5</v>
      </c>
      <c r="E556" s="24" t="n">
        <v>1</v>
      </c>
      <c r="F556" s="24" t="n">
        <v>1.5</v>
      </c>
      <c r="G556" s="24" t="n">
        <v>1</v>
      </c>
      <c r="H556" s="24" t="n">
        <v>1</v>
      </c>
      <c r="I556" s="24" t="n">
        <v>1</v>
      </c>
      <c r="J556" s="24" t="n">
        <v>3</v>
      </c>
      <c r="K556" s="24" t="n">
        <v>20</v>
      </c>
      <c r="L556" s="24" t="n">
        <v>323</v>
      </c>
      <c r="M556" s="25" t="n">
        <v>15.15</v>
      </c>
      <c r="N556" s="24" t="n">
        <v>2.6</v>
      </c>
      <c r="O556" s="24" t="n">
        <v>67.5</v>
      </c>
      <c r="P556" s="26" t="n">
        <v>13</v>
      </c>
      <c r="Q556" s="26" t="n">
        <v>20.8978328173</v>
      </c>
      <c r="R556" s="24" t="n">
        <v>1</v>
      </c>
      <c r="S556" s="24" t="n">
        <v>2</v>
      </c>
      <c r="T556" s="26" t="n">
        <v>20</v>
      </c>
      <c r="U556" s="26" t="n">
        <v>161.5</v>
      </c>
      <c r="V556" s="27" t="n">
        <v>1</v>
      </c>
      <c r="W556" s="27" t="n">
        <v>3</v>
      </c>
      <c r="X556" s="27"/>
      <c r="Y556" s="24" t="n">
        <v>1</v>
      </c>
      <c r="Z556" s="24" t="n">
        <v>3</v>
      </c>
    </row>
    <row r="557" customFormat="false" ht="15" hidden="false" customHeight="false" outlineLevel="0" collapsed="false">
      <c r="A557" s="22" t="s">
        <v>1410</v>
      </c>
      <c r="B557" s="23" t="s">
        <v>9</v>
      </c>
      <c r="C557" s="24" t="n">
        <v>2.3</v>
      </c>
      <c r="D557" s="24" t="n">
        <v>0.3</v>
      </c>
      <c r="E557" s="24" t="n">
        <v>1.89</v>
      </c>
      <c r="F557" s="24" t="n">
        <v>2.33</v>
      </c>
      <c r="G557" s="24" t="n">
        <v>1.24</v>
      </c>
      <c r="H557" s="24" t="n">
        <v>0.14</v>
      </c>
      <c r="I557" s="24" t="n">
        <v>864.5999</v>
      </c>
      <c r="J557" s="24" t="n">
        <v>15</v>
      </c>
      <c r="K557" s="24" t="n">
        <v>11874.68</v>
      </c>
      <c r="L557" s="24" t="n">
        <v>293.4</v>
      </c>
      <c r="M557" s="25" t="n">
        <v>-0.975291965762446</v>
      </c>
      <c r="N557" s="24" t="n">
        <v>3126</v>
      </c>
      <c r="O557" s="24" t="n">
        <v>42.58</v>
      </c>
      <c r="P557" s="26" t="n">
        <v>26.3249199136</v>
      </c>
      <c r="Q557" s="26" t="n">
        <v>14.5126107703</v>
      </c>
      <c r="R557" s="24" t="n">
        <v>370</v>
      </c>
      <c r="S557" s="24" t="n">
        <v>45</v>
      </c>
      <c r="T557" s="26" t="n">
        <v>32.0937297297</v>
      </c>
      <c r="U557" s="26" t="n">
        <v>6.52</v>
      </c>
      <c r="V557" s="27" t="n">
        <v>400</v>
      </c>
      <c r="W557" s="27" t="n">
        <v>54</v>
      </c>
      <c r="X557" s="27"/>
      <c r="Y557" s="24" t="n">
        <v>698</v>
      </c>
      <c r="Z557" s="24" t="n">
        <v>105</v>
      </c>
    </row>
    <row r="558" customFormat="false" ht="15" hidden="false" customHeight="false" outlineLevel="0" collapsed="false">
      <c r="A558" s="22" t="s">
        <v>1411</v>
      </c>
      <c r="B558" s="23" t="s">
        <v>9</v>
      </c>
      <c r="C558" s="24" t="n">
        <v>98.7</v>
      </c>
      <c r="D558" s="24" t="n">
        <v>34.7</v>
      </c>
      <c r="E558" s="24" t="n">
        <v>15</v>
      </c>
      <c r="F558" s="24" t="n">
        <v>10.14</v>
      </c>
      <c r="G558" s="24" t="n">
        <v>6.58</v>
      </c>
      <c r="H558" s="24" t="n">
        <v>3.42</v>
      </c>
      <c r="I558" s="24" t="n">
        <v>394.6</v>
      </c>
      <c r="J558" s="24" t="n">
        <v>242.9</v>
      </c>
      <c r="K558" s="24" t="n">
        <v>567.85</v>
      </c>
      <c r="L558" s="24" t="n">
        <v>259.25</v>
      </c>
      <c r="M558" s="25" t="n">
        <v>-0.543453376772035</v>
      </c>
      <c r="N558" s="24" t="n">
        <v>259.73</v>
      </c>
      <c r="O558" s="24" t="n">
        <v>119.93</v>
      </c>
      <c r="P558" s="26" t="n">
        <v>45.7391916879</v>
      </c>
      <c r="Q558" s="26" t="n">
        <v>46.2603664417</v>
      </c>
      <c r="R558" s="24" t="n">
        <v>4</v>
      </c>
      <c r="S558" s="24" t="n">
        <v>7</v>
      </c>
      <c r="T558" s="26" t="n">
        <v>141.9625</v>
      </c>
      <c r="U558" s="26" t="n">
        <v>37.0357142857</v>
      </c>
      <c r="V558" s="27" t="n">
        <v>49</v>
      </c>
      <c r="W558" s="27" t="n">
        <v>48</v>
      </c>
      <c r="X558" s="27"/>
      <c r="Y558" s="24" t="n">
        <v>60</v>
      </c>
      <c r="Z558" s="24" t="n">
        <v>71</v>
      </c>
    </row>
    <row r="559" customFormat="false" ht="15" hidden="false" customHeight="false" outlineLevel="0" collapsed="false">
      <c r="A559" s="22" t="s">
        <v>1412</v>
      </c>
      <c r="B559" s="23" t="s">
        <v>9</v>
      </c>
      <c r="C559" s="24" t="e">
        <f aca="false"/>
        <v>#DIV/0!</v>
      </c>
      <c r="D559" s="24" t="n">
        <v>26.2</v>
      </c>
      <c r="E559" s="24" t="e">
        <f aca="false"/>
        <v>#DIV/0!</v>
      </c>
      <c r="F559" s="24" t="n">
        <v>11</v>
      </c>
      <c r="G559" s="24" t="e">
        <f aca="false"/>
        <v>#DIV/0!</v>
      </c>
      <c r="H559" s="24" t="n">
        <v>2.38</v>
      </c>
      <c r="I559" s="24" t="n">
        <v>0</v>
      </c>
      <c r="J559" s="24" t="n">
        <v>26.2</v>
      </c>
      <c r="K559" s="24" t="n">
        <v>0</v>
      </c>
      <c r="L559" s="24" t="n">
        <v>242.66</v>
      </c>
      <c r="M559" s="25" t="e">
        <f aca="false"/>
        <v>#DIV/0!</v>
      </c>
      <c r="N559" s="24" t="n">
        <v>0</v>
      </c>
      <c r="O559" s="24" t="n">
        <v>52.26</v>
      </c>
      <c r="P559" s="26" t="n">
        <v>0</v>
      </c>
      <c r="Q559" s="26" t="n">
        <v>21.5363059425</v>
      </c>
      <c r="R559" s="24" t="n">
        <v>0</v>
      </c>
      <c r="S559" s="24" t="n">
        <v>1</v>
      </c>
      <c r="T559" s="26" t="n">
        <v>0</v>
      </c>
      <c r="U559" s="26" t="n">
        <v>242.66</v>
      </c>
      <c r="V559" s="27" t="n">
        <v>0</v>
      </c>
      <c r="W559" s="27" t="n">
        <v>11</v>
      </c>
      <c r="X559" s="27"/>
      <c r="Y559" s="24" t="n">
        <v>0</v>
      </c>
      <c r="Z559" s="24" t="n">
        <v>11</v>
      </c>
    </row>
    <row r="560" customFormat="false" ht="15" hidden="false" customHeight="false" outlineLevel="0" collapsed="false">
      <c r="A560" s="22" t="s">
        <v>1413</v>
      </c>
      <c r="B560" s="23" t="s">
        <v>9</v>
      </c>
      <c r="C560" s="24" t="n">
        <v>0</v>
      </c>
      <c r="D560" s="24" t="n">
        <v>1.4</v>
      </c>
      <c r="E560" s="24" t="n">
        <v>1.14</v>
      </c>
      <c r="F560" s="24" t="n">
        <v>1.71</v>
      </c>
      <c r="G560" s="24" t="n">
        <v>0.02</v>
      </c>
      <c r="H560" s="24" t="n">
        <v>0.83</v>
      </c>
      <c r="I560" s="24" t="n">
        <v>1</v>
      </c>
      <c r="J560" s="24" t="n">
        <v>10</v>
      </c>
      <c r="K560" s="24" t="n">
        <v>13</v>
      </c>
      <c r="L560" s="24" t="n">
        <v>225</v>
      </c>
      <c r="M560" s="25" t="n">
        <v>16.3076923076923</v>
      </c>
      <c r="N560" s="24" t="n">
        <v>5</v>
      </c>
      <c r="O560" s="24" t="n">
        <v>73.74</v>
      </c>
      <c r="P560" s="26" t="n">
        <v>38.4615384615</v>
      </c>
      <c r="Q560" s="26" t="n">
        <v>32.7733333333</v>
      </c>
      <c r="R560" s="24" t="n">
        <v>43</v>
      </c>
      <c r="S560" s="24" t="n">
        <v>7</v>
      </c>
      <c r="T560" s="26" t="n">
        <v>0.302325581395</v>
      </c>
      <c r="U560" s="26" t="n">
        <v>32.1428571429</v>
      </c>
      <c r="V560" s="27" t="n">
        <v>3</v>
      </c>
      <c r="W560" s="27" t="n">
        <v>9</v>
      </c>
      <c r="X560" s="27"/>
      <c r="Y560" s="24" t="n">
        <v>49</v>
      </c>
      <c r="Z560" s="24" t="n">
        <v>12</v>
      </c>
    </row>
    <row r="561" customFormat="false" ht="15" hidden="false" customHeight="false" outlineLevel="0" collapsed="false">
      <c r="A561" s="22" t="s">
        <v>1414</v>
      </c>
      <c r="B561" s="23" t="s">
        <v>9</v>
      </c>
      <c r="C561" s="24" t="e">
        <f aca="false"/>
        <v>#DIV/0!</v>
      </c>
      <c r="D561" s="24" t="n">
        <v>1.4</v>
      </c>
      <c r="E561" s="24" t="e">
        <f aca="false"/>
        <v>#DIV/0!</v>
      </c>
      <c r="F561" s="24" t="n">
        <v>1.5</v>
      </c>
      <c r="G561" s="24" t="e">
        <f aca="false"/>
        <v>#DIV/0!</v>
      </c>
      <c r="H561" s="24" t="n">
        <v>0.93</v>
      </c>
      <c r="I561" s="24" t="n">
        <v>0</v>
      </c>
      <c r="J561" s="24" t="n">
        <v>14</v>
      </c>
      <c r="K561" s="24" t="n">
        <v>0</v>
      </c>
      <c r="L561" s="24" t="n">
        <v>210.7</v>
      </c>
      <c r="M561" s="25" t="e">
        <f aca="false"/>
        <v>#DIV/0!</v>
      </c>
      <c r="N561" s="24" t="n">
        <v>0</v>
      </c>
      <c r="O561" s="24" t="n">
        <v>43.9</v>
      </c>
      <c r="P561" s="26" t="n">
        <v>0</v>
      </c>
      <c r="Q561" s="26" t="n">
        <v>20.8353108685</v>
      </c>
      <c r="R561" s="24" t="n">
        <v>0</v>
      </c>
      <c r="S561" s="24" t="n">
        <v>10</v>
      </c>
      <c r="T561" s="26" t="n">
        <v>0</v>
      </c>
      <c r="U561" s="26" t="n">
        <v>21.07</v>
      </c>
      <c r="V561" s="27" t="n">
        <v>0</v>
      </c>
      <c r="W561" s="27" t="n">
        <v>14</v>
      </c>
      <c r="X561" s="27"/>
      <c r="Y561" s="24" t="n">
        <v>0</v>
      </c>
      <c r="Z561" s="24" t="n">
        <v>15</v>
      </c>
    </row>
    <row r="562" customFormat="false" ht="15" hidden="false" customHeight="false" outlineLevel="0" collapsed="false">
      <c r="A562" s="22" t="s">
        <v>1415</v>
      </c>
      <c r="B562" s="23" t="s">
        <v>9</v>
      </c>
      <c r="C562" s="24" t="n">
        <v>3.7</v>
      </c>
      <c r="D562" s="24" t="n">
        <v>3.2</v>
      </c>
      <c r="E562" s="24" t="n">
        <v>1.89</v>
      </c>
      <c r="F562" s="24" t="n">
        <v>1.77</v>
      </c>
      <c r="G562" s="24" t="n">
        <v>1.97</v>
      </c>
      <c r="H562" s="24" t="n">
        <v>1.81</v>
      </c>
      <c r="I562" s="24" t="n">
        <v>19250.282</v>
      </c>
      <c r="J562" s="24" t="n">
        <v>99.63</v>
      </c>
      <c r="K562" s="24" t="n">
        <v>239433.43</v>
      </c>
      <c r="L562" s="24" t="n">
        <v>203.96</v>
      </c>
      <c r="M562" s="25" t="n">
        <v>-0.999148155710754</v>
      </c>
      <c r="N562" s="24" t="n">
        <v>74431.78</v>
      </c>
      <c r="O562" s="24" t="n">
        <v>-51.01</v>
      </c>
      <c r="P562" s="26" t="n">
        <v>31.0866281287</v>
      </c>
      <c r="Q562" s="26" t="n">
        <v>-25.0098058443</v>
      </c>
      <c r="R562" s="24" t="n">
        <v>5157</v>
      </c>
      <c r="S562" s="24" t="n">
        <v>31</v>
      </c>
      <c r="T562" s="26" t="n">
        <v>46.42882102</v>
      </c>
      <c r="U562" s="26" t="n">
        <v>6.57935483871</v>
      </c>
      <c r="V562" s="27" t="n">
        <v>1966</v>
      </c>
      <c r="W562" s="27" t="n">
        <v>37</v>
      </c>
      <c r="X562" s="27"/>
      <c r="Y562" s="24" t="n">
        <v>9771</v>
      </c>
      <c r="Z562" s="24" t="n">
        <v>55</v>
      </c>
    </row>
    <row r="563" customFormat="false" ht="15" hidden="false" customHeight="false" outlineLevel="0" collapsed="false">
      <c r="A563" s="22" t="s">
        <v>1416</v>
      </c>
      <c r="B563" s="23" t="s">
        <v>9</v>
      </c>
      <c r="C563" s="24" t="e">
        <f aca="false"/>
        <v>#DIV/0!</v>
      </c>
      <c r="D563" s="24" t="n">
        <v>2.8</v>
      </c>
      <c r="E563" s="24" t="e">
        <f aca="false"/>
        <v>#DIV/0!</v>
      </c>
      <c r="F563" s="24" t="n">
        <v>2</v>
      </c>
      <c r="G563" s="24" t="e">
        <f aca="false"/>
        <v>#DIV/0!</v>
      </c>
      <c r="H563" s="24" t="n">
        <v>1.4</v>
      </c>
      <c r="I563" s="24" t="n">
        <v>0</v>
      </c>
      <c r="J563" s="24" t="n">
        <v>14</v>
      </c>
      <c r="K563" s="24" t="n">
        <v>0</v>
      </c>
      <c r="L563" s="24" t="n">
        <v>202.1</v>
      </c>
      <c r="M563" s="25" t="e">
        <f aca="false"/>
        <v>#DIV/0!</v>
      </c>
      <c r="N563" s="24" t="n">
        <v>0</v>
      </c>
      <c r="O563" s="24" t="n">
        <v>64.9</v>
      </c>
      <c r="P563" s="26" t="n">
        <v>0</v>
      </c>
      <c r="Q563" s="26" t="n">
        <v>32.1128154379</v>
      </c>
      <c r="R563" s="24" t="n">
        <v>0</v>
      </c>
      <c r="S563" s="24" t="n">
        <v>5</v>
      </c>
      <c r="T563" s="26" t="n">
        <v>0</v>
      </c>
      <c r="U563" s="26" t="n">
        <v>40.42</v>
      </c>
      <c r="V563" s="27" t="n">
        <v>0</v>
      </c>
      <c r="W563" s="27" t="n">
        <v>10</v>
      </c>
      <c r="X563" s="27"/>
      <c r="Y563" s="24" t="n">
        <v>0</v>
      </c>
      <c r="Z563" s="24" t="n">
        <v>10</v>
      </c>
    </row>
    <row r="564" customFormat="false" ht="15" hidden="false" customHeight="false" outlineLevel="0" collapsed="false">
      <c r="A564" s="22" t="s">
        <v>1417</v>
      </c>
      <c r="B564" s="23" t="s">
        <v>9</v>
      </c>
      <c r="C564" s="24" t="n">
        <v>3</v>
      </c>
      <c r="D564" s="24" t="n">
        <v>0.5</v>
      </c>
      <c r="E564" s="24" t="n">
        <v>2.16</v>
      </c>
      <c r="F564" s="24" t="n">
        <v>1.71</v>
      </c>
      <c r="G564" s="24" t="n">
        <v>1.39</v>
      </c>
      <c r="H564" s="24" t="n">
        <v>0.31</v>
      </c>
      <c r="I564" s="24" t="n">
        <v>12570.8944</v>
      </c>
      <c r="J564" s="24" t="n">
        <v>18.08</v>
      </c>
      <c r="K564" s="24" t="n">
        <v>336790.61</v>
      </c>
      <c r="L564" s="24" t="n">
        <v>181.4</v>
      </c>
      <c r="M564" s="25" t="n">
        <v>-0.999461386408606</v>
      </c>
      <c r="N564" s="24" t="n">
        <v>106857.77</v>
      </c>
      <c r="O564" s="24" t="n">
        <v>-44.99</v>
      </c>
      <c r="P564" s="26" t="n">
        <v>31.7282509747</v>
      </c>
      <c r="Q564" s="26" t="n">
        <v>-24.8015435502</v>
      </c>
      <c r="R564" s="24" t="n">
        <v>4197</v>
      </c>
      <c r="S564" s="24" t="n">
        <v>34</v>
      </c>
      <c r="T564" s="26" t="n">
        <v>80.2455587324</v>
      </c>
      <c r="U564" s="26" t="n">
        <v>5.33529411765</v>
      </c>
      <c r="V564" s="27" t="n">
        <v>2011</v>
      </c>
      <c r="W564" s="27" t="n">
        <v>40</v>
      </c>
      <c r="X564" s="27"/>
      <c r="Y564" s="24" t="n">
        <v>9054</v>
      </c>
      <c r="Z564" s="24" t="n">
        <v>58</v>
      </c>
    </row>
    <row r="565" customFormat="false" ht="15" hidden="false" customHeight="false" outlineLevel="0" collapsed="false">
      <c r="A565" s="22" t="s">
        <v>1418</v>
      </c>
      <c r="B565" s="23" t="s">
        <v>9</v>
      </c>
      <c r="C565" s="24" t="e">
        <f aca="false"/>
        <v>#DIV/0!</v>
      </c>
      <c r="D565" s="24" t="n">
        <v>1.4</v>
      </c>
      <c r="E565" s="24" t="e">
        <f aca="false"/>
        <v>#DIV/0!</v>
      </c>
      <c r="F565" s="24" t="n">
        <v>1.4</v>
      </c>
      <c r="G565" s="24" t="e">
        <f aca="false"/>
        <v>#DIV/0!</v>
      </c>
      <c r="H565" s="24" t="n">
        <v>1</v>
      </c>
      <c r="I565" s="24" t="n">
        <v>0</v>
      </c>
      <c r="J565" s="24" t="n">
        <v>7</v>
      </c>
      <c r="K565" s="24" t="n">
        <v>0</v>
      </c>
      <c r="L565" s="24" t="n">
        <v>178.5</v>
      </c>
      <c r="M565" s="25" t="e">
        <f aca="false"/>
        <v>#DIV/0!</v>
      </c>
      <c r="N565" s="24" t="n">
        <v>0</v>
      </c>
      <c r="O565" s="24" t="n">
        <v>-49.2</v>
      </c>
      <c r="P565" s="26" t="n">
        <v>0</v>
      </c>
      <c r="Q565" s="26" t="n">
        <v>-27.5630252101</v>
      </c>
      <c r="R565" s="24" t="n">
        <v>0</v>
      </c>
      <c r="S565" s="24" t="n">
        <v>5</v>
      </c>
      <c r="T565" s="26" t="n">
        <v>0</v>
      </c>
      <c r="U565" s="26" t="n">
        <v>35.7</v>
      </c>
      <c r="V565" s="27" t="n">
        <v>0</v>
      </c>
      <c r="W565" s="27" t="n">
        <v>5</v>
      </c>
      <c r="X565" s="27"/>
      <c r="Y565" s="24" t="n">
        <v>0</v>
      </c>
      <c r="Z565" s="24" t="n">
        <v>7</v>
      </c>
    </row>
    <row r="566" customFormat="false" ht="15" hidden="false" customHeight="false" outlineLevel="0" collapsed="false">
      <c r="A566" s="22" t="s">
        <v>1419</v>
      </c>
      <c r="B566" s="23" t="s">
        <v>9</v>
      </c>
      <c r="C566" s="24" t="e">
        <f aca="false"/>
        <v>#DIV/0!</v>
      </c>
      <c r="D566" s="24" t="n">
        <v>66.5</v>
      </c>
      <c r="E566" s="24" t="e">
        <f aca="false"/>
        <v>#DIV/0!</v>
      </c>
      <c r="F566" s="24" t="n">
        <v>13.5</v>
      </c>
      <c r="G566" s="24" t="e">
        <f aca="false"/>
        <v>#DIV/0!</v>
      </c>
      <c r="H566" s="24" t="n">
        <v>4.93</v>
      </c>
      <c r="I566" s="24" t="n">
        <v>0</v>
      </c>
      <c r="J566" s="24" t="n">
        <v>133</v>
      </c>
      <c r="K566" s="24" t="n">
        <v>0</v>
      </c>
      <c r="L566" s="24" t="n">
        <v>171.63</v>
      </c>
      <c r="M566" s="25" t="e">
        <f aca="false"/>
        <v>#DIV/0!</v>
      </c>
      <c r="N566" s="24" t="n">
        <v>0</v>
      </c>
      <c r="O566" s="24" t="n">
        <v>83.72</v>
      </c>
      <c r="P566" s="26" t="n">
        <v>0</v>
      </c>
      <c r="Q566" s="26" t="n">
        <v>48.7793509293</v>
      </c>
      <c r="R566" s="24" t="n">
        <v>0</v>
      </c>
      <c r="S566" s="24" t="n">
        <v>2</v>
      </c>
      <c r="T566" s="26" t="n">
        <v>0</v>
      </c>
      <c r="U566" s="26" t="n">
        <v>85.815</v>
      </c>
      <c r="V566" s="27" t="n">
        <v>0</v>
      </c>
      <c r="W566" s="27" t="n">
        <v>27</v>
      </c>
      <c r="X566" s="27"/>
      <c r="Y566" s="24" t="n">
        <v>0</v>
      </c>
      <c r="Z566" s="24" t="n">
        <v>27</v>
      </c>
    </row>
    <row r="567" customFormat="false" ht="15" hidden="false" customHeight="false" outlineLevel="0" collapsed="false">
      <c r="A567" s="22" t="s">
        <v>1420</v>
      </c>
      <c r="B567" s="23" t="s">
        <v>9</v>
      </c>
      <c r="C567" s="24" t="n">
        <v>0.3</v>
      </c>
      <c r="D567" s="24" t="n">
        <v>3.4</v>
      </c>
      <c r="E567" s="24" t="n">
        <v>1.88</v>
      </c>
      <c r="F567" s="24" t="n">
        <v>2.2</v>
      </c>
      <c r="G567" s="24" t="n">
        <v>0.13</v>
      </c>
      <c r="H567" s="24" t="n">
        <v>1.55</v>
      </c>
      <c r="I567" s="24" t="n">
        <v>4</v>
      </c>
      <c r="J567" s="24" t="n">
        <v>17</v>
      </c>
      <c r="K567" s="24" t="n">
        <v>122.4</v>
      </c>
      <c r="L567" s="24" t="n">
        <v>167.3</v>
      </c>
      <c r="M567" s="25" t="n">
        <v>0.366830065359477</v>
      </c>
      <c r="N567" s="24" t="n">
        <v>31.1</v>
      </c>
      <c r="O567" s="24" t="n">
        <v>74</v>
      </c>
      <c r="P567" s="26" t="n">
        <v>25.408496732</v>
      </c>
      <c r="Q567" s="26" t="n">
        <v>44.2319187089</v>
      </c>
      <c r="R567" s="24" t="n">
        <v>16</v>
      </c>
      <c r="S567" s="24" t="n">
        <v>5</v>
      </c>
      <c r="T567" s="26" t="n">
        <v>7.65</v>
      </c>
      <c r="U567" s="26" t="n">
        <v>33.46</v>
      </c>
      <c r="V567" s="27" t="n">
        <v>16</v>
      </c>
      <c r="W567" s="27" t="n">
        <v>9</v>
      </c>
      <c r="X567" s="27"/>
      <c r="Y567" s="24" t="n">
        <v>30</v>
      </c>
      <c r="Z567" s="24" t="n">
        <v>11</v>
      </c>
    </row>
    <row r="568" customFormat="false" ht="15" hidden="false" customHeight="false" outlineLevel="0" collapsed="false">
      <c r="A568" s="22" t="s">
        <v>1421</v>
      </c>
      <c r="B568" s="23" t="s">
        <v>9</v>
      </c>
      <c r="C568" s="24" t="n">
        <v>1.2</v>
      </c>
      <c r="D568" s="24" t="n">
        <v>0.8</v>
      </c>
      <c r="E568" s="24" t="n">
        <v>1.31</v>
      </c>
      <c r="F568" s="24" t="n">
        <v>1.25</v>
      </c>
      <c r="G568" s="24" t="n">
        <v>0.9</v>
      </c>
      <c r="H568" s="24" t="n">
        <v>0.67</v>
      </c>
      <c r="I568" s="24" t="n">
        <v>19</v>
      </c>
      <c r="J568" s="24" t="n">
        <v>10</v>
      </c>
      <c r="K568" s="24" t="n">
        <v>293.55</v>
      </c>
      <c r="L568" s="24" t="n">
        <v>163.83</v>
      </c>
      <c r="M568" s="25" t="n">
        <v>-0.441900868676546</v>
      </c>
      <c r="N568" s="24" t="n">
        <v>81.04</v>
      </c>
      <c r="O568" s="24" t="n">
        <v>60.85</v>
      </c>
      <c r="P568" s="26" t="n">
        <v>27.6068812809</v>
      </c>
      <c r="Q568" s="26" t="n">
        <v>37.1421595556</v>
      </c>
      <c r="R568" s="24" t="n">
        <v>16</v>
      </c>
      <c r="S568" s="24" t="n">
        <v>12</v>
      </c>
      <c r="T568" s="26" t="n">
        <v>18.346875</v>
      </c>
      <c r="U568" s="26" t="n">
        <v>13.6525</v>
      </c>
      <c r="V568" s="27" t="n">
        <v>19</v>
      </c>
      <c r="W568" s="27" t="n">
        <v>12</v>
      </c>
      <c r="X568" s="27"/>
      <c r="Y568" s="24" t="n">
        <v>21</v>
      </c>
      <c r="Z568" s="24" t="n">
        <v>15</v>
      </c>
    </row>
    <row r="569" customFormat="false" ht="15" hidden="false" customHeight="false" outlineLevel="0" collapsed="false">
      <c r="A569" s="22" t="s">
        <v>1422</v>
      </c>
      <c r="B569" s="23" t="s">
        <v>9</v>
      </c>
      <c r="C569" s="24" t="n">
        <v>1</v>
      </c>
      <c r="D569" s="24" t="n">
        <v>1</v>
      </c>
      <c r="E569" s="24" t="n">
        <v>6.5</v>
      </c>
      <c r="F569" s="24" t="n">
        <v>1</v>
      </c>
      <c r="G569" s="24" t="n">
        <v>0.15</v>
      </c>
      <c r="H569" s="24" t="n">
        <v>1</v>
      </c>
      <c r="I569" s="24" t="n">
        <v>4</v>
      </c>
      <c r="J569" s="24" t="n">
        <v>2</v>
      </c>
      <c r="K569" s="24" t="n">
        <v>222.9</v>
      </c>
      <c r="L569" s="24" t="n">
        <v>148.8</v>
      </c>
      <c r="M569" s="25" t="n">
        <v>-0.332436069986541</v>
      </c>
      <c r="N569" s="24" t="n">
        <v>126.67</v>
      </c>
      <c r="O569" s="24" t="n">
        <v>89.94</v>
      </c>
      <c r="P569" s="26" t="n">
        <v>56.8281740691</v>
      </c>
      <c r="Q569" s="26" t="n">
        <v>60.4435483871</v>
      </c>
      <c r="R569" s="24" t="n">
        <v>4</v>
      </c>
      <c r="S569" s="24" t="n">
        <v>2</v>
      </c>
      <c r="T569" s="26" t="n">
        <v>55.725</v>
      </c>
      <c r="U569" s="26" t="n">
        <v>74.4</v>
      </c>
      <c r="V569" s="27" t="n">
        <v>14</v>
      </c>
      <c r="W569" s="27" t="n">
        <v>2</v>
      </c>
      <c r="X569" s="27"/>
      <c r="Y569" s="24" t="n">
        <v>26</v>
      </c>
      <c r="Z569" s="24" t="n">
        <v>2</v>
      </c>
    </row>
    <row r="570" customFormat="false" ht="15" hidden="false" customHeight="false" outlineLevel="0" collapsed="false">
      <c r="A570" s="22" t="s">
        <v>1423</v>
      </c>
      <c r="B570" s="23" t="s">
        <v>9</v>
      </c>
      <c r="C570" s="24" t="n">
        <v>0.8</v>
      </c>
      <c r="D570" s="24" t="n">
        <v>3.7</v>
      </c>
      <c r="E570" s="24" t="n">
        <v>1.09</v>
      </c>
      <c r="F570" s="24" t="n">
        <v>1.67</v>
      </c>
      <c r="G570" s="24" t="n">
        <v>0.75</v>
      </c>
      <c r="H570" s="24" t="n">
        <v>2.2</v>
      </c>
      <c r="I570" s="24" t="n">
        <v>9</v>
      </c>
      <c r="J570" s="24" t="n">
        <v>11</v>
      </c>
      <c r="K570" s="24" t="n">
        <v>123.55</v>
      </c>
      <c r="L570" s="24" t="n">
        <v>135.1</v>
      </c>
      <c r="M570" s="25" t="n">
        <v>0.0934844192634561</v>
      </c>
      <c r="N570" s="24" t="n">
        <v>63.07</v>
      </c>
      <c r="O570" s="24" t="n">
        <v>-42.3</v>
      </c>
      <c r="P570" s="26" t="n">
        <v>51.0481586402</v>
      </c>
      <c r="Q570" s="26" t="n">
        <v>-31.3101406366</v>
      </c>
      <c r="R570" s="24" t="n">
        <v>11</v>
      </c>
      <c r="S570" s="24" t="n">
        <v>3</v>
      </c>
      <c r="T570" s="26" t="n">
        <v>11.2318181818</v>
      </c>
      <c r="U570" s="26" t="n">
        <v>45.0333333333</v>
      </c>
      <c r="V570" s="27" t="n">
        <v>10</v>
      </c>
      <c r="W570" s="27" t="n">
        <v>5</v>
      </c>
      <c r="X570" s="27"/>
      <c r="Y570" s="24" t="n">
        <v>12</v>
      </c>
      <c r="Z570" s="24" t="n">
        <v>5</v>
      </c>
    </row>
    <row r="571" customFormat="false" ht="15" hidden="false" customHeight="false" outlineLevel="0" collapsed="false">
      <c r="A571" s="22" t="s">
        <v>1424</v>
      </c>
      <c r="B571" s="23" t="s">
        <v>9</v>
      </c>
      <c r="C571" s="24" t="n">
        <v>0</v>
      </c>
      <c r="D571" s="24" t="n">
        <v>1</v>
      </c>
      <c r="E571" s="24" t="n">
        <v>1</v>
      </c>
      <c r="F571" s="24" t="n">
        <v>1.44</v>
      </c>
      <c r="G571" s="24" t="n">
        <v>0</v>
      </c>
      <c r="H571" s="24" t="n">
        <v>0.69</v>
      </c>
      <c r="I571" s="24" t="n">
        <v>0</v>
      </c>
      <c r="J571" s="24" t="n">
        <v>9</v>
      </c>
      <c r="K571" s="24" t="n">
        <v>0</v>
      </c>
      <c r="L571" s="24" t="n">
        <v>112.2</v>
      </c>
      <c r="M571" s="25" t="e">
        <f aca="false"/>
        <v>#DIV/0!</v>
      </c>
      <c r="N571" s="24" t="n">
        <v>0</v>
      </c>
      <c r="O571" s="24" t="n">
        <v>37.54</v>
      </c>
      <c r="P571" s="26" t="n">
        <v>0</v>
      </c>
      <c r="Q571" s="26" t="n">
        <v>33.4581105169</v>
      </c>
      <c r="R571" s="24" t="n">
        <v>2</v>
      </c>
      <c r="S571" s="24" t="n">
        <v>9</v>
      </c>
      <c r="T571" s="26" t="n">
        <v>0</v>
      </c>
      <c r="U571" s="26" t="n">
        <v>12.4666666667</v>
      </c>
      <c r="V571" s="27" t="n">
        <v>1</v>
      </c>
      <c r="W571" s="27" t="n">
        <v>11</v>
      </c>
      <c r="X571" s="27"/>
      <c r="Y571" s="24" t="n">
        <v>2</v>
      </c>
      <c r="Z571" s="24" t="n">
        <v>13</v>
      </c>
    </row>
    <row r="572" customFormat="false" ht="15" hidden="false" customHeight="false" outlineLevel="0" collapsed="false">
      <c r="A572" s="22" t="s">
        <v>1425</v>
      </c>
      <c r="B572" s="23" t="s">
        <v>9</v>
      </c>
      <c r="C572" s="24" t="e">
        <f aca="false"/>
        <v>#DIV/0!</v>
      </c>
      <c r="D572" s="24" t="n">
        <v>19</v>
      </c>
      <c r="E572" s="24" t="e">
        <f aca="false"/>
        <v>#DIV/0!</v>
      </c>
      <c r="F572" s="24" t="n">
        <v>11.4</v>
      </c>
      <c r="G572" s="24" t="e">
        <f aca="false"/>
        <v>#DIV/0!</v>
      </c>
      <c r="H572" s="24" t="n">
        <v>1.67</v>
      </c>
      <c r="I572" s="24" t="n">
        <v>0</v>
      </c>
      <c r="J572" s="24" t="n">
        <v>95.2</v>
      </c>
      <c r="K572" s="24" t="n">
        <v>0</v>
      </c>
      <c r="L572" s="24" t="n">
        <v>111.43</v>
      </c>
      <c r="M572" s="25" t="e">
        <f aca="false"/>
        <v>#DIV/0!</v>
      </c>
      <c r="N572" s="24" t="n">
        <v>0</v>
      </c>
      <c r="O572" s="24" t="n">
        <v>55.11</v>
      </c>
      <c r="P572" s="26" t="n">
        <v>0</v>
      </c>
      <c r="Q572" s="26" t="n">
        <v>49.4570582428</v>
      </c>
      <c r="R572" s="24" t="n">
        <v>0</v>
      </c>
      <c r="S572" s="24" t="n">
        <v>5</v>
      </c>
      <c r="T572" s="26" t="n">
        <v>0</v>
      </c>
      <c r="U572" s="26" t="n">
        <v>22.286</v>
      </c>
      <c r="V572" s="27" t="n">
        <v>0</v>
      </c>
      <c r="W572" s="27" t="n">
        <v>41</v>
      </c>
      <c r="X572" s="27"/>
      <c r="Y572" s="24" t="n">
        <v>0</v>
      </c>
      <c r="Z572" s="24" t="n">
        <v>57</v>
      </c>
    </row>
    <row r="573" customFormat="false" ht="15" hidden="false" customHeight="false" outlineLevel="0" collapsed="false">
      <c r="A573" s="22" t="s">
        <v>1426</v>
      </c>
      <c r="B573" s="23" t="s">
        <v>9</v>
      </c>
      <c r="C573" s="24" t="e">
        <f aca="false"/>
        <v>#DIV/0!</v>
      </c>
      <c r="D573" s="24" t="n">
        <v>4</v>
      </c>
      <c r="E573" s="24" t="e">
        <f aca="false"/>
        <v>#DIV/0!</v>
      </c>
      <c r="F573" s="24" t="n">
        <v>4</v>
      </c>
      <c r="G573" s="24" t="e">
        <f aca="false"/>
        <v>#DIV/0!</v>
      </c>
      <c r="H573" s="24" t="n">
        <v>1</v>
      </c>
      <c r="I573" s="24" t="n">
        <v>0</v>
      </c>
      <c r="J573" s="24" t="n">
        <v>4</v>
      </c>
      <c r="K573" s="24" t="n">
        <v>0</v>
      </c>
      <c r="L573" s="24" t="n">
        <v>109.7</v>
      </c>
      <c r="M573" s="25" t="e">
        <f aca="false"/>
        <v>#DIV/0!</v>
      </c>
      <c r="N573" s="24" t="n">
        <v>0</v>
      </c>
      <c r="O573" s="24" t="n">
        <v>35.5</v>
      </c>
      <c r="P573" s="26" t="n">
        <v>0</v>
      </c>
      <c r="Q573" s="26" t="n">
        <v>32.3609845032</v>
      </c>
      <c r="R573" s="24" t="n">
        <v>0</v>
      </c>
      <c r="S573" s="24" t="n">
        <v>1</v>
      </c>
      <c r="T573" s="26" t="n">
        <v>0</v>
      </c>
      <c r="U573" s="26" t="n">
        <v>109.7</v>
      </c>
      <c r="V573" s="27" t="n">
        <v>0</v>
      </c>
      <c r="W573" s="27" t="n">
        <v>4</v>
      </c>
      <c r="X573" s="27"/>
      <c r="Y573" s="24" t="n">
        <v>0</v>
      </c>
      <c r="Z573" s="24" t="n">
        <v>4</v>
      </c>
    </row>
    <row r="574" customFormat="false" ht="15" hidden="false" customHeight="false" outlineLevel="0" collapsed="false">
      <c r="A574" s="22" t="s">
        <v>1427</v>
      </c>
      <c r="B574" s="23" t="s">
        <v>9</v>
      </c>
      <c r="C574" s="24" t="e">
        <f aca="false"/>
        <v>#DIV/0!</v>
      </c>
      <c r="D574" s="24" t="n">
        <v>1.4</v>
      </c>
      <c r="E574" s="24" t="e">
        <f aca="false"/>
        <v>#DIV/0!</v>
      </c>
      <c r="F574" s="24" t="n">
        <v>1.2</v>
      </c>
      <c r="G574" s="24" t="e">
        <f aca="false"/>
        <v>#DIV/0!</v>
      </c>
      <c r="H574" s="24" t="n">
        <v>1.17</v>
      </c>
      <c r="I574" s="24" t="n">
        <v>0</v>
      </c>
      <c r="J574" s="24" t="n">
        <v>7</v>
      </c>
      <c r="K574" s="24" t="n">
        <v>0</v>
      </c>
      <c r="L574" s="24" t="n">
        <v>97.87</v>
      </c>
      <c r="M574" s="25" t="e">
        <f aca="false"/>
        <v>#DIV/0!</v>
      </c>
      <c r="N574" s="24" t="n">
        <v>0</v>
      </c>
      <c r="O574" s="24" t="n">
        <v>29.62</v>
      </c>
      <c r="P574" s="26" t="n">
        <v>0</v>
      </c>
      <c r="Q574" s="26" t="n">
        <v>30.2646367631</v>
      </c>
      <c r="R574" s="24" t="n">
        <v>0</v>
      </c>
      <c r="S574" s="24" t="n">
        <v>5</v>
      </c>
      <c r="T574" s="26" t="n">
        <v>0</v>
      </c>
      <c r="U574" s="26" t="n">
        <v>19.574</v>
      </c>
      <c r="V574" s="27" t="n">
        <v>0</v>
      </c>
      <c r="W574" s="27" t="n">
        <v>6</v>
      </c>
      <c r="X574" s="27"/>
      <c r="Y574" s="24" t="n">
        <v>0</v>
      </c>
      <c r="Z574" s="24" t="n">
        <v>6</v>
      </c>
    </row>
    <row r="575" customFormat="false" ht="15" hidden="false" customHeight="false" outlineLevel="0" collapsed="false">
      <c r="A575" s="22" t="s">
        <v>1428</v>
      </c>
      <c r="B575" s="23" t="s">
        <v>9</v>
      </c>
      <c r="C575" s="24" t="n">
        <v>0</v>
      </c>
      <c r="D575" s="24" t="n">
        <v>35.7</v>
      </c>
      <c r="E575" s="24" t="n">
        <v>1</v>
      </c>
      <c r="F575" s="24" t="n">
        <v>1.33</v>
      </c>
      <c r="G575" s="24" t="n">
        <v>0</v>
      </c>
      <c r="H575" s="24" t="n">
        <v>26.75</v>
      </c>
      <c r="I575" s="24" t="n">
        <v>0</v>
      </c>
      <c r="J575" s="24" t="n">
        <v>107</v>
      </c>
      <c r="K575" s="24" t="n">
        <v>0</v>
      </c>
      <c r="L575" s="24" t="n">
        <v>89.8</v>
      </c>
      <c r="M575" s="25" t="e">
        <f aca="false"/>
        <v>#DIV/0!</v>
      </c>
      <c r="N575" s="24" t="n">
        <v>0</v>
      </c>
      <c r="O575" s="24" t="n">
        <v>35.75</v>
      </c>
      <c r="P575" s="26" t="n">
        <v>0</v>
      </c>
      <c r="Q575" s="26" t="n">
        <v>39.8106904232</v>
      </c>
      <c r="R575" s="24" t="n">
        <v>2</v>
      </c>
      <c r="S575" s="24" t="n">
        <v>3</v>
      </c>
      <c r="T575" s="26" t="n">
        <v>0</v>
      </c>
      <c r="U575" s="26" t="n">
        <v>29.9333333333</v>
      </c>
      <c r="V575" s="27" t="n">
        <v>1</v>
      </c>
      <c r="W575" s="27" t="n">
        <v>4</v>
      </c>
      <c r="X575" s="27"/>
      <c r="Y575" s="24" t="n">
        <v>2</v>
      </c>
      <c r="Z575" s="24" t="n">
        <v>4</v>
      </c>
    </row>
    <row r="576" customFormat="false" ht="15" hidden="false" customHeight="false" outlineLevel="0" collapsed="false">
      <c r="A576" s="22" t="s">
        <v>1429</v>
      </c>
      <c r="B576" s="23" t="s">
        <v>9</v>
      </c>
      <c r="C576" s="24" t="e">
        <f aca="false"/>
        <v>#DIV/0!</v>
      </c>
      <c r="D576" s="24" t="n">
        <v>0.9</v>
      </c>
      <c r="E576" s="24" t="e">
        <f aca="false"/>
        <v>#DIV/0!</v>
      </c>
      <c r="F576" s="24" t="n">
        <v>1.2</v>
      </c>
      <c r="G576" s="24" t="e">
        <f aca="false"/>
        <v>#DIV/0!</v>
      </c>
      <c r="H576" s="24" t="n">
        <v>0.75</v>
      </c>
      <c r="I576" s="24" t="n">
        <v>0</v>
      </c>
      <c r="J576" s="24" t="n">
        <v>9</v>
      </c>
      <c r="K576" s="24" t="n">
        <v>0</v>
      </c>
      <c r="L576" s="24" t="n">
        <v>87.6</v>
      </c>
      <c r="M576" s="25" t="e">
        <f aca="false"/>
        <v>#DIV/0!</v>
      </c>
      <c r="N576" s="24" t="n">
        <v>0</v>
      </c>
      <c r="O576" s="24" t="n">
        <v>22.65</v>
      </c>
      <c r="P576" s="26" t="n">
        <v>0</v>
      </c>
      <c r="Q576" s="26" t="n">
        <v>25.8561643836</v>
      </c>
      <c r="R576" s="24" t="n">
        <v>0</v>
      </c>
      <c r="S576" s="24" t="n">
        <v>10</v>
      </c>
      <c r="T576" s="26" t="n">
        <v>0</v>
      </c>
      <c r="U576" s="26" t="n">
        <v>8.76</v>
      </c>
      <c r="V576" s="27" t="n">
        <v>0</v>
      </c>
      <c r="W576" s="27" t="n">
        <v>10</v>
      </c>
      <c r="X576" s="27"/>
      <c r="Y576" s="24" t="n">
        <v>0</v>
      </c>
      <c r="Z576" s="24" t="n">
        <v>12</v>
      </c>
    </row>
    <row r="577" customFormat="false" ht="15" hidden="false" customHeight="false" outlineLevel="0" collapsed="false">
      <c r="A577" s="22" t="s">
        <v>1430</v>
      </c>
      <c r="B577" s="23" t="s">
        <v>9</v>
      </c>
      <c r="C577" s="24" t="n">
        <v>3.3</v>
      </c>
      <c r="D577" s="24" t="n">
        <v>1</v>
      </c>
      <c r="E577" s="24" t="n">
        <v>1.91</v>
      </c>
      <c r="F577" s="24" t="n">
        <v>1</v>
      </c>
      <c r="G577" s="24" t="n">
        <v>1.74</v>
      </c>
      <c r="H577" s="24" t="n">
        <v>1</v>
      </c>
      <c r="I577" s="24" t="n">
        <v>394.7369</v>
      </c>
      <c r="J577" s="24" t="n">
        <v>3</v>
      </c>
      <c r="K577" s="24" t="n">
        <v>8596.11</v>
      </c>
      <c r="L577" s="24" t="n">
        <v>71</v>
      </c>
      <c r="M577" s="25" t="n">
        <v>-0.991740450040774</v>
      </c>
      <c r="N577" s="24" t="n">
        <v>2879.43</v>
      </c>
      <c r="O577" s="24" t="n">
        <v>19.04</v>
      </c>
      <c r="P577" s="26" t="n">
        <v>33.4968956889</v>
      </c>
      <c r="Q577" s="26" t="n">
        <v>26.8169014085</v>
      </c>
      <c r="R577" s="24" t="n">
        <v>119</v>
      </c>
      <c r="S577" s="24" t="n">
        <v>3</v>
      </c>
      <c r="T577" s="26" t="n">
        <v>72.2362184874</v>
      </c>
      <c r="U577" s="26" t="n">
        <v>23.6666666667</v>
      </c>
      <c r="V577" s="27" t="n">
        <v>183</v>
      </c>
      <c r="W577" s="27" t="n">
        <v>3</v>
      </c>
      <c r="X577" s="27"/>
      <c r="Y577" s="24" t="n">
        <v>227</v>
      </c>
      <c r="Z577" s="24" t="n">
        <v>3</v>
      </c>
    </row>
    <row r="578" customFormat="false" ht="15" hidden="false" customHeight="false" outlineLevel="0" collapsed="false">
      <c r="A578" s="22" t="s">
        <v>1431</v>
      </c>
      <c r="B578" s="23" t="s">
        <v>9</v>
      </c>
      <c r="C578" s="24" t="n">
        <v>21</v>
      </c>
      <c r="D578" s="24" t="n">
        <v>1.5</v>
      </c>
      <c r="E578" s="24" t="n">
        <v>5.83</v>
      </c>
      <c r="F578" s="24" t="n">
        <v>1.5</v>
      </c>
      <c r="G578" s="24" t="n">
        <v>3.6</v>
      </c>
      <c r="H578" s="24" t="n">
        <v>1</v>
      </c>
      <c r="I578" s="24" t="n">
        <v>126.1</v>
      </c>
      <c r="J578" s="24" t="n">
        <v>3</v>
      </c>
      <c r="K578" s="24" t="n">
        <v>209.85</v>
      </c>
      <c r="L578" s="24" t="n">
        <v>66.67</v>
      </c>
      <c r="M578" s="25" t="n">
        <v>-0.682296878722897</v>
      </c>
      <c r="N578" s="24" t="n">
        <v>88.95</v>
      </c>
      <c r="O578" s="24" t="n">
        <v>15.92</v>
      </c>
      <c r="P578" s="26" t="n">
        <v>42.3874195854</v>
      </c>
      <c r="Q578" s="26" t="n">
        <v>23.8788060597</v>
      </c>
      <c r="R578" s="24" t="n">
        <v>6</v>
      </c>
      <c r="S578" s="24" t="n">
        <v>2</v>
      </c>
      <c r="T578" s="26" t="n">
        <v>34.975</v>
      </c>
      <c r="U578" s="26" t="n">
        <v>33.335</v>
      </c>
      <c r="V578" s="27" t="n">
        <v>31</v>
      </c>
      <c r="W578" s="27" t="n">
        <v>3</v>
      </c>
      <c r="X578" s="27"/>
      <c r="Y578" s="24" t="n">
        <v>35</v>
      </c>
      <c r="Z578" s="24" t="n">
        <v>3</v>
      </c>
    </row>
    <row r="579" customFormat="false" ht="15" hidden="false" customHeight="false" outlineLevel="0" collapsed="false">
      <c r="A579" s="22" t="s">
        <v>1432</v>
      </c>
      <c r="B579" s="23" t="s">
        <v>9</v>
      </c>
      <c r="C579" s="24" t="n">
        <v>2</v>
      </c>
      <c r="D579" s="24" t="n">
        <v>0.1</v>
      </c>
      <c r="E579" s="24" t="n">
        <v>1.67</v>
      </c>
      <c r="F579" s="24" t="n">
        <v>1.5</v>
      </c>
      <c r="G579" s="24" t="n">
        <v>1.22</v>
      </c>
      <c r="H579" s="24" t="n">
        <v>0.05</v>
      </c>
      <c r="I579" s="24" t="n">
        <v>462.252</v>
      </c>
      <c r="J579" s="24" t="n">
        <v>1</v>
      </c>
      <c r="K579" s="24" t="n">
        <v>11098.9</v>
      </c>
      <c r="L579" s="24" t="n">
        <v>60.46</v>
      </c>
      <c r="M579" s="25" t="n">
        <v>-0.994552613322041</v>
      </c>
      <c r="N579" s="24" t="n">
        <v>3481.35</v>
      </c>
      <c r="O579" s="24" t="n">
        <v>-7.35</v>
      </c>
      <c r="P579" s="26" t="n">
        <v>31.3666219175</v>
      </c>
      <c r="Q579" s="26" t="n">
        <v>-12.1567978829</v>
      </c>
      <c r="R579" s="24" t="n">
        <v>227</v>
      </c>
      <c r="S579" s="24" t="n">
        <v>14</v>
      </c>
      <c r="T579" s="26" t="n">
        <v>48.8938325991</v>
      </c>
      <c r="U579" s="26" t="n">
        <v>4.31857142857</v>
      </c>
      <c r="V579" s="27" t="n">
        <v>277</v>
      </c>
      <c r="W579" s="27" t="n">
        <v>14</v>
      </c>
      <c r="X579" s="27"/>
      <c r="Y579" s="24" t="n">
        <v>380</v>
      </c>
      <c r="Z579" s="24" t="n">
        <v>21</v>
      </c>
    </row>
    <row r="580" customFormat="false" ht="15" hidden="false" customHeight="false" outlineLevel="0" collapsed="false">
      <c r="A580" s="22" t="s">
        <v>1433</v>
      </c>
      <c r="B580" s="23" t="s">
        <v>9</v>
      </c>
      <c r="C580" s="24" t="n">
        <v>52.2</v>
      </c>
      <c r="D580" s="24" t="n">
        <v>22.1</v>
      </c>
      <c r="E580" s="24" t="n">
        <v>10.98</v>
      </c>
      <c r="F580" s="24" t="n">
        <v>5</v>
      </c>
      <c r="G580" s="24" t="n">
        <v>4.75</v>
      </c>
      <c r="H580" s="24" t="n">
        <v>4.42</v>
      </c>
      <c r="I580" s="24" t="n">
        <v>11582.494</v>
      </c>
      <c r="J580" s="24" t="n">
        <v>88.3</v>
      </c>
      <c r="K580" s="24" t="n">
        <v>26298.52</v>
      </c>
      <c r="L580" s="24" t="n">
        <v>58.87</v>
      </c>
      <c r="M580" s="25" t="n">
        <v>-0.997761470987721</v>
      </c>
      <c r="N580" s="24" t="n">
        <v>10063.04</v>
      </c>
      <c r="O580" s="24" t="n">
        <v>30.12</v>
      </c>
      <c r="P580" s="26" t="n">
        <v>38.2646628023</v>
      </c>
      <c r="Q580" s="26" t="n">
        <v>51.1635807712</v>
      </c>
      <c r="R580" s="24" t="n">
        <v>222</v>
      </c>
      <c r="S580" s="24" t="n">
        <v>4</v>
      </c>
      <c r="T580" s="26" t="n">
        <v>118.461801802</v>
      </c>
      <c r="U580" s="26" t="n">
        <v>14.7175</v>
      </c>
      <c r="V580" s="27" t="n">
        <v>283</v>
      </c>
      <c r="W580" s="27" t="n">
        <v>17</v>
      </c>
      <c r="X580" s="27"/>
      <c r="Y580" s="24" t="n">
        <v>2438</v>
      </c>
      <c r="Z580" s="24" t="n">
        <v>20</v>
      </c>
    </row>
    <row r="581" customFormat="false" ht="15" hidden="false" customHeight="false" outlineLevel="0" collapsed="false">
      <c r="A581" s="22" t="s">
        <v>1434</v>
      </c>
      <c r="B581" s="23" t="s">
        <v>9</v>
      </c>
      <c r="C581" s="24" t="n">
        <v>0.8</v>
      </c>
      <c r="D581" s="24" t="n">
        <v>11.5</v>
      </c>
      <c r="E581" s="24" t="n">
        <v>1.74</v>
      </c>
      <c r="F581" s="24" t="n">
        <v>2</v>
      </c>
      <c r="G581" s="24" t="n">
        <v>0.45</v>
      </c>
      <c r="H581" s="24" t="n">
        <v>5.75</v>
      </c>
      <c r="I581" s="24" t="n">
        <v>18.02</v>
      </c>
      <c r="J581" s="24" t="n">
        <v>23</v>
      </c>
      <c r="K581" s="24" t="n">
        <v>286</v>
      </c>
      <c r="L581" s="24" t="n">
        <v>54.1</v>
      </c>
      <c r="M581" s="25" t="n">
        <v>-0.810839160839161</v>
      </c>
      <c r="N581" s="24" t="n">
        <v>56.04</v>
      </c>
      <c r="O581" s="24" t="n">
        <v>25.24</v>
      </c>
      <c r="P581" s="26" t="n">
        <v>19.5944055944</v>
      </c>
      <c r="Q581" s="26" t="n">
        <v>46.6543438078</v>
      </c>
      <c r="R581" s="24" t="n">
        <v>23</v>
      </c>
      <c r="S581" s="24" t="n">
        <v>2</v>
      </c>
      <c r="T581" s="26" t="n">
        <v>12.4347826087</v>
      </c>
      <c r="U581" s="26" t="n">
        <v>27.05</v>
      </c>
      <c r="V581" s="27" t="n">
        <v>28</v>
      </c>
      <c r="W581" s="27" t="n">
        <v>4</v>
      </c>
      <c r="X581" s="27"/>
      <c r="Y581" s="24" t="n">
        <v>40</v>
      </c>
      <c r="Z581" s="24" t="n">
        <v>4</v>
      </c>
    </row>
    <row r="582" customFormat="false" ht="15" hidden="false" customHeight="false" outlineLevel="0" collapsed="false">
      <c r="A582" s="22" t="s">
        <v>1435</v>
      </c>
      <c r="B582" s="23" t="s">
        <v>9</v>
      </c>
      <c r="C582" s="24" t="n">
        <v>2.3</v>
      </c>
      <c r="D582" s="24" t="n">
        <v>1.5</v>
      </c>
      <c r="E582" s="24" t="n">
        <v>1.6</v>
      </c>
      <c r="F582" s="24" t="n">
        <v>1.5</v>
      </c>
      <c r="G582" s="24" t="n">
        <v>1.45</v>
      </c>
      <c r="H582" s="24" t="n">
        <v>1</v>
      </c>
      <c r="I582" s="24" t="n">
        <v>346.884</v>
      </c>
      <c r="J582" s="24" t="n">
        <v>3</v>
      </c>
      <c r="K582" s="24" t="n">
        <v>7187.19</v>
      </c>
      <c r="L582" s="24" t="n">
        <v>53.7</v>
      </c>
      <c r="M582" s="25" t="n">
        <v>-0.99252837339767</v>
      </c>
      <c r="N582" s="24" t="n">
        <v>751.69</v>
      </c>
      <c r="O582" s="24" t="n">
        <v>24.15</v>
      </c>
      <c r="P582" s="26" t="n">
        <v>10.4587467425</v>
      </c>
      <c r="Q582" s="26" t="n">
        <v>44.9720670391</v>
      </c>
      <c r="R582" s="24" t="n">
        <v>150</v>
      </c>
      <c r="S582" s="24" t="n">
        <v>2</v>
      </c>
      <c r="T582" s="26" t="n">
        <v>47.9146</v>
      </c>
      <c r="U582" s="26" t="n">
        <v>26.85</v>
      </c>
      <c r="V582" s="27" t="n">
        <v>191</v>
      </c>
      <c r="W582" s="27" t="n">
        <v>3</v>
      </c>
      <c r="X582" s="27"/>
      <c r="Y582" s="24" t="n">
        <v>240</v>
      </c>
      <c r="Z582" s="24" t="n">
        <v>3</v>
      </c>
    </row>
    <row r="583" customFormat="false" ht="15" hidden="false" customHeight="false" outlineLevel="0" collapsed="false">
      <c r="A583" s="22" t="s">
        <v>1436</v>
      </c>
      <c r="B583" s="23" t="s">
        <v>9</v>
      </c>
      <c r="C583" s="24" t="n">
        <v>25.3</v>
      </c>
      <c r="D583" s="24" t="n">
        <v>1</v>
      </c>
      <c r="E583" s="24" t="n">
        <v>6.8</v>
      </c>
      <c r="F583" s="24" t="n">
        <v>1</v>
      </c>
      <c r="G583" s="24" t="n">
        <v>3.72</v>
      </c>
      <c r="H583" s="24" t="n">
        <v>1</v>
      </c>
      <c r="I583" s="24" t="n">
        <v>126.4</v>
      </c>
      <c r="J583" s="24" t="n">
        <v>2</v>
      </c>
      <c r="K583" s="24" t="n">
        <v>343.89</v>
      </c>
      <c r="L583" s="24" t="n">
        <v>53</v>
      </c>
      <c r="M583" s="25" t="n">
        <v>-0.845880950303876</v>
      </c>
      <c r="N583" s="24" t="n">
        <v>143.24</v>
      </c>
      <c r="O583" s="24" t="n">
        <v>27.3</v>
      </c>
      <c r="P583" s="26" t="n">
        <v>41.6528541103</v>
      </c>
      <c r="Q583" s="26" t="n">
        <v>51.5094339623</v>
      </c>
      <c r="R583" s="24" t="n">
        <v>5</v>
      </c>
      <c r="S583" s="24" t="n">
        <v>2</v>
      </c>
      <c r="T583" s="26" t="n">
        <v>68.778</v>
      </c>
      <c r="U583" s="26" t="n">
        <v>26.5</v>
      </c>
      <c r="V583" s="27" t="n">
        <v>33</v>
      </c>
      <c r="W583" s="27" t="n">
        <v>2</v>
      </c>
      <c r="X583" s="27"/>
      <c r="Y583" s="24" t="n">
        <v>34</v>
      </c>
      <c r="Z583" s="24" t="n">
        <v>2</v>
      </c>
    </row>
    <row r="584" customFormat="false" ht="15" hidden="false" customHeight="false" outlineLevel="0" collapsed="false">
      <c r="A584" s="22" t="s">
        <v>1437</v>
      </c>
      <c r="B584" s="23" t="s">
        <v>9</v>
      </c>
      <c r="C584" s="24" t="n">
        <v>2.2</v>
      </c>
      <c r="D584" s="24" t="n">
        <v>0.1</v>
      </c>
      <c r="E584" s="24" t="n">
        <v>1.82</v>
      </c>
      <c r="F584" s="24" t="n">
        <v>2.42</v>
      </c>
      <c r="G584" s="24" t="n">
        <v>1.22</v>
      </c>
      <c r="H584" s="24" t="n">
        <v>0.03</v>
      </c>
      <c r="I584" s="24" t="n">
        <v>3826.3521</v>
      </c>
      <c r="J584" s="24" t="n">
        <v>1</v>
      </c>
      <c r="K584" s="24" t="n">
        <v>66714.48</v>
      </c>
      <c r="L584" s="24" t="n">
        <v>48.86</v>
      </c>
      <c r="M584" s="25" t="n">
        <v>-0.999267625259164</v>
      </c>
      <c r="N584" s="24" t="n">
        <v>20946.8</v>
      </c>
      <c r="O584" s="24" t="n">
        <v>-3.14</v>
      </c>
      <c r="P584" s="26" t="n">
        <v>31.3976815828</v>
      </c>
      <c r="Q584" s="26" t="n">
        <v>-6.42652476463</v>
      </c>
      <c r="R584" s="24" t="n">
        <v>1732</v>
      </c>
      <c r="S584" s="24" t="n">
        <v>12</v>
      </c>
      <c r="T584" s="26" t="n">
        <v>38.5187528868</v>
      </c>
      <c r="U584" s="26" t="n">
        <v>4.07166666667</v>
      </c>
      <c r="V584" s="27" t="n">
        <v>1016</v>
      </c>
      <c r="W584" s="27" t="n">
        <v>13</v>
      </c>
      <c r="X584" s="27"/>
      <c r="Y584" s="24" t="n">
        <v>3146</v>
      </c>
      <c r="Z584" s="24" t="n">
        <v>29</v>
      </c>
    </row>
    <row r="585" customFormat="false" ht="15" hidden="false" customHeight="false" outlineLevel="0" collapsed="false">
      <c r="A585" s="22" t="s">
        <v>1438</v>
      </c>
      <c r="B585" s="23" t="s">
        <v>9</v>
      </c>
      <c r="C585" s="24" t="n">
        <v>0.6</v>
      </c>
      <c r="D585" s="24" t="n">
        <v>0.8</v>
      </c>
      <c r="E585" s="24" t="n">
        <v>1.43</v>
      </c>
      <c r="F585" s="24" t="n">
        <v>1.75</v>
      </c>
      <c r="G585" s="24" t="n">
        <v>0.4</v>
      </c>
      <c r="H585" s="24" t="n">
        <v>0.43</v>
      </c>
      <c r="I585" s="24" t="n">
        <v>4</v>
      </c>
      <c r="J585" s="24" t="n">
        <v>3</v>
      </c>
      <c r="K585" s="24" t="n">
        <v>68.6</v>
      </c>
      <c r="L585" s="24" t="n">
        <v>36.5</v>
      </c>
      <c r="M585" s="25" t="n">
        <v>-0.467930029154519</v>
      </c>
      <c r="N585" s="24" t="n">
        <v>32.23</v>
      </c>
      <c r="O585" s="24" t="n">
        <v>26.44</v>
      </c>
      <c r="P585" s="26" t="n">
        <v>46.9825072886</v>
      </c>
      <c r="Q585" s="26" t="n">
        <v>72.4383561644</v>
      </c>
      <c r="R585" s="24" t="n">
        <v>7</v>
      </c>
      <c r="S585" s="24" t="n">
        <v>4</v>
      </c>
      <c r="T585" s="26" t="n">
        <v>9.8</v>
      </c>
      <c r="U585" s="26" t="n">
        <v>9.125</v>
      </c>
      <c r="V585" s="27" t="n">
        <v>7</v>
      </c>
      <c r="W585" s="27" t="n">
        <v>5</v>
      </c>
      <c r="X585" s="27"/>
      <c r="Y585" s="24" t="n">
        <v>10</v>
      </c>
      <c r="Z585" s="24" t="n">
        <v>7</v>
      </c>
    </row>
    <row r="586" customFormat="false" ht="15" hidden="false" customHeight="false" outlineLevel="0" collapsed="false">
      <c r="A586" s="22" t="s">
        <v>1439</v>
      </c>
      <c r="B586" s="23" t="s">
        <v>9</v>
      </c>
      <c r="C586" s="24" t="e">
        <f aca="false"/>
        <v>#DIV/0!</v>
      </c>
      <c r="D586" s="24" t="n">
        <v>1</v>
      </c>
      <c r="E586" s="24" t="e">
        <f aca="false"/>
        <v>#DIV/0!</v>
      </c>
      <c r="F586" s="24" t="n">
        <v>1</v>
      </c>
      <c r="G586" s="24" t="e">
        <f aca="false"/>
        <v>#DIV/0!</v>
      </c>
      <c r="H586" s="24" t="n">
        <v>1</v>
      </c>
      <c r="I586" s="24" t="n">
        <v>0</v>
      </c>
      <c r="J586" s="24" t="n">
        <v>1</v>
      </c>
      <c r="K586" s="24" t="n">
        <v>0</v>
      </c>
      <c r="L586" s="24" t="n">
        <v>33.8</v>
      </c>
      <c r="M586" s="25" t="e">
        <f aca="false"/>
        <v>#DIV/0!</v>
      </c>
      <c r="N586" s="24" t="n">
        <v>0</v>
      </c>
      <c r="O586" s="24" t="n">
        <v>-9.2</v>
      </c>
      <c r="P586" s="26" t="n">
        <v>0</v>
      </c>
      <c r="Q586" s="26" t="n">
        <v>-27.2189349112</v>
      </c>
      <c r="R586" s="24" t="n">
        <v>0</v>
      </c>
      <c r="S586" s="24" t="n">
        <v>1</v>
      </c>
      <c r="T586" s="26" t="n">
        <v>0</v>
      </c>
      <c r="U586" s="26" t="n">
        <v>33.8</v>
      </c>
      <c r="V586" s="27" t="n">
        <v>0</v>
      </c>
      <c r="W586" s="27" t="n">
        <v>1</v>
      </c>
      <c r="X586" s="27"/>
      <c r="Y586" s="24" t="n">
        <v>0</v>
      </c>
      <c r="Z586" s="24" t="n">
        <v>1</v>
      </c>
    </row>
    <row r="587" customFormat="false" ht="15" hidden="false" customHeight="false" outlineLevel="0" collapsed="false">
      <c r="A587" s="22" t="s">
        <v>1440</v>
      </c>
      <c r="B587" s="23" t="s">
        <v>9</v>
      </c>
      <c r="C587" s="24" t="e">
        <f aca="false"/>
        <v>#DIV/0!</v>
      </c>
      <c r="D587" s="24" t="n">
        <v>2</v>
      </c>
      <c r="E587" s="24" t="e">
        <f aca="false"/>
        <v>#DIV/0!</v>
      </c>
      <c r="F587" s="24" t="n">
        <v>2</v>
      </c>
      <c r="G587" s="24" t="e">
        <f aca="false"/>
        <v>#DIV/0!</v>
      </c>
      <c r="H587" s="24" t="n">
        <v>1</v>
      </c>
      <c r="I587" s="24" t="n">
        <v>0</v>
      </c>
      <c r="J587" s="24" t="n">
        <v>2</v>
      </c>
      <c r="K587" s="24" t="n">
        <v>0</v>
      </c>
      <c r="L587" s="24" t="n">
        <v>28.3</v>
      </c>
      <c r="M587" s="25" t="e">
        <f aca="false"/>
        <v>#DIV/0!</v>
      </c>
      <c r="N587" s="24" t="n">
        <v>0</v>
      </c>
      <c r="O587" s="24" t="n">
        <v>4.15</v>
      </c>
      <c r="P587" s="26" t="n">
        <v>0</v>
      </c>
      <c r="Q587" s="26" t="n">
        <v>14.6643109541</v>
      </c>
      <c r="R587" s="24" t="n">
        <v>0</v>
      </c>
      <c r="S587" s="24" t="n">
        <v>1</v>
      </c>
      <c r="T587" s="26" t="n">
        <v>0</v>
      </c>
      <c r="U587" s="26" t="n">
        <v>28.3</v>
      </c>
      <c r="V587" s="27" t="n">
        <v>0</v>
      </c>
      <c r="W587" s="27" t="n">
        <v>2</v>
      </c>
      <c r="X587" s="27"/>
      <c r="Y587" s="24" t="n">
        <v>0</v>
      </c>
      <c r="Z587" s="24" t="n">
        <v>2</v>
      </c>
    </row>
    <row r="588" customFormat="false" ht="15" hidden="false" customHeight="false" outlineLevel="0" collapsed="false">
      <c r="A588" s="22" t="s">
        <v>1441</v>
      </c>
      <c r="B588" s="23" t="s">
        <v>9</v>
      </c>
      <c r="C588" s="24" t="n">
        <v>2.7</v>
      </c>
      <c r="D588" s="24" t="n">
        <v>4.2</v>
      </c>
      <c r="E588" s="24" t="n">
        <v>2.22</v>
      </c>
      <c r="F588" s="24" t="n">
        <v>1.4</v>
      </c>
      <c r="G588" s="24" t="n">
        <v>1.21</v>
      </c>
      <c r="H588" s="24" t="n">
        <v>3</v>
      </c>
      <c r="I588" s="24" t="n">
        <v>990.2666</v>
      </c>
      <c r="J588" s="24" t="n">
        <v>21</v>
      </c>
      <c r="K588" s="24" t="n">
        <v>21127.31</v>
      </c>
      <c r="L588" s="24" t="n">
        <v>27.7</v>
      </c>
      <c r="M588" s="25" t="n">
        <v>-0.998688900763987</v>
      </c>
      <c r="N588" s="24" t="n">
        <v>6754.1</v>
      </c>
      <c r="O588" s="24" t="n">
        <v>-86.3</v>
      </c>
      <c r="P588" s="26" t="n">
        <v>31.9685752706</v>
      </c>
      <c r="Q588" s="26" t="n">
        <v>-311.55234657</v>
      </c>
      <c r="R588" s="24" t="n">
        <v>370</v>
      </c>
      <c r="S588" s="24" t="n">
        <v>5</v>
      </c>
      <c r="T588" s="26" t="n">
        <v>57.1008378378</v>
      </c>
      <c r="U588" s="26" t="n">
        <v>5.54</v>
      </c>
      <c r="V588" s="27" t="n">
        <v>467</v>
      </c>
      <c r="W588" s="27" t="n">
        <v>4</v>
      </c>
      <c r="X588" s="27"/>
      <c r="Y588" s="24" t="n">
        <v>820</v>
      </c>
      <c r="Z588" s="24" t="n">
        <v>7</v>
      </c>
    </row>
    <row r="589" customFormat="false" ht="15" hidden="false" customHeight="false" outlineLevel="0" collapsed="false">
      <c r="A589" s="22" t="s">
        <v>1442</v>
      </c>
      <c r="B589" s="23" t="s">
        <v>9</v>
      </c>
      <c r="C589" s="24" t="n">
        <v>1</v>
      </c>
      <c r="D589" s="24" t="n">
        <v>1</v>
      </c>
      <c r="E589" s="24" t="n">
        <v>6.83</v>
      </c>
      <c r="F589" s="24" t="n">
        <v>1</v>
      </c>
      <c r="G589" s="24" t="n">
        <v>0.15</v>
      </c>
      <c r="H589" s="24" t="n">
        <v>1</v>
      </c>
      <c r="I589" s="24" t="n">
        <v>6</v>
      </c>
      <c r="J589" s="24" t="n">
        <v>2</v>
      </c>
      <c r="K589" s="24" t="n">
        <v>92.7</v>
      </c>
      <c r="L589" s="24" t="n">
        <v>21.8</v>
      </c>
      <c r="M589" s="25" t="n">
        <v>-0.764832793959008</v>
      </c>
      <c r="N589" s="24" t="n">
        <v>-7.2</v>
      </c>
      <c r="O589" s="24" t="n">
        <v>7.4</v>
      </c>
      <c r="P589" s="26" t="n">
        <v>-7.76699029126</v>
      </c>
      <c r="Q589" s="26" t="n">
        <v>33.9449541284</v>
      </c>
      <c r="R589" s="24" t="n">
        <v>6</v>
      </c>
      <c r="S589" s="24" t="n">
        <v>2</v>
      </c>
      <c r="T589" s="26" t="n">
        <v>15.45</v>
      </c>
      <c r="U589" s="26" t="n">
        <v>10.9</v>
      </c>
      <c r="V589" s="27" t="n">
        <v>23</v>
      </c>
      <c r="W589" s="27" t="n">
        <v>2</v>
      </c>
      <c r="X589" s="27"/>
      <c r="Y589" s="24" t="n">
        <v>41</v>
      </c>
      <c r="Z589" s="24" t="n">
        <v>2</v>
      </c>
    </row>
    <row r="590" customFormat="false" ht="15" hidden="false" customHeight="false" outlineLevel="0" collapsed="false">
      <c r="A590" s="22" t="s">
        <v>1443</v>
      </c>
      <c r="B590" s="23" t="s">
        <v>9</v>
      </c>
      <c r="C590" s="24" t="n">
        <v>3.1</v>
      </c>
      <c r="D590" s="24" t="n">
        <v>0.2</v>
      </c>
      <c r="E590" s="24" t="n">
        <v>1.81</v>
      </c>
      <c r="F590" s="24" t="n">
        <v>1</v>
      </c>
      <c r="G590" s="24" t="n">
        <v>1.71</v>
      </c>
      <c r="H590" s="24" t="n">
        <v>0.2</v>
      </c>
      <c r="I590" s="24" t="n">
        <v>3416.6064</v>
      </c>
      <c r="J590" s="24" t="n">
        <v>1</v>
      </c>
      <c r="K590" s="24" t="n">
        <v>52791.81</v>
      </c>
      <c r="L590" s="24" t="n">
        <v>21.52</v>
      </c>
      <c r="M590" s="25" t="n">
        <v>-0.999592361012059</v>
      </c>
      <c r="N590" s="24" t="n">
        <v>16676.22</v>
      </c>
      <c r="O590" s="24" t="n">
        <v>-1.58</v>
      </c>
      <c r="P590" s="26" t="n">
        <v>31.5886498303</v>
      </c>
      <c r="Q590" s="26" t="n">
        <v>-7.34200743494</v>
      </c>
      <c r="R590" s="24" t="n">
        <v>1103</v>
      </c>
      <c r="S590" s="24" t="n">
        <v>5</v>
      </c>
      <c r="T590" s="26" t="n">
        <v>47.8620217588</v>
      </c>
      <c r="U590" s="26" t="n">
        <v>4.304</v>
      </c>
      <c r="V590" s="27" t="n">
        <v>848</v>
      </c>
      <c r="W590" s="27" t="n">
        <v>4</v>
      </c>
      <c r="X590" s="27"/>
      <c r="Y590" s="24" t="n">
        <v>1999</v>
      </c>
      <c r="Z590" s="24" t="n">
        <v>5</v>
      </c>
    </row>
    <row r="591" customFormat="false" ht="15" hidden="false" customHeight="false" outlineLevel="0" collapsed="false">
      <c r="A591" s="22" t="s">
        <v>1444</v>
      </c>
      <c r="B591" s="23" t="s">
        <v>9</v>
      </c>
      <c r="C591" s="24" t="n">
        <v>2</v>
      </c>
      <c r="D591" s="24" t="n">
        <v>3.2</v>
      </c>
      <c r="E591" s="24" t="n">
        <v>1.65</v>
      </c>
      <c r="F591" s="24" t="n">
        <v>1.89</v>
      </c>
      <c r="G591" s="24" t="n">
        <v>1.2</v>
      </c>
      <c r="H591" s="24" t="n">
        <v>1.71</v>
      </c>
      <c r="I591" s="24" t="n">
        <v>79.1</v>
      </c>
      <c r="J591" s="24" t="n">
        <v>29</v>
      </c>
      <c r="K591" s="24" t="n">
        <v>1109.59</v>
      </c>
      <c r="L591" s="24" t="n">
        <v>19.91</v>
      </c>
      <c r="M591" s="25" t="n">
        <v>-0.982056435259871</v>
      </c>
      <c r="N591" s="24" t="n">
        <v>146.49</v>
      </c>
      <c r="O591" s="24" t="n">
        <v>-84.8</v>
      </c>
      <c r="P591" s="26" t="n">
        <v>13.2021737759</v>
      </c>
      <c r="Q591" s="26" t="n">
        <v>-425.916624812</v>
      </c>
      <c r="R591" s="24" t="n">
        <v>40</v>
      </c>
      <c r="S591" s="24" t="n">
        <v>9</v>
      </c>
      <c r="T591" s="26" t="n">
        <v>27.73975</v>
      </c>
      <c r="U591" s="26" t="n">
        <v>2.21222222222</v>
      </c>
      <c r="V591" s="27" t="n">
        <v>60</v>
      </c>
      <c r="W591" s="27" t="n">
        <v>11</v>
      </c>
      <c r="X591" s="27"/>
      <c r="Y591" s="24" t="n">
        <v>66</v>
      </c>
      <c r="Z591" s="24" t="n">
        <v>17</v>
      </c>
    </row>
    <row r="592" customFormat="false" ht="15" hidden="false" customHeight="false" outlineLevel="0" collapsed="false">
      <c r="A592" s="22" t="s">
        <v>1445</v>
      </c>
      <c r="B592" s="23" t="s">
        <v>9</v>
      </c>
      <c r="C592" s="24" t="n">
        <v>1</v>
      </c>
      <c r="D592" s="24" t="n">
        <v>1</v>
      </c>
      <c r="E592" s="24" t="n">
        <v>1</v>
      </c>
      <c r="F592" s="24" t="n">
        <v>1</v>
      </c>
      <c r="G592" s="24" t="n">
        <v>1</v>
      </c>
      <c r="H592" s="24" t="n">
        <v>1</v>
      </c>
      <c r="I592" s="24" t="n">
        <v>1</v>
      </c>
      <c r="J592" s="24" t="n">
        <v>1</v>
      </c>
      <c r="K592" s="24" t="n">
        <v>7.5</v>
      </c>
      <c r="L592" s="24" t="n">
        <v>19.1</v>
      </c>
      <c r="M592" s="25" t="n">
        <v>1.54666666666667</v>
      </c>
      <c r="N592" s="24" t="n">
        <v>0.27</v>
      </c>
      <c r="O592" s="24" t="n">
        <v>9.6</v>
      </c>
      <c r="P592" s="26" t="n">
        <v>3.6</v>
      </c>
      <c r="Q592" s="26" t="n">
        <v>50.2617801047</v>
      </c>
      <c r="R592" s="24" t="n">
        <v>1</v>
      </c>
      <c r="S592" s="24" t="n">
        <v>1</v>
      </c>
      <c r="T592" s="26" t="n">
        <v>7.5</v>
      </c>
      <c r="U592" s="26" t="n">
        <v>19.1</v>
      </c>
      <c r="V592" s="27" t="n">
        <v>1</v>
      </c>
      <c r="W592" s="27" t="n">
        <v>1</v>
      </c>
      <c r="X592" s="27"/>
      <c r="Y592" s="24" t="n">
        <v>1</v>
      </c>
      <c r="Z592" s="24" t="n">
        <v>1</v>
      </c>
    </row>
    <row r="593" customFormat="false" ht="15" hidden="false" customHeight="false" outlineLevel="0" collapsed="false">
      <c r="A593" s="22" t="s">
        <v>1446</v>
      </c>
      <c r="B593" s="23" t="s">
        <v>9</v>
      </c>
      <c r="C593" s="24" t="e">
        <f aca="false"/>
        <v>#DIV/0!</v>
      </c>
      <c r="D593" s="24" t="n">
        <v>0.2</v>
      </c>
      <c r="E593" s="24" t="e">
        <f aca="false"/>
        <v>#DIV/0!</v>
      </c>
      <c r="F593" s="24" t="n">
        <v>1</v>
      </c>
      <c r="G593" s="24" t="e">
        <f aca="false"/>
        <v>#DIV/0!</v>
      </c>
      <c r="H593" s="24" t="n">
        <v>0.22</v>
      </c>
      <c r="I593" s="24" t="n">
        <v>0</v>
      </c>
      <c r="J593" s="24" t="n">
        <v>11</v>
      </c>
      <c r="K593" s="24" t="n">
        <v>0</v>
      </c>
      <c r="L593" s="24" t="n">
        <v>14.25</v>
      </c>
      <c r="M593" s="25" t="e">
        <f aca="false"/>
        <v>#DIV/0!</v>
      </c>
      <c r="N593" s="24" t="n">
        <v>0</v>
      </c>
      <c r="O593" s="24" t="n">
        <v>2.39</v>
      </c>
      <c r="P593" s="26" t="n">
        <v>0</v>
      </c>
      <c r="Q593" s="26" t="n">
        <v>16.7719298246</v>
      </c>
      <c r="R593" s="24" t="n">
        <v>0</v>
      </c>
      <c r="S593" s="24" t="n">
        <v>50</v>
      </c>
      <c r="T593" s="26" t="n">
        <v>0</v>
      </c>
      <c r="U593" s="26" t="n">
        <v>0.285</v>
      </c>
      <c r="V593" s="27" t="n">
        <v>0</v>
      </c>
      <c r="W593" s="27" t="n">
        <v>5</v>
      </c>
      <c r="X593" s="27"/>
      <c r="Y593" s="24" t="n">
        <v>0</v>
      </c>
      <c r="Z593" s="24" t="n">
        <v>50</v>
      </c>
    </row>
    <row r="594" customFormat="false" ht="15" hidden="false" customHeight="false" outlineLevel="0" collapsed="false">
      <c r="A594" s="22" t="s">
        <v>1447</v>
      </c>
      <c r="B594" s="23" t="s">
        <v>9</v>
      </c>
      <c r="C594" s="24" t="e">
        <f aca="false"/>
        <v>#DIV/0!</v>
      </c>
      <c r="D594" s="24" t="n">
        <v>2</v>
      </c>
      <c r="E594" s="24" t="e">
        <f aca="false"/>
        <v>#DIV/0!</v>
      </c>
      <c r="F594" s="24" t="n">
        <v>1</v>
      </c>
      <c r="G594" s="24" t="e">
        <f aca="false"/>
        <v>#DIV/0!</v>
      </c>
      <c r="H594" s="24" t="n">
        <v>2</v>
      </c>
      <c r="I594" s="24" t="n">
        <v>0</v>
      </c>
      <c r="J594" s="24" t="n">
        <v>2</v>
      </c>
      <c r="K594" s="24" t="n">
        <v>0</v>
      </c>
      <c r="L594" s="24" t="n">
        <v>13</v>
      </c>
      <c r="M594" s="25" t="e">
        <f aca="false"/>
        <v>#DIV/0!</v>
      </c>
      <c r="N594" s="24" t="n">
        <v>0</v>
      </c>
      <c r="O594" s="24" t="n">
        <v>3.1</v>
      </c>
      <c r="P594" s="26" t="n">
        <v>0</v>
      </c>
      <c r="Q594" s="26" t="n">
        <v>23.8461538462</v>
      </c>
      <c r="R594" s="24" t="n">
        <v>0</v>
      </c>
      <c r="S594" s="24" t="n">
        <v>1</v>
      </c>
      <c r="T594" s="26" t="n">
        <v>0</v>
      </c>
      <c r="U594" s="26" t="n">
        <v>13</v>
      </c>
      <c r="V594" s="27" t="n">
        <v>0</v>
      </c>
      <c r="W594" s="27" t="n">
        <v>1</v>
      </c>
      <c r="X594" s="27"/>
      <c r="Y594" s="24" t="n">
        <v>0</v>
      </c>
      <c r="Z594" s="24" t="n">
        <v>1</v>
      </c>
    </row>
    <row r="595" customFormat="false" ht="15" hidden="false" customHeight="false" outlineLevel="0" collapsed="false">
      <c r="A595" s="22" t="s">
        <v>1448</v>
      </c>
      <c r="B595" s="23" t="s">
        <v>9</v>
      </c>
      <c r="C595" s="24" t="e">
        <f aca="false"/>
        <v>#DIV/0!</v>
      </c>
      <c r="D595" s="24" t="n">
        <v>1</v>
      </c>
      <c r="E595" s="24" t="e">
        <f aca="false"/>
        <v>#DIV/0!</v>
      </c>
      <c r="F595" s="24" t="n">
        <v>1</v>
      </c>
      <c r="G595" s="24" t="e">
        <f aca="false"/>
        <v>#DIV/0!</v>
      </c>
      <c r="H595" s="24" t="n">
        <v>1</v>
      </c>
      <c r="I595" s="24" t="n">
        <v>0</v>
      </c>
      <c r="J595" s="24" t="n">
        <v>1</v>
      </c>
      <c r="K595" s="24" t="n">
        <v>0</v>
      </c>
      <c r="L595" s="24" t="n">
        <v>8.5</v>
      </c>
      <c r="M595" s="25" t="e">
        <f aca="false"/>
        <v>#DIV/0!</v>
      </c>
      <c r="N595" s="24" t="n">
        <v>0</v>
      </c>
      <c r="O595" s="24" t="n">
        <v>4.9</v>
      </c>
      <c r="P595" s="26" t="n">
        <v>0</v>
      </c>
      <c r="Q595" s="26" t="n">
        <v>57.6470588235</v>
      </c>
      <c r="R595" s="24" t="n">
        <v>0</v>
      </c>
      <c r="S595" s="24" t="n">
        <v>1</v>
      </c>
      <c r="T595" s="26" t="n">
        <v>0</v>
      </c>
      <c r="U595" s="26" t="n">
        <v>8.5</v>
      </c>
      <c r="V595" s="27" t="n">
        <v>0</v>
      </c>
      <c r="W595" s="27" t="n">
        <v>1</v>
      </c>
      <c r="X595" s="27"/>
      <c r="Y595" s="24" t="n">
        <v>0</v>
      </c>
      <c r="Z595" s="24" t="n">
        <v>1</v>
      </c>
    </row>
    <row r="596" customFormat="false" ht="15" hidden="false" customHeight="false" outlineLevel="0" collapsed="false">
      <c r="A596" s="22" t="s">
        <v>1449</v>
      </c>
      <c r="B596" s="23" t="s">
        <v>9</v>
      </c>
      <c r="C596" s="24" t="n">
        <v>0</v>
      </c>
      <c r="D596" s="24" t="n">
        <v>1</v>
      </c>
      <c r="E596" s="24" t="n">
        <v>2</v>
      </c>
      <c r="F596" s="24" t="n">
        <v>1</v>
      </c>
      <c r="G596" s="24" t="n">
        <v>0</v>
      </c>
      <c r="H596" s="24" t="n">
        <v>1</v>
      </c>
      <c r="I596" s="24" t="n">
        <v>2.55351295664E-015</v>
      </c>
      <c r="J596" s="24" t="n">
        <v>1</v>
      </c>
      <c r="K596" s="24" t="n">
        <v>2.84217094304E-014</v>
      </c>
      <c r="L596" s="24" t="n">
        <v>7.2</v>
      </c>
      <c r="M596" s="25" t="n">
        <v>253327479039625</v>
      </c>
      <c r="N596" s="24" t="n">
        <v>2.13162820728E-014</v>
      </c>
      <c r="O596" s="24" t="n">
        <v>0.9</v>
      </c>
      <c r="P596" s="26" t="n">
        <v>75</v>
      </c>
      <c r="Q596" s="26" t="n">
        <v>12.5</v>
      </c>
      <c r="R596" s="24" t="n">
        <v>10</v>
      </c>
      <c r="S596" s="24" t="n">
        <v>1</v>
      </c>
      <c r="T596" s="26" t="n">
        <v>2.84217094304E-015</v>
      </c>
      <c r="U596" s="26" t="n">
        <v>7.2</v>
      </c>
      <c r="V596" s="27" t="n">
        <v>10</v>
      </c>
      <c r="W596" s="27" t="n">
        <v>1</v>
      </c>
      <c r="X596" s="27"/>
      <c r="Y596" s="24" t="n">
        <v>20</v>
      </c>
      <c r="Z596" s="24" t="n">
        <v>1</v>
      </c>
    </row>
    <row r="597" customFormat="false" ht="15" hidden="false" customHeight="false" outlineLevel="0" collapsed="false">
      <c r="A597" s="22" t="s">
        <v>1450</v>
      </c>
      <c r="B597" s="23" t="s">
        <v>9</v>
      </c>
      <c r="C597" s="24" t="e">
        <f aca="false"/>
        <v>#DIV/0!</v>
      </c>
      <c r="D597" s="24" t="n">
        <v>1</v>
      </c>
      <c r="E597" s="24" t="e">
        <f aca="false"/>
        <v>#DIV/0!</v>
      </c>
      <c r="F597" s="24" t="n">
        <v>1</v>
      </c>
      <c r="G597" s="24" t="e">
        <f aca="false"/>
        <v>#DIV/0!</v>
      </c>
      <c r="H597" s="24" t="n">
        <v>1</v>
      </c>
      <c r="I597" s="24" t="n">
        <v>0</v>
      </c>
      <c r="J597" s="24" t="n">
        <v>1</v>
      </c>
      <c r="K597" s="24" t="n">
        <v>0</v>
      </c>
      <c r="L597" s="24" t="n">
        <v>5.5</v>
      </c>
      <c r="M597" s="25" t="e">
        <f aca="false"/>
        <v>#DIV/0!</v>
      </c>
      <c r="N597" s="24" t="n">
        <v>0</v>
      </c>
      <c r="O597" s="24" t="n">
        <v>2.75</v>
      </c>
      <c r="P597" s="26" t="n">
        <v>0</v>
      </c>
      <c r="Q597" s="26" t="n">
        <v>50</v>
      </c>
      <c r="R597" s="24" t="n">
        <v>0</v>
      </c>
      <c r="S597" s="24" t="n">
        <v>1</v>
      </c>
      <c r="T597" s="26" t="n">
        <v>0</v>
      </c>
      <c r="U597" s="26" t="n">
        <v>5.5</v>
      </c>
      <c r="V597" s="27" t="n">
        <v>0</v>
      </c>
      <c r="W597" s="27" t="n">
        <v>1</v>
      </c>
      <c r="X597" s="27"/>
      <c r="Y597" s="24" t="n">
        <v>0</v>
      </c>
      <c r="Z597" s="24" t="n">
        <v>1</v>
      </c>
    </row>
    <row r="598" customFormat="false" ht="15" hidden="false" customHeight="false" outlineLevel="0" collapsed="false">
      <c r="A598" s="22" t="s">
        <v>1451</v>
      </c>
      <c r="B598" s="23" t="s">
        <v>9</v>
      </c>
      <c r="C598" s="24" t="n">
        <v>2.8</v>
      </c>
      <c r="D598" s="24" t="n">
        <v>0.8</v>
      </c>
      <c r="E598" s="24" t="n">
        <v>2.01</v>
      </c>
      <c r="F598" s="24" t="n">
        <v>1.22</v>
      </c>
      <c r="G598" s="24" t="n">
        <v>1.4</v>
      </c>
      <c r="H598" s="24" t="n">
        <v>0.64</v>
      </c>
      <c r="I598" s="24" t="n">
        <v>2325.7498</v>
      </c>
      <c r="J598" s="24" t="n">
        <v>7</v>
      </c>
      <c r="K598" s="24" t="n">
        <v>51317.73</v>
      </c>
      <c r="L598" s="24" t="n">
        <v>0.07</v>
      </c>
      <c r="M598" s="25" t="n">
        <v>-0.999998635949018</v>
      </c>
      <c r="N598" s="24" t="n">
        <v>15899.42</v>
      </c>
      <c r="O598" s="24" t="n">
        <v>-41.93</v>
      </c>
      <c r="P598" s="26" t="n">
        <v>30.9823135201</v>
      </c>
      <c r="Q598" s="26" t="n">
        <v>-59900</v>
      </c>
      <c r="R598" s="24" t="n">
        <v>827</v>
      </c>
      <c r="S598" s="24" t="n">
        <v>9</v>
      </c>
      <c r="T598" s="26" t="n">
        <v>62.0528778718</v>
      </c>
      <c r="U598" s="26" t="n">
        <v>0.00777777777778</v>
      </c>
      <c r="V598" s="27" t="n">
        <v>680</v>
      </c>
      <c r="W598" s="27" t="n">
        <v>4</v>
      </c>
      <c r="X598" s="27"/>
      <c r="Y598" s="24" t="n">
        <v>1664</v>
      </c>
      <c r="Z598" s="24" t="n">
        <v>11</v>
      </c>
    </row>
    <row r="599" customFormat="false" ht="15" hidden="false" customHeight="false" outlineLevel="0" collapsed="false">
      <c r="A599" s="22" t="s">
        <v>1452</v>
      </c>
      <c r="B599" s="23" t="s">
        <v>9</v>
      </c>
      <c r="C599" s="24" t="n">
        <v>5.7</v>
      </c>
      <c r="D599" s="24" t="e">
        <f aca="false"/>
        <v>#DIV/0!</v>
      </c>
      <c r="E599" s="24" t="n">
        <v>2.79</v>
      </c>
      <c r="F599" s="24" t="e">
        <f aca="false"/>
        <v>#DIV/0!</v>
      </c>
      <c r="G599" s="24" t="n">
        <v>2.04</v>
      </c>
      <c r="H599" s="24" t="e">
        <f aca="false"/>
        <v>#DIV/0!</v>
      </c>
      <c r="I599" s="24" t="n">
        <v>22608.3232</v>
      </c>
      <c r="J599" s="24" t="n">
        <v>0</v>
      </c>
      <c r="K599" s="24" t="n">
        <v>205026.3</v>
      </c>
      <c r="L599" s="24" t="n">
        <v>0</v>
      </c>
      <c r="M599" s="25" t="n">
        <v>-1</v>
      </c>
      <c r="N599" s="24" t="n">
        <v>70018.27</v>
      </c>
      <c r="O599" s="24" t="n">
        <v>0</v>
      </c>
      <c r="P599" s="26" t="n">
        <v>34.1508723515</v>
      </c>
      <c r="Q599" s="26" t="n">
        <v>0</v>
      </c>
      <c r="R599" s="24" t="n">
        <v>3985</v>
      </c>
      <c r="S599" s="24" t="n">
        <v>0</v>
      </c>
      <c r="T599" s="26" t="n">
        <v>51.449510665</v>
      </c>
      <c r="U599" s="26" t="n">
        <v>0</v>
      </c>
      <c r="V599" s="27" t="n">
        <v>2007</v>
      </c>
      <c r="W599" s="27" t="n">
        <v>0</v>
      </c>
      <c r="X599" s="27"/>
      <c r="Y599" s="24" t="n">
        <v>11101</v>
      </c>
      <c r="Z599" s="24" t="n">
        <v>0</v>
      </c>
    </row>
    <row r="600" customFormat="false" ht="15" hidden="false" customHeight="false" outlineLevel="0" collapsed="false">
      <c r="A600" s="22" t="s">
        <v>1453</v>
      </c>
      <c r="B600" s="23" t="s">
        <v>9</v>
      </c>
      <c r="C600" s="24" t="n">
        <v>1</v>
      </c>
      <c r="D600" s="24" t="e">
        <f aca="false"/>
        <v>#DIV/0!</v>
      </c>
      <c r="E600" s="24" t="n">
        <v>1</v>
      </c>
      <c r="F600" s="24" t="e">
        <f aca="false"/>
        <v>#DIV/0!</v>
      </c>
      <c r="G600" s="24" t="n">
        <v>1</v>
      </c>
      <c r="H600" s="24" t="e">
        <f aca="false"/>
        <v>#DIV/0!</v>
      </c>
      <c r="I600" s="24" t="n">
        <v>6</v>
      </c>
      <c r="J600" s="24" t="n">
        <v>0</v>
      </c>
      <c r="K600" s="24" t="n">
        <v>988.4</v>
      </c>
      <c r="L600" s="24" t="n">
        <v>0</v>
      </c>
      <c r="M600" s="25" t="n">
        <v>-1</v>
      </c>
      <c r="N600" s="24" t="n">
        <v>145.4</v>
      </c>
      <c r="O600" s="24" t="n">
        <v>0</v>
      </c>
      <c r="P600" s="26" t="n">
        <v>14.7106434642</v>
      </c>
      <c r="Q600" s="26" t="n">
        <v>0</v>
      </c>
      <c r="R600" s="24" t="n">
        <v>6</v>
      </c>
      <c r="S600" s="24" t="n">
        <v>0</v>
      </c>
      <c r="T600" s="26" t="n">
        <v>164.733333333</v>
      </c>
      <c r="U600" s="26" t="n">
        <v>0</v>
      </c>
      <c r="V600" s="27" t="n">
        <v>3</v>
      </c>
      <c r="W600" s="27" t="n">
        <v>0</v>
      </c>
      <c r="X600" s="27"/>
      <c r="Y600" s="24" t="n">
        <v>6</v>
      </c>
      <c r="Z600" s="24" t="n">
        <v>0</v>
      </c>
    </row>
    <row r="601" customFormat="false" ht="15" hidden="false" customHeight="false" outlineLevel="0" collapsed="false">
      <c r="A601" s="22" t="s">
        <v>1454</v>
      </c>
      <c r="B601" s="23" t="s">
        <v>9</v>
      </c>
      <c r="C601" s="24" t="n">
        <v>1.7</v>
      </c>
      <c r="D601" s="24" t="e">
        <f aca="false"/>
        <v>#DIV/0!</v>
      </c>
      <c r="E601" s="24" t="n">
        <v>1.33</v>
      </c>
      <c r="F601" s="24" t="e">
        <f aca="false"/>
        <v>#DIV/0!</v>
      </c>
      <c r="G601" s="24" t="n">
        <v>1.25</v>
      </c>
      <c r="H601" s="24" t="e">
        <f aca="false"/>
        <v>#DIV/0!</v>
      </c>
      <c r="I601" s="24" t="n">
        <v>5</v>
      </c>
      <c r="J601" s="24" t="n">
        <v>0</v>
      </c>
      <c r="K601" s="24" t="n">
        <v>46.1</v>
      </c>
      <c r="L601" s="24" t="n">
        <v>0</v>
      </c>
      <c r="M601" s="25" t="n">
        <v>-1</v>
      </c>
      <c r="N601" s="24" t="n">
        <v>20.31</v>
      </c>
      <c r="O601" s="24" t="n">
        <v>0</v>
      </c>
      <c r="P601" s="26" t="n">
        <v>44.0563991323</v>
      </c>
      <c r="Q601" s="26" t="n">
        <v>0</v>
      </c>
      <c r="R601" s="24" t="n">
        <v>3</v>
      </c>
      <c r="S601" s="24" t="n">
        <v>0</v>
      </c>
      <c r="T601" s="26" t="n">
        <v>15.3666666667</v>
      </c>
      <c r="U601" s="26" t="n">
        <v>0</v>
      </c>
      <c r="V601" s="27" t="n">
        <v>4</v>
      </c>
      <c r="W601" s="27" t="n">
        <v>0</v>
      </c>
      <c r="X601" s="27"/>
      <c r="Y601" s="24" t="n">
        <v>4</v>
      </c>
      <c r="Z601" s="24" t="n">
        <v>0</v>
      </c>
    </row>
    <row r="602" customFormat="false" ht="15" hidden="false" customHeight="false" outlineLevel="0" collapsed="false">
      <c r="A602" s="22" t="s">
        <v>1455</v>
      </c>
      <c r="B602" s="23" t="s">
        <v>9</v>
      </c>
      <c r="C602" s="24" t="n">
        <v>1.9</v>
      </c>
      <c r="D602" s="24" t="e">
        <f aca="false"/>
        <v>#DIV/0!</v>
      </c>
      <c r="E602" s="24" t="n">
        <v>1.57</v>
      </c>
      <c r="F602" s="24" t="e">
        <f aca="false"/>
        <v>#DIV/0!</v>
      </c>
      <c r="G602" s="24" t="n">
        <v>1.19</v>
      </c>
      <c r="H602" s="24" t="e">
        <f aca="false"/>
        <v>#DIV/0!</v>
      </c>
      <c r="I602" s="24" t="n">
        <v>1964.709</v>
      </c>
      <c r="J602" s="24" t="n">
        <v>0</v>
      </c>
      <c r="K602" s="24" t="n">
        <v>35431.36</v>
      </c>
      <c r="L602" s="24" t="n">
        <v>0</v>
      </c>
      <c r="M602" s="25" t="n">
        <v>-1</v>
      </c>
      <c r="N602" s="24" t="n">
        <v>12123.75</v>
      </c>
      <c r="O602" s="24" t="n">
        <v>0</v>
      </c>
      <c r="P602" s="26" t="n">
        <v>34.217568843</v>
      </c>
      <c r="Q602" s="26" t="n">
        <v>0</v>
      </c>
      <c r="R602" s="24" t="n">
        <v>1049</v>
      </c>
      <c r="S602" s="24" t="n">
        <v>0</v>
      </c>
      <c r="T602" s="26" t="n">
        <v>33.7763203051</v>
      </c>
      <c r="U602" s="26" t="n">
        <v>0</v>
      </c>
      <c r="V602" s="27" t="n">
        <v>768</v>
      </c>
      <c r="W602" s="27" t="n">
        <v>0</v>
      </c>
      <c r="X602" s="27"/>
      <c r="Y602" s="24" t="n">
        <v>1650</v>
      </c>
      <c r="Z602" s="24" t="n">
        <v>0</v>
      </c>
    </row>
    <row r="603" customFormat="false" ht="15" hidden="false" customHeight="false" outlineLevel="0" collapsed="false">
      <c r="A603" s="22" t="s">
        <v>1456</v>
      </c>
      <c r="B603" s="23" t="s">
        <v>9</v>
      </c>
      <c r="C603" s="24" t="n">
        <v>19.8</v>
      </c>
      <c r="D603" s="24" t="e">
        <f aca="false"/>
        <v>#DIV/0!</v>
      </c>
      <c r="E603" s="24" t="n">
        <v>12.33</v>
      </c>
      <c r="F603" s="24" t="e">
        <f aca="false"/>
        <v>#DIV/0!</v>
      </c>
      <c r="G603" s="24" t="n">
        <v>1.61</v>
      </c>
      <c r="H603" s="24" t="e">
        <f aca="false"/>
        <v>#DIV/0!</v>
      </c>
      <c r="I603" s="24" t="n">
        <v>59.4</v>
      </c>
      <c r="J603" s="24" t="n">
        <v>0</v>
      </c>
      <c r="K603" s="24" t="n">
        <v>153.04</v>
      </c>
      <c r="L603" s="24" t="n">
        <v>0</v>
      </c>
      <c r="M603" s="25" t="n">
        <v>-1</v>
      </c>
      <c r="N603" s="24" t="n">
        <v>56.22</v>
      </c>
      <c r="O603" s="24" t="n">
        <v>0</v>
      </c>
      <c r="P603" s="26" t="n">
        <v>36.7354939885</v>
      </c>
      <c r="Q603" s="26" t="n">
        <v>0</v>
      </c>
      <c r="R603" s="24" t="n">
        <v>3</v>
      </c>
      <c r="S603" s="24" t="n">
        <v>0</v>
      </c>
      <c r="T603" s="26" t="n">
        <v>51.0133333333</v>
      </c>
      <c r="U603" s="26" t="n">
        <v>0</v>
      </c>
      <c r="V603" s="27" t="n">
        <v>19</v>
      </c>
      <c r="W603" s="27" t="n">
        <v>0</v>
      </c>
      <c r="X603" s="27"/>
      <c r="Y603" s="24" t="n">
        <v>37</v>
      </c>
      <c r="Z603" s="24" t="n">
        <v>0</v>
      </c>
    </row>
    <row r="604" customFormat="false" ht="15" hidden="false" customHeight="false" outlineLevel="0" collapsed="false">
      <c r="A604" s="22" t="s">
        <v>1457</v>
      </c>
      <c r="B604" s="23" t="s">
        <v>9</v>
      </c>
      <c r="C604" s="24" t="n">
        <v>1.9</v>
      </c>
      <c r="D604" s="24" t="n">
        <v>0</v>
      </c>
      <c r="E604" s="24" t="n">
        <v>1.62</v>
      </c>
      <c r="F604" s="24" t="n">
        <v>1</v>
      </c>
      <c r="G604" s="24" t="n">
        <v>1.2</v>
      </c>
      <c r="H604" s="24" t="n">
        <v>0</v>
      </c>
      <c r="I604" s="24" t="n">
        <v>6261.3035</v>
      </c>
      <c r="J604" s="24" t="n">
        <v>0</v>
      </c>
      <c r="K604" s="24" t="n">
        <v>127242.89</v>
      </c>
      <c r="L604" s="24" t="n">
        <v>0</v>
      </c>
      <c r="M604" s="25" t="n">
        <v>-1</v>
      </c>
      <c r="N604" s="24" t="n">
        <v>41636.92</v>
      </c>
      <c r="O604" s="24" t="n">
        <v>0</v>
      </c>
      <c r="P604" s="26" t="n">
        <v>32.722394155</v>
      </c>
      <c r="Q604" s="26" t="n">
        <v>0</v>
      </c>
      <c r="R604" s="24" t="n">
        <v>3234</v>
      </c>
      <c r="S604" s="24" t="n">
        <v>2</v>
      </c>
      <c r="T604" s="26" t="n">
        <v>39.3453586889</v>
      </c>
      <c r="U604" s="26" t="n">
        <v>0</v>
      </c>
      <c r="V604" s="27" t="n">
        <v>1206</v>
      </c>
      <c r="W604" s="27" t="n">
        <v>1</v>
      </c>
      <c r="X604" s="27"/>
      <c r="Y604" s="24" t="n">
        <v>5238</v>
      </c>
      <c r="Z604" s="24" t="n">
        <v>2</v>
      </c>
    </row>
    <row r="605" customFormat="false" ht="15" hidden="false" customHeight="false" outlineLevel="0" collapsed="false">
      <c r="A605" s="22" t="s">
        <v>1458</v>
      </c>
      <c r="B605" s="23" t="s">
        <v>9</v>
      </c>
      <c r="C605" s="24" t="n">
        <v>3</v>
      </c>
      <c r="D605" s="24" t="e">
        <f aca="false"/>
        <v>#DIV/0!</v>
      </c>
      <c r="E605" s="24" t="n">
        <v>1.93</v>
      </c>
      <c r="F605" s="24" t="e">
        <f aca="false"/>
        <v>#DIV/0!</v>
      </c>
      <c r="G605" s="24" t="n">
        <v>1.54</v>
      </c>
      <c r="H605" s="24" t="e">
        <f aca="false"/>
        <v>#DIV/0!</v>
      </c>
      <c r="I605" s="24" t="n">
        <v>3205.2073</v>
      </c>
      <c r="J605" s="24" t="n">
        <v>0</v>
      </c>
      <c r="K605" s="24" t="n">
        <v>62347.38</v>
      </c>
      <c r="L605" s="24" t="n">
        <v>0</v>
      </c>
      <c r="M605" s="25" t="n">
        <v>-1</v>
      </c>
      <c r="N605" s="24" t="n">
        <v>20229.6</v>
      </c>
      <c r="O605" s="24" t="n">
        <v>0</v>
      </c>
      <c r="P605" s="26" t="n">
        <v>32.4465919819</v>
      </c>
      <c r="Q605" s="26" t="n">
        <v>0</v>
      </c>
      <c r="R605" s="24" t="n">
        <v>1081</v>
      </c>
      <c r="S605" s="24" t="n">
        <v>0</v>
      </c>
      <c r="T605" s="26" t="n">
        <v>57.6756521739</v>
      </c>
      <c r="U605" s="26" t="n">
        <v>0</v>
      </c>
      <c r="V605" s="27" t="n">
        <v>893</v>
      </c>
      <c r="W605" s="27" t="n">
        <v>0</v>
      </c>
      <c r="X605" s="27"/>
      <c r="Y605" s="24" t="n">
        <v>2084</v>
      </c>
      <c r="Z605" s="24" t="n">
        <v>0</v>
      </c>
    </row>
    <row r="606" customFormat="false" ht="15" hidden="false" customHeight="false" outlineLevel="0" collapsed="false">
      <c r="A606" s="22" t="s">
        <v>1459</v>
      </c>
      <c r="B606" s="23" t="s">
        <v>9</v>
      </c>
      <c r="C606" s="24" t="n">
        <v>27.6</v>
      </c>
      <c r="D606" s="24" t="e">
        <f aca="false"/>
        <v>#DIV/0!</v>
      </c>
      <c r="E606" s="24" t="n">
        <v>12.5</v>
      </c>
      <c r="F606" s="24" t="e">
        <f aca="false"/>
        <v>#DIV/0!</v>
      </c>
      <c r="G606" s="24" t="n">
        <v>2.21</v>
      </c>
      <c r="H606" s="24" t="e">
        <f aca="false"/>
        <v>#DIV/0!</v>
      </c>
      <c r="I606" s="24" t="n">
        <v>55.2</v>
      </c>
      <c r="J606" s="24" t="n">
        <v>0</v>
      </c>
      <c r="K606" s="24" t="n">
        <v>69.43</v>
      </c>
      <c r="L606" s="24" t="n">
        <v>0</v>
      </c>
      <c r="M606" s="25" t="n">
        <v>-1</v>
      </c>
      <c r="N606" s="24" t="n">
        <v>37.87</v>
      </c>
      <c r="O606" s="24" t="n">
        <v>0</v>
      </c>
      <c r="P606" s="26" t="n">
        <v>54.5441451822</v>
      </c>
      <c r="Q606" s="26" t="n">
        <v>0</v>
      </c>
      <c r="R606" s="24" t="n">
        <v>2</v>
      </c>
      <c r="S606" s="24" t="n">
        <v>0</v>
      </c>
      <c r="T606" s="26" t="n">
        <v>34.715</v>
      </c>
      <c r="U606" s="26" t="n">
        <v>0</v>
      </c>
      <c r="V606" s="27" t="n">
        <v>18</v>
      </c>
      <c r="W606" s="27" t="n">
        <v>0</v>
      </c>
      <c r="X606" s="27"/>
      <c r="Y606" s="24" t="n">
        <v>25</v>
      </c>
      <c r="Z606" s="24" t="n">
        <v>0</v>
      </c>
    </row>
    <row r="607" customFormat="false" ht="15" hidden="false" customHeight="false" outlineLevel="0" collapsed="false">
      <c r="A607" s="22" t="s">
        <v>1460</v>
      </c>
      <c r="B607" s="23" t="s">
        <v>9</v>
      </c>
      <c r="C607" s="24" t="n">
        <v>34.6</v>
      </c>
      <c r="D607" s="24" t="e">
        <f aca="false"/>
        <v>#DIV/0!</v>
      </c>
      <c r="E607" s="24" t="n">
        <v>11.86</v>
      </c>
      <c r="F607" s="24" t="e">
        <f aca="false"/>
        <v>#DIV/0!</v>
      </c>
      <c r="G607" s="24" t="n">
        <v>2.92</v>
      </c>
      <c r="H607" s="24" t="e">
        <f aca="false"/>
        <v>#DIV/0!</v>
      </c>
      <c r="I607" s="24" t="n">
        <v>242.3</v>
      </c>
      <c r="J607" s="24" t="n">
        <v>0</v>
      </c>
      <c r="K607" s="24" t="n">
        <v>205.86</v>
      </c>
      <c r="L607" s="24" t="n">
        <v>0</v>
      </c>
      <c r="M607" s="25" t="n">
        <v>-1</v>
      </c>
      <c r="N607" s="24" t="n">
        <v>99.27</v>
      </c>
      <c r="O607" s="24" t="n">
        <v>0</v>
      </c>
      <c r="P607" s="26" t="n">
        <v>48.2220926843</v>
      </c>
      <c r="Q607" s="26" t="n">
        <v>0</v>
      </c>
      <c r="R607" s="24" t="n">
        <v>7</v>
      </c>
      <c r="S607" s="24" t="n">
        <v>0</v>
      </c>
      <c r="T607" s="26" t="n">
        <v>29.4085714286</v>
      </c>
      <c r="U607" s="26" t="n">
        <v>0</v>
      </c>
      <c r="V607" s="27" t="n">
        <v>50</v>
      </c>
      <c r="W607" s="27" t="n">
        <v>0</v>
      </c>
      <c r="X607" s="27"/>
      <c r="Y607" s="24" t="n">
        <v>83</v>
      </c>
      <c r="Z607" s="24" t="n">
        <v>0</v>
      </c>
    </row>
    <row r="608" customFormat="false" ht="15" hidden="false" customHeight="false" outlineLevel="0" collapsed="false">
      <c r="A608" s="22" t="s">
        <v>1461</v>
      </c>
      <c r="B608" s="23" t="s">
        <v>9</v>
      </c>
      <c r="C608" s="24" t="n">
        <v>3.6</v>
      </c>
      <c r="D608" s="24" t="e">
        <f aca="false"/>
        <v>#DIV/0!</v>
      </c>
      <c r="E608" s="24" t="n">
        <v>2.05</v>
      </c>
      <c r="F608" s="24" t="e">
        <f aca="false"/>
        <v>#DIV/0!</v>
      </c>
      <c r="G608" s="24" t="n">
        <v>1.76</v>
      </c>
      <c r="H608" s="24" t="e">
        <f aca="false"/>
        <v>#DIV/0!</v>
      </c>
      <c r="I608" s="24" t="n">
        <v>963.38</v>
      </c>
      <c r="J608" s="24" t="n">
        <v>0</v>
      </c>
      <c r="K608" s="24" t="n">
        <v>13506.82</v>
      </c>
      <c r="L608" s="24" t="n">
        <v>0</v>
      </c>
      <c r="M608" s="25" t="n">
        <v>-1</v>
      </c>
      <c r="N608" s="24" t="n">
        <v>4699.93</v>
      </c>
      <c r="O608" s="24" t="n">
        <v>0</v>
      </c>
      <c r="P608" s="26" t="n">
        <v>34.7967175101</v>
      </c>
      <c r="Q608" s="26" t="n">
        <v>0</v>
      </c>
      <c r="R608" s="24" t="n">
        <v>267</v>
      </c>
      <c r="S608" s="24" t="n">
        <v>0</v>
      </c>
      <c r="T608" s="26" t="n">
        <v>50.587340824</v>
      </c>
      <c r="U608" s="26" t="n">
        <v>0</v>
      </c>
      <c r="V608" s="27" t="n">
        <v>344</v>
      </c>
      <c r="W608" s="27" t="n">
        <v>0</v>
      </c>
      <c r="X608" s="27"/>
      <c r="Y608" s="24" t="n">
        <v>547</v>
      </c>
      <c r="Z608" s="24" t="n">
        <v>0</v>
      </c>
    </row>
    <row r="609" customFormat="false" ht="15" hidden="false" customHeight="false" outlineLevel="0" collapsed="false">
      <c r="A609" s="22" t="s">
        <v>1462</v>
      </c>
      <c r="B609" s="23" t="s">
        <v>9</v>
      </c>
      <c r="C609" s="24" t="n">
        <v>0.8</v>
      </c>
      <c r="D609" s="24" t="e">
        <f aca="false"/>
        <v>#DIV/0!</v>
      </c>
      <c r="E609" s="24" t="n">
        <v>1.58</v>
      </c>
      <c r="F609" s="24" t="e">
        <f aca="false"/>
        <v>#DIV/0!</v>
      </c>
      <c r="G609" s="24" t="n">
        <v>0.53</v>
      </c>
      <c r="H609" s="24" t="e">
        <f aca="false"/>
        <v>#DIV/0!</v>
      </c>
      <c r="I609" s="24" t="n">
        <v>10</v>
      </c>
      <c r="J609" s="24" t="n">
        <v>0</v>
      </c>
      <c r="K609" s="24" t="n">
        <v>154.31</v>
      </c>
      <c r="L609" s="24" t="n">
        <v>0</v>
      </c>
      <c r="M609" s="25" t="n">
        <v>-1</v>
      </c>
      <c r="N609" s="24" t="n">
        <v>11.55</v>
      </c>
      <c r="O609" s="24" t="n">
        <v>0</v>
      </c>
      <c r="P609" s="26" t="n">
        <v>7.48493292722</v>
      </c>
      <c r="Q609" s="26" t="n">
        <v>0</v>
      </c>
      <c r="R609" s="24" t="n">
        <v>12</v>
      </c>
      <c r="S609" s="24" t="n">
        <v>0</v>
      </c>
      <c r="T609" s="26" t="n">
        <v>12.8591666667</v>
      </c>
      <c r="U609" s="26" t="n">
        <v>0</v>
      </c>
      <c r="V609" s="27" t="n">
        <v>15</v>
      </c>
      <c r="W609" s="27" t="n">
        <v>0</v>
      </c>
      <c r="X609" s="27"/>
      <c r="Y609" s="24" t="n">
        <v>19</v>
      </c>
      <c r="Z609" s="24" t="n">
        <v>0</v>
      </c>
    </row>
    <row r="610" customFormat="false" ht="15" hidden="false" customHeight="false" outlineLevel="0" collapsed="false">
      <c r="A610" s="22" t="s">
        <v>1463</v>
      </c>
      <c r="B610" s="23" t="s">
        <v>9</v>
      </c>
      <c r="C610" s="24" t="n">
        <v>92.2</v>
      </c>
      <c r="D610" s="24" t="e">
        <f aca="false"/>
        <v>#DIV/0!</v>
      </c>
      <c r="E610" s="24" t="n">
        <v>16.44</v>
      </c>
      <c r="F610" s="24" t="e">
        <f aca="false"/>
        <v>#DIV/0!</v>
      </c>
      <c r="G610" s="24" t="n">
        <v>5.6</v>
      </c>
      <c r="H610" s="24" t="e">
        <f aca="false"/>
        <v>#DIV/0!</v>
      </c>
      <c r="I610" s="24" t="n">
        <v>829.5</v>
      </c>
      <c r="J610" s="24" t="n">
        <v>0</v>
      </c>
      <c r="K610" s="24" t="n">
        <v>857.02</v>
      </c>
      <c r="L610" s="24" t="n">
        <v>0</v>
      </c>
      <c r="M610" s="25" t="n">
        <v>-1</v>
      </c>
      <c r="N610" s="24" t="n">
        <v>390.67</v>
      </c>
      <c r="O610" s="24" t="n">
        <v>0</v>
      </c>
      <c r="P610" s="26" t="n">
        <v>45.5847004737</v>
      </c>
      <c r="Q610" s="26" t="n">
        <v>0</v>
      </c>
      <c r="R610" s="24" t="n">
        <v>9</v>
      </c>
      <c r="S610" s="24" t="n">
        <v>0</v>
      </c>
      <c r="T610" s="26" t="n">
        <v>95.2244444444</v>
      </c>
      <c r="U610" s="26" t="n">
        <v>0</v>
      </c>
      <c r="V610" s="27" t="n">
        <v>102</v>
      </c>
      <c r="W610" s="27" t="n">
        <v>0</v>
      </c>
      <c r="X610" s="27"/>
      <c r="Y610" s="24" t="n">
        <v>148</v>
      </c>
      <c r="Z610" s="24" t="n">
        <v>0</v>
      </c>
    </row>
    <row r="611" customFormat="false" ht="15" hidden="false" customHeight="false" outlineLevel="0" collapsed="false">
      <c r="A611" s="22" t="s">
        <v>1464</v>
      </c>
      <c r="B611" s="23" t="s">
        <v>9</v>
      </c>
      <c r="C611" s="24" t="n">
        <v>1.4</v>
      </c>
      <c r="D611" s="24" t="e">
        <f aca="false"/>
        <v>#DIV/0!</v>
      </c>
      <c r="E611" s="24" t="n">
        <v>1.69</v>
      </c>
      <c r="F611" s="24" t="e">
        <f aca="false"/>
        <v>#DIV/0!</v>
      </c>
      <c r="G611" s="24" t="n">
        <v>0.82</v>
      </c>
      <c r="H611" s="24" t="e">
        <f aca="false"/>
        <v>#DIV/0!</v>
      </c>
      <c r="I611" s="24" t="n">
        <v>36</v>
      </c>
      <c r="J611" s="24" t="n">
        <v>0</v>
      </c>
      <c r="K611" s="24" t="n">
        <v>551.55</v>
      </c>
      <c r="L611" s="24" t="n">
        <v>0</v>
      </c>
      <c r="M611" s="25" t="n">
        <v>-1</v>
      </c>
      <c r="N611" s="24" t="n">
        <v>-27.84</v>
      </c>
      <c r="O611" s="24" t="n">
        <v>0</v>
      </c>
      <c r="P611" s="26" t="n">
        <v>-5.04759314659</v>
      </c>
      <c r="Q611" s="26" t="n">
        <v>0</v>
      </c>
      <c r="R611" s="24" t="n">
        <v>26</v>
      </c>
      <c r="S611" s="24" t="n">
        <v>0</v>
      </c>
      <c r="T611" s="26" t="n">
        <v>21.2134615385</v>
      </c>
      <c r="U611" s="26" t="n">
        <v>0</v>
      </c>
      <c r="V611" s="27" t="n">
        <v>32</v>
      </c>
      <c r="W611" s="27" t="n">
        <v>0</v>
      </c>
      <c r="X611" s="27"/>
      <c r="Y611" s="24" t="n">
        <v>44</v>
      </c>
      <c r="Z611" s="24" t="n">
        <v>0</v>
      </c>
    </row>
    <row r="612" customFormat="false" ht="15" hidden="false" customHeight="false" outlineLevel="0" collapsed="false">
      <c r="A612" s="22" t="s">
        <v>1465</v>
      </c>
      <c r="B612" s="23" t="s">
        <v>9</v>
      </c>
      <c r="C612" s="24" t="n">
        <v>-0.2</v>
      </c>
      <c r="D612" s="24" t="e">
        <f aca="false"/>
        <v>#DIV/0!</v>
      </c>
      <c r="E612" s="24" t="n">
        <v>1.94</v>
      </c>
      <c r="F612" s="24" t="e">
        <f aca="false"/>
        <v>#DIV/0!</v>
      </c>
      <c r="G612" s="24" t="n">
        <v>-0.09</v>
      </c>
      <c r="H612" s="24" t="e">
        <f aca="false"/>
        <v>#DIV/0!</v>
      </c>
      <c r="I612" s="24" t="n">
        <v>-3</v>
      </c>
      <c r="J612" s="24" t="n">
        <v>0</v>
      </c>
      <c r="K612" s="24" t="n">
        <v>-90.8</v>
      </c>
      <c r="L612" s="24" t="n">
        <v>0</v>
      </c>
      <c r="M612" s="25" t="n">
        <v>-1</v>
      </c>
      <c r="N612" s="24" t="n">
        <v>-36.4</v>
      </c>
      <c r="O612" s="24" t="n">
        <v>0</v>
      </c>
      <c r="P612" s="26" t="n">
        <v>40.0881057269</v>
      </c>
      <c r="Q612" s="26" t="n">
        <v>0</v>
      </c>
      <c r="R612" s="24" t="n">
        <v>17</v>
      </c>
      <c r="S612" s="24" t="n">
        <v>0</v>
      </c>
      <c r="T612" s="26" t="n">
        <v>-5.34117647059</v>
      </c>
      <c r="U612" s="26" t="n">
        <v>0</v>
      </c>
      <c r="V612" s="27" t="n">
        <v>18</v>
      </c>
      <c r="W612" s="27" t="n">
        <v>0</v>
      </c>
      <c r="X612" s="27"/>
      <c r="Y612" s="24" t="n">
        <v>33</v>
      </c>
      <c r="Z612" s="24" t="n">
        <v>0</v>
      </c>
    </row>
    <row r="613" customFormat="false" ht="15" hidden="false" customHeight="false" outlineLevel="0" collapsed="false">
      <c r="A613" s="22" t="s">
        <v>1466</v>
      </c>
      <c r="B613" s="23" t="s">
        <v>9</v>
      </c>
      <c r="C613" s="24" t="n">
        <v>2.1</v>
      </c>
      <c r="D613" s="24" t="e">
        <f aca="false"/>
        <v>#DIV/0!</v>
      </c>
      <c r="E613" s="24" t="n">
        <v>1.65</v>
      </c>
      <c r="F613" s="24" t="e">
        <f aca="false"/>
        <v>#DIV/0!</v>
      </c>
      <c r="G613" s="24" t="n">
        <v>1.29</v>
      </c>
      <c r="H613" s="24" t="e">
        <f aca="false"/>
        <v>#DIV/0!</v>
      </c>
      <c r="I613" s="24" t="n">
        <v>11975.7498</v>
      </c>
      <c r="J613" s="24" t="n">
        <v>0</v>
      </c>
      <c r="K613" s="24" t="n">
        <v>243028.98</v>
      </c>
      <c r="L613" s="24" t="n">
        <v>0</v>
      </c>
      <c r="M613" s="25" t="n">
        <v>-1</v>
      </c>
      <c r="N613" s="24" t="n">
        <v>75361.86</v>
      </c>
      <c r="O613" s="24" t="n">
        <v>0</v>
      </c>
      <c r="P613" s="26" t="n">
        <v>31.0094129515</v>
      </c>
      <c r="Q613" s="26" t="n">
        <v>0</v>
      </c>
      <c r="R613" s="24" t="n">
        <v>5635</v>
      </c>
      <c r="S613" s="24" t="n">
        <v>0</v>
      </c>
      <c r="T613" s="26" t="n">
        <v>43.1284791482</v>
      </c>
      <c r="U613" s="26" t="n">
        <v>0</v>
      </c>
      <c r="V613" s="27" t="n">
        <v>1600</v>
      </c>
      <c r="W613" s="27" t="n">
        <v>0</v>
      </c>
      <c r="X613" s="27"/>
      <c r="Y613" s="24" t="n">
        <v>9311</v>
      </c>
      <c r="Z613" s="24" t="n">
        <v>0</v>
      </c>
    </row>
    <row r="614" customFormat="false" ht="15" hidden="false" customHeight="false" outlineLevel="0" collapsed="false">
      <c r="A614" s="22" t="s">
        <v>1467</v>
      </c>
      <c r="B614" s="23" t="s">
        <v>9</v>
      </c>
      <c r="C614" s="24" t="n">
        <v>2.5</v>
      </c>
      <c r="D614" s="24" t="e">
        <f aca="false"/>
        <v>#DIV/0!</v>
      </c>
      <c r="E614" s="24" t="n">
        <v>1.36</v>
      </c>
      <c r="F614" s="24" t="e">
        <f aca="false"/>
        <v>#DIV/0!</v>
      </c>
      <c r="G614" s="24" t="n">
        <v>1.8</v>
      </c>
      <c r="H614" s="24" t="e">
        <f aca="false"/>
        <v>#DIV/0!</v>
      </c>
      <c r="I614" s="24" t="n">
        <v>6003.6204</v>
      </c>
      <c r="J614" s="24" t="n">
        <v>0</v>
      </c>
      <c r="K614" s="24" t="n">
        <v>78399.12</v>
      </c>
      <c r="L614" s="24" t="n">
        <v>0</v>
      </c>
      <c r="M614" s="25" t="n">
        <v>-1</v>
      </c>
      <c r="N614" s="24" t="n">
        <v>18361.15</v>
      </c>
      <c r="O614" s="24" t="n">
        <v>0</v>
      </c>
      <c r="P614" s="26" t="n">
        <v>23.4200970623</v>
      </c>
      <c r="Q614" s="26" t="n">
        <v>0</v>
      </c>
      <c r="R614" s="24" t="n">
        <v>2447</v>
      </c>
      <c r="S614" s="24" t="n">
        <v>0</v>
      </c>
      <c r="T614" s="26" t="n">
        <v>32.0388720883</v>
      </c>
      <c r="U614" s="26" t="n">
        <v>0</v>
      </c>
      <c r="V614" s="27" t="n">
        <v>1109</v>
      </c>
      <c r="W614" s="27" t="n">
        <v>0</v>
      </c>
      <c r="X614" s="27"/>
      <c r="Y614" s="24" t="n">
        <v>3330</v>
      </c>
      <c r="Z614" s="24" t="n">
        <v>0</v>
      </c>
    </row>
    <row r="615" customFormat="false" ht="15" hidden="false" customHeight="false" outlineLevel="0" collapsed="false">
      <c r="A615" s="22" t="s">
        <v>1468</v>
      </c>
      <c r="B615" s="23" t="s">
        <v>9</v>
      </c>
      <c r="C615" s="24" t="n">
        <v>4.9</v>
      </c>
      <c r="D615" s="24" t="e">
        <f aca="false"/>
        <v>#DIV/0!</v>
      </c>
      <c r="E615" s="24" t="n">
        <v>1.81</v>
      </c>
      <c r="F615" s="24" t="e">
        <f aca="false"/>
        <v>#DIV/0!</v>
      </c>
      <c r="G615" s="24" t="n">
        <v>2.69</v>
      </c>
      <c r="H615" s="24" t="e">
        <f aca="false"/>
        <v>#DIV/0!</v>
      </c>
      <c r="I615" s="24" t="n">
        <v>258</v>
      </c>
      <c r="J615" s="24" t="n">
        <v>0</v>
      </c>
      <c r="K615" s="24" t="n">
        <v>51839.72</v>
      </c>
      <c r="L615" s="24" t="n">
        <v>0</v>
      </c>
      <c r="M615" s="25" t="n">
        <v>-1</v>
      </c>
      <c r="N615" s="24" t="n">
        <v>2351.85</v>
      </c>
      <c r="O615" s="24" t="n">
        <v>0</v>
      </c>
      <c r="P615" s="26" t="n">
        <v>4.53677218936</v>
      </c>
      <c r="Q615" s="26" t="n">
        <v>0</v>
      </c>
      <c r="R615" s="24" t="n">
        <v>53</v>
      </c>
      <c r="S615" s="24" t="n">
        <v>0</v>
      </c>
      <c r="T615" s="26" t="n">
        <v>978.107924528</v>
      </c>
      <c r="U615" s="26" t="n">
        <v>0</v>
      </c>
      <c r="V615" s="27" t="n">
        <v>62</v>
      </c>
      <c r="W615" s="27" t="n">
        <v>0</v>
      </c>
      <c r="X615" s="27"/>
      <c r="Y615" s="24" t="n">
        <v>96</v>
      </c>
      <c r="Z615" s="24" t="n">
        <v>0</v>
      </c>
    </row>
    <row r="616" customFormat="false" ht="15" hidden="false" customHeight="false" outlineLevel="0" collapsed="false">
      <c r="A616" s="22" t="s">
        <v>1469</v>
      </c>
      <c r="B616" s="23" t="s">
        <v>9</v>
      </c>
      <c r="C616" s="24" t="n">
        <v>2.1</v>
      </c>
      <c r="D616" s="24" t="e">
        <f aca="false"/>
        <v>#DIV/0!</v>
      </c>
      <c r="E616" s="24" t="n">
        <v>1.75</v>
      </c>
      <c r="F616" s="24" t="e">
        <f aca="false"/>
        <v>#DIV/0!</v>
      </c>
      <c r="G616" s="24" t="n">
        <v>1.21</v>
      </c>
      <c r="H616" s="24" t="e">
        <f aca="false"/>
        <v>#DIV/0!</v>
      </c>
      <c r="I616" s="24" t="n">
        <v>5986.2547</v>
      </c>
      <c r="J616" s="24" t="n">
        <v>0</v>
      </c>
      <c r="K616" s="24" t="n">
        <v>152460.25</v>
      </c>
      <c r="L616" s="24" t="n">
        <v>0</v>
      </c>
      <c r="M616" s="25" t="n">
        <v>-1</v>
      </c>
      <c r="N616" s="24" t="n">
        <v>55260.35</v>
      </c>
      <c r="O616" s="24" t="n">
        <v>0</v>
      </c>
      <c r="P616" s="26" t="n">
        <v>36.2457427428</v>
      </c>
      <c r="Q616" s="26" t="n">
        <v>0</v>
      </c>
      <c r="R616" s="24" t="n">
        <v>2839</v>
      </c>
      <c r="S616" s="24" t="n">
        <v>0</v>
      </c>
      <c r="T616" s="26" t="n">
        <v>53.7020958084</v>
      </c>
      <c r="U616" s="26" t="n">
        <v>0</v>
      </c>
      <c r="V616" s="27" t="n">
        <v>1305</v>
      </c>
      <c r="W616" s="27" t="n">
        <v>0</v>
      </c>
      <c r="X616" s="27"/>
      <c r="Y616" s="24" t="n">
        <v>4959</v>
      </c>
      <c r="Z616" s="24" t="n">
        <v>0</v>
      </c>
    </row>
    <row r="617" customFormat="false" ht="15" hidden="false" customHeight="false" outlineLevel="0" collapsed="false">
      <c r="A617" s="22" t="s">
        <v>1470</v>
      </c>
      <c r="B617" s="23" t="s">
        <v>9</v>
      </c>
      <c r="C617" s="24" t="n">
        <v>4</v>
      </c>
      <c r="D617" s="24" t="e">
        <f aca="false"/>
        <v>#DIV/0!</v>
      </c>
      <c r="E617" s="24" t="n">
        <v>3</v>
      </c>
      <c r="F617" s="24" t="e">
        <f aca="false"/>
        <v>#DIV/0!</v>
      </c>
      <c r="G617" s="24" t="n">
        <v>1.33</v>
      </c>
      <c r="H617" s="24" t="e">
        <f aca="false"/>
        <v>#DIV/0!</v>
      </c>
      <c r="I617" s="24" t="n">
        <v>4</v>
      </c>
      <c r="J617" s="24" t="n">
        <v>0</v>
      </c>
      <c r="K617" s="24" t="n">
        <v>17.68</v>
      </c>
      <c r="L617" s="24" t="n">
        <v>0</v>
      </c>
      <c r="M617" s="25" t="n">
        <v>-1</v>
      </c>
      <c r="N617" s="24" t="n">
        <v>1.98</v>
      </c>
      <c r="O617" s="24" t="n">
        <v>0</v>
      </c>
      <c r="P617" s="26" t="n">
        <v>11.1990950226</v>
      </c>
      <c r="Q617" s="26" t="n">
        <v>0</v>
      </c>
      <c r="R617" s="24" t="n">
        <v>1</v>
      </c>
      <c r="S617" s="24" t="n">
        <v>0</v>
      </c>
      <c r="T617" s="26" t="n">
        <v>17.68</v>
      </c>
      <c r="U617" s="26" t="n">
        <v>0</v>
      </c>
      <c r="V617" s="27" t="n">
        <v>2</v>
      </c>
      <c r="W617" s="27" t="n">
        <v>0</v>
      </c>
      <c r="X617" s="27"/>
      <c r="Y617" s="24" t="n">
        <v>3</v>
      </c>
      <c r="Z617" s="24" t="n">
        <v>0</v>
      </c>
    </row>
    <row r="618" customFormat="false" ht="15" hidden="false" customHeight="false" outlineLevel="0" collapsed="false">
      <c r="A618" s="22" t="s">
        <v>1471</v>
      </c>
      <c r="B618" s="23" t="s">
        <v>9</v>
      </c>
      <c r="C618" s="24" t="n">
        <v>101.9</v>
      </c>
      <c r="D618" s="24" t="e">
        <f aca="false"/>
        <v>#DIV/0!</v>
      </c>
      <c r="E618" s="24" t="n">
        <v>16</v>
      </c>
      <c r="F618" s="24" t="e">
        <f aca="false"/>
        <v>#DIV/0!</v>
      </c>
      <c r="G618" s="24" t="n">
        <v>6.37</v>
      </c>
      <c r="H618" s="24" t="e">
        <f aca="false"/>
        <v>#DIV/0!</v>
      </c>
      <c r="I618" s="24" t="n">
        <v>101.9</v>
      </c>
      <c r="J618" s="24" t="n">
        <v>0</v>
      </c>
      <c r="K618" s="24" t="n">
        <v>142.04</v>
      </c>
      <c r="L618" s="24" t="n">
        <v>0</v>
      </c>
      <c r="M618" s="25" t="n">
        <v>-1</v>
      </c>
      <c r="N618" s="24" t="n">
        <v>56.79</v>
      </c>
      <c r="O618" s="24" t="n">
        <v>0</v>
      </c>
      <c r="P618" s="26" t="n">
        <v>39.9816952971</v>
      </c>
      <c r="Q618" s="26" t="n">
        <v>0</v>
      </c>
      <c r="R618" s="24" t="n">
        <v>1</v>
      </c>
      <c r="S618" s="24" t="n">
        <v>0</v>
      </c>
      <c r="T618" s="26" t="n">
        <v>142.04</v>
      </c>
      <c r="U618" s="26" t="n">
        <v>0</v>
      </c>
      <c r="V618" s="27" t="n">
        <v>16</v>
      </c>
      <c r="W618" s="27" t="n">
        <v>0</v>
      </c>
      <c r="X618" s="27"/>
      <c r="Y618" s="24" t="n">
        <v>16</v>
      </c>
      <c r="Z618" s="24" t="n">
        <v>0</v>
      </c>
    </row>
    <row r="619" customFormat="false" ht="15" hidden="false" customHeight="false" outlineLevel="0" collapsed="false">
      <c r="A619" s="22" t="s">
        <v>1472</v>
      </c>
      <c r="B619" s="23" t="s">
        <v>9</v>
      </c>
      <c r="C619" s="24" t="n">
        <v>84.5</v>
      </c>
      <c r="D619" s="24" t="e">
        <f aca="false"/>
        <v>#DIV/0!</v>
      </c>
      <c r="E619" s="24" t="n">
        <v>14</v>
      </c>
      <c r="F619" s="24" t="e">
        <f aca="false"/>
        <v>#DIV/0!</v>
      </c>
      <c r="G619" s="24" t="n">
        <v>6.03</v>
      </c>
      <c r="H619" s="24" t="e">
        <f aca="false"/>
        <v>#DIV/0!</v>
      </c>
      <c r="I619" s="24" t="n">
        <v>591.21</v>
      </c>
      <c r="J619" s="24" t="n">
        <v>0</v>
      </c>
      <c r="K619" s="24" t="n">
        <v>730.28</v>
      </c>
      <c r="L619" s="24" t="n">
        <v>0</v>
      </c>
      <c r="M619" s="25" t="n">
        <v>-1</v>
      </c>
      <c r="N619" s="24" t="n">
        <v>328.77</v>
      </c>
      <c r="O619" s="24" t="n">
        <v>0</v>
      </c>
      <c r="P619" s="26" t="n">
        <v>45.0197184642</v>
      </c>
      <c r="Q619" s="26" t="n">
        <v>0</v>
      </c>
      <c r="R619" s="24" t="n">
        <v>7</v>
      </c>
      <c r="S619" s="24" t="n">
        <v>0</v>
      </c>
      <c r="T619" s="26" t="n">
        <v>104.325714286</v>
      </c>
      <c r="U619" s="26" t="n">
        <v>0</v>
      </c>
      <c r="V619" s="27" t="n">
        <v>42</v>
      </c>
      <c r="W619" s="27" t="n">
        <v>0</v>
      </c>
      <c r="X619" s="27"/>
      <c r="Y619" s="24" t="n">
        <v>98</v>
      </c>
      <c r="Z619" s="24" t="n">
        <v>0</v>
      </c>
    </row>
    <row r="620" customFormat="false" ht="15" hidden="false" customHeight="false" outlineLevel="0" collapsed="false">
      <c r="A620" s="22" t="s">
        <v>1473</v>
      </c>
      <c r="B620" s="23" t="s">
        <v>9</v>
      </c>
      <c r="C620" s="24" t="n">
        <v>1</v>
      </c>
      <c r="D620" s="24" t="e">
        <f aca="false"/>
        <v>#DIV/0!</v>
      </c>
      <c r="E620" s="24" t="n">
        <v>1</v>
      </c>
      <c r="F620" s="24" t="e">
        <f aca="false"/>
        <v>#DIV/0!</v>
      </c>
      <c r="G620" s="24" t="n">
        <v>1</v>
      </c>
      <c r="H620" s="24" t="e">
        <f aca="false"/>
        <v>#DIV/0!</v>
      </c>
      <c r="I620" s="24" t="n">
        <v>1</v>
      </c>
      <c r="J620" s="24" t="n">
        <v>0</v>
      </c>
      <c r="K620" s="24" t="n">
        <v>10</v>
      </c>
      <c r="L620" s="24" t="n">
        <v>0</v>
      </c>
      <c r="M620" s="25" t="n">
        <v>-1</v>
      </c>
      <c r="N620" s="24" t="n">
        <v>5.92</v>
      </c>
      <c r="O620" s="24" t="n">
        <v>0</v>
      </c>
      <c r="P620" s="26" t="n">
        <v>59.2</v>
      </c>
      <c r="Q620" s="26" t="n">
        <v>0</v>
      </c>
      <c r="R620" s="24" t="n">
        <v>1</v>
      </c>
      <c r="S620" s="24" t="n">
        <v>0</v>
      </c>
      <c r="T620" s="26" t="n">
        <v>10</v>
      </c>
      <c r="U620" s="26" t="n">
        <v>0</v>
      </c>
      <c r="V620" s="27" t="n">
        <v>1</v>
      </c>
      <c r="W620" s="27" t="n">
        <v>0</v>
      </c>
      <c r="X620" s="27"/>
      <c r="Y620" s="24" t="n">
        <v>1</v>
      </c>
      <c r="Z620" s="24" t="n">
        <v>0</v>
      </c>
    </row>
    <row r="621" customFormat="false" ht="15" hidden="false" customHeight="false" outlineLevel="0" collapsed="false">
      <c r="A621" s="22" t="s">
        <v>1474</v>
      </c>
      <c r="B621" s="23" t="s">
        <v>9</v>
      </c>
      <c r="C621" s="24" t="n">
        <v>0.8</v>
      </c>
      <c r="D621" s="24" t="e">
        <f aca="false"/>
        <v>#DIV/0!</v>
      </c>
      <c r="E621" s="24" t="n">
        <v>1</v>
      </c>
      <c r="F621" s="24" t="e">
        <f aca="false"/>
        <v>#DIV/0!</v>
      </c>
      <c r="G621" s="24" t="n">
        <v>0.75</v>
      </c>
      <c r="H621" s="24" t="e">
        <f aca="false"/>
        <v>#DIV/0!</v>
      </c>
      <c r="I621" s="24" t="n">
        <v>3</v>
      </c>
      <c r="J621" s="24" t="n">
        <v>0</v>
      </c>
      <c r="K621" s="24" t="n">
        <v>162.4</v>
      </c>
      <c r="L621" s="24" t="n">
        <v>0</v>
      </c>
      <c r="M621" s="25" t="n">
        <v>-1</v>
      </c>
      <c r="N621" s="24" t="n">
        <v>41.05</v>
      </c>
      <c r="O621" s="24" t="n">
        <v>0</v>
      </c>
      <c r="P621" s="26" t="n">
        <v>25.2770935961</v>
      </c>
      <c r="Q621" s="26" t="n">
        <v>0</v>
      </c>
      <c r="R621" s="24" t="n">
        <v>4</v>
      </c>
      <c r="S621" s="24" t="n">
        <v>0</v>
      </c>
      <c r="T621" s="26" t="n">
        <v>40.6</v>
      </c>
      <c r="U621" s="26" t="n">
        <v>0</v>
      </c>
      <c r="V621" s="27" t="n">
        <v>3</v>
      </c>
      <c r="W621" s="27" t="n">
        <v>0</v>
      </c>
      <c r="X621" s="27"/>
      <c r="Y621" s="24" t="n">
        <v>4</v>
      </c>
      <c r="Z621" s="24" t="n">
        <v>0</v>
      </c>
    </row>
    <row r="622" customFormat="false" ht="15" hidden="false" customHeight="false" outlineLevel="0" collapsed="false">
      <c r="A622" s="22" t="s">
        <v>1475</v>
      </c>
      <c r="B622" s="23" t="s">
        <v>9</v>
      </c>
      <c r="C622" s="24" t="n">
        <v>0</v>
      </c>
      <c r="D622" s="24" t="e">
        <f aca="false"/>
        <v>#DIV/0!</v>
      </c>
      <c r="E622" s="24" t="n">
        <v>9</v>
      </c>
      <c r="F622" s="24" t="e">
        <f aca="false"/>
        <v>#DIV/0!</v>
      </c>
      <c r="G622" s="24" t="n">
        <v>0</v>
      </c>
      <c r="H622" s="24" t="e">
        <f aca="false"/>
        <v>#DIV/0!</v>
      </c>
      <c r="I622" s="24" t="n">
        <v>0</v>
      </c>
      <c r="J622" s="24" t="n">
        <v>0</v>
      </c>
      <c r="K622" s="24" t="n">
        <v>1.7763568394E-015</v>
      </c>
      <c r="L622" s="24" t="n">
        <v>0</v>
      </c>
      <c r="M622" s="25" t="n">
        <v>-1</v>
      </c>
      <c r="N622" s="24" t="n">
        <v>1.7763568394E-015</v>
      </c>
      <c r="O622" s="24" t="n">
        <v>0</v>
      </c>
      <c r="P622" s="26" t="n">
        <v>100</v>
      </c>
      <c r="Q622" s="26" t="n">
        <v>0</v>
      </c>
      <c r="R622" s="24" t="n">
        <v>2</v>
      </c>
      <c r="S622" s="24" t="n">
        <v>0</v>
      </c>
      <c r="T622" s="26" t="n">
        <v>8.881784197E-016</v>
      </c>
      <c r="U622" s="26" t="n">
        <v>0</v>
      </c>
      <c r="V622" s="27" t="n">
        <v>9</v>
      </c>
      <c r="W622" s="27" t="n">
        <v>0</v>
      </c>
      <c r="X622" s="27"/>
      <c r="Y622" s="24" t="n">
        <v>18</v>
      </c>
      <c r="Z622" s="24" t="n">
        <v>0</v>
      </c>
    </row>
    <row r="623" customFormat="false" ht="15" hidden="false" customHeight="false" outlineLevel="0" collapsed="false">
      <c r="A623" s="22" t="s">
        <v>1476</v>
      </c>
      <c r="B623" s="23" t="s">
        <v>9</v>
      </c>
      <c r="C623" s="24" t="n">
        <v>7.5</v>
      </c>
      <c r="D623" s="24" t="e">
        <f aca="false"/>
        <v>#DIV/0!</v>
      </c>
      <c r="E623" s="24" t="n">
        <v>2.54</v>
      </c>
      <c r="F623" s="24" t="e">
        <f aca="false"/>
        <v>#DIV/0!</v>
      </c>
      <c r="G623" s="24" t="n">
        <v>2.97</v>
      </c>
      <c r="H623" s="24" t="e">
        <f aca="false"/>
        <v>#DIV/0!</v>
      </c>
      <c r="I623" s="24" t="n">
        <v>98</v>
      </c>
      <c r="J623" s="24" t="n">
        <v>0</v>
      </c>
      <c r="K623" s="24" t="n">
        <v>480.85</v>
      </c>
      <c r="L623" s="24" t="n">
        <v>0</v>
      </c>
      <c r="M623" s="25" t="n">
        <v>-1</v>
      </c>
      <c r="N623" s="24" t="n">
        <v>153.47</v>
      </c>
      <c r="O623" s="24" t="n">
        <v>0</v>
      </c>
      <c r="P623" s="26" t="n">
        <v>31.9163980451</v>
      </c>
      <c r="Q623" s="26" t="n">
        <v>0</v>
      </c>
      <c r="R623" s="24" t="n">
        <v>13</v>
      </c>
      <c r="S623" s="24" t="n">
        <v>0</v>
      </c>
      <c r="T623" s="26" t="n">
        <v>36.9884615385</v>
      </c>
      <c r="U623" s="26" t="n">
        <v>0</v>
      </c>
      <c r="V623" s="27" t="n">
        <v>33</v>
      </c>
      <c r="W623" s="27" t="n">
        <v>0</v>
      </c>
      <c r="X623" s="27"/>
      <c r="Y623" s="24" t="n">
        <v>33</v>
      </c>
      <c r="Z623" s="24" t="n">
        <v>0</v>
      </c>
    </row>
    <row r="624" customFormat="false" ht="15" hidden="false" customHeight="false" outlineLevel="0" collapsed="false">
      <c r="A624" s="22" t="s">
        <v>1477</v>
      </c>
      <c r="B624" s="23" t="s">
        <v>9</v>
      </c>
      <c r="C624" s="24" t="n">
        <v>1</v>
      </c>
      <c r="D624" s="24" t="n">
        <v>0</v>
      </c>
      <c r="E624" s="24" t="n">
        <v>1</v>
      </c>
      <c r="F624" s="24" t="n">
        <v>1</v>
      </c>
      <c r="G624" s="24" t="n">
        <v>1</v>
      </c>
      <c r="H624" s="24" t="n">
        <v>0</v>
      </c>
      <c r="I624" s="24" t="n">
        <v>1</v>
      </c>
      <c r="J624" s="24" t="n">
        <v>0</v>
      </c>
      <c r="K624" s="24" t="n">
        <v>13.8</v>
      </c>
      <c r="L624" s="24" t="n">
        <v>0</v>
      </c>
      <c r="M624" s="25" t="n">
        <v>-1</v>
      </c>
      <c r="N624" s="24" t="n">
        <v>6.33</v>
      </c>
      <c r="O624" s="24" t="n">
        <v>0</v>
      </c>
      <c r="P624" s="26" t="n">
        <v>45.8695652174</v>
      </c>
      <c r="Q624" s="26" t="n">
        <v>0</v>
      </c>
      <c r="R624" s="24" t="n">
        <v>1</v>
      </c>
      <c r="S624" s="24" t="n">
        <v>2</v>
      </c>
      <c r="T624" s="26" t="n">
        <v>13.8</v>
      </c>
      <c r="U624" s="26" t="n">
        <v>0</v>
      </c>
      <c r="V624" s="27" t="n">
        <v>1</v>
      </c>
      <c r="W624" s="27" t="n">
        <v>1</v>
      </c>
      <c r="X624" s="27"/>
      <c r="Y624" s="24" t="n">
        <v>1</v>
      </c>
      <c r="Z624" s="24" t="n">
        <v>2</v>
      </c>
    </row>
    <row r="625" customFormat="false" ht="15" hidden="false" customHeight="false" outlineLevel="0" collapsed="false">
      <c r="A625" s="22" t="s">
        <v>1478</v>
      </c>
      <c r="B625" s="23" t="s">
        <v>9</v>
      </c>
      <c r="C625" s="24" t="n">
        <v>0</v>
      </c>
      <c r="D625" s="24" t="e">
        <f aca="false"/>
        <v>#DIV/0!</v>
      </c>
      <c r="E625" s="24" t="n">
        <v>1</v>
      </c>
      <c r="F625" s="24" t="e">
        <f aca="false"/>
        <v>#DIV/0!</v>
      </c>
      <c r="G625" s="24" t="n">
        <v>0</v>
      </c>
      <c r="H625" s="24" t="e">
        <f aca="false"/>
        <v>#DIV/0!</v>
      </c>
      <c r="I625" s="24" t="n">
        <v>0</v>
      </c>
      <c r="J625" s="24" t="n">
        <v>0</v>
      </c>
      <c r="K625" s="24" t="n">
        <v>0</v>
      </c>
      <c r="L625" s="24" t="n">
        <v>0</v>
      </c>
      <c r="M625" s="25" t="e">
        <f aca="false"/>
        <v>#DIV/0!</v>
      </c>
      <c r="N625" s="24" t="n">
        <v>0</v>
      </c>
      <c r="O625" s="24" t="n">
        <v>0</v>
      </c>
      <c r="P625" s="26" t="n">
        <v>0</v>
      </c>
      <c r="Q625" s="26" t="n">
        <v>0</v>
      </c>
      <c r="R625" s="24" t="n">
        <v>2</v>
      </c>
      <c r="S625" s="24" t="n">
        <v>0</v>
      </c>
      <c r="T625" s="26" t="n">
        <v>0</v>
      </c>
      <c r="U625" s="26" t="n">
        <v>0</v>
      </c>
      <c r="V625" s="27" t="n">
        <v>1</v>
      </c>
      <c r="W625" s="27" t="n">
        <v>0</v>
      </c>
      <c r="X625" s="27"/>
      <c r="Y625" s="24" t="n">
        <v>2</v>
      </c>
      <c r="Z625" s="24" t="n">
        <v>0</v>
      </c>
    </row>
    <row r="626" customFormat="false" ht="15" hidden="false" customHeight="false" outlineLevel="0" collapsed="false">
      <c r="A626" s="22" t="s">
        <v>1479</v>
      </c>
      <c r="B626" s="23" t="s">
        <v>9</v>
      </c>
      <c r="C626" s="24" t="n">
        <v>118.4</v>
      </c>
      <c r="D626" s="24" t="e">
        <f aca="false"/>
        <v>#DIV/0!</v>
      </c>
      <c r="E626" s="24" t="n">
        <v>24.06</v>
      </c>
      <c r="F626" s="24" t="e">
        <f aca="false"/>
        <v>#DIV/0!</v>
      </c>
      <c r="G626" s="24" t="n">
        <v>4.92</v>
      </c>
      <c r="H626" s="24" t="e">
        <f aca="false"/>
        <v>#DIV/0!</v>
      </c>
      <c r="I626" s="24" t="n">
        <v>1894.745</v>
      </c>
      <c r="J626" s="24" t="n">
        <v>0</v>
      </c>
      <c r="K626" s="24" t="n">
        <v>2604.17</v>
      </c>
      <c r="L626" s="24" t="n">
        <v>0</v>
      </c>
      <c r="M626" s="25" t="n">
        <v>-1</v>
      </c>
      <c r="N626" s="24" t="n">
        <v>1185.16</v>
      </c>
      <c r="O626" s="24" t="n">
        <v>0</v>
      </c>
      <c r="P626" s="26" t="n">
        <v>45.5100857471</v>
      </c>
      <c r="Q626" s="26" t="n">
        <v>0</v>
      </c>
      <c r="R626" s="24" t="n">
        <v>16</v>
      </c>
      <c r="S626" s="24" t="n">
        <v>0</v>
      </c>
      <c r="T626" s="26" t="n">
        <v>162.760625</v>
      </c>
      <c r="U626" s="26" t="n">
        <v>0</v>
      </c>
      <c r="V626" s="27" t="n">
        <v>111</v>
      </c>
      <c r="W626" s="27" t="n">
        <v>0</v>
      </c>
      <c r="X626" s="27"/>
      <c r="Y626" s="24" t="n">
        <v>385</v>
      </c>
      <c r="Z626" s="24" t="n">
        <v>0</v>
      </c>
    </row>
    <row r="627" customFormat="false" ht="15" hidden="false" customHeight="false" outlineLevel="0" collapsed="false">
      <c r="A627" s="22" t="s">
        <v>1480</v>
      </c>
      <c r="B627" s="23" t="s">
        <v>9</v>
      </c>
      <c r="C627" s="24" t="n">
        <v>3</v>
      </c>
      <c r="D627" s="24" t="e">
        <f aca="false"/>
        <v>#DIV/0!</v>
      </c>
      <c r="E627" s="24" t="n">
        <v>3</v>
      </c>
      <c r="F627" s="24" t="e">
        <f aca="false"/>
        <v>#DIV/0!</v>
      </c>
      <c r="G627" s="24" t="n">
        <v>1</v>
      </c>
      <c r="H627" s="24" t="e">
        <f aca="false"/>
        <v>#DIV/0!</v>
      </c>
      <c r="I627" s="24" t="n">
        <v>3</v>
      </c>
      <c r="J627" s="24" t="n">
        <v>0</v>
      </c>
      <c r="K627" s="24" t="n">
        <v>34.6</v>
      </c>
      <c r="L627" s="24" t="n">
        <v>0</v>
      </c>
      <c r="M627" s="25" t="n">
        <v>-1</v>
      </c>
      <c r="N627" s="24" t="n">
        <v>10.52</v>
      </c>
      <c r="O627" s="24" t="n">
        <v>0</v>
      </c>
      <c r="P627" s="26" t="n">
        <v>30.4046242775</v>
      </c>
      <c r="Q627" s="26" t="n">
        <v>0</v>
      </c>
      <c r="R627" s="24" t="n">
        <v>1</v>
      </c>
      <c r="S627" s="24" t="n">
        <v>0</v>
      </c>
      <c r="T627" s="26" t="n">
        <v>34.6</v>
      </c>
      <c r="U627" s="26" t="n">
        <v>0</v>
      </c>
      <c r="V627" s="27" t="n">
        <v>3</v>
      </c>
      <c r="W627" s="27" t="n">
        <v>0</v>
      </c>
      <c r="X627" s="27"/>
      <c r="Y627" s="24" t="n">
        <v>3</v>
      </c>
      <c r="Z627" s="24" t="n">
        <v>0</v>
      </c>
    </row>
    <row r="628" customFormat="false" ht="15" hidden="false" customHeight="false" outlineLevel="0" collapsed="false">
      <c r="A628" s="22" t="s">
        <v>1481</v>
      </c>
      <c r="B628" s="23" t="s">
        <v>9</v>
      </c>
      <c r="C628" s="24" t="n">
        <v>0.6</v>
      </c>
      <c r="D628" s="24" t="e">
        <f aca="false"/>
        <v>#DIV/0!</v>
      </c>
      <c r="E628" s="24" t="n">
        <v>1</v>
      </c>
      <c r="F628" s="24" t="e">
        <f aca="false"/>
        <v>#DIV/0!</v>
      </c>
      <c r="G628" s="24" t="n">
        <v>0.6</v>
      </c>
      <c r="H628" s="24" t="e">
        <f aca="false"/>
        <v>#DIV/0!</v>
      </c>
      <c r="I628" s="24" t="n">
        <v>3</v>
      </c>
      <c r="J628" s="24" t="n">
        <v>0</v>
      </c>
      <c r="K628" s="24" t="n">
        <v>63.1</v>
      </c>
      <c r="L628" s="24" t="n">
        <v>0</v>
      </c>
      <c r="M628" s="25" t="n">
        <v>-1</v>
      </c>
      <c r="N628" s="24" t="n">
        <v>32.97</v>
      </c>
      <c r="O628" s="24" t="n">
        <v>0</v>
      </c>
      <c r="P628" s="26" t="n">
        <v>52.2503961965</v>
      </c>
      <c r="Q628" s="26" t="n">
        <v>0</v>
      </c>
      <c r="R628" s="24" t="n">
        <v>5</v>
      </c>
      <c r="S628" s="24" t="n">
        <v>0</v>
      </c>
      <c r="T628" s="26" t="n">
        <v>12.62</v>
      </c>
      <c r="U628" s="26" t="n">
        <v>0</v>
      </c>
      <c r="V628" s="27" t="n">
        <v>4</v>
      </c>
      <c r="W628" s="27" t="n">
        <v>0</v>
      </c>
      <c r="X628" s="27"/>
      <c r="Y628" s="24" t="n">
        <v>5</v>
      </c>
      <c r="Z628" s="24" t="n">
        <v>0</v>
      </c>
    </row>
    <row r="629" customFormat="false" ht="15" hidden="false" customHeight="false" outlineLevel="0" collapsed="false">
      <c r="A629" s="22" t="s">
        <v>1482</v>
      </c>
      <c r="B629" s="23" t="s">
        <v>9</v>
      </c>
      <c r="C629" s="24" t="n">
        <v>2.4</v>
      </c>
      <c r="D629" s="24" t="e">
        <f aca="false"/>
        <v>#DIV/0!</v>
      </c>
      <c r="E629" s="24" t="n">
        <v>1.98</v>
      </c>
      <c r="F629" s="24" t="e">
        <f aca="false"/>
        <v>#DIV/0!</v>
      </c>
      <c r="G629" s="24" t="n">
        <v>1.21</v>
      </c>
      <c r="H629" s="24" t="e">
        <f aca="false"/>
        <v>#DIV/0!</v>
      </c>
      <c r="I629" s="24" t="n">
        <v>1747.5961</v>
      </c>
      <c r="J629" s="24" t="n">
        <v>0</v>
      </c>
      <c r="K629" s="24" t="n">
        <v>38788.3</v>
      </c>
      <c r="L629" s="24" t="n">
        <v>0</v>
      </c>
      <c r="M629" s="25" t="n">
        <v>-1</v>
      </c>
      <c r="N629" s="24" t="n">
        <v>12095.7</v>
      </c>
      <c r="O629" s="24" t="n">
        <v>0</v>
      </c>
      <c r="P629" s="26" t="n">
        <v>31.183887925</v>
      </c>
      <c r="Q629" s="26" t="n">
        <v>0</v>
      </c>
      <c r="R629" s="24" t="n">
        <v>728</v>
      </c>
      <c r="S629" s="24" t="n">
        <v>0</v>
      </c>
      <c r="T629" s="26" t="n">
        <v>53.2806318681</v>
      </c>
      <c r="U629" s="26" t="n">
        <v>0</v>
      </c>
      <c r="V629" s="27" t="n">
        <v>707</v>
      </c>
      <c r="W629" s="27" t="n">
        <v>0</v>
      </c>
      <c r="X629" s="27"/>
      <c r="Y629" s="24" t="n">
        <v>1442</v>
      </c>
      <c r="Z629" s="24" t="n">
        <v>0</v>
      </c>
    </row>
    <row r="630" customFormat="false" ht="15" hidden="false" customHeight="false" outlineLevel="0" collapsed="false">
      <c r="A630" s="22" t="s">
        <v>1483</v>
      </c>
      <c r="B630" s="23" t="s">
        <v>9</v>
      </c>
      <c r="C630" s="24" t="n">
        <v>44.9</v>
      </c>
      <c r="D630" s="24" t="e">
        <f aca="false"/>
        <v>#DIV/0!</v>
      </c>
      <c r="E630" s="24" t="n">
        <v>12.89</v>
      </c>
      <c r="F630" s="24" t="e">
        <f aca="false"/>
        <v>#DIV/0!</v>
      </c>
      <c r="G630" s="24" t="n">
        <v>3.48</v>
      </c>
      <c r="H630" s="24" t="e">
        <f aca="false"/>
        <v>#DIV/0!</v>
      </c>
      <c r="I630" s="24" t="n">
        <v>2873.25</v>
      </c>
      <c r="J630" s="24" t="n">
        <v>0</v>
      </c>
      <c r="K630" s="24" t="n">
        <v>5889.22</v>
      </c>
      <c r="L630" s="24" t="n">
        <v>0</v>
      </c>
      <c r="M630" s="25" t="n">
        <v>-1</v>
      </c>
      <c r="N630" s="24" t="n">
        <v>2326.95</v>
      </c>
      <c r="O630" s="24" t="n">
        <v>0</v>
      </c>
      <c r="P630" s="26" t="n">
        <v>39.5120236636</v>
      </c>
      <c r="Q630" s="26" t="n">
        <v>0</v>
      </c>
      <c r="R630" s="24" t="n">
        <v>64</v>
      </c>
      <c r="S630" s="24" t="n">
        <v>0</v>
      </c>
      <c r="T630" s="26" t="n">
        <v>92.0190625</v>
      </c>
      <c r="U630" s="26" t="n">
        <v>0</v>
      </c>
      <c r="V630" s="27" t="n">
        <v>214</v>
      </c>
      <c r="W630" s="27" t="n">
        <v>0</v>
      </c>
      <c r="X630" s="27"/>
      <c r="Y630" s="24" t="n">
        <v>825</v>
      </c>
      <c r="Z630" s="24" t="n">
        <v>0</v>
      </c>
    </row>
    <row r="631" customFormat="false" ht="15" hidden="false" customHeight="false" outlineLevel="0" collapsed="false">
      <c r="A631" s="22" t="s">
        <v>1484</v>
      </c>
      <c r="B631" s="23" t="s">
        <v>9</v>
      </c>
      <c r="C631" s="24" t="n">
        <v>4.7</v>
      </c>
      <c r="D631" s="24" t="e">
        <f aca="false"/>
        <v>#DIV/0!</v>
      </c>
      <c r="E631" s="24" t="n">
        <v>2.32</v>
      </c>
      <c r="F631" s="24" t="e">
        <f aca="false"/>
        <v>#DIV/0!</v>
      </c>
      <c r="G631" s="24" t="n">
        <v>2.04</v>
      </c>
      <c r="H631" s="24" t="e">
        <f aca="false"/>
        <v>#DIV/0!</v>
      </c>
      <c r="I631" s="24" t="n">
        <v>6005.3609</v>
      </c>
      <c r="J631" s="24" t="n">
        <v>0</v>
      </c>
      <c r="K631" s="24" t="n">
        <v>91054.34</v>
      </c>
      <c r="L631" s="24" t="n">
        <v>0</v>
      </c>
      <c r="M631" s="25" t="n">
        <v>-1</v>
      </c>
      <c r="N631" s="24" t="n">
        <v>26854.79</v>
      </c>
      <c r="O631" s="24" t="n">
        <v>0</v>
      </c>
      <c r="P631" s="26" t="n">
        <v>29.4931466199</v>
      </c>
      <c r="Q631" s="26" t="n">
        <v>0</v>
      </c>
      <c r="R631" s="24" t="n">
        <v>1268</v>
      </c>
      <c r="S631" s="24" t="n">
        <v>0</v>
      </c>
      <c r="T631" s="26" t="n">
        <v>71.8094164038</v>
      </c>
      <c r="U631" s="26" t="n">
        <v>0</v>
      </c>
      <c r="V631" s="27" t="n">
        <v>1222</v>
      </c>
      <c r="W631" s="27" t="n">
        <v>0</v>
      </c>
      <c r="X631" s="27"/>
      <c r="Y631" s="24" t="n">
        <v>2946</v>
      </c>
      <c r="Z631" s="24" t="n">
        <v>0</v>
      </c>
    </row>
    <row r="632" customFormat="false" ht="15" hidden="false" customHeight="false" outlineLevel="0" collapsed="false">
      <c r="A632" s="22" t="s">
        <v>1485</v>
      </c>
      <c r="B632" s="23" t="s">
        <v>9</v>
      </c>
      <c r="C632" s="24" t="n">
        <v>3</v>
      </c>
      <c r="D632" s="24" t="e">
        <f aca="false"/>
        <v>#DIV/0!</v>
      </c>
      <c r="E632" s="24" t="n">
        <v>1</v>
      </c>
      <c r="F632" s="24" t="e">
        <f aca="false"/>
        <v>#DIV/0!</v>
      </c>
      <c r="G632" s="24" t="n">
        <v>3</v>
      </c>
      <c r="H632" s="24" t="e">
        <f aca="false"/>
        <v>#DIV/0!</v>
      </c>
      <c r="I632" s="24" t="n">
        <v>3</v>
      </c>
      <c r="J632" s="24" t="n">
        <v>0</v>
      </c>
      <c r="K632" s="24" t="n">
        <v>7.8</v>
      </c>
      <c r="L632" s="24" t="n">
        <v>0</v>
      </c>
      <c r="M632" s="25" t="n">
        <v>-1</v>
      </c>
      <c r="N632" s="24" t="n">
        <v>0.45</v>
      </c>
      <c r="O632" s="24" t="n">
        <v>0</v>
      </c>
      <c r="P632" s="26" t="n">
        <v>5.76923076923</v>
      </c>
      <c r="Q632" s="26" t="n">
        <v>0</v>
      </c>
      <c r="R632" s="24" t="n">
        <v>1</v>
      </c>
      <c r="S632" s="24" t="n">
        <v>0</v>
      </c>
      <c r="T632" s="26" t="n">
        <v>7.8</v>
      </c>
      <c r="U632" s="26" t="n">
        <v>0</v>
      </c>
      <c r="V632" s="27" t="n">
        <v>1</v>
      </c>
      <c r="W632" s="27" t="n">
        <v>0</v>
      </c>
      <c r="X632" s="27"/>
      <c r="Y632" s="24" t="n">
        <v>1</v>
      </c>
      <c r="Z632" s="24" t="n">
        <v>0</v>
      </c>
    </row>
    <row r="633" customFormat="false" ht="15" hidden="false" customHeight="false" outlineLevel="0" collapsed="false">
      <c r="A633" s="22" t="s">
        <v>1486</v>
      </c>
      <c r="B633" s="23" t="s">
        <v>9</v>
      </c>
      <c r="C633" s="24" t="n">
        <v>3.4</v>
      </c>
      <c r="D633" s="24" t="e">
        <f aca="false"/>
        <v>#DIV/0!</v>
      </c>
      <c r="E633" s="24" t="n">
        <v>2.56</v>
      </c>
      <c r="F633" s="24" t="e">
        <f aca="false"/>
        <v>#DIV/0!</v>
      </c>
      <c r="G633" s="24" t="n">
        <v>1.31</v>
      </c>
      <c r="H633" s="24" t="e">
        <f aca="false"/>
        <v>#DIV/0!</v>
      </c>
      <c r="I633" s="24" t="n">
        <v>316.5333</v>
      </c>
      <c r="J633" s="24" t="n">
        <v>0</v>
      </c>
      <c r="K633" s="24" t="n">
        <v>6933.78</v>
      </c>
      <c r="L633" s="24" t="n">
        <v>0</v>
      </c>
      <c r="M633" s="25" t="n">
        <v>-1</v>
      </c>
      <c r="N633" s="24" t="n">
        <v>1991.74</v>
      </c>
      <c r="O633" s="24" t="n">
        <v>0</v>
      </c>
      <c r="P633" s="26" t="n">
        <v>28.725168667</v>
      </c>
      <c r="Q633" s="26" t="n">
        <v>0</v>
      </c>
      <c r="R633" s="24" t="n">
        <v>94</v>
      </c>
      <c r="S633" s="24" t="n">
        <v>0</v>
      </c>
      <c r="T633" s="26" t="n">
        <v>73.7636170213</v>
      </c>
      <c r="U633" s="26" t="n">
        <v>0</v>
      </c>
      <c r="V633" s="27" t="n">
        <v>185</v>
      </c>
      <c r="W633" s="27" t="n">
        <v>0</v>
      </c>
      <c r="X633" s="27"/>
      <c r="Y633" s="24" t="n">
        <v>241</v>
      </c>
      <c r="Z633" s="24" t="n">
        <v>0</v>
      </c>
    </row>
    <row r="634" customFormat="false" ht="15" hidden="false" customHeight="false" outlineLevel="0" collapsed="false">
      <c r="A634" s="22" t="s">
        <v>1487</v>
      </c>
      <c r="B634" s="23" t="s">
        <v>9</v>
      </c>
      <c r="C634" s="24" t="n">
        <v>1</v>
      </c>
      <c r="D634" s="24" t="e">
        <f aca="false"/>
        <v>#DIV/0!</v>
      </c>
      <c r="E634" s="24" t="n">
        <v>1</v>
      </c>
      <c r="F634" s="24" t="e">
        <f aca="false"/>
        <v>#DIV/0!</v>
      </c>
      <c r="G634" s="24" t="n">
        <v>1</v>
      </c>
      <c r="H634" s="24" t="e">
        <f aca="false"/>
        <v>#DIV/0!</v>
      </c>
      <c r="I634" s="24" t="n">
        <v>2</v>
      </c>
      <c r="J634" s="24" t="n">
        <v>0</v>
      </c>
      <c r="K634" s="24" t="n">
        <v>47.8</v>
      </c>
      <c r="L634" s="24" t="n">
        <v>0</v>
      </c>
      <c r="M634" s="25" t="n">
        <v>-1</v>
      </c>
      <c r="N634" s="24" t="n">
        <v>24.65</v>
      </c>
      <c r="O634" s="24" t="n">
        <v>0</v>
      </c>
      <c r="P634" s="26" t="n">
        <v>51.5690376569</v>
      </c>
      <c r="Q634" s="26" t="n">
        <v>0</v>
      </c>
      <c r="R634" s="24" t="n">
        <v>2</v>
      </c>
      <c r="S634" s="24" t="n">
        <v>0</v>
      </c>
      <c r="T634" s="26" t="n">
        <v>23.9</v>
      </c>
      <c r="U634" s="26" t="n">
        <v>0</v>
      </c>
      <c r="V634" s="27" t="n">
        <v>2</v>
      </c>
      <c r="W634" s="27" t="n">
        <v>0</v>
      </c>
      <c r="X634" s="27"/>
      <c r="Y634" s="24" t="n">
        <v>2</v>
      </c>
      <c r="Z634" s="24" t="n">
        <v>0</v>
      </c>
    </row>
    <row r="635" customFormat="false" ht="15" hidden="false" customHeight="false" outlineLevel="0" collapsed="false">
      <c r="A635" s="22" t="s">
        <v>1488</v>
      </c>
      <c r="B635" s="23" t="s">
        <v>9</v>
      </c>
      <c r="C635" s="24" t="n">
        <v>11.3</v>
      </c>
      <c r="D635" s="24" t="e">
        <f aca="false"/>
        <v>#DIV/0!</v>
      </c>
      <c r="E635" s="24" t="n">
        <v>9.5</v>
      </c>
      <c r="F635" s="24" t="e">
        <f aca="false"/>
        <v>#DIV/0!</v>
      </c>
      <c r="G635" s="24" t="n">
        <v>1.18</v>
      </c>
      <c r="H635" s="24" t="e">
        <f aca="false"/>
        <v>#DIV/0!</v>
      </c>
      <c r="I635" s="24" t="n">
        <v>22.5</v>
      </c>
      <c r="J635" s="24" t="n">
        <v>0</v>
      </c>
      <c r="K635" s="24" t="n">
        <v>86.68</v>
      </c>
      <c r="L635" s="24" t="n">
        <v>0</v>
      </c>
      <c r="M635" s="25" t="n">
        <v>-1</v>
      </c>
      <c r="N635" s="24" t="n">
        <v>38.29</v>
      </c>
      <c r="O635" s="24" t="n">
        <v>0</v>
      </c>
      <c r="P635" s="26" t="n">
        <v>44.1739732349</v>
      </c>
      <c r="Q635" s="26" t="n">
        <v>0</v>
      </c>
      <c r="R635" s="24" t="n">
        <v>2</v>
      </c>
      <c r="S635" s="24" t="n">
        <v>0</v>
      </c>
      <c r="T635" s="26" t="n">
        <v>43.34</v>
      </c>
      <c r="U635" s="26" t="n">
        <v>0</v>
      </c>
      <c r="V635" s="27" t="n">
        <v>19</v>
      </c>
      <c r="W635" s="27" t="n">
        <v>0</v>
      </c>
      <c r="X635" s="27"/>
      <c r="Y635" s="24" t="n">
        <v>19</v>
      </c>
      <c r="Z635" s="24" t="n">
        <v>0</v>
      </c>
    </row>
    <row r="636" customFormat="false" ht="15" hidden="false" customHeight="false" outlineLevel="0" collapsed="false">
      <c r="A636" s="22" t="s">
        <v>1489</v>
      </c>
      <c r="B636" s="23" t="s">
        <v>9</v>
      </c>
      <c r="C636" s="24" t="n">
        <v>3.9</v>
      </c>
      <c r="D636" s="24" t="e">
        <f aca="false"/>
        <v>#DIV/0!</v>
      </c>
      <c r="E636" s="24" t="n">
        <v>2.14</v>
      </c>
      <c r="F636" s="24" t="e">
        <f aca="false"/>
        <v>#DIV/0!</v>
      </c>
      <c r="G636" s="24" t="n">
        <v>1.83</v>
      </c>
      <c r="H636" s="24" t="e">
        <f aca="false"/>
        <v>#DIV/0!</v>
      </c>
      <c r="I636" s="24" t="n">
        <v>6500.7809</v>
      </c>
      <c r="J636" s="24" t="n">
        <v>0</v>
      </c>
      <c r="K636" s="24" t="n">
        <v>227918.56</v>
      </c>
      <c r="L636" s="24" t="n">
        <v>0</v>
      </c>
      <c r="M636" s="25" t="n">
        <v>-1</v>
      </c>
      <c r="N636" s="24" t="n">
        <v>65162.93</v>
      </c>
      <c r="O636" s="24" t="n">
        <v>0</v>
      </c>
      <c r="P636" s="26" t="n">
        <v>28.5904447624</v>
      </c>
      <c r="Q636" s="26" t="n">
        <v>0</v>
      </c>
      <c r="R636" s="24" t="n">
        <v>1654</v>
      </c>
      <c r="S636" s="24" t="n">
        <v>0</v>
      </c>
      <c r="T636" s="26" t="n">
        <v>137.798403869</v>
      </c>
      <c r="U636" s="26" t="n">
        <v>0</v>
      </c>
      <c r="V636" s="27" t="n">
        <v>1295</v>
      </c>
      <c r="W636" s="27" t="n">
        <v>0</v>
      </c>
      <c r="X636" s="27"/>
      <c r="Y636" s="24" t="n">
        <v>3546</v>
      </c>
      <c r="Z636" s="24" t="n">
        <v>0</v>
      </c>
    </row>
    <row r="637" customFormat="false" ht="15" hidden="false" customHeight="false" outlineLevel="0" collapsed="false">
      <c r="A637" s="22" t="s">
        <v>1490</v>
      </c>
      <c r="B637" s="23" t="s">
        <v>9</v>
      </c>
      <c r="C637" s="24" t="n">
        <v>0.8</v>
      </c>
      <c r="D637" s="24" t="e">
        <f aca="false"/>
        <v>#DIV/0!</v>
      </c>
      <c r="E637" s="24" t="n">
        <v>2.25</v>
      </c>
      <c r="F637" s="24" t="e">
        <f aca="false"/>
        <v>#DIV/0!</v>
      </c>
      <c r="G637" s="24" t="n">
        <v>0.33</v>
      </c>
      <c r="H637" s="24" t="e">
        <f aca="false"/>
        <v>#DIV/0!</v>
      </c>
      <c r="I637" s="24" t="n">
        <v>3</v>
      </c>
      <c r="J637" s="24" t="n">
        <v>0</v>
      </c>
      <c r="K637" s="24" t="n">
        <v>62.8</v>
      </c>
      <c r="L637" s="24" t="n">
        <v>0</v>
      </c>
      <c r="M637" s="25" t="n">
        <v>-1</v>
      </c>
      <c r="N637" s="24" t="n">
        <v>8.95</v>
      </c>
      <c r="O637" s="24" t="n">
        <v>0</v>
      </c>
      <c r="P637" s="26" t="n">
        <v>14.2515923567</v>
      </c>
      <c r="Q637" s="26" t="n">
        <v>0</v>
      </c>
      <c r="R637" s="24" t="n">
        <v>4</v>
      </c>
      <c r="S637" s="24" t="n">
        <v>0</v>
      </c>
      <c r="T637" s="26" t="n">
        <v>15.7</v>
      </c>
      <c r="U637" s="26" t="n">
        <v>0</v>
      </c>
      <c r="V637" s="27" t="n">
        <v>6</v>
      </c>
      <c r="W637" s="27" t="n">
        <v>0</v>
      </c>
      <c r="X637" s="27"/>
      <c r="Y637" s="24" t="n">
        <v>9</v>
      </c>
      <c r="Z637" s="24" t="n">
        <v>0</v>
      </c>
    </row>
    <row r="638" customFormat="false" ht="15" hidden="false" customHeight="false" outlineLevel="0" collapsed="false">
      <c r="A638" s="22" t="s">
        <v>1491</v>
      </c>
      <c r="B638" s="23" t="s">
        <v>9</v>
      </c>
      <c r="C638" s="24" t="n">
        <v>1.1</v>
      </c>
      <c r="D638" s="24" t="e">
        <f aca="false"/>
        <v>#DIV/0!</v>
      </c>
      <c r="E638" s="24" t="n">
        <v>1.25</v>
      </c>
      <c r="F638" s="24" t="e">
        <f aca="false"/>
        <v>#DIV/0!</v>
      </c>
      <c r="G638" s="24" t="n">
        <v>0.9</v>
      </c>
      <c r="H638" s="24" t="e">
        <f aca="false"/>
        <v>#DIV/0!</v>
      </c>
      <c r="I638" s="24" t="n">
        <v>9</v>
      </c>
      <c r="J638" s="24" t="n">
        <v>0</v>
      </c>
      <c r="K638" s="24" t="n">
        <v>274.6</v>
      </c>
      <c r="L638" s="24" t="n">
        <v>0</v>
      </c>
      <c r="M638" s="25" t="n">
        <v>-1</v>
      </c>
      <c r="N638" s="24" t="n">
        <v>97.07</v>
      </c>
      <c r="O638" s="24" t="n">
        <v>0</v>
      </c>
      <c r="P638" s="26" t="n">
        <v>35.3495994173</v>
      </c>
      <c r="Q638" s="26" t="n">
        <v>0</v>
      </c>
      <c r="R638" s="24" t="n">
        <v>8</v>
      </c>
      <c r="S638" s="24" t="n">
        <v>0</v>
      </c>
      <c r="T638" s="26" t="n">
        <v>34.325</v>
      </c>
      <c r="U638" s="26" t="n">
        <v>0</v>
      </c>
      <c r="V638" s="27" t="n">
        <v>6</v>
      </c>
      <c r="W638" s="27" t="n">
        <v>0</v>
      </c>
      <c r="X638" s="27"/>
      <c r="Y638" s="24" t="n">
        <v>10</v>
      </c>
      <c r="Z638" s="24" t="n">
        <v>0</v>
      </c>
    </row>
    <row r="639" customFormat="false" ht="15" hidden="false" customHeight="false" outlineLevel="0" collapsed="false">
      <c r="A639" s="22" t="s">
        <v>1492</v>
      </c>
      <c r="B639" s="23" t="s">
        <v>9</v>
      </c>
      <c r="C639" s="24" t="n">
        <v>69.4</v>
      </c>
      <c r="D639" s="24" t="e">
        <f aca="false"/>
        <v>#DIV/0!</v>
      </c>
      <c r="E639" s="24" t="n">
        <v>18</v>
      </c>
      <c r="F639" s="24" t="e">
        <f aca="false"/>
        <v>#DIV/0!</v>
      </c>
      <c r="G639" s="24" t="n">
        <v>3.86</v>
      </c>
      <c r="H639" s="24" t="e">
        <f aca="false"/>
        <v>#DIV/0!</v>
      </c>
      <c r="I639" s="24" t="n">
        <v>69.4</v>
      </c>
      <c r="J639" s="24" t="n">
        <v>0</v>
      </c>
      <c r="K639" s="24" t="n">
        <v>58.13</v>
      </c>
      <c r="L639" s="24" t="n">
        <v>0</v>
      </c>
      <c r="M639" s="25" t="n">
        <v>-1</v>
      </c>
      <c r="N639" s="24" t="n">
        <v>23.79</v>
      </c>
      <c r="O639" s="24" t="n">
        <v>0</v>
      </c>
      <c r="P639" s="26" t="n">
        <v>40.9255117839</v>
      </c>
      <c r="Q639" s="26" t="n">
        <v>0</v>
      </c>
      <c r="R639" s="24" t="n">
        <v>1</v>
      </c>
      <c r="S639" s="24" t="n">
        <v>0</v>
      </c>
      <c r="T639" s="26" t="n">
        <v>58.13</v>
      </c>
      <c r="U639" s="26" t="n">
        <v>0</v>
      </c>
      <c r="V639" s="27" t="n">
        <v>18</v>
      </c>
      <c r="W639" s="27" t="n">
        <v>0</v>
      </c>
      <c r="X639" s="27"/>
      <c r="Y639" s="24" t="n">
        <v>18</v>
      </c>
      <c r="Z639" s="24" t="n">
        <v>0</v>
      </c>
    </row>
    <row r="640" customFormat="false" ht="15" hidden="false" customHeight="false" outlineLevel="0" collapsed="false">
      <c r="A640" s="22" t="s">
        <v>1493</v>
      </c>
      <c r="B640" s="23" t="s">
        <v>9</v>
      </c>
      <c r="C640" s="24" t="n">
        <v>2.2</v>
      </c>
      <c r="D640" s="24" t="e">
        <f aca="false"/>
        <v>#DIV/0!</v>
      </c>
      <c r="E640" s="24" t="n">
        <v>1.45</v>
      </c>
      <c r="F640" s="24" t="e">
        <f aca="false"/>
        <v>#DIV/0!</v>
      </c>
      <c r="G640" s="24" t="n">
        <v>1.5</v>
      </c>
      <c r="H640" s="24" t="e">
        <f aca="false"/>
        <v>#DIV/0!</v>
      </c>
      <c r="I640" s="24" t="n">
        <v>452.26</v>
      </c>
      <c r="J640" s="24" t="n">
        <v>0</v>
      </c>
      <c r="K640" s="24" t="n">
        <v>11926.74</v>
      </c>
      <c r="L640" s="24" t="n">
        <v>0</v>
      </c>
      <c r="M640" s="25" t="n">
        <v>-1</v>
      </c>
      <c r="N640" s="24" t="n">
        <v>3622.53</v>
      </c>
      <c r="O640" s="24" t="n">
        <v>0</v>
      </c>
      <c r="P640" s="26" t="n">
        <v>30.3731782532</v>
      </c>
      <c r="Q640" s="26" t="n">
        <v>0</v>
      </c>
      <c r="R640" s="24" t="n">
        <v>208</v>
      </c>
      <c r="S640" s="24" t="n">
        <v>0</v>
      </c>
      <c r="T640" s="26" t="n">
        <v>57.3400961538</v>
      </c>
      <c r="U640" s="26" t="n">
        <v>0</v>
      </c>
      <c r="V640" s="27" t="n">
        <v>227</v>
      </c>
      <c r="W640" s="27" t="n">
        <v>0</v>
      </c>
      <c r="X640" s="27"/>
      <c r="Y640" s="24" t="n">
        <v>302</v>
      </c>
      <c r="Z640" s="24" t="n">
        <v>0</v>
      </c>
    </row>
    <row r="641" customFormat="false" ht="15" hidden="false" customHeight="false" outlineLevel="0" collapsed="false">
      <c r="A641" s="22" t="s">
        <v>1494</v>
      </c>
      <c r="B641" s="23" t="s">
        <v>9</v>
      </c>
      <c r="C641" s="24" t="n">
        <v>113.1</v>
      </c>
      <c r="D641" s="24" t="e">
        <f aca="false"/>
        <v>#DIV/0!</v>
      </c>
      <c r="E641" s="24" t="n">
        <v>17.75</v>
      </c>
      <c r="F641" s="24" t="e">
        <f aca="false"/>
        <v>#DIV/0!</v>
      </c>
      <c r="G641" s="24" t="n">
        <v>6.37</v>
      </c>
      <c r="H641" s="24" t="e">
        <f aca="false"/>
        <v>#DIV/0!</v>
      </c>
      <c r="I641" s="24" t="n">
        <v>452.2</v>
      </c>
      <c r="J641" s="24" t="n">
        <v>0</v>
      </c>
      <c r="K641" s="24" t="n">
        <v>323.45</v>
      </c>
      <c r="L641" s="24" t="n">
        <v>0</v>
      </c>
      <c r="M641" s="25" t="n">
        <v>-1</v>
      </c>
      <c r="N641" s="24" t="n">
        <v>95.51</v>
      </c>
      <c r="O641" s="24" t="n">
        <v>0</v>
      </c>
      <c r="P641" s="26" t="n">
        <v>29.5285206369</v>
      </c>
      <c r="Q641" s="26" t="n">
        <v>0</v>
      </c>
      <c r="R641" s="24" t="n">
        <v>4</v>
      </c>
      <c r="S641" s="24" t="n">
        <v>0</v>
      </c>
      <c r="T641" s="26" t="n">
        <v>80.8625</v>
      </c>
      <c r="U641" s="26" t="n">
        <v>0</v>
      </c>
      <c r="V641" s="27" t="n">
        <v>57</v>
      </c>
      <c r="W641" s="27" t="n">
        <v>0</v>
      </c>
      <c r="X641" s="27"/>
      <c r="Y641" s="24" t="n">
        <v>71</v>
      </c>
      <c r="Z641" s="24" t="n">
        <v>0</v>
      </c>
    </row>
    <row r="642" customFormat="false" ht="15" hidden="false" customHeight="false" outlineLevel="0" collapsed="false">
      <c r="A642" s="22" t="s">
        <v>1495</v>
      </c>
      <c r="B642" s="23" t="s">
        <v>9</v>
      </c>
      <c r="C642" s="24" t="n">
        <v>2.8</v>
      </c>
      <c r="D642" s="24" t="e">
        <f aca="false"/>
        <v>#DIV/0!</v>
      </c>
      <c r="E642" s="24" t="n">
        <v>2.09</v>
      </c>
      <c r="F642" s="24" t="e">
        <f aca="false"/>
        <v>#DIV/0!</v>
      </c>
      <c r="G642" s="24" t="n">
        <v>1.35</v>
      </c>
      <c r="H642" s="24" t="e">
        <f aca="false"/>
        <v>#DIV/0!</v>
      </c>
      <c r="I642" s="24" t="n">
        <v>1002.38</v>
      </c>
      <c r="J642" s="24" t="n">
        <v>0</v>
      </c>
      <c r="K642" s="24" t="n">
        <v>26616.99</v>
      </c>
      <c r="L642" s="24" t="n">
        <v>0</v>
      </c>
      <c r="M642" s="25" t="n">
        <v>-1</v>
      </c>
      <c r="N642" s="24" t="n">
        <v>7470.17</v>
      </c>
      <c r="O642" s="24" t="n">
        <v>0</v>
      </c>
      <c r="P642" s="26" t="n">
        <v>28.065419869</v>
      </c>
      <c r="Q642" s="26" t="n">
        <v>0</v>
      </c>
      <c r="R642" s="24" t="n">
        <v>354</v>
      </c>
      <c r="S642" s="24" t="n">
        <v>0</v>
      </c>
      <c r="T642" s="26" t="n">
        <v>75.1892372881</v>
      </c>
      <c r="U642" s="26" t="n">
        <v>0</v>
      </c>
      <c r="V642" s="27" t="n">
        <v>450</v>
      </c>
      <c r="W642" s="27" t="n">
        <v>0</v>
      </c>
      <c r="X642" s="27"/>
      <c r="Y642" s="24" t="n">
        <v>740</v>
      </c>
      <c r="Z642" s="24" t="n">
        <v>0</v>
      </c>
    </row>
    <row r="643" customFormat="false" ht="15" hidden="false" customHeight="false" outlineLevel="0" collapsed="false">
      <c r="A643" s="22" t="s">
        <v>1496</v>
      </c>
      <c r="B643" s="23" t="s">
        <v>9</v>
      </c>
      <c r="C643" s="24" t="n">
        <v>2.4</v>
      </c>
      <c r="D643" s="24" t="e">
        <f aca="false"/>
        <v>#DIV/0!</v>
      </c>
      <c r="E643" s="24" t="n">
        <v>1.93</v>
      </c>
      <c r="F643" s="24" t="e">
        <f aca="false"/>
        <v>#DIV/0!</v>
      </c>
      <c r="G643" s="24" t="n">
        <v>1.22</v>
      </c>
      <c r="H643" s="24" t="e">
        <f aca="false"/>
        <v>#DIV/0!</v>
      </c>
      <c r="I643" s="24" t="n">
        <v>5158.5375</v>
      </c>
      <c r="J643" s="24" t="n">
        <v>0</v>
      </c>
      <c r="K643" s="24" t="n">
        <v>118379.98</v>
      </c>
      <c r="L643" s="24" t="n">
        <v>0</v>
      </c>
      <c r="M643" s="25" t="n">
        <v>-1</v>
      </c>
      <c r="N643" s="24" t="n">
        <v>40527.98</v>
      </c>
      <c r="O643" s="24" t="n">
        <v>0</v>
      </c>
      <c r="P643" s="26" t="n">
        <v>34.2355016448</v>
      </c>
      <c r="Q643" s="26" t="n">
        <v>0</v>
      </c>
      <c r="R643" s="24" t="n">
        <v>2189</v>
      </c>
      <c r="S643" s="24" t="n">
        <v>0</v>
      </c>
      <c r="T643" s="26" t="n">
        <v>54.0794792143</v>
      </c>
      <c r="U643" s="26" t="n">
        <v>0</v>
      </c>
      <c r="V643" s="27" t="n">
        <v>1133</v>
      </c>
      <c r="W643" s="27" t="n">
        <v>0</v>
      </c>
      <c r="X643" s="27"/>
      <c r="Y643" s="24" t="n">
        <v>4229</v>
      </c>
      <c r="Z643" s="24" t="n">
        <v>0</v>
      </c>
    </row>
    <row r="644" customFormat="false" ht="15" hidden="false" customHeight="false" outlineLevel="0" collapsed="false">
      <c r="A644" s="22" t="s">
        <v>1497</v>
      </c>
      <c r="B644" s="23" t="s">
        <v>9</v>
      </c>
      <c r="C644" s="24" t="n">
        <v>2.1</v>
      </c>
      <c r="D644" s="24" t="e">
        <f aca="false"/>
        <v>#DIV/0!</v>
      </c>
      <c r="E644" s="24" t="n">
        <v>1.84</v>
      </c>
      <c r="F644" s="24" t="e">
        <f aca="false"/>
        <v>#DIV/0!</v>
      </c>
      <c r="G644" s="24" t="n">
        <v>1.16</v>
      </c>
      <c r="H644" s="24" t="e">
        <f aca="false"/>
        <v>#DIV/0!</v>
      </c>
      <c r="I644" s="24" t="n">
        <v>1368.3815</v>
      </c>
      <c r="J644" s="24" t="n">
        <v>0</v>
      </c>
      <c r="K644" s="24" t="n">
        <v>32568.81</v>
      </c>
      <c r="L644" s="24" t="n">
        <v>0</v>
      </c>
      <c r="M644" s="25" t="n">
        <v>-1</v>
      </c>
      <c r="N644" s="24" t="n">
        <v>10925.17</v>
      </c>
      <c r="O644" s="24" t="n">
        <v>0</v>
      </c>
      <c r="P644" s="26" t="n">
        <v>33.5448854287</v>
      </c>
      <c r="Q644" s="26" t="n">
        <v>0</v>
      </c>
      <c r="R644" s="24" t="n">
        <v>640</v>
      </c>
      <c r="S644" s="24" t="n">
        <v>0</v>
      </c>
      <c r="T644" s="26" t="n">
        <v>50.888765625</v>
      </c>
      <c r="U644" s="26" t="n">
        <v>0</v>
      </c>
      <c r="V644" s="27" t="n">
        <v>594</v>
      </c>
      <c r="W644" s="27" t="n">
        <v>0</v>
      </c>
      <c r="X644" s="27"/>
      <c r="Y644" s="24" t="n">
        <v>1176</v>
      </c>
      <c r="Z644" s="24" t="n">
        <v>0</v>
      </c>
    </row>
    <row r="645" customFormat="false" ht="15" hidden="false" customHeight="false" outlineLevel="0" collapsed="false">
      <c r="A645" s="22" t="s">
        <v>1498</v>
      </c>
      <c r="B645" s="23" t="s">
        <v>9</v>
      </c>
      <c r="C645" s="24" t="n">
        <v>2.6</v>
      </c>
      <c r="D645" s="24" t="e">
        <f aca="false"/>
        <v>#DIV/0!</v>
      </c>
      <c r="E645" s="24" t="n">
        <v>1.76</v>
      </c>
      <c r="F645" s="24" t="e">
        <f aca="false"/>
        <v>#DIV/0!</v>
      </c>
      <c r="G645" s="24" t="n">
        <v>1.5</v>
      </c>
      <c r="H645" s="24" t="e">
        <f aca="false"/>
        <v>#DIV/0!</v>
      </c>
      <c r="I645" s="24" t="n">
        <v>346.9</v>
      </c>
      <c r="J645" s="24" t="n">
        <v>0</v>
      </c>
      <c r="K645" s="24" t="n">
        <v>5610.59</v>
      </c>
      <c r="L645" s="24" t="n">
        <v>0</v>
      </c>
      <c r="M645" s="25" t="n">
        <v>-1</v>
      </c>
      <c r="N645" s="24" t="n">
        <v>2075.82</v>
      </c>
      <c r="O645" s="24" t="n">
        <v>0</v>
      </c>
      <c r="P645" s="26" t="n">
        <v>36.9982479561</v>
      </c>
      <c r="Q645" s="26" t="n">
        <v>0</v>
      </c>
      <c r="R645" s="24" t="n">
        <v>131</v>
      </c>
      <c r="S645" s="24" t="n">
        <v>0</v>
      </c>
      <c r="T645" s="26" t="n">
        <v>42.8289312977</v>
      </c>
      <c r="U645" s="26" t="n">
        <v>0</v>
      </c>
      <c r="V645" s="27" t="n">
        <v>168</v>
      </c>
      <c r="W645" s="27" t="n">
        <v>0</v>
      </c>
      <c r="X645" s="27"/>
      <c r="Y645" s="24" t="n">
        <v>231</v>
      </c>
      <c r="Z645" s="24" t="n">
        <v>0</v>
      </c>
    </row>
    <row r="646" customFormat="false" ht="15" hidden="false" customHeight="false" outlineLevel="0" collapsed="false">
      <c r="A646" s="22" t="s">
        <v>1499</v>
      </c>
      <c r="B646" s="23" t="s">
        <v>9</v>
      </c>
      <c r="C646" s="24" t="n">
        <v>1.9</v>
      </c>
      <c r="D646" s="24" t="e">
        <f aca="false"/>
        <v>#DIV/0!</v>
      </c>
      <c r="E646" s="24" t="n">
        <v>1.52</v>
      </c>
      <c r="F646" s="24" t="e">
        <f aca="false"/>
        <v>#DIV/0!</v>
      </c>
      <c r="G646" s="24" t="n">
        <v>1.26</v>
      </c>
      <c r="H646" s="24" t="e">
        <f aca="false"/>
        <v>#DIV/0!</v>
      </c>
      <c r="I646" s="24" t="n">
        <v>1678.1944</v>
      </c>
      <c r="J646" s="24" t="n">
        <v>0</v>
      </c>
      <c r="K646" s="24" t="n">
        <v>34378.97</v>
      </c>
      <c r="L646" s="24" t="n">
        <v>0</v>
      </c>
      <c r="M646" s="25" t="n">
        <v>-1</v>
      </c>
      <c r="N646" s="24" t="n">
        <v>10051.9</v>
      </c>
      <c r="O646" s="24" t="n">
        <v>0</v>
      </c>
      <c r="P646" s="26" t="n">
        <v>29.2385141265</v>
      </c>
      <c r="Q646" s="26" t="n">
        <v>0</v>
      </c>
      <c r="R646" s="24" t="n">
        <v>879</v>
      </c>
      <c r="S646" s="24" t="n">
        <v>0</v>
      </c>
      <c r="T646" s="26" t="n">
        <v>39.1114562002</v>
      </c>
      <c r="U646" s="26" t="n">
        <v>0</v>
      </c>
      <c r="V646" s="27" t="n">
        <v>581</v>
      </c>
      <c r="W646" s="27" t="n">
        <v>0</v>
      </c>
      <c r="X646" s="27"/>
      <c r="Y646" s="24" t="n">
        <v>1332</v>
      </c>
      <c r="Z646" s="24" t="n">
        <v>0</v>
      </c>
    </row>
    <row r="647" customFormat="false" ht="15" hidden="false" customHeight="false" outlineLevel="0" collapsed="false">
      <c r="A647" s="22" t="s">
        <v>1500</v>
      </c>
      <c r="B647" s="23" t="s">
        <v>9</v>
      </c>
      <c r="C647" s="24" t="n">
        <v>1.9</v>
      </c>
      <c r="D647" s="24" t="e">
        <f aca="false"/>
        <v>#DIV/0!</v>
      </c>
      <c r="E647" s="24" t="n">
        <v>1.75</v>
      </c>
      <c r="F647" s="24" t="e">
        <f aca="false"/>
        <v>#DIV/0!</v>
      </c>
      <c r="G647" s="24" t="n">
        <v>1.06</v>
      </c>
      <c r="H647" s="24" t="e">
        <f aca="false"/>
        <v>#DIV/0!</v>
      </c>
      <c r="I647" s="24" t="n">
        <v>113</v>
      </c>
      <c r="J647" s="24" t="n">
        <v>0</v>
      </c>
      <c r="K647" s="24" t="n">
        <v>2342.39</v>
      </c>
      <c r="L647" s="24" t="n">
        <v>0</v>
      </c>
      <c r="M647" s="25" t="n">
        <v>-1</v>
      </c>
      <c r="N647" s="24" t="n">
        <v>811.75</v>
      </c>
      <c r="O647" s="24" t="n">
        <v>0</v>
      </c>
      <c r="P647" s="26" t="n">
        <v>34.6547756778</v>
      </c>
      <c r="Q647" s="26" t="n">
        <v>0</v>
      </c>
      <c r="R647" s="24" t="n">
        <v>61</v>
      </c>
      <c r="S647" s="24" t="n">
        <v>0</v>
      </c>
      <c r="T647" s="26" t="n">
        <v>38.3998360656</v>
      </c>
      <c r="U647" s="26" t="n">
        <v>0</v>
      </c>
      <c r="V647" s="27" t="n">
        <v>88</v>
      </c>
      <c r="W647" s="27" t="n">
        <v>0</v>
      </c>
      <c r="X647" s="27"/>
      <c r="Y647" s="24" t="n">
        <v>107</v>
      </c>
      <c r="Z647" s="24" t="n">
        <v>0</v>
      </c>
    </row>
    <row r="648" customFormat="false" ht="15" hidden="false" customHeight="false" outlineLevel="0" collapsed="false">
      <c r="A648" s="22" t="s">
        <v>1501</v>
      </c>
      <c r="B648" s="23" t="s">
        <v>9</v>
      </c>
      <c r="C648" s="24" t="n">
        <v>2.2</v>
      </c>
      <c r="D648" s="24" t="e">
        <f aca="false"/>
        <v>#DIV/0!</v>
      </c>
      <c r="E648" s="24" t="n">
        <v>1.66</v>
      </c>
      <c r="F648" s="24" t="e">
        <f aca="false"/>
        <v>#DIV/0!</v>
      </c>
      <c r="G648" s="24" t="n">
        <v>1.3</v>
      </c>
      <c r="H648" s="24" t="e">
        <f aca="false"/>
        <v>#DIV/0!</v>
      </c>
      <c r="I648" s="24" t="n">
        <v>5405.5026</v>
      </c>
      <c r="J648" s="24" t="n">
        <v>0</v>
      </c>
      <c r="K648" s="24" t="n">
        <v>124516.06</v>
      </c>
      <c r="L648" s="24" t="n">
        <v>0</v>
      </c>
      <c r="M648" s="25" t="n">
        <v>-1</v>
      </c>
      <c r="N648" s="24" t="n">
        <v>38354.54</v>
      </c>
      <c r="O648" s="24" t="n">
        <v>0</v>
      </c>
      <c r="P648" s="26" t="n">
        <v>30.8028859892</v>
      </c>
      <c r="Q648" s="26" t="n">
        <v>0</v>
      </c>
      <c r="R648" s="24" t="n">
        <v>2505</v>
      </c>
      <c r="S648" s="24" t="n">
        <v>0</v>
      </c>
      <c r="T648" s="26" t="n">
        <v>49.70700998</v>
      </c>
      <c r="U648" s="26" t="n">
        <v>0</v>
      </c>
      <c r="V648" s="27" t="n">
        <v>1095</v>
      </c>
      <c r="W648" s="27" t="n">
        <v>0</v>
      </c>
      <c r="X648" s="27"/>
      <c r="Y648" s="24" t="n">
        <v>4158</v>
      </c>
      <c r="Z648" s="24" t="n">
        <v>0</v>
      </c>
    </row>
    <row r="649" customFormat="false" ht="15" hidden="false" customHeight="false" outlineLevel="0" collapsed="false">
      <c r="A649" s="22" t="s">
        <v>1502</v>
      </c>
      <c r="B649" s="23" t="s">
        <v>9</v>
      </c>
      <c r="C649" s="24" t="n">
        <v>3.7</v>
      </c>
      <c r="D649" s="24" t="e">
        <f aca="false"/>
        <v>#DIV/0!</v>
      </c>
      <c r="E649" s="24" t="n">
        <v>3.67</v>
      </c>
      <c r="F649" s="24" t="e">
        <f aca="false"/>
        <v>#DIV/0!</v>
      </c>
      <c r="G649" s="24" t="n">
        <v>1.01</v>
      </c>
      <c r="H649" s="24" t="e">
        <f aca="false"/>
        <v>#DIV/0!</v>
      </c>
      <c r="I649" s="24" t="n">
        <v>11.1</v>
      </c>
      <c r="J649" s="24" t="n">
        <v>0</v>
      </c>
      <c r="K649" s="24" t="n">
        <v>209.1</v>
      </c>
      <c r="L649" s="24" t="n">
        <v>0</v>
      </c>
      <c r="M649" s="25" t="n">
        <v>-1</v>
      </c>
      <c r="N649" s="24" t="n">
        <v>65.7</v>
      </c>
      <c r="O649" s="24" t="n">
        <v>0</v>
      </c>
      <c r="P649" s="26" t="n">
        <v>31.4203730273</v>
      </c>
      <c r="Q649" s="26" t="n">
        <v>0</v>
      </c>
      <c r="R649" s="24" t="n">
        <v>3</v>
      </c>
      <c r="S649" s="24" t="n">
        <v>0</v>
      </c>
      <c r="T649" s="26" t="n">
        <v>69.7</v>
      </c>
      <c r="U649" s="26" t="n">
        <v>0</v>
      </c>
      <c r="V649" s="27" t="n">
        <v>10</v>
      </c>
      <c r="W649" s="27" t="n">
        <v>0</v>
      </c>
      <c r="X649" s="27"/>
      <c r="Y649" s="24" t="n">
        <v>11</v>
      </c>
      <c r="Z649" s="24" t="n">
        <v>0</v>
      </c>
    </row>
    <row r="650" customFormat="false" ht="15" hidden="false" customHeight="false" outlineLevel="0" collapsed="false">
      <c r="A650" s="22" t="s">
        <v>1503</v>
      </c>
      <c r="B650" s="23" t="s">
        <v>9</v>
      </c>
      <c r="C650" s="24" t="n">
        <v>3</v>
      </c>
      <c r="D650" s="24" t="e">
        <f aca="false"/>
        <v>#DIV/0!</v>
      </c>
      <c r="E650" s="24" t="n">
        <v>1.76</v>
      </c>
      <c r="F650" s="24" t="e">
        <f aca="false"/>
        <v>#DIV/0!</v>
      </c>
      <c r="G650" s="24" t="n">
        <v>1.72</v>
      </c>
      <c r="H650" s="24" t="e">
        <f aca="false"/>
        <v>#DIV/0!</v>
      </c>
      <c r="I650" s="24" t="n">
        <v>2073.4998</v>
      </c>
      <c r="J650" s="24" t="n">
        <v>0</v>
      </c>
      <c r="K650" s="24" t="n">
        <v>41506.78</v>
      </c>
      <c r="L650" s="24" t="n">
        <v>0</v>
      </c>
      <c r="M650" s="25" t="n">
        <v>-1</v>
      </c>
      <c r="N650" s="24" t="n">
        <v>11075.25</v>
      </c>
      <c r="O650" s="24" t="n">
        <v>0</v>
      </c>
      <c r="P650" s="26" t="n">
        <v>26.6829901043</v>
      </c>
      <c r="Q650" s="26" t="n">
        <v>0</v>
      </c>
      <c r="R650" s="24" t="n">
        <v>684</v>
      </c>
      <c r="S650" s="24" t="n">
        <v>0</v>
      </c>
      <c r="T650" s="26" t="n">
        <v>60.6824269006</v>
      </c>
      <c r="U650" s="26" t="n">
        <v>0</v>
      </c>
      <c r="V650" s="27" t="n">
        <v>680</v>
      </c>
      <c r="W650" s="27" t="n">
        <v>0</v>
      </c>
      <c r="X650" s="27"/>
      <c r="Y650" s="24" t="n">
        <v>1203</v>
      </c>
      <c r="Z650" s="24" t="n">
        <v>0</v>
      </c>
    </row>
    <row r="651" customFormat="false" ht="15" hidden="false" customHeight="false" outlineLevel="0" collapsed="false">
      <c r="A651" s="22" t="s">
        <v>1504</v>
      </c>
      <c r="B651" s="23" t="s">
        <v>9</v>
      </c>
      <c r="C651" s="24" t="n">
        <v>3.9</v>
      </c>
      <c r="D651" s="24" t="e">
        <f aca="false"/>
        <v>#DIV/0!</v>
      </c>
      <c r="E651" s="24" t="n">
        <v>1.93</v>
      </c>
      <c r="F651" s="24" t="e">
        <f aca="false"/>
        <v>#DIV/0!</v>
      </c>
      <c r="G651" s="24" t="n">
        <v>2.04</v>
      </c>
      <c r="H651" s="24" t="e">
        <f aca="false"/>
        <v>#DIV/0!</v>
      </c>
      <c r="I651" s="24" t="n">
        <v>623.29</v>
      </c>
      <c r="J651" s="24" t="n">
        <v>0</v>
      </c>
      <c r="K651" s="24" t="n">
        <v>7902.9</v>
      </c>
      <c r="L651" s="24" t="n">
        <v>0</v>
      </c>
      <c r="M651" s="25" t="n">
        <v>-1</v>
      </c>
      <c r="N651" s="24" t="n">
        <v>2985.2</v>
      </c>
      <c r="O651" s="24" t="n">
        <v>0</v>
      </c>
      <c r="P651" s="26" t="n">
        <v>37.7734755596</v>
      </c>
      <c r="Q651" s="26" t="n">
        <v>0</v>
      </c>
      <c r="R651" s="24" t="n">
        <v>158</v>
      </c>
      <c r="S651" s="24" t="n">
        <v>0</v>
      </c>
      <c r="T651" s="26" t="n">
        <v>50.0183544304</v>
      </c>
      <c r="U651" s="26" t="n">
        <v>0</v>
      </c>
      <c r="V651" s="27" t="n">
        <v>230</v>
      </c>
      <c r="W651" s="27" t="n">
        <v>0</v>
      </c>
      <c r="X651" s="27"/>
      <c r="Y651" s="24" t="n">
        <v>305</v>
      </c>
      <c r="Z651" s="24" t="n">
        <v>0</v>
      </c>
    </row>
    <row r="652" customFormat="false" ht="15" hidden="false" customHeight="false" outlineLevel="0" collapsed="false">
      <c r="A652" s="22" t="s">
        <v>1505</v>
      </c>
      <c r="B652" s="23" t="s">
        <v>9</v>
      </c>
      <c r="C652" s="24" t="n">
        <v>2.4</v>
      </c>
      <c r="D652" s="24" t="e">
        <f aca="false"/>
        <v>#DIV/0!</v>
      </c>
      <c r="E652" s="24" t="n">
        <v>1.61</v>
      </c>
      <c r="F652" s="24" t="e">
        <f aca="false"/>
        <v>#DIV/0!</v>
      </c>
      <c r="G652" s="24" t="n">
        <v>1.51</v>
      </c>
      <c r="H652" s="24" t="e">
        <f aca="false"/>
        <v>#DIV/0!</v>
      </c>
      <c r="I652" s="24" t="n">
        <v>2515.5034</v>
      </c>
      <c r="J652" s="24" t="n">
        <v>0</v>
      </c>
      <c r="K652" s="24" t="n">
        <v>42731.77</v>
      </c>
      <c r="L652" s="24" t="n">
        <v>0</v>
      </c>
      <c r="M652" s="25" t="n">
        <v>-1</v>
      </c>
      <c r="N652" s="24" t="n">
        <v>13874.69</v>
      </c>
      <c r="O652" s="24" t="n">
        <v>0</v>
      </c>
      <c r="P652" s="26" t="n">
        <v>32.469261161</v>
      </c>
      <c r="Q652" s="26" t="n">
        <v>0</v>
      </c>
      <c r="R652" s="24" t="n">
        <v>1035</v>
      </c>
      <c r="S652" s="24" t="n">
        <v>0</v>
      </c>
      <c r="T652" s="26" t="n">
        <v>41.2867342995</v>
      </c>
      <c r="U652" s="26" t="n">
        <v>0</v>
      </c>
      <c r="V652" s="27" t="n">
        <v>729</v>
      </c>
      <c r="W652" s="27" t="n">
        <v>0</v>
      </c>
      <c r="X652" s="27"/>
      <c r="Y652" s="24" t="n">
        <v>1665</v>
      </c>
      <c r="Z652" s="24" t="n">
        <v>0</v>
      </c>
    </row>
    <row r="653" customFormat="false" ht="15" hidden="false" customHeight="false" outlineLevel="0" collapsed="false">
      <c r="A653" s="22" t="s">
        <v>1506</v>
      </c>
      <c r="B653" s="23" t="s">
        <v>9</v>
      </c>
      <c r="C653" s="24" t="n">
        <v>2.4</v>
      </c>
      <c r="D653" s="24" t="e">
        <f aca="false"/>
        <v>#DIV/0!</v>
      </c>
      <c r="E653" s="24" t="n">
        <v>2.05</v>
      </c>
      <c r="F653" s="24" t="e">
        <f aca="false"/>
        <v>#DIV/0!</v>
      </c>
      <c r="G653" s="24" t="n">
        <v>1.19</v>
      </c>
      <c r="H653" s="24" t="e">
        <f aca="false"/>
        <v>#DIV/0!</v>
      </c>
      <c r="I653" s="24" t="n">
        <v>751.644</v>
      </c>
      <c r="J653" s="24" t="n">
        <v>0</v>
      </c>
      <c r="K653" s="24" t="n">
        <v>15073.12</v>
      </c>
      <c r="L653" s="24" t="n">
        <v>0</v>
      </c>
      <c r="M653" s="25" t="n">
        <v>-1</v>
      </c>
      <c r="N653" s="24" t="n">
        <v>4416.07</v>
      </c>
      <c r="O653" s="24" t="n">
        <v>0</v>
      </c>
      <c r="P653" s="26" t="n">
        <v>29.2976503869</v>
      </c>
      <c r="Q653" s="26" t="n">
        <v>0</v>
      </c>
      <c r="R653" s="24" t="n">
        <v>309</v>
      </c>
      <c r="S653" s="24" t="n">
        <v>0</v>
      </c>
      <c r="T653" s="26" t="n">
        <v>48.7803236246</v>
      </c>
      <c r="U653" s="26" t="n">
        <v>0</v>
      </c>
      <c r="V653" s="27" t="n">
        <v>394</v>
      </c>
      <c r="W653" s="27" t="n">
        <v>0</v>
      </c>
      <c r="X653" s="27"/>
      <c r="Y653" s="24" t="n">
        <v>632</v>
      </c>
      <c r="Z653" s="24" t="n">
        <v>0</v>
      </c>
    </row>
    <row r="654" customFormat="false" ht="15" hidden="false" customHeight="false" outlineLevel="0" collapsed="false">
      <c r="A654" s="22" t="s">
        <v>1507</v>
      </c>
      <c r="B654" s="23" t="s">
        <v>9</v>
      </c>
      <c r="C654" s="24" t="n">
        <v>2.8</v>
      </c>
      <c r="D654" s="24" t="e">
        <f aca="false"/>
        <v>#DIV/0!</v>
      </c>
      <c r="E654" s="24" t="n">
        <v>2.55</v>
      </c>
      <c r="F654" s="24" t="e">
        <f aca="false"/>
        <v>#DIV/0!</v>
      </c>
      <c r="G654" s="24" t="n">
        <v>1.11</v>
      </c>
      <c r="H654" s="24" t="e">
        <f aca="false"/>
        <v>#DIV/0!</v>
      </c>
      <c r="I654" s="24" t="n">
        <v>31</v>
      </c>
      <c r="J654" s="24" t="n">
        <v>0</v>
      </c>
      <c r="K654" s="24" t="n">
        <v>377.1</v>
      </c>
      <c r="L654" s="24" t="n">
        <v>0</v>
      </c>
      <c r="M654" s="25" t="n">
        <v>-1</v>
      </c>
      <c r="N654" s="24" t="n">
        <v>135.1</v>
      </c>
      <c r="O654" s="24" t="n">
        <v>0</v>
      </c>
      <c r="P654" s="26" t="n">
        <v>35.826040838</v>
      </c>
      <c r="Q654" s="26" t="n">
        <v>0</v>
      </c>
      <c r="R654" s="24" t="n">
        <v>11</v>
      </c>
      <c r="S654" s="24" t="n">
        <v>0</v>
      </c>
      <c r="T654" s="26" t="n">
        <v>34.2818181818</v>
      </c>
      <c r="U654" s="26" t="n">
        <v>0</v>
      </c>
      <c r="V654" s="27" t="n">
        <v>26</v>
      </c>
      <c r="W654" s="27" t="n">
        <v>0</v>
      </c>
      <c r="X654" s="27"/>
      <c r="Y654" s="24" t="n">
        <v>28</v>
      </c>
      <c r="Z654" s="24" t="n">
        <v>0</v>
      </c>
    </row>
    <row r="655" customFormat="false" ht="15" hidden="false" customHeight="false" outlineLevel="0" collapsed="false">
      <c r="A655" s="22" t="s">
        <v>1508</v>
      </c>
      <c r="B655" s="23" t="s">
        <v>9</v>
      </c>
      <c r="C655" s="24" t="n">
        <v>2.5</v>
      </c>
      <c r="D655" s="24" t="e">
        <f aca="false"/>
        <v>#DIV/0!</v>
      </c>
      <c r="E655" s="24" t="n">
        <v>1.94</v>
      </c>
      <c r="F655" s="24" t="e">
        <f aca="false"/>
        <v>#DIV/0!</v>
      </c>
      <c r="G655" s="24" t="n">
        <v>1.27</v>
      </c>
      <c r="H655" s="24" t="e">
        <f aca="false"/>
        <v>#DIV/0!</v>
      </c>
      <c r="I655" s="24" t="n">
        <v>9103.9903</v>
      </c>
      <c r="J655" s="24" t="n">
        <v>0</v>
      </c>
      <c r="K655" s="24" t="n">
        <v>239655.33</v>
      </c>
      <c r="L655" s="24" t="n">
        <v>0</v>
      </c>
      <c r="M655" s="25" t="n">
        <v>-1</v>
      </c>
      <c r="N655" s="24" t="n">
        <v>78560.16</v>
      </c>
      <c r="O655" s="24" t="n">
        <v>0</v>
      </c>
      <c r="P655" s="26" t="n">
        <v>32.7804768623</v>
      </c>
      <c r="Q655" s="26" t="n">
        <v>0</v>
      </c>
      <c r="R655" s="24" t="n">
        <v>3701</v>
      </c>
      <c r="S655" s="24" t="n">
        <v>0</v>
      </c>
      <c r="T655" s="26" t="n">
        <v>64.7542096731</v>
      </c>
      <c r="U655" s="26" t="n">
        <v>0</v>
      </c>
      <c r="V655" s="27" t="n">
        <v>1510</v>
      </c>
      <c r="W655" s="27" t="n">
        <v>0</v>
      </c>
      <c r="X655" s="27"/>
      <c r="Y655" s="24" t="n">
        <v>7175</v>
      </c>
      <c r="Z655" s="24" t="n">
        <v>0</v>
      </c>
    </row>
    <row r="656" customFormat="false" ht="15" hidden="false" customHeight="false" outlineLevel="0" collapsed="false">
      <c r="A656" s="22" t="s">
        <v>1509</v>
      </c>
      <c r="B656" s="23" t="s">
        <v>9</v>
      </c>
      <c r="C656" s="24" t="n">
        <v>2</v>
      </c>
      <c r="D656" s="24" t="e">
        <f aca="false"/>
        <v>#DIV/0!</v>
      </c>
      <c r="E656" s="24" t="n">
        <v>1.58</v>
      </c>
      <c r="F656" s="24" t="e">
        <f aca="false"/>
        <v>#DIV/0!</v>
      </c>
      <c r="G656" s="24" t="n">
        <v>1.28</v>
      </c>
      <c r="H656" s="24" t="e">
        <f aca="false"/>
        <v>#DIV/0!</v>
      </c>
      <c r="I656" s="24" t="n">
        <v>7310.694</v>
      </c>
      <c r="J656" s="24" t="n">
        <v>0</v>
      </c>
      <c r="K656" s="24" t="n">
        <v>144533.25</v>
      </c>
      <c r="L656" s="24" t="n">
        <v>0</v>
      </c>
      <c r="M656" s="25" t="n">
        <v>-1</v>
      </c>
      <c r="N656" s="24" t="n">
        <v>47812.67</v>
      </c>
      <c r="O656" s="24" t="n">
        <v>0</v>
      </c>
      <c r="P656" s="26" t="n">
        <v>33.0807409368</v>
      </c>
      <c r="Q656" s="26" t="n">
        <v>0</v>
      </c>
      <c r="R656" s="24" t="n">
        <v>3615</v>
      </c>
      <c r="S656" s="24" t="n">
        <v>0</v>
      </c>
      <c r="T656" s="26" t="n">
        <v>39.9815352697</v>
      </c>
      <c r="U656" s="26" t="n">
        <v>0</v>
      </c>
      <c r="V656" s="27" t="n">
        <v>1386</v>
      </c>
      <c r="W656" s="27" t="n">
        <v>0</v>
      </c>
      <c r="X656" s="27"/>
      <c r="Y656" s="24" t="n">
        <v>5710</v>
      </c>
      <c r="Z656" s="24" t="n">
        <v>0</v>
      </c>
    </row>
    <row r="657" customFormat="false" ht="15" hidden="false" customHeight="false" outlineLevel="0" collapsed="false">
      <c r="A657" s="22" t="s">
        <v>1510</v>
      </c>
      <c r="B657" s="23" t="s">
        <v>9</v>
      </c>
      <c r="C657" s="24" t="n">
        <v>3</v>
      </c>
      <c r="D657" s="24" t="e">
        <f aca="false"/>
        <v>#DIV/0!</v>
      </c>
      <c r="E657" s="24" t="n">
        <v>2.08</v>
      </c>
      <c r="F657" s="24" t="e">
        <f aca="false"/>
        <v>#DIV/0!</v>
      </c>
      <c r="G657" s="24" t="n">
        <v>1.46</v>
      </c>
      <c r="H657" s="24" t="e">
        <f aca="false"/>
        <v>#DIV/0!</v>
      </c>
      <c r="I657" s="24" t="n">
        <v>11593.5665</v>
      </c>
      <c r="J657" s="24" t="n">
        <v>0</v>
      </c>
      <c r="K657" s="24" t="n">
        <v>288315.1</v>
      </c>
      <c r="L657" s="24" t="n">
        <v>0</v>
      </c>
      <c r="M657" s="25" t="n">
        <v>-1</v>
      </c>
      <c r="N657" s="24" t="n">
        <v>89851.1</v>
      </c>
      <c r="O657" s="24" t="n">
        <v>0</v>
      </c>
      <c r="P657" s="26" t="n">
        <v>31.1642019443</v>
      </c>
      <c r="Q657" s="26" t="n">
        <v>0</v>
      </c>
      <c r="R657" s="24" t="n">
        <v>3834</v>
      </c>
      <c r="S657" s="24" t="n">
        <v>0</v>
      </c>
      <c r="T657" s="26" t="n">
        <v>75.1995565989</v>
      </c>
      <c r="U657" s="26" t="n">
        <v>0</v>
      </c>
      <c r="V657" s="27" t="n">
        <v>1771</v>
      </c>
      <c r="W657" s="27" t="n">
        <v>0</v>
      </c>
      <c r="X657" s="27"/>
      <c r="Y657" s="24" t="n">
        <v>7968</v>
      </c>
      <c r="Z657" s="24" t="n">
        <v>0</v>
      </c>
    </row>
    <row r="658" customFormat="false" ht="15" hidden="false" customHeight="false" outlineLevel="0" collapsed="false">
      <c r="A658" s="22" t="s">
        <v>1511</v>
      </c>
      <c r="B658" s="23" t="s">
        <v>9</v>
      </c>
      <c r="C658" s="24" t="n">
        <v>0.8</v>
      </c>
      <c r="D658" s="24" t="e">
        <f aca="false"/>
        <v>#DIV/0!</v>
      </c>
      <c r="E658" s="24" t="n">
        <v>1.25</v>
      </c>
      <c r="F658" s="24" t="e">
        <f aca="false"/>
        <v>#DIV/0!</v>
      </c>
      <c r="G658" s="24" t="n">
        <v>0.6</v>
      </c>
      <c r="H658" s="24" t="e">
        <f aca="false"/>
        <v>#DIV/0!</v>
      </c>
      <c r="I658" s="24" t="n">
        <v>6</v>
      </c>
      <c r="J658" s="24" t="n">
        <v>0</v>
      </c>
      <c r="K658" s="24" t="n">
        <v>123.5</v>
      </c>
      <c r="L658" s="24" t="n">
        <v>0</v>
      </c>
      <c r="M658" s="25" t="n">
        <v>-1</v>
      </c>
      <c r="N658" s="24" t="n">
        <v>37.8</v>
      </c>
      <c r="O658" s="24" t="n">
        <v>0</v>
      </c>
      <c r="P658" s="26" t="n">
        <v>30.6072874494</v>
      </c>
      <c r="Q658" s="26" t="n">
        <v>0</v>
      </c>
      <c r="R658" s="24" t="n">
        <v>8</v>
      </c>
      <c r="S658" s="24" t="n">
        <v>0</v>
      </c>
      <c r="T658" s="26" t="n">
        <v>15.4375</v>
      </c>
      <c r="U658" s="26" t="n">
        <v>0</v>
      </c>
      <c r="V658" s="27" t="n">
        <v>7</v>
      </c>
      <c r="W658" s="27" t="n">
        <v>0</v>
      </c>
      <c r="X658" s="27"/>
      <c r="Y658" s="24" t="n">
        <v>10</v>
      </c>
      <c r="Z658" s="24" t="n">
        <v>0</v>
      </c>
    </row>
    <row r="659" customFormat="false" ht="15" hidden="false" customHeight="false" outlineLevel="0" collapsed="false">
      <c r="A659" s="22" t="s">
        <v>1512</v>
      </c>
      <c r="B659" s="23" t="s">
        <v>9</v>
      </c>
      <c r="C659" s="24" t="n">
        <v>5.3</v>
      </c>
      <c r="D659" s="24" t="e">
        <f aca="false"/>
        <v>#DIV/0!</v>
      </c>
      <c r="E659" s="24" t="n">
        <v>2.03</v>
      </c>
      <c r="F659" s="24" t="e">
        <f aca="false"/>
        <v>#DIV/0!</v>
      </c>
      <c r="G659" s="24" t="n">
        <v>2.58</v>
      </c>
      <c r="H659" s="24" t="e">
        <f aca="false"/>
        <v>#DIV/0!</v>
      </c>
      <c r="I659" s="24" t="n">
        <v>9479.3626</v>
      </c>
      <c r="J659" s="24" t="n">
        <v>0</v>
      </c>
      <c r="K659" s="24" t="n">
        <v>135852.59</v>
      </c>
      <c r="L659" s="24" t="n">
        <v>0</v>
      </c>
      <c r="M659" s="25" t="n">
        <v>-1</v>
      </c>
      <c r="N659" s="24" t="n">
        <v>35431.23</v>
      </c>
      <c r="O659" s="24" t="n">
        <v>0</v>
      </c>
      <c r="P659" s="26" t="n">
        <v>26.080643733</v>
      </c>
      <c r="Q659" s="26" t="n">
        <v>0</v>
      </c>
      <c r="R659" s="24" t="n">
        <v>1803</v>
      </c>
      <c r="S659" s="24" t="n">
        <v>0</v>
      </c>
      <c r="T659" s="26" t="n">
        <v>75.3480809762</v>
      </c>
      <c r="U659" s="26" t="n">
        <v>0</v>
      </c>
      <c r="V659" s="27" t="n">
        <v>1364</v>
      </c>
      <c r="W659" s="27" t="n">
        <v>0</v>
      </c>
      <c r="X659" s="27"/>
      <c r="Y659" s="24" t="n">
        <v>3668</v>
      </c>
      <c r="Z659" s="24" t="n">
        <v>0</v>
      </c>
    </row>
    <row r="660" customFormat="false" ht="15" hidden="false" customHeight="false" outlineLevel="0" collapsed="false">
      <c r="A660" s="22" t="s">
        <v>1513</v>
      </c>
      <c r="B660" s="23" t="s">
        <v>9</v>
      </c>
      <c r="C660" s="24" t="n">
        <v>6.9</v>
      </c>
      <c r="D660" s="24" t="e">
        <f aca="false"/>
        <v>#DIV/0!</v>
      </c>
      <c r="E660" s="24" t="n">
        <v>1.95</v>
      </c>
      <c r="F660" s="24" t="e">
        <f aca="false"/>
        <v>#DIV/0!</v>
      </c>
      <c r="G660" s="24" t="n">
        <v>3.52</v>
      </c>
      <c r="H660" s="24" t="e">
        <f aca="false"/>
        <v>#DIV/0!</v>
      </c>
      <c r="I660" s="24" t="n">
        <v>1137.4077</v>
      </c>
      <c r="J660" s="24" t="n">
        <v>0</v>
      </c>
      <c r="K660" s="24" t="n">
        <v>50549.25</v>
      </c>
      <c r="L660" s="24" t="n">
        <v>0</v>
      </c>
      <c r="M660" s="25" t="n">
        <v>-1</v>
      </c>
      <c r="N660" s="24" t="n">
        <v>19503.9</v>
      </c>
      <c r="O660" s="24" t="n">
        <v>0</v>
      </c>
      <c r="P660" s="26" t="n">
        <v>38.5839552516</v>
      </c>
      <c r="Q660" s="26" t="n">
        <v>0</v>
      </c>
      <c r="R660" s="24" t="n">
        <v>166</v>
      </c>
      <c r="S660" s="24" t="n">
        <v>0</v>
      </c>
      <c r="T660" s="26" t="n">
        <v>304.513554217</v>
      </c>
      <c r="U660" s="26" t="n">
        <v>0</v>
      </c>
      <c r="V660" s="27" t="n">
        <v>192</v>
      </c>
      <c r="W660" s="27" t="n">
        <v>0</v>
      </c>
      <c r="X660" s="27"/>
      <c r="Y660" s="24" t="n">
        <v>323</v>
      </c>
      <c r="Z660" s="24" t="n">
        <v>0</v>
      </c>
    </row>
    <row r="661" customFormat="false" ht="15" hidden="false" customHeight="false" outlineLevel="0" collapsed="false">
      <c r="A661" s="22" t="s">
        <v>1514</v>
      </c>
      <c r="B661" s="23" t="s">
        <v>9</v>
      </c>
      <c r="C661" s="24" t="n">
        <v>5.1</v>
      </c>
      <c r="D661" s="24" t="e">
        <f aca="false"/>
        <v>#DIV/0!</v>
      </c>
      <c r="E661" s="24" t="n">
        <v>2.61</v>
      </c>
      <c r="F661" s="24" t="e">
        <f aca="false"/>
        <v>#DIV/0!</v>
      </c>
      <c r="G661" s="24" t="n">
        <v>1.94</v>
      </c>
      <c r="H661" s="24" t="e">
        <f aca="false"/>
        <v>#DIV/0!</v>
      </c>
      <c r="I661" s="24" t="n">
        <v>1481.17</v>
      </c>
      <c r="J661" s="24" t="n">
        <v>0</v>
      </c>
      <c r="K661" s="24" t="n">
        <v>22299.4</v>
      </c>
      <c r="L661" s="24" t="n">
        <v>0</v>
      </c>
      <c r="M661" s="25" t="n">
        <v>-1</v>
      </c>
      <c r="N661" s="24" t="n">
        <v>7518.28</v>
      </c>
      <c r="O661" s="24" t="n">
        <v>0</v>
      </c>
      <c r="P661" s="26" t="n">
        <v>33.7151672242</v>
      </c>
      <c r="Q661" s="26" t="n">
        <v>0</v>
      </c>
      <c r="R661" s="24" t="n">
        <v>293</v>
      </c>
      <c r="S661" s="24" t="n">
        <v>0</v>
      </c>
      <c r="T661" s="26" t="n">
        <v>76.1071672355</v>
      </c>
      <c r="U661" s="26" t="n">
        <v>0</v>
      </c>
      <c r="V661" s="27" t="n">
        <v>437</v>
      </c>
      <c r="W661" s="27" t="n">
        <v>0</v>
      </c>
      <c r="X661" s="27"/>
      <c r="Y661" s="24" t="n">
        <v>764</v>
      </c>
      <c r="Z661" s="24" t="n">
        <v>0</v>
      </c>
    </row>
    <row r="662" customFormat="false" ht="15" hidden="false" customHeight="false" outlineLevel="0" collapsed="false">
      <c r="A662" s="22" t="s">
        <v>1515</v>
      </c>
      <c r="B662" s="23" t="s">
        <v>9</v>
      </c>
      <c r="C662" s="24" t="n">
        <v>4.3</v>
      </c>
      <c r="D662" s="24" t="e">
        <f aca="false"/>
        <v>#DIV/0!</v>
      </c>
      <c r="E662" s="24" t="n">
        <v>1.84</v>
      </c>
      <c r="F662" s="24" t="e">
        <f aca="false"/>
        <v>#DIV/0!</v>
      </c>
      <c r="G662" s="24" t="n">
        <v>2.35</v>
      </c>
      <c r="H662" s="24" t="e">
        <f aca="false"/>
        <v>#DIV/0!</v>
      </c>
      <c r="I662" s="24" t="n">
        <v>3262.0251</v>
      </c>
      <c r="J662" s="24" t="n">
        <v>0</v>
      </c>
      <c r="K662" s="24" t="n">
        <v>31724.82</v>
      </c>
      <c r="L662" s="24" t="n">
        <v>0</v>
      </c>
      <c r="M662" s="25" t="n">
        <v>-1</v>
      </c>
      <c r="N662" s="24" t="n">
        <v>10103.55</v>
      </c>
      <c r="O662" s="24" t="n">
        <v>0</v>
      </c>
      <c r="P662" s="26" t="n">
        <v>31.8474620187</v>
      </c>
      <c r="Q662" s="26" t="n">
        <v>0</v>
      </c>
      <c r="R662" s="24" t="n">
        <v>756</v>
      </c>
      <c r="S662" s="24" t="n">
        <v>0</v>
      </c>
      <c r="T662" s="26" t="n">
        <v>41.964047619</v>
      </c>
      <c r="U662" s="26" t="n">
        <v>0</v>
      </c>
      <c r="V662" s="27" t="n">
        <v>771</v>
      </c>
      <c r="W662" s="27" t="n">
        <v>0</v>
      </c>
      <c r="X662" s="27"/>
      <c r="Y662" s="24" t="n">
        <v>1390</v>
      </c>
      <c r="Z662" s="24" t="n">
        <v>0</v>
      </c>
    </row>
    <row r="663" customFormat="false" ht="15" hidden="false" customHeight="false" outlineLevel="0" collapsed="false">
      <c r="A663" s="22" t="s">
        <v>1516</v>
      </c>
      <c r="B663" s="23" t="s">
        <v>9</v>
      </c>
      <c r="C663" s="24" t="n">
        <v>27.9</v>
      </c>
      <c r="D663" s="24" t="e">
        <f aca="false"/>
        <v>#DIV/0!</v>
      </c>
      <c r="E663" s="24" t="n">
        <v>6.8</v>
      </c>
      <c r="F663" s="24" t="e">
        <f aca="false"/>
        <v>#DIV/0!</v>
      </c>
      <c r="G663" s="24" t="n">
        <v>4.1</v>
      </c>
      <c r="H663" s="24" t="e">
        <f aca="false"/>
        <v>#DIV/0!</v>
      </c>
      <c r="I663" s="24" t="n">
        <v>278.9998</v>
      </c>
      <c r="J663" s="24" t="n">
        <v>0</v>
      </c>
      <c r="K663" s="24" t="n">
        <v>719.32</v>
      </c>
      <c r="L663" s="24" t="n">
        <v>0</v>
      </c>
      <c r="M663" s="25" t="n">
        <v>-1</v>
      </c>
      <c r="N663" s="24" t="n">
        <v>228.31</v>
      </c>
      <c r="O663" s="24" t="n">
        <v>0</v>
      </c>
      <c r="P663" s="26" t="n">
        <v>31.7396986042</v>
      </c>
      <c r="Q663" s="26" t="n">
        <v>0</v>
      </c>
      <c r="R663" s="24" t="n">
        <v>10</v>
      </c>
      <c r="S663" s="24" t="n">
        <v>0</v>
      </c>
      <c r="T663" s="26" t="n">
        <v>71.932</v>
      </c>
      <c r="U663" s="26" t="n">
        <v>0</v>
      </c>
      <c r="V663" s="27" t="n">
        <v>56</v>
      </c>
      <c r="W663" s="27" t="n">
        <v>0</v>
      </c>
      <c r="X663" s="27"/>
      <c r="Y663" s="24" t="n">
        <v>68</v>
      </c>
      <c r="Z663" s="24" t="n">
        <v>0</v>
      </c>
    </row>
    <row r="664" customFormat="false" ht="15" hidden="false" customHeight="false" outlineLevel="0" collapsed="false">
      <c r="A664" s="22" t="s">
        <v>1517</v>
      </c>
      <c r="B664" s="23" t="s">
        <v>9</v>
      </c>
      <c r="C664" s="24" t="n">
        <v>3.8</v>
      </c>
      <c r="D664" s="24" t="e">
        <f aca="false"/>
        <v>#DIV/0!</v>
      </c>
      <c r="E664" s="24" t="n">
        <v>2.02</v>
      </c>
      <c r="F664" s="24" t="e">
        <f aca="false"/>
        <v>#DIV/0!</v>
      </c>
      <c r="G664" s="24" t="n">
        <v>1.89</v>
      </c>
      <c r="H664" s="24" t="e">
        <f aca="false"/>
        <v>#DIV/0!</v>
      </c>
      <c r="I664" s="24" t="n">
        <v>3295.1345</v>
      </c>
      <c r="J664" s="24" t="n">
        <v>0</v>
      </c>
      <c r="K664" s="24" t="n">
        <v>61065.57</v>
      </c>
      <c r="L664" s="24" t="n">
        <v>0</v>
      </c>
      <c r="M664" s="25" t="n">
        <v>-1</v>
      </c>
      <c r="N664" s="24" t="n">
        <v>19011.98</v>
      </c>
      <c r="O664" s="24" t="n">
        <v>0</v>
      </c>
      <c r="P664" s="26" t="n">
        <v>31.1337141371</v>
      </c>
      <c r="Q664" s="26" t="n">
        <v>0</v>
      </c>
      <c r="R664" s="24" t="n">
        <v>860</v>
      </c>
      <c r="S664" s="24" t="n">
        <v>0</v>
      </c>
      <c r="T664" s="26" t="n">
        <v>71.0064767442</v>
      </c>
      <c r="U664" s="26" t="n">
        <v>0</v>
      </c>
      <c r="V664" s="27" t="n">
        <v>772</v>
      </c>
      <c r="W664" s="27" t="n">
        <v>0</v>
      </c>
      <c r="X664" s="27"/>
      <c r="Y664" s="24" t="n">
        <v>1741</v>
      </c>
      <c r="Z664" s="24" t="n">
        <v>0</v>
      </c>
    </row>
    <row r="665" customFormat="false" ht="15" hidden="false" customHeight="false" outlineLevel="0" collapsed="false">
      <c r="A665" s="22" t="s">
        <v>1518</v>
      </c>
      <c r="B665" s="23" t="s">
        <v>9</v>
      </c>
      <c r="C665" s="24" t="n">
        <v>2</v>
      </c>
      <c r="D665" s="24" t="e">
        <f aca="false"/>
        <v>#DIV/0!</v>
      </c>
      <c r="E665" s="24" t="n">
        <v>1.67</v>
      </c>
      <c r="F665" s="24" t="e">
        <f aca="false"/>
        <v>#DIV/0!</v>
      </c>
      <c r="G665" s="24" t="n">
        <v>1.18</v>
      </c>
      <c r="H665" s="24" t="e">
        <f aca="false"/>
        <v>#DIV/0!</v>
      </c>
      <c r="I665" s="24" t="n">
        <v>2266.787</v>
      </c>
      <c r="J665" s="24" t="n">
        <v>0</v>
      </c>
      <c r="K665" s="24" t="n">
        <v>53285.85</v>
      </c>
      <c r="L665" s="24" t="n">
        <v>0</v>
      </c>
      <c r="M665" s="25" t="n">
        <v>-1</v>
      </c>
      <c r="N665" s="24" t="n">
        <v>19050.75</v>
      </c>
      <c r="O665" s="24" t="n">
        <v>0</v>
      </c>
      <c r="P665" s="26" t="n">
        <v>35.7519866907</v>
      </c>
      <c r="Q665" s="26" t="n">
        <v>0</v>
      </c>
      <c r="R665" s="24" t="n">
        <v>1148</v>
      </c>
      <c r="S665" s="24" t="n">
        <v>0</v>
      </c>
      <c r="T665" s="26" t="n">
        <v>46.4162456446</v>
      </c>
      <c r="U665" s="26" t="n">
        <v>0</v>
      </c>
      <c r="V665" s="27" t="n">
        <v>857</v>
      </c>
      <c r="W665" s="27" t="n">
        <v>0</v>
      </c>
      <c r="X665" s="27"/>
      <c r="Y665" s="24" t="n">
        <v>1916</v>
      </c>
      <c r="Z665" s="24" t="n">
        <v>0</v>
      </c>
    </row>
    <row r="666" customFormat="false" ht="15" hidden="false" customHeight="false" outlineLevel="0" collapsed="false">
      <c r="A666" s="22" t="s">
        <v>1519</v>
      </c>
      <c r="B666" s="23" t="s">
        <v>9</v>
      </c>
      <c r="C666" s="24" t="n">
        <v>0.7</v>
      </c>
      <c r="D666" s="24" t="e">
        <f aca="false"/>
        <v>#DIV/0!</v>
      </c>
      <c r="E666" s="24" t="n">
        <v>1.5</v>
      </c>
      <c r="F666" s="24" t="e">
        <f aca="false"/>
        <v>#DIV/0!</v>
      </c>
      <c r="G666" s="24" t="n">
        <v>0.44</v>
      </c>
      <c r="H666" s="24" t="e">
        <f aca="false"/>
        <v>#DIV/0!</v>
      </c>
      <c r="I666" s="24" t="n">
        <v>4</v>
      </c>
      <c r="J666" s="24" t="n">
        <v>0</v>
      </c>
      <c r="K666" s="24" t="n">
        <v>80.3</v>
      </c>
      <c r="L666" s="24" t="n">
        <v>0</v>
      </c>
      <c r="M666" s="25" t="n">
        <v>-1</v>
      </c>
      <c r="N666" s="24" t="n">
        <v>11.31</v>
      </c>
      <c r="O666" s="24" t="n">
        <v>0</v>
      </c>
      <c r="P666" s="26" t="n">
        <v>14.0846824408</v>
      </c>
      <c r="Q666" s="26" t="n">
        <v>0</v>
      </c>
      <c r="R666" s="24" t="n">
        <v>6</v>
      </c>
      <c r="S666" s="24" t="n">
        <v>0</v>
      </c>
      <c r="T666" s="26" t="n">
        <v>13.3833333333</v>
      </c>
      <c r="U666" s="26" t="n">
        <v>0</v>
      </c>
      <c r="V666" s="27" t="n">
        <v>6</v>
      </c>
      <c r="W666" s="27" t="n">
        <v>0</v>
      </c>
      <c r="X666" s="27"/>
      <c r="Y666" s="24" t="n">
        <v>9</v>
      </c>
      <c r="Z666" s="24" t="n">
        <v>0</v>
      </c>
    </row>
    <row r="667" customFormat="false" ht="15" hidden="false" customHeight="false" outlineLevel="0" collapsed="false">
      <c r="A667" s="22" t="s">
        <v>1520</v>
      </c>
      <c r="B667" s="23" t="s">
        <v>9</v>
      </c>
      <c r="C667" s="24" t="n">
        <v>-1</v>
      </c>
      <c r="D667" s="24" t="e">
        <f aca="false"/>
        <v>#DIV/0!</v>
      </c>
      <c r="E667" s="24" t="n">
        <v>1</v>
      </c>
      <c r="F667" s="24" t="e">
        <f aca="false"/>
        <v>#DIV/0!</v>
      </c>
      <c r="G667" s="24" t="n">
        <v>-1</v>
      </c>
      <c r="H667" s="24" t="e">
        <f aca="false"/>
        <v>#DIV/0!</v>
      </c>
      <c r="I667" s="24" t="n">
        <v>-1</v>
      </c>
      <c r="J667" s="24" t="n">
        <v>0</v>
      </c>
      <c r="K667" s="24" t="n">
        <v>-191</v>
      </c>
      <c r="L667" s="24" t="n">
        <v>0</v>
      </c>
      <c r="M667" s="25" t="n">
        <v>-1</v>
      </c>
      <c r="N667" s="24" t="n">
        <v>-67.5</v>
      </c>
      <c r="O667" s="24" t="n">
        <v>0</v>
      </c>
      <c r="P667" s="26" t="n">
        <v>35.3403141361</v>
      </c>
      <c r="Q667" s="26" t="n">
        <v>0</v>
      </c>
      <c r="R667" s="24" t="n">
        <v>1</v>
      </c>
      <c r="S667" s="24" t="n">
        <v>0</v>
      </c>
      <c r="T667" s="26" t="n">
        <v>-191</v>
      </c>
      <c r="U667" s="26" t="n">
        <v>0</v>
      </c>
      <c r="V667" s="27" t="n">
        <v>1</v>
      </c>
      <c r="W667" s="27" t="n">
        <v>0</v>
      </c>
      <c r="X667" s="27"/>
      <c r="Y667" s="24" t="n">
        <v>1</v>
      </c>
      <c r="Z667" s="24" t="n">
        <v>0</v>
      </c>
    </row>
    <row r="668" customFormat="false" ht="15" hidden="false" customHeight="false" outlineLevel="0" collapsed="false">
      <c r="A668" s="22" t="s">
        <v>1521</v>
      </c>
      <c r="B668" s="23" t="s">
        <v>9</v>
      </c>
      <c r="C668" s="24" t="n">
        <v>6.1</v>
      </c>
      <c r="D668" s="24" t="e">
        <f aca="false"/>
        <v>#DIV/0!</v>
      </c>
      <c r="E668" s="24" t="n">
        <v>1.96</v>
      </c>
      <c r="F668" s="24" t="e">
        <f aca="false"/>
        <v>#DIV/0!</v>
      </c>
      <c r="G668" s="24" t="n">
        <v>3.1</v>
      </c>
      <c r="H668" s="24" t="e">
        <f aca="false"/>
        <v>#DIV/0!</v>
      </c>
      <c r="I668" s="24" t="n">
        <v>37197.5594</v>
      </c>
      <c r="J668" s="24" t="n">
        <v>0</v>
      </c>
      <c r="K668" s="24" t="n">
        <v>455499.8</v>
      </c>
      <c r="L668" s="24" t="n">
        <v>0</v>
      </c>
      <c r="M668" s="25" t="n">
        <v>-1</v>
      </c>
      <c r="N668" s="24" t="n">
        <v>127706.39</v>
      </c>
      <c r="O668" s="24" t="n">
        <v>0</v>
      </c>
      <c r="P668" s="26" t="n">
        <v>28.0365413991</v>
      </c>
      <c r="Q668" s="26" t="n">
        <v>0</v>
      </c>
      <c r="R668" s="24" t="n">
        <v>6107</v>
      </c>
      <c r="S668" s="24" t="n">
        <v>0</v>
      </c>
      <c r="T668" s="26" t="n">
        <v>74.5865072867</v>
      </c>
      <c r="U668" s="26" t="n">
        <v>0</v>
      </c>
      <c r="V668" s="27" t="n">
        <v>2265</v>
      </c>
      <c r="W668" s="27" t="n">
        <v>0</v>
      </c>
      <c r="X668" s="27"/>
      <c r="Y668" s="24" t="n">
        <v>11985</v>
      </c>
      <c r="Z668" s="24" t="n">
        <v>0</v>
      </c>
    </row>
    <row r="669" customFormat="false" ht="15" hidden="false" customHeight="false" outlineLevel="0" collapsed="false">
      <c r="A669" s="22" t="s">
        <v>1522</v>
      </c>
      <c r="B669" s="23" t="s">
        <v>9</v>
      </c>
      <c r="C669" s="24" t="n">
        <v>2.5</v>
      </c>
      <c r="D669" s="24" t="e">
        <f aca="false"/>
        <v>#DIV/0!</v>
      </c>
      <c r="E669" s="24" t="n">
        <v>1.92</v>
      </c>
      <c r="F669" s="24" t="e">
        <f aca="false"/>
        <v>#DIV/0!</v>
      </c>
      <c r="G669" s="24" t="n">
        <v>1.29</v>
      </c>
      <c r="H669" s="24" t="e">
        <f aca="false"/>
        <v>#DIV/0!</v>
      </c>
      <c r="I669" s="24" t="n">
        <v>3186.4333</v>
      </c>
      <c r="J669" s="24" t="n">
        <v>0</v>
      </c>
      <c r="K669" s="24" t="n">
        <v>69133.47</v>
      </c>
      <c r="L669" s="24" t="n">
        <v>0</v>
      </c>
      <c r="M669" s="25" t="n">
        <v>-1</v>
      </c>
      <c r="N669" s="24" t="n">
        <v>21920.16</v>
      </c>
      <c r="O669" s="24" t="n">
        <v>0</v>
      </c>
      <c r="P669" s="26" t="n">
        <v>31.7070154297</v>
      </c>
      <c r="Q669" s="26" t="n">
        <v>0</v>
      </c>
      <c r="R669" s="24" t="n">
        <v>1290</v>
      </c>
      <c r="S669" s="24" t="n">
        <v>0</v>
      </c>
      <c r="T669" s="26" t="n">
        <v>53.5918372093</v>
      </c>
      <c r="U669" s="26" t="n">
        <v>0</v>
      </c>
      <c r="V669" s="27" t="n">
        <v>880</v>
      </c>
      <c r="W669" s="27" t="n">
        <v>0</v>
      </c>
      <c r="X669" s="27"/>
      <c r="Y669" s="24" t="n">
        <v>2476</v>
      </c>
      <c r="Z669" s="24" t="n">
        <v>0</v>
      </c>
    </row>
    <row r="670" customFormat="false" ht="15" hidden="false" customHeight="false" outlineLevel="0" collapsed="false">
      <c r="A670" s="22" t="s">
        <v>1523</v>
      </c>
      <c r="B670" s="23" t="s">
        <v>9</v>
      </c>
      <c r="C670" s="24" t="n">
        <v>2.7</v>
      </c>
      <c r="D670" s="24" t="e">
        <f aca="false"/>
        <v>#DIV/0!</v>
      </c>
      <c r="E670" s="24" t="n">
        <v>2.12</v>
      </c>
      <c r="F670" s="24" t="e">
        <f aca="false"/>
        <v>#DIV/0!</v>
      </c>
      <c r="G670" s="24" t="n">
        <v>1.29</v>
      </c>
      <c r="H670" s="24" t="e">
        <f aca="false"/>
        <v>#DIV/0!</v>
      </c>
      <c r="I670" s="24" t="n">
        <v>6268.2917</v>
      </c>
      <c r="J670" s="24" t="n">
        <v>0</v>
      </c>
      <c r="K670" s="24" t="n">
        <v>134149.55</v>
      </c>
      <c r="L670" s="24" t="n">
        <v>0</v>
      </c>
      <c r="M670" s="25" t="n">
        <v>-1</v>
      </c>
      <c r="N670" s="24" t="n">
        <v>45334.75</v>
      </c>
      <c r="O670" s="24" t="n">
        <v>0</v>
      </c>
      <c r="P670" s="26" t="n">
        <v>33.794187159</v>
      </c>
      <c r="Q670" s="26" t="n">
        <v>0</v>
      </c>
      <c r="R670" s="24" t="n">
        <v>2301</v>
      </c>
      <c r="S670" s="24" t="n">
        <v>0</v>
      </c>
      <c r="T670" s="26" t="n">
        <v>58.3005432421</v>
      </c>
      <c r="U670" s="26" t="n">
        <v>0</v>
      </c>
      <c r="V670" s="27" t="n">
        <v>1369</v>
      </c>
      <c r="W670" s="27" t="n">
        <v>0</v>
      </c>
      <c r="X670" s="27"/>
      <c r="Y670" s="24" t="n">
        <v>4874</v>
      </c>
      <c r="Z670" s="24" t="n">
        <v>0</v>
      </c>
    </row>
    <row r="671" customFormat="false" ht="15" hidden="false" customHeight="false" outlineLevel="0" collapsed="false">
      <c r="A671" s="22" t="s">
        <v>1524</v>
      </c>
      <c r="B671" s="23" t="s">
        <v>9</v>
      </c>
      <c r="C671" s="24" t="n">
        <v>2</v>
      </c>
      <c r="D671" s="24" t="e">
        <f aca="false"/>
        <v>#DIV/0!</v>
      </c>
      <c r="E671" s="24" t="n">
        <v>1.79</v>
      </c>
      <c r="F671" s="24" t="e">
        <f aca="false"/>
        <v>#DIV/0!</v>
      </c>
      <c r="G671" s="24" t="n">
        <v>1.12</v>
      </c>
      <c r="H671" s="24" t="e">
        <f aca="false"/>
        <v>#DIV/0!</v>
      </c>
      <c r="I671" s="24" t="n">
        <v>1872.535</v>
      </c>
      <c r="J671" s="24" t="n">
        <v>0</v>
      </c>
      <c r="K671" s="24" t="n">
        <v>50700.03</v>
      </c>
      <c r="L671" s="24" t="n">
        <v>0</v>
      </c>
      <c r="M671" s="25" t="n">
        <v>-1</v>
      </c>
      <c r="N671" s="24" t="n">
        <v>16012.85</v>
      </c>
      <c r="O671" s="24" t="n">
        <v>0</v>
      </c>
      <c r="P671" s="26" t="n">
        <v>31.5835118835</v>
      </c>
      <c r="Q671" s="26" t="n">
        <v>0</v>
      </c>
      <c r="R671" s="24" t="n">
        <v>932</v>
      </c>
      <c r="S671" s="24" t="n">
        <v>0</v>
      </c>
      <c r="T671" s="26" t="n">
        <v>54.3991738197</v>
      </c>
      <c r="U671" s="26" t="n">
        <v>0</v>
      </c>
      <c r="V671" s="27" t="n">
        <v>768</v>
      </c>
      <c r="W671" s="27" t="n">
        <v>0</v>
      </c>
      <c r="X671" s="27"/>
      <c r="Y671" s="24" t="n">
        <v>1668</v>
      </c>
      <c r="Z671" s="24" t="n">
        <v>0</v>
      </c>
    </row>
    <row r="672" customFormat="false" ht="15" hidden="false" customHeight="false" outlineLevel="0" collapsed="false">
      <c r="A672" s="22" t="s">
        <v>1525</v>
      </c>
      <c r="B672" s="23" t="s">
        <v>9</v>
      </c>
      <c r="C672" s="24" t="n">
        <v>2.3</v>
      </c>
      <c r="D672" s="24" t="e">
        <f aca="false"/>
        <v>#DIV/0!</v>
      </c>
      <c r="E672" s="24" t="n">
        <v>1.84</v>
      </c>
      <c r="F672" s="24" t="e">
        <f aca="false"/>
        <v>#DIV/0!</v>
      </c>
      <c r="G672" s="24" t="n">
        <v>1.24</v>
      </c>
      <c r="H672" s="24" t="e">
        <f aca="false"/>
        <v>#DIV/0!</v>
      </c>
      <c r="I672" s="24" t="n">
        <v>647.7928</v>
      </c>
      <c r="J672" s="24" t="n">
        <v>0</v>
      </c>
      <c r="K672" s="24" t="n">
        <v>10581.9</v>
      </c>
      <c r="L672" s="24" t="n">
        <v>0</v>
      </c>
      <c r="M672" s="25" t="n">
        <v>-1</v>
      </c>
      <c r="N672" s="24" t="n">
        <v>3374.11</v>
      </c>
      <c r="O672" s="24" t="n">
        <v>0</v>
      </c>
      <c r="P672" s="26" t="n">
        <v>31.8856727053</v>
      </c>
      <c r="Q672" s="26" t="n">
        <v>0</v>
      </c>
      <c r="R672" s="24" t="n">
        <v>283</v>
      </c>
      <c r="S672" s="24" t="n">
        <v>0</v>
      </c>
      <c r="T672" s="26" t="n">
        <v>37.3918727915</v>
      </c>
      <c r="U672" s="26" t="n">
        <v>0</v>
      </c>
      <c r="V672" s="27" t="n">
        <v>363</v>
      </c>
      <c r="W672" s="27" t="n">
        <v>0</v>
      </c>
      <c r="X672" s="27"/>
      <c r="Y672" s="24" t="n">
        <v>521</v>
      </c>
      <c r="Z672" s="24" t="n">
        <v>0</v>
      </c>
    </row>
    <row r="673" customFormat="false" ht="15" hidden="false" customHeight="false" outlineLevel="0" collapsed="false">
      <c r="A673" s="22" t="s">
        <v>1526</v>
      </c>
      <c r="B673" s="23" t="s">
        <v>9</v>
      </c>
      <c r="C673" s="24" t="n">
        <v>2.1</v>
      </c>
      <c r="D673" s="24" t="e">
        <f aca="false"/>
        <v>#DIV/0!</v>
      </c>
      <c r="E673" s="24" t="n">
        <v>1.65</v>
      </c>
      <c r="F673" s="24" t="e">
        <f aca="false"/>
        <v>#DIV/0!</v>
      </c>
      <c r="G673" s="24" t="n">
        <v>1.3</v>
      </c>
      <c r="H673" s="24" t="e">
        <f aca="false"/>
        <v>#DIV/0!</v>
      </c>
      <c r="I673" s="24" t="n">
        <v>4805.5055</v>
      </c>
      <c r="J673" s="24" t="n">
        <v>0</v>
      </c>
      <c r="K673" s="24" t="n">
        <v>112535.29</v>
      </c>
      <c r="L673" s="24" t="n">
        <v>0</v>
      </c>
      <c r="M673" s="25" t="n">
        <v>-1</v>
      </c>
      <c r="N673" s="24" t="n">
        <v>35144.72</v>
      </c>
      <c r="O673" s="24" t="n">
        <v>0</v>
      </c>
      <c r="P673" s="26" t="n">
        <v>31.2299546213</v>
      </c>
      <c r="Q673" s="26" t="n">
        <v>0</v>
      </c>
      <c r="R673" s="24" t="n">
        <v>2236</v>
      </c>
      <c r="S673" s="24" t="n">
        <v>0</v>
      </c>
      <c r="T673" s="26" t="n">
        <v>50.3288416816</v>
      </c>
      <c r="U673" s="26" t="n">
        <v>0</v>
      </c>
      <c r="V673" s="27" t="n">
        <v>1132</v>
      </c>
      <c r="W673" s="27" t="n">
        <v>0</v>
      </c>
      <c r="X673" s="27"/>
      <c r="Y673" s="24" t="n">
        <v>3693</v>
      </c>
      <c r="Z673" s="24" t="n">
        <v>0</v>
      </c>
    </row>
    <row r="674" customFormat="false" ht="15" hidden="false" customHeight="false" outlineLevel="0" collapsed="false">
      <c r="A674" s="22" t="s">
        <v>1527</v>
      </c>
      <c r="B674" s="23" t="s">
        <v>9</v>
      </c>
      <c r="C674" s="24" t="n">
        <v>2</v>
      </c>
      <c r="D674" s="24" t="e">
        <f aca="false"/>
        <v>#DIV/0!</v>
      </c>
      <c r="E674" s="24" t="n">
        <v>1.71</v>
      </c>
      <c r="F674" s="24" t="e">
        <f aca="false"/>
        <v>#DIV/0!</v>
      </c>
      <c r="G674" s="24" t="n">
        <v>1.17</v>
      </c>
      <c r="H674" s="24" t="e">
        <f aca="false"/>
        <v>#DIV/0!</v>
      </c>
      <c r="I674" s="24" t="n">
        <v>3127.6786</v>
      </c>
      <c r="J674" s="24" t="n">
        <v>0</v>
      </c>
      <c r="K674" s="24" t="n">
        <v>65761.22</v>
      </c>
      <c r="L674" s="24" t="n">
        <v>0</v>
      </c>
      <c r="M674" s="25" t="n">
        <v>-1</v>
      </c>
      <c r="N674" s="24" t="n">
        <v>20733.79</v>
      </c>
      <c r="O674" s="24" t="n">
        <v>0</v>
      </c>
      <c r="P674" s="26" t="n">
        <v>31.5289010757</v>
      </c>
      <c r="Q674" s="26" t="n">
        <v>0</v>
      </c>
      <c r="R674" s="24" t="n">
        <v>1555</v>
      </c>
      <c r="S674" s="24" t="n">
        <v>0</v>
      </c>
      <c r="T674" s="26" t="n">
        <v>42.2901736334</v>
      </c>
      <c r="U674" s="26" t="n">
        <v>0</v>
      </c>
      <c r="V674" s="27" t="n">
        <v>930</v>
      </c>
      <c r="W674" s="27" t="n">
        <v>0</v>
      </c>
      <c r="X674" s="27"/>
      <c r="Y674" s="24" t="n">
        <v>2663</v>
      </c>
      <c r="Z674" s="24" t="n">
        <v>0</v>
      </c>
    </row>
    <row r="675" customFormat="false" ht="15" hidden="false" customHeight="false" outlineLevel="0" collapsed="false">
      <c r="A675" s="22" t="s">
        <v>1528</v>
      </c>
      <c r="B675" s="23" t="s">
        <v>9</v>
      </c>
      <c r="C675" s="24" t="n">
        <v>2.1</v>
      </c>
      <c r="D675" s="24" t="e">
        <f aca="false"/>
        <v>#DIV/0!</v>
      </c>
      <c r="E675" s="24" t="n">
        <v>1.66</v>
      </c>
      <c r="F675" s="24" t="e">
        <f aca="false"/>
        <v>#DIV/0!</v>
      </c>
      <c r="G675" s="24" t="n">
        <v>1.25</v>
      </c>
      <c r="H675" s="24" t="e">
        <f aca="false"/>
        <v>#DIV/0!</v>
      </c>
      <c r="I675" s="24" t="n">
        <v>1621.8405</v>
      </c>
      <c r="J675" s="24" t="n">
        <v>0</v>
      </c>
      <c r="K675" s="24" t="n">
        <v>36496.3</v>
      </c>
      <c r="L675" s="24" t="n">
        <v>0</v>
      </c>
      <c r="M675" s="25" t="n">
        <v>-1</v>
      </c>
      <c r="N675" s="24" t="n">
        <v>11924.65</v>
      </c>
      <c r="O675" s="24" t="n">
        <v>0</v>
      </c>
      <c r="P675" s="26" t="n">
        <v>32.6735860895</v>
      </c>
      <c r="Q675" s="26" t="n">
        <v>0</v>
      </c>
      <c r="R675" s="24" t="n">
        <v>782</v>
      </c>
      <c r="S675" s="24" t="n">
        <v>0</v>
      </c>
      <c r="T675" s="26" t="n">
        <v>46.6704603581</v>
      </c>
      <c r="U675" s="26" t="n">
        <v>0</v>
      </c>
      <c r="V675" s="27" t="n">
        <v>632</v>
      </c>
      <c r="W675" s="27" t="n">
        <v>0</v>
      </c>
      <c r="X675" s="27"/>
      <c r="Y675" s="24" t="n">
        <v>1298</v>
      </c>
      <c r="Z675" s="24" t="n">
        <v>0</v>
      </c>
    </row>
    <row r="676" customFormat="false" ht="15" hidden="false" customHeight="false" outlineLevel="0" collapsed="false">
      <c r="A676" s="22" t="s">
        <v>1529</v>
      </c>
      <c r="B676" s="23" t="s">
        <v>9</v>
      </c>
      <c r="C676" s="24" t="n">
        <v>2.7</v>
      </c>
      <c r="D676" s="24" t="e">
        <f aca="false"/>
        <v>#DIV/0!</v>
      </c>
      <c r="E676" s="24" t="n">
        <v>2.07</v>
      </c>
      <c r="F676" s="24" t="e">
        <f aca="false"/>
        <v>#DIV/0!</v>
      </c>
      <c r="G676" s="24" t="n">
        <v>1.3</v>
      </c>
      <c r="H676" s="24" t="e">
        <f aca="false"/>
        <v>#DIV/0!</v>
      </c>
      <c r="I676" s="24" t="n">
        <v>18093.4019</v>
      </c>
      <c r="J676" s="24" t="n">
        <v>0</v>
      </c>
      <c r="K676" s="24" t="n">
        <v>419117.64</v>
      </c>
      <c r="L676" s="24" t="n">
        <v>0</v>
      </c>
      <c r="M676" s="25" t="n">
        <v>-1</v>
      </c>
      <c r="N676" s="24" t="n">
        <v>138103.05</v>
      </c>
      <c r="O676" s="24" t="n">
        <v>0</v>
      </c>
      <c r="P676" s="26" t="n">
        <v>32.9509037129</v>
      </c>
      <c r="Q676" s="26" t="n">
        <v>0</v>
      </c>
      <c r="R676" s="24" t="n">
        <v>6717</v>
      </c>
      <c r="S676" s="24" t="n">
        <v>0</v>
      </c>
      <c r="T676" s="26" t="n">
        <v>62.3965520322</v>
      </c>
      <c r="U676" s="26" t="n">
        <v>0</v>
      </c>
      <c r="V676" s="27" t="n">
        <v>2129</v>
      </c>
      <c r="W676" s="27" t="n">
        <v>0</v>
      </c>
      <c r="X676" s="27"/>
      <c r="Y676" s="24" t="n">
        <v>13926</v>
      </c>
      <c r="Z676" s="24" t="n">
        <v>0</v>
      </c>
    </row>
    <row r="677" customFormat="false" ht="15" hidden="false" customHeight="false" outlineLevel="0" collapsed="false">
      <c r="A677" s="22" t="s">
        <v>1530</v>
      </c>
      <c r="B677" s="23" t="s">
        <v>9</v>
      </c>
      <c r="C677" s="24" t="n">
        <v>22.9</v>
      </c>
      <c r="D677" s="24" t="e">
        <f aca="false"/>
        <v>#DIV/0!</v>
      </c>
      <c r="E677" s="24" t="n">
        <v>7.06</v>
      </c>
      <c r="F677" s="24" t="e">
        <f aca="false"/>
        <v>#DIV/0!</v>
      </c>
      <c r="G677" s="24" t="n">
        <v>3.24</v>
      </c>
      <c r="H677" s="24" t="e">
        <f aca="false"/>
        <v>#DIV/0!</v>
      </c>
      <c r="I677" s="24" t="n">
        <v>16288.7866</v>
      </c>
      <c r="J677" s="24" t="n">
        <v>0</v>
      </c>
      <c r="K677" s="24" t="n">
        <v>43836.51</v>
      </c>
      <c r="L677" s="24" t="n">
        <v>0</v>
      </c>
      <c r="M677" s="25" t="n">
        <v>-1</v>
      </c>
      <c r="N677" s="24" t="n">
        <v>17733.22</v>
      </c>
      <c r="O677" s="24" t="n">
        <v>0</v>
      </c>
      <c r="P677" s="26" t="n">
        <v>40.4530835142</v>
      </c>
      <c r="Q677" s="26" t="n">
        <v>0</v>
      </c>
      <c r="R677" s="24" t="n">
        <v>712</v>
      </c>
      <c r="S677" s="24" t="n">
        <v>0</v>
      </c>
      <c r="T677" s="26" t="n">
        <v>61.5681320225</v>
      </c>
      <c r="U677" s="26" t="n">
        <v>0</v>
      </c>
      <c r="V677" s="27" t="n">
        <v>789</v>
      </c>
      <c r="W677" s="27" t="n">
        <v>0</v>
      </c>
      <c r="X677" s="27"/>
      <c r="Y677" s="24" t="n">
        <v>5030</v>
      </c>
      <c r="Z677" s="24" t="n">
        <v>0</v>
      </c>
    </row>
    <row r="678" customFormat="false" ht="15" hidden="false" customHeight="false" outlineLevel="0" collapsed="false">
      <c r="A678" s="22" t="s">
        <v>1531</v>
      </c>
      <c r="B678" s="23" t="s">
        <v>9</v>
      </c>
      <c r="C678" s="24" t="n">
        <v>6.4</v>
      </c>
      <c r="D678" s="24" t="e">
        <f aca="false"/>
        <v>#DIV/0!</v>
      </c>
      <c r="E678" s="24" t="n">
        <v>2.5</v>
      </c>
      <c r="F678" s="24" t="e">
        <f aca="false"/>
        <v>#DIV/0!</v>
      </c>
      <c r="G678" s="24" t="n">
        <v>2.58</v>
      </c>
      <c r="H678" s="24" t="e">
        <f aca="false"/>
        <v>#DIV/0!</v>
      </c>
      <c r="I678" s="24" t="n">
        <v>17737.1105</v>
      </c>
      <c r="J678" s="24" t="n">
        <v>0</v>
      </c>
      <c r="K678" s="24" t="n">
        <v>184912.9</v>
      </c>
      <c r="L678" s="24" t="n">
        <v>0</v>
      </c>
      <c r="M678" s="25" t="n">
        <v>-1</v>
      </c>
      <c r="N678" s="24" t="n">
        <v>63181.45</v>
      </c>
      <c r="O678" s="24" t="n">
        <v>0</v>
      </c>
      <c r="P678" s="26" t="n">
        <v>34.1682219034</v>
      </c>
      <c r="Q678" s="26" t="n">
        <v>0</v>
      </c>
      <c r="R678" s="24" t="n">
        <v>2751</v>
      </c>
      <c r="S678" s="24" t="n">
        <v>0</v>
      </c>
      <c r="T678" s="26" t="n">
        <v>67.216612141</v>
      </c>
      <c r="U678" s="26" t="n">
        <v>0</v>
      </c>
      <c r="V678" s="27" t="n">
        <v>1807</v>
      </c>
      <c r="W678" s="27" t="n">
        <v>0</v>
      </c>
      <c r="X678" s="27"/>
      <c r="Y678" s="24" t="n">
        <v>6865</v>
      </c>
      <c r="Z678" s="24" t="n">
        <v>0</v>
      </c>
    </row>
    <row r="679" customFormat="false" ht="15" hidden="false" customHeight="false" outlineLevel="0" collapsed="false">
      <c r="A679" s="22" t="s">
        <v>1532</v>
      </c>
      <c r="B679" s="23" t="s">
        <v>9</v>
      </c>
      <c r="C679" s="24" t="n">
        <v>2.5</v>
      </c>
      <c r="D679" s="24" t="e">
        <f aca="false"/>
        <v>#DIV/0!</v>
      </c>
      <c r="E679" s="24" t="n">
        <v>1.91</v>
      </c>
      <c r="F679" s="24" t="e">
        <f aca="false"/>
        <v>#DIV/0!</v>
      </c>
      <c r="G679" s="24" t="n">
        <v>1.33</v>
      </c>
      <c r="H679" s="24" t="e">
        <f aca="false"/>
        <v>#DIV/0!</v>
      </c>
      <c r="I679" s="24" t="n">
        <v>591.8916</v>
      </c>
      <c r="J679" s="24" t="n">
        <v>0</v>
      </c>
      <c r="K679" s="24" t="n">
        <v>13995.36</v>
      </c>
      <c r="L679" s="24" t="n">
        <v>0</v>
      </c>
      <c r="M679" s="25" t="n">
        <v>-1</v>
      </c>
      <c r="N679" s="24" t="n">
        <v>4343.86</v>
      </c>
      <c r="O679" s="24" t="n">
        <v>0</v>
      </c>
      <c r="P679" s="26" t="n">
        <v>31.0378582616</v>
      </c>
      <c r="Q679" s="26" t="n">
        <v>0</v>
      </c>
      <c r="R679" s="24" t="n">
        <v>233</v>
      </c>
      <c r="S679" s="24" t="n">
        <v>0</v>
      </c>
      <c r="T679" s="26" t="n">
        <v>60.0659227468</v>
      </c>
      <c r="U679" s="26" t="n">
        <v>0</v>
      </c>
      <c r="V679" s="27" t="n">
        <v>314</v>
      </c>
      <c r="W679" s="27" t="n">
        <v>0</v>
      </c>
      <c r="X679" s="27"/>
      <c r="Y679" s="24" t="n">
        <v>444</v>
      </c>
      <c r="Z679" s="24" t="n">
        <v>0</v>
      </c>
    </row>
    <row r="680" customFormat="false" ht="15" hidden="false" customHeight="false" outlineLevel="0" collapsed="false">
      <c r="A680" s="22" t="s">
        <v>1533</v>
      </c>
      <c r="B680" s="23" t="s">
        <v>9</v>
      </c>
      <c r="C680" s="24" t="n">
        <v>2.2</v>
      </c>
      <c r="D680" s="24" t="e">
        <f aca="false"/>
        <v>#DIV/0!</v>
      </c>
      <c r="E680" s="24" t="n">
        <v>1.77</v>
      </c>
      <c r="F680" s="24" t="e">
        <f aca="false"/>
        <v>#DIV/0!</v>
      </c>
      <c r="G680" s="24" t="n">
        <v>1.26</v>
      </c>
      <c r="H680" s="24" t="e">
        <f aca="false"/>
        <v>#DIV/0!</v>
      </c>
      <c r="I680" s="24" t="n">
        <v>9610.4631</v>
      </c>
      <c r="J680" s="24" t="n">
        <v>0</v>
      </c>
      <c r="K680" s="24" t="n">
        <v>209764.96</v>
      </c>
      <c r="L680" s="24" t="n">
        <v>0</v>
      </c>
      <c r="M680" s="25" t="n">
        <v>-1</v>
      </c>
      <c r="N680" s="24" t="n">
        <v>64481.45</v>
      </c>
      <c r="O680" s="24" t="n">
        <v>0</v>
      </c>
      <c r="P680" s="26" t="n">
        <v>30.7398576006</v>
      </c>
      <c r="Q680" s="26" t="n">
        <v>0</v>
      </c>
      <c r="R680" s="24" t="n">
        <v>4299</v>
      </c>
      <c r="S680" s="24" t="n">
        <v>0</v>
      </c>
      <c r="T680" s="26" t="n">
        <v>48.7938962549</v>
      </c>
      <c r="U680" s="26" t="n">
        <v>0</v>
      </c>
      <c r="V680" s="27" t="n">
        <v>1609</v>
      </c>
      <c r="W680" s="27" t="n">
        <v>0</v>
      </c>
      <c r="X680" s="27"/>
      <c r="Y680" s="24" t="n">
        <v>7603</v>
      </c>
      <c r="Z680" s="24" t="n">
        <v>0</v>
      </c>
    </row>
    <row r="681" customFormat="false" ht="15" hidden="false" customHeight="false" outlineLevel="0" collapsed="false">
      <c r="A681" s="22" t="s">
        <v>1534</v>
      </c>
      <c r="B681" s="23" t="s">
        <v>9</v>
      </c>
      <c r="C681" s="24" t="n">
        <v>2.2</v>
      </c>
      <c r="D681" s="24" t="e">
        <f aca="false"/>
        <v>#DIV/0!</v>
      </c>
      <c r="E681" s="24" t="n">
        <v>1.86</v>
      </c>
      <c r="F681" s="24" t="e">
        <f aca="false"/>
        <v>#DIV/0!</v>
      </c>
      <c r="G681" s="24" t="n">
        <v>1.21</v>
      </c>
      <c r="H681" s="24" t="e">
        <f aca="false"/>
        <v>#DIV/0!</v>
      </c>
      <c r="I681" s="24" t="n">
        <v>94</v>
      </c>
      <c r="J681" s="24" t="n">
        <v>0</v>
      </c>
      <c r="K681" s="24" t="n">
        <v>2424.74</v>
      </c>
      <c r="L681" s="24" t="n">
        <v>0</v>
      </c>
      <c r="M681" s="25" t="n">
        <v>-1</v>
      </c>
      <c r="N681" s="24" t="n">
        <v>727.57</v>
      </c>
      <c r="O681" s="24" t="n">
        <v>0</v>
      </c>
      <c r="P681" s="26" t="n">
        <v>30.0061037472</v>
      </c>
      <c r="Q681" s="26" t="n">
        <v>0</v>
      </c>
      <c r="R681" s="24" t="n">
        <v>42</v>
      </c>
      <c r="S681" s="24" t="n">
        <v>0</v>
      </c>
      <c r="T681" s="26" t="n">
        <v>57.7319047619</v>
      </c>
      <c r="U681" s="26" t="n">
        <v>0</v>
      </c>
      <c r="V681" s="27" t="n">
        <v>70</v>
      </c>
      <c r="W681" s="27" t="n">
        <v>0</v>
      </c>
      <c r="X681" s="27"/>
      <c r="Y681" s="24" t="n">
        <v>78</v>
      </c>
      <c r="Z681" s="24" t="n">
        <v>0</v>
      </c>
    </row>
    <row r="682" customFormat="false" ht="15" hidden="false" customHeight="false" outlineLevel="0" collapsed="false">
      <c r="A682" s="22" t="s">
        <v>1535</v>
      </c>
      <c r="B682" s="23" t="s">
        <v>9</v>
      </c>
      <c r="C682" s="24" t="n">
        <v>2.3</v>
      </c>
      <c r="D682" s="24" t="e">
        <f aca="false"/>
        <v>#DIV/0!</v>
      </c>
      <c r="E682" s="24" t="n">
        <v>1.8</v>
      </c>
      <c r="F682" s="24" t="e">
        <f aca="false"/>
        <v>#DIV/0!</v>
      </c>
      <c r="G682" s="24" t="n">
        <v>1.28</v>
      </c>
      <c r="H682" s="24" t="e">
        <f aca="false"/>
        <v>#DIV/0!</v>
      </c>
      <c r="I682" s="24" t="n">
        <v>6194.1404</v>
      </c>
      <c r="J682" s="24" t="n">
        <v>0</v>
      </c>
      <c r="K682" s="24" t="n">
        <v>169865.13</v>
      </c>
      <c r="L682" s="24" t="n">
        <v>0</v>
      </c>
      <c r="M682" s="25" t="n">
        <v>-1</v>
      </c>
      <c r="N682" s="24" t="n">
        <v>58308.27</v>
      </c>
      <c r="O682" s="24" t="n">
        <v>0</v>
      </c>
      <c r="P682" s="26" t="n">
        <v>34.3262151567</v>
      </c>
      <c r="Q682" s="26" t="n">
        <v>0</v>
      </c>
      <c r="R682" s="24" t="n">
        <v>2693</v>
      </c>
      <c r="S682" s="24" t="n">
        <v>0</v>
      </c>
      <c r="T682" s="26" t="n">
        <v>63.076542889</v>
      </c>
      <c r="U682" s="26" t="n">
        <v>0</v>
      </c>
      <c r="V682" s="27" t="n">
        <v>1419</v>
      </c>
      <c r="W682" s="27" t="n">
        <v>0</v>
      </c>
      <c r="X682" s="27"/>
      <c r="Y682" s="24" t="n">
        <v>4839</v>
      </c>
      <c r="Z682" s="24" t="n">
        <v>0</v>
      </c>
    </row>
    <row r="683" customFormat="false" ht="15" hidden="false" customHeight="false" outlineLevel="0" collapsed="false">
      <c r="A683" s="22" t="s">
        <v>1536</v>
      </c>
      <c r="B683" s="23" t="s">
        <v>9</v>
      </c>
      <c r="C683" s="24" t="n">
        <v>0.2</v>
      </c>
      <c r="D683" s="24" t="e">
        <f aca="false"/>
        <v>#DIV/0!</v>
      </c>
      <c r="E683" s="24" t="n">
        <v>1.4</v>
      </c>
      <c r="F683" s="24" t="e">
        <f aca="false"/>
        <v>#DIV/0!</v>
      </c>
      <c r="G683" s="24" t="n">
        <v>0.14</v>
      </c>
      <c r="H683" s="24" t="e">
        <f aca="false"/>
        <v>#DIV/0!</v>
      </c>
      <c r="I683" s="24" t="n">
        <v>1</v>
      </c>
      <c r="J683" s="24" t="n">
        <v>0</v>
      </c>
      <c r="K683" s="24" t="n">
        <v>32.5</v>
      </c>
      <c r="L683" s="24" t="n">
        <v>0</v>
      </c>
      <c r="M683" s="25" t="n">
        <v>-1</v>
      </c>
      <c r="N683" s="24" t="n">
        <v>-3</v>
      </c>
      <c r="O683" s="24" t="n">
        <v>0</v>
      </c>
      <c r="P683" s="26" t="n">
        <v>-9.23076923077</v>
      </c>
      <c r="Q683" s="26" t="n">
        <v>0</v>
      </c>
      <c r="R683" s="24" t="n">
        <v>5</v>
      </c>
      <c r="S683" s="24" t="n">
        <v>0</v>
      </c>
      <c r="T683" s="26" t="n">
        <v>6.5</v>
      </c>
      <c r="U683" s="26" t="n">
        <v>0</v>
      </c>
      <c r="V683" s="27" t="n">
        <v>4</v>
      </c>
      <c r="W683" s="27" t="n">
        <v>0</v>
      </c>
      <c r="X683" s="27"/>
      <c r="Y683" s="24" t="n">
        <v>7</v>
      </c>
      <c r="Z683" s="24" t="n">
        <v>0</v>
      </c>
    </row>
    <row r="684" customFormat="false" ht="15" hidden="false" customHeight="false" outlineLevel="0" collapsed="false">
      <c r="A684" s="22" t="s">
        <v>1537</v>
      </c>
      <c r="B684" s="23" t="s">
        <v>9</v>
      </c>
      <c r="C684" s="24" t="n">
        <v>2.2</v>
      </c>
      <c r="D684" s="24" t="e">
        <f aca="false"/>
        <v>#DIV/0!</v>
      </c>
      <c r="E684" s="24" t="n">
        <v>1.88</v>
      </c>
      <c r="F684" s="24" t="e">
        <f aca="false"/>
        <v>#DIV/0!</v>
      </c>
      <c r="G684" s="24" t="n">
        <v>1.19</v>
      </c>
      <c r="H684" s="24" t="e">
        <f aca="false"/>
        <v>#DIV/0!</v>
      </c>
      <c r="I684" s="24" t="n">
        <v>10435.6006</v>
      </c>
      <c r="J684" s="24" t="n">
        <v>0</v>
      </c>
      <c r="K684" s="24" t="n">
        <v>220154.51</v>
      </c>
      <c r="L684" s="24" t="n">
        <v>0</v>
      </c>
      <c r="M684" s="25" t="n">
        <v>-1</v>
      </c>
      <c r="N684" s="24" t="n">
        <v>67818.69</v>
      </c>
      <c r="O684" s="24" t="n">
        <v>0</v>
      </c>
      <c r="P684" s="26" t="n">
        <v>30.8050423314</v>
      </c>
      <c r="Q684" s="26" t="n">
        <v>0</v>
      </c>
      <c r="R684" s="24" t="n">
        <v>4672</v>
      </c>
      <c r="S684" s="24" t="n">
        <v>0</v>
      </c>
      <c r="T684" s="26" t="n">
        <v>47.1221125856</v>
      </c>
      <c r="U684" s="26" t="n">
        <v>0</v>
      </c>
      <c r="V684" s="27" t="n">
        <v>1663</v>
      </c>
      <c r="W684" s="27" t="n">
        <v>0</v>
      </c>
      <c r="X684" s="27"/>
      <c r="Y684" s="24" t="n">
        <v>8766</v>
      </c>
      <c r="Z684" s="24" t="n">
        <v>0</v>
      </c>
    </row>
    <row r="685" customFormat="false" ht="15" hidden="false" customHeight="false" outlineLevel="0" collapsed="false">
      <c r="A685" s="22" t="s">
        <v>1538</v>
      </c>
      <c r="B685" s="23" t="s">
        <v>9</v>
      </c>
      <c r="C685" s="24" t="n">
        <v>2.5</v>
      </c>
      <c r="D685" s="24" t="e">
        <f aca="false"/>
        <v>#DIV/0!</v>
      </c>
      <c r="E685" s="24" t="n">
        <v>1.96</v>
      </c>
      <c r="F685" s="24" t="e">
        <f aca="false"/>
        <v>#DIV/0!</v>
      </c>
      <c r="G685" s="24" t="n">
        <v>1.27</v>
      </c>
      <c r="H685" s="24" t="e">
        <f aca="false"/>
        <v>#DIV/0!</v>
      </c>
      <c r="I685" s="24" t="n">
        <v>3415.9003</v>
      </c>
      <c r="J685" s="24" t="n">
        <v>0</v>
      </c>
      <c r="K685" s="24" t="n">
        <v>70199</v>
      </c>
      <c r="L685" s="24" t="n">
        <v>0</v>
      </c>
      <c r="M685" s="25" t="n">
        <v>-1</v>
      </c>
      <c r="N685" s="24" t="n">
        <v>21666.38</v>
      </c>
      <c r="O685" s="24" t="n">
        <v>0</v>
      </c>
      <c r="P685" s="26" t="n">
        <v>30.8642288352</v>
      </c>
      <c r="Q685" s="26" t="n">
        <v>0</v>
      </c>
      <c r="R685" s="24" t="n">
        <v>1375</v>
      </c>
      <c r="S685" s="24" t="n">
        <v>0</v>
      </c>
      <c r="T685" s="26" t="n">
        <v>51.0538181818</v>
      </c>
      <c r="U685" s="26" t="n">
        <v>0</v>
      </c>
      <c r="V685" s="27" t="n">
        <v>1091</v>
      </c>
      <c r="W685" s="27" t="n">
        <v>0</v>
      </c>
      <c r="X685" s="27"/>
      <c r="Y685" s="24" t="n">
        <v>2699</v>
      </c>
      <c r="Z685" s="24" t="n">
        <v>0</v>
      </c>
    </row>
    <row r="686" customFormat="false" ht="15" hidden="false" customHeight="false" outlineLevel="0" collapsed="false">
      <c r="A686" s="22" t="s">
        <v>1539</v>
      </c>
      <c r="B686" s="23" t="s">
        <v>9</v>
      </c>
      <c r="C686" s="24" t="n">
        <v>3.5</v>
      </c>
      <c r="D686" s="24" t="e">
        <f aca="false"/>
        <v>#DIV/0!</v>
      </c>
      <c r="E686" s="24" t="n">
        <v>2.53</v>
      </c>
      <c r="F686" s="24" t="e">
        <f aca="false"/>
        <v>#DIV/0!</v>
      </c>
      <c r="G686" s="24" t="n">
        <v>1.39</v>
      </c>
      <c r="H686" s="24" t="e">
        <f aca="false"/>
        <v>#DIV/0!</v>
      </c>
      <c r="I686" s="24" t="n">
        <v>2008.0352</v>
      </c>
      <c r="J686" s="24" t="n">
        <v>0</v>
      </c>
      <c r="K686" s="24" t="n">
        <v>53195.47</v>
      </c>
      <c r="L686" s="24" t="n">
        <v>0</v>
      </c>
      <c r="M686" s="25" t="n">
        <v>-1</v>
      </c>
      <c r="N686" s="24" t="n">
        <v>15270.59</v>
      </c>
      <c r="O686" s="24" t="n">
        <v>0</v>
      </c>
      <c r="P686" s="26" t="n">
        <v>28.7065609158</v>
      </c>
      <c r="Q686" s="26" t="n">
        <v>0</v>
      </c>
      <c r="R686" s="24" t="n">
        <v>572</v>
      </c>
      <c r="S686" s="24" t="n">
        <v>0</v>
      </c>
      <c r="T686" s="26" t="n">
        <v>92.9990734266</v>
      </c>
      <c r="U686" s="26" t="n">
        <v>0</v>
      </c>
      <c r="V686" s="27" t="n">
        <v>733</v>
      </c>
      <c r="W686" s="27" t="n">
        <v>0</v>
      </c>
      <c r="X686" s="27"/>
      <c r="Y686" s="24" t="n">
        <v>1448</v>
      </c>
      <c r="Z686" s="24" t="n">
        <v>0</v>
      </c>
    </row>
    <row r="687" customFormat="false" ht="15" hidden="false" customHeight="false" outlineLevel="0" collapsed="false">
      <c r="A687" s="22" t="s">
        <v>1540</v>
      </c>
      <c r="B687" s="23" t="s">
        <v>9</v>
      </c>
      <c r="C687" s="24" t="n">
        <v>2.7</v>
      </c>
      <c r="D687" s="24" t="e">
        <f aca="false"/>
        <v>#DIV/0!</v>
      </c>
      <c r="E687" s="24" t="n">
        <v>1.94</v>
      </c>
      <c r="F687" s="24" t="e">
        <f aca="false"/>
        <v>#DIV/0!</v>
      </c>
      <c r="G687" s="24" t="n">
        <v>1.41</v>
      </c>
      <c r="H687" s="24" t="e">
        <f aca="false"/>
        <v>#DIV/0!</v>
      </c>
      <c r="I687" s="24" t="n">
        <v>795.9947</v>
      </c>
      <c r="J687" s="24" t="n">
        <v>0</v>
      </c>
      <c r="K687" s="24" t="n">
        <v>17977.68</v>
      </c>
      <c r="L687" s="24" t="n">
        <v>0</v>
      </c>
      <c r="M687" s="25" t="n">
        <v>-1</v>
      </c>
      <c r="N687" s="24" t="n">
        <v>5587.69</v>
      </c>
      <c r="O687" s="24" t="n">
        <v>0</v>
      </c>
      <c r="P687" s="26" t="n">
        <v>31.0812629883</v>
      </c>
      <c r="Q687" s="26" t="n">
        <v>0</v>
      </c>
      <c r="R687" s="24" t="n">
        <v>291</v>
      </c>
      <c r="S687" s="24" t="n">
        <v>0</v>
      </c>
      <c r="T687" s="26" t="n">
        <v>61.7789690722</v>
      </c>
      <c r="U687" s="26" t="n">
        <v>0</v>
      </c>
      <c r="V687" s="27" t="n">
        <v>370</v>
      </c>
      <c r="W687" s="27" t="n">
        <v>0</v>
      </c>
      <c r="X687" s="27"/>
      <c r="Y687" s="24" t="n">
        <v>564</v>
      </c>
      <c r="Z687" s="24" t="n">
        <v>0</v>
      </c>
    </row>
    <row r="688" customFormat="false" ht="15" hidden="false" customHeight="false" outlineLevel="0" collapsed="false">
      <c r="A688" s="22" t="s">
        <v>1541</v>
      </c>
      <c r="B688" s="23" t="s">
        <v>9</v>
      </c>
      <c r="C688" s="24" t="n">
        <v>4.6</v>
      </c>
      <c r="D688" s="24" t="e">
        <f aca="false"/>
        <v>#DIV/0!</v>
      </c>
      <c r="E688" s="24" t="n">
        <v>1.91</v>
      </c>
      <c r="F688" s="24" t="e">
        <f aca="false"/>
        <v>#DIV/0!</v>
      </c>
      <c r="G688" s="24" t="n">
        <v>2.39</v>
      </c>
      <c r="H688" s="24" t="e">
        <f aca="false"/>
        <v>#DIV/0!</v>
      </c>
      <c r="I688" s="24" t="n">
        <v>11438.6285</v>
      </c>
      <c r="J688" s="24" t="n">
        <v>0</v>
      </c>
      <c r="K688" s="24" t="n">
        <v>213431.34</v>
      </c>
      <c r="L688" s="24" t="n">
        <v>0</v>
      </c>
      <c r="M688" s="25" t="n">
        <v>-1</v>
      </c>
      <c r="N688" s="24" t="n">
        <v>58073.18</v>
      </c>
      <c r="O688" s="24" t="n">
        <v>0</v>
      </c>
      <c r="P688" s="26" t="n">
        <v>27.2093030011</v>
      </c>
      <c r="Q688" s="26" t="n">
        <v>0</v>
      </c>
      <c r="R688" s="24" t="n">
        <v>2505</v>
      </c>
      <c r="S688" s="24" t="n">
        <v>0</v>
      </c>
      <c r="T688" s="26" t="n">
        <v>85.2021317365</v>
      </c>
      <c r="U688" s="26" t="n">
        <v>0</v>
      </c>
      <c r="V688" s="27" t="n">
        <v>1613</v>
      </c>
      <c r="W688" s="27" t="n">
        <v>0</v>
      </c>
      <c r="X688" s="27"/>
      <c r="Y688" s="24" t="n">
        <v>4791</v>
      </c>
      <c r="Z688" s="24" t="n">
        <v>0</v>
      </c>
    </row>
    <row r="689" customFormat="false" ht="15" hidden="false" customHeight="false" outlineLevel="0" collapsed="false">
      <c r="A689" s="22" t="s">
        <v>1542</v>
      </c>
      <c r="B689" s="23" t="s">
        <v>9</v>
      </c>
      <c r="C689" s="24" t="n">
        <v>2</v>
      </c>
      <c r="D689" s="24" t="e">
        <f aca="false"/>
        <v>#DIV/0!</v>
      </c>
      <c r="E689" s="24" t="n">
        <v>1.74</v>
      </c>
      <c r="F689" s="24" t="e">
        <f aca="false"/>
        <v>#DIV/0!</v>
      </c>
      <c r="G689" s="24" t="n">
        <v>1.13</v>
      </c>
      <c r="H689" s="24" t="e">
        <f aca="false"/>
        <v>#DIV/0!</v>
      </c>
      <c r="I689" s="24" t="n">
        <v>578.28</v>
      </c>
      <c r="J689" s="24" t="n">
        <v>0</v>
      </c>
      <c r="K689" s="24" t="n">
        <v>12221.83</v>
      </c>
      <c r="L689" s="24" t="n">
        <v>0</v>
      </c>
      <c r="M689" s="25" t="n">
        <v>-1</v>
      </c>
      <c r="N689" s="24" t="n">
        <v>4093.53</v>
      </c>
      <c r="O689" s="24" t="n">
        <v>0</v>
      </c>
      <c r="P689" s="26" t="n">
        <v>33.4935930217</v>
      </c>
      <c r="Q689" s="26" t="n">
        <v>0</v>
      </c>
      <c r="R689" s="24" t="n">
        <v>295</v>
      </c>
      <c r="S689" s="24" t="n">
        <v>0</v>
      </c>
      <c r="T689" s="26" t="n">
        <v>41.4299322034</v>
      </c>
      <c r="U689" s="26" t="n">
        <v>0</v>
      </c>
      <c r="V689" s="27" t="n">
        <v>310</v>
      </c>
      <c r="W689" s="27" t="n">
        <v>0</v>
      </c>
      <c r="X689" s="27"/>
      <c r="Y689" s="24" t="n">
        <v>514</v>
      </c>
      <c r="Z689" s="24" t="n">
        <v>0</v>
      </c>
    </row>
    <row r="690" customFormat="false" ht="15" hidden="false" customHeight="false" outlineLevel="0" collapsed="false">
      <c r="A690" s="22" t="s">
        <v>1543</v>
      </c>
      <c r="B690" s="23" t="s">
        <v>9</v>
      </c>
      <c r="C690" s="24" t="n">
        <v>1.8</v>
      </c>
      <c r="D690" s="24" t="e">
        <f aca="false"/>
        <v>#DIV/0!</v>
      </c>
      <c r="E690" s="24" t="n">
        <v>1.55</v>
      </c>
      <c r="F690" s="24" t="e">
        <f aca="false"/>
        <v>#DIV/0!</v>
      </c>
      <c r="G690" s="24" t="n">
        <v>1.17</v>
      </c>
      <c r="H690" s="24" t="e">
        <f aca="false"/>
        <v>#DIV/0!</v>
      </c>
      <c r="I690" s="24" t="n">
        <v>2409.0603</v>
      </c>
      <c r="J690" s="24" t="n">
        <v>0</v>
      </c>
      <c r="K690" s="24" t="n">
        <v>63407.41</v>
      </c>
      <c r="L690" s="24" t="n">
        <v>0</v>
      </c>
      <c r="M690" s="25" t="n">
        <v>-1</v>
      </c>
      <c r="N690" s="24" t="n">
        <v>19930.66</v>
      </c>
      <c r="O690" s="24" t="n">
        <v>0</v>
      </c>
      <c r="P690" s="26" t="n">
        <v>31.4326984811</v>
      </c>
      <c r="Q690" s="26" t="n">
        <v>0</v>
      </c>
      <c r="R690" s="24" t="n">
        <v>1322</v>
      </c>
      <c r="S690" s="24" t="n">
        <v>0</v>
      </c>
      <c r="T690" s="26" t="n">
        <v>47.9632450832</v>
      </c>
      <c r="U690" s="26" t="n">
        <v>0</v>
      </c>
      <c r="V690" s="27" t="n">
        <v>862</v>
      </c>
      <c r="W690" s="27" t="n">
        <v>0</v>
      </c>
      <c r="X690" s="27"/>
      <c r="Y690" s="24" t="n">
        <v>2055</v>
      </c>
      <c r="Z690" s="24" t="n">
        <v>0</v>
      </c>
    </row>
    <row r="691" customFormat="false" ht="15" hidden="false" customHeight="false" outlineLevel="0" collapsed="false">
      <c r="A691" s="22" t="s">
        <v>1544</v>
      </c>
      <c r="B691" s="23" t="s">
        <v>9</v>
      </c>
      <c r="C691" s="24" t="n">
        <v>-1</v>
      </c>
      <c r="D691" s="24" t="e">
        <f aca="false"/>
        <v>#DIV/0!</v>
      </c>
      <c r="E691" s="24" t="n">
        <v>1</v>
      </c>
      <c r="F691" s="24" t="e">
        <f aca="false"/>
        <v>#DIV/0!</v>
      </c>
      <c r="G691" s="24" t="n">
        <v>-1</v>
      </c>
      <c r="H691" s="24" t="e">
        <f aca="false"/>
        <v>#DIV/0!</v>
      </c>
      <c r="I691" s="24" t="n">
        <v>-2</v>
      </c>
      <c r="J691" s="24" t="n">
        <v>0</v>
      </c>
      <c r="K691" s="24" t="n">
        <v>-33.67</v>
      </c>
      <c r="L691" s="24" t="n">
        <v>0</v>
      </c>
      <c r="M691" s="25" t="n">
        <v>-1</v>
      </c>
      <c r="N691" s="24" t="n">
        <v>-11.31</v>
      </c>
      <c r="O691" s="24" t="n">
        <v>0</v>
      </c>
      <c r="P691" s="26" t="n">
        <v>33.5907335907</v>
      </c>
      <c r="Q691" s="26" t="n">
        <v>0</v>
      </c>
      <c r="R691" s="24" t="n">
        <v>2</v>
      </c>
      <c r="S691" s="24" t="n">
        <v>0</v>
      </c>
      <c r="T691" s="26" t="n">
        <v>-16.835</v>
      </c>
      <c r="U691" s="26" t="n">
        <v>0</v>
      </c>
      <c r="V691" s="27" t="n">
        <v>2</v>
      </c>
      <c r="W691" s="27" t="n">
        <v>0</v>
      </c>
      <c r="X691" s="27"/>
      <c r="Y691" s="24" t="n">
        <v>2</v>
      </c>
      <c r="Z691" s="24" t="n">
        <v>0</v>
      </c>
    </row>
    <row r="692" customFormat="false" ht="15" hidden="false" customHeight="false" outlineLevel="0" collapsed="false">
      <c r="A692" s="22" t="s">
        <v>1545</v>
      </c>
      <c r="B692" s="23" t="s">
        <v>9</v>
      </c>
      <c r="C692" s="24" t="n">
        <v>2</v>
      </c>
      <c r="D692" s="24" t="e">
        <f aca="false"/>
        <v>#DIV/0!</v>
      </c>
      <c r="E692" s="24" t="n">
        <v>1.82</v>
      </c>
      <c r="F692" s="24" t="e">
        <f aca="false"/>
        <v>#DIV/0!</v>
      </c>
      <c r="G692" s="24" t="n">
        <v>1.12</v>
      </c>
      <c r="H692" s="24" t="e">
        <f aca="false"/>
        <v>#DIV/0!</v>
      </c>
      <c r="I692" s="24" t="n">
        <v>202.0333</v>
      </c>
      <c r="J692" s="24" t="n">
        <v>0</v>
      </c>
      <c r="K692" s="24" t="n">
        <v>4594.12</v>
      </c>
      <c r="L692" s="24" t="n">
        <v>0</v>
      </c>
      <c r="M692" s="25" t="n">
        <v>-1</v>
      </c>
      <c r="N692" s="24" t="n">
        <v>1771.16</v>
      </c>
      <c r="O692" s="24" t="n">
        <v>0</v>
      </c>
      <c r="P692" s="26" t="n">
        <v>38.5527587438</v>
      </c>
      <c r="Q692" s="26" t="n">
        <v>0</v>
      </c>
      <c r="R692" s="24" t="n">
        <v>99</v>
      </c>
      <c r="S692" s="24" t="n">
        <v>0</v>
      </c>
      <c r="T692" s="26" t="n">
        <v>46.4052525253</v>
      </c>
      <c r="U692" s="26" t="n">
        <v>0</v>
      </c>
      <c r="V692" s="27" t="n">
        <v>139</v>
      </c>
      <c r="W692" s="27" t="n">
        <v>0</v>
      </c>
      <c r="X692" s="27"/>
      <c r="Y692" s="24" t="n">
        <v>180</v>
      </c>
      <c r="Z692" s="24" t="n">
        <v>0</v>
      </c>
    </row>
    <row r="693" customFormat="false" ht="15" hidden="false" customHeight="false" outlineLevel="0" collapsed="false">
      <c r="A693" s="22" t="s">
        <v>1546</v>
      </c>
      <c r="B693" s="23" t="s">
        <v>9</v>
      </c>
      <c r="C693" s="24" t="n">
        <v>2.7</v>
      </c>
      <c r="D693" s="24" t="e">
        <f aca="false"/>
        <v>#DIV/0!</v>
      </c>
      <c r="E693" s="24" t="n">
        <v>2</v>
      </c>
      <c r="F693" s="24" t="e">
        <f aca="false"/>
        <v>#DIV/0!</v>
      </c>
      <c r="G693" s="24" t="n">
        <v>1.33</v>
      </c>
      <c r="H693" s="24" t="e">
        <f aca="false"/>
        <v>#DIV/0!</v>
      </c>
      <c r="I693" s="24" t="n">
        <v>650.7466</v>
      </c>
      <c r="J693" s="24" t="n">
        <v>0</v>
      </c>
      <c r="K693" s="24" t="n">
        <v>16141.01</v>
      </c>
      <c r="L693" s="24" t="n">
        <v>0</v>
      </c>
      <c r="M693" s="25" t="n">
        <v>-1</v>
      </c>
      <c r="N693" s="24" t="n">
        <v>4787.08</v>
      </c>
      <c r="O693" s="24" t="n">
        <v>0</v>
      </c>
      <c r="P693" s="26" t="n">
        <v>29.6578714715</v>
      </c>
      <c r="Q693" s="26" t="n">
        <v>0</v>
      </c>
      <c r="R693" s="24" t="n">
        <v>245</v>
      </c>
      <c r="S693" s="24" t="n">
        <v>0</v>
      </c>
      <c r="T693" s="26" t="n">
        <v>65.8816734694</v>
      </c>
      <c r="U693" s="26" t="n">
        <v>0</v>
      </c>
      <c r="V693" s="27" t="n">
        <v>323</v>
      </c>
      <c r="W693" s="27" t="n">
        <v>0</v>
      </c>
      <c r="X693" s="27"/>
      <c r="Y693" s="24" t="n">
        <v>490</v>
      </c>
      <c r="Z693" s="24" t="n">
        <v>0</v>
      </c>
    </row>
    <row r="694" customFormat="false" ht="15" hidden="false" customHeight="false" outlineLevel="0" collapsed="false">
      <c r="A694" s="22" t="s">
        <v>1547</v>
      </c>
      <c r="B694" s="23" t="s">
        <v>9</v>
      </c>
      <c r="C694" s="24" t="n">
        <v>-16</v>
      </c>
      <c r="D694" s="24" t="e">
        <f aca="false"/>
        <v>#DIV/0!</v>
      </c>
      <c r="E694" s="24" t="n">
        <v>1</v>
      </c>
      <c r="F694" s="24" t="e">
        <f aca="false"/>
        <v>#DIV/0!</v>
      </c>
      <c r="G694" s="24" t="n">
        <v>-16</v>
      </c>
      <c r="H694" s="24" t="e">
        <f aca="false"/>
        <v>#DIV/0!</v>
      </c>
      <c r="I694" s="24" t="n">
        <v>-16</v>
      </c>
      <c r="J694" s="24" t="n">
        <v>0</v>
      </c>
      <c r="K694" s="24" t="n">
        <v>-8.8</v>
      </c>
      <c r="L694" s="24" t="n">
        <v>0</v>
      </c>
      <c r="M694" s="25" t="n">
        <v>-1</v>
      </c>
      <c r="N694" s="24" t="n">
        <v>-3.76</v>
      </c>
      <c r="O694" s="24" t="n">
        <v>0</v>
      </c>
      <c r="P694" s="26" t="n">
        <v>42.7272727273</v>
      </c>
      <c r="Q694" s="26" t="n">
        <v>0</v>
      </c>
      <c r="R694" s="24" t="n">
        <v>1</v>
      </c>
      <c r="S694" s="24" t="n">
        <v>0</v>
      </c>
      <c r="T694" s="26" t="n">
        <v>-8.8</v>
      </c>
      <c r="U694" s="26" t="n">
        <v>0</v>
      </c>
      <c r="V694" s="27" t="n">
        <v>1</v>
      </c>
      <c r="W694" s="27" t="n">
        <v>0</v>
      </c>
      <c r="X694" s="27"/>
      <c r="Y694" s="24" t="n">
        <v>1</v>
      </c>
      <c r="Z694" s="24" t="n">
        <v>0</v>
      </c>
    </row>
    <row r="695" customFormat="false" ht="15" hidden="false" customHeight="false" outlineLevel="0" collapsed="false">
      <c r="A695" s="22" t="s">
        <v>1548</v>
      </c>
      <c r="B695" s="23" t="s">
        <v>9</v>
      </c>
      <c r="C695" s="24" t="n">
        <v>4.1</v>
      </c>
      <c r="D695" s="24" t="e">
        <f aca="false"/>
        <v>#DIV/0!</v>
      </c>
      <c r="E695" s="24" t="n">
        <v>2.18</v>
      </c>
      <c r="F695" s="24" t="e">
        <f aca="false"/>
        <v>#DIV/0!</v>
      </c>
      <c r="G695" s="24" t="n">
        <v>1.88</v>
      </c>
      <c r="H695" s="24" t="e">
        <f aca="false"/>
        <v>#DIV/0!</v>
      </c>
      <c r="I695" s="24" t="n">
        <v>11706.5936</v>
      </c>
      <c r="J695" s="24" t="n">
        <v>0</v>
      </c>
      <c r="K695" s="24" t="n">
        <v>163558</v>
      </c>
      <c r="L695" s="24" t="n">
        <v>0</v>
      </c>
      <c r="M695" s="25" t="n">
        <v>-1</v>
      </c>
      <c r="N695" s="24" t="n">
        <v>54988.58</v>
      </c>
      <c r="O695" s="24" t="n">
        <v>0</v>
      </c>
      <c r="P695" s="26" t="n">
        <v>33.620232578</v>
      </c>
      <c r="Q695" s="26" t="n">
        <v>0</v>
      </c>
      <c r="R695" s="24" t="n">
        <v>2852</v>
      </c>
      <c r="S695" s="24" t="n">
        <v>0</v>
      </c>
      <c r="T695" s="26" t="n">
        <v>57.3485273492</v>
      </c>
      <c r="U695" s="26" t="n">
        <v>0</v>
      </c>
      <c r="V695" s="27" t="n">
        <v>1693</v>
      </c>
      <c r="W695" s="27" t="n">
        <v>0</v>
      </c>
      <c r="X695" s="27"/>
      <c r="Y695" s="24" t="n">
        <v>6215</v>
      </c>
      <c r="Z695" s="24" t="n">
        <v>0</v>
      </c>
    </row>
    <row r="696" customFormat="false" ht="15" hidden="false" customHeight="false" outlineLevel="0" collapsed="false">
      <c r="A696" s="22" t="s">
        <v>1549</v>
      </c>
      <c r="B696" s="23" t="s">
        <v>9</v>
      </c>
      <c r="C696" s="24" t="n">
        <v>6.3</v>
      </c>
      <c r="D696" s="24" t="e">
        <f aca="false"/>
        <v>#DIV/0!</v>
      </c>
      <c r="E696" s="24" t="n">
        <v>2.09</v>
      </c>
      <c r="F696" s="24" t="e">
        <f aca="false"/>
        <v>#DIV/0!</v>
      </c>
      <c r="G696" s="24" t="n">
        <v>3.02</v>
      </c>
      <c r="H696" s="24" t="e">
        <f aca="false"/>
        <v>#DIV/0!</v>
      </c>
      <c r="I696" s="24" t="n">
        <v>11144.7452</v>
      </c>
      <c r="J696" s="24" t="n">
        <v>0</v>
      </c>
      <c r="K696" s="24" t="n">
        <v>145590.72</v>
      </c>
      <c r="L696" s="24" t="n">
        <v>0</v>
      </c>
      <c r="M696" s="25" t="n">
        <v>-1</v>
      </c>
      <c r="N696" s="24" t="n">
        <v>33450.63</v>
      </c>
      <c r="O696" s="24" t="n">
        <v>0</v>
      </c>
      <c r="P696" s="26" t="n">
        <v>22.9757981827</v>
      </c>
      <c r="Q696" s="26" t="n">
        <v>0</v>
      </c>
      <c r="R696" s="24" t="n">
        <v>1766</v>
      </c>
      <c r="S696" s="24" t="n">
        <v>0</v>
      </c>
      <c r="T696" s="26" t="n">
        <v>82.4409513024</v>
      </c>
      <c r="U696" s="26" t="n">
        <v>0</v>
      </c>
      <c r="V696" s="27" t="n">
        <v>1334</v>
      </c>
      <c r="W696" s="27" t="n">
        <v>0</v>
      </c>
      <c r="X696" s="27"/>
      <c r="Y696" s="24" t="n">
        <v>3692</v>
      </c>
      <c r="Z696" s="24" t="n">
        <v>0</v>
      </c>
    </row>
    <row r="697" customFormat="false" ht="15" hidden="false" customHeight="false" outlineLevel="0" collapsed="false">
      <c r="A697" s="22" t="s">
        <v>1550</v>
      </c>
      <c r="B697" s="23" t="s">
        <v>9</v>
      </c>
      <c r="C697" s="24" t="n">
        <v>-1</v>
      </c>
      <c r="D697" s="24" t="e">
        <f aca="false"/>
        <v>#DIV/0!</v>
      </c>
      <c r="E697" s="24" t="n">
        <v>1</v>
      </c>
      <c r="F697" s="24" t="e">
        <f aca="false"/>
        <v>#DIV/0!</v>
      </c>
      <c r="G697" s="24" t="n">
        <v>-1</v>
      </c>
      <c r="H697" s="24" t="e">
        <f aca="false"/>
        <v>#DIV/0!</v>
      </c>
      <c r="I697" s="24" t="n">
        <v>-1</v>
      </c>
      <c r="J697" s="24" t="n">
        <v>0</v>
      </c>
      <c r="K697" s="24" t="n">
        <v>-205.2</v>
      </c>
      <c r="L697" s="24" t="n">
        <v>0</v>
      </c>
      <c r="M697" s="25" t="n">
        <v>-1</v>
      </c>
      <c r="N697" s="24" t="n">
        <v>-0.2</v>
      </c>
      <c r="O697" s="24" t="n">
        <v>0</v>
      </c>
      <c r="P697" s="26" t="n">
        <v>0.0974658869396</v>
      </c>
      <c r="Q697" s="26" t="n">
        <v>0</v>
      </c>
      <c r="R697" s="24" t="n">
        <v>1</v>
      </c>
      <c r="S697" s="24" t="n">
        <v>0</v>
      </c>
      <c r="T697" s="26" t="n">
        <v>-205.2</v>
      </c>
      <c r="U697" s="26" t="n">
        <v>0</v>
      </c>
      <c r="V697" s="27" t="n">
        <v>1</v>
      </c>
      <c r="W697" s="27" t="n">
        <v>0</v>
      </c>
      <c r="X697" s="27"/>
      <c r="Y697" s="24" t="n">
        <v>1</v>
      </c>
      <c r="Z697" s="24" t="n">
        <v>0</v>
      </c>
    </row>
    <row r="698" customFormat="false" ht="15" hidden="false" customHeight="false" outlineLevel="0" collapsed="false">
      <c r="A698" s="22" t="s">
        <v>1551</v>
      </c>
      <c r="B698" s="23" t="s">
        <v>9</v>
      </c>
      <c r="C698" s="24" t="n">
        <v>5.2</v>
      </c>
      <c r="D698" s="24" t="e">
        <f aca="false"/>
        <v>#DIV/0!</v>
      </c>
      <c r="E698" s="24" t="n">
        <v>2.59</v>
      </c>
      <c r="F698" s="24" t="e">
        <f aca="false"/>
        <v>#DIV/0!</v>
      </c>
      <c r="G698" s="24" t="n">
        <v>2.02</v>
      </c>
      <c r="H698" s="24" t="e">
        <f aca="false"/>
        <v>#DIV/0!</v>
      </c>
      <c r="I698" s="24" t="n">
        <v>4040.5211</v>
      </c>
      <c r="J698" s="24" t="n">
        <v>0</v>
      </c>
      <c r="K698" s="24" t="n">
        <v>57511</v>
      </c>
      <c r="L698" s="24" t="n">
        <v>0</v>
      </c>
      <c r="M698" s="25" t="n">
        <v>-1</v>
      </c>
      <c r="N698" s="24" t="n">
        <v>18814.75</v>
      </c>
      <c r="O698" s="24" t="n">
        <v>0</v>
      </c>
      <c r="P698" s="26" t="n">
        <v>32.7150458173</v>
      </c>
      <c r="Q698" s="26" t="n">
        <v>0</v>
      </c>
      <c r="R698" s="24" t="n">
        <v>770</v>
      </c>
      <c r="S698" s="24" t="n">
        <v>0</v>
      </c>
      <c r="T698" s="26" t="n">
        <v>74.6896103896</v>
      </c>
      <c r="U698" s="26" t="n">
        <v>0</v>
      </c>
      <c r="V698" s="27" t="n">
        <v>936</v>
      </c>
      <c r="W698" s="27" t="n">
        <v>0</v>
      </c>
      <c r="X698" s="27"/>
      <c r="Y698" s="24" t="n">
        <v>1998</v>
      </c>
      <c r="Z698" s="24" t="n">
        <v>0</v>
      </c>
    </row>
    <row r="699" customFormat="false" ht="15" hidden="false" customHeight="false" outlineLevel="0" collapsed="false">
      <c r="A699" s="22" t="s">
        <v>1552</v>
      </c>
      <c r="B699" s="23" t="s">
        <v>9</v>
      </c>
      <c r="C699" s="24" t="n">
        <v>2.1</v>
      </c>
      <c r="D699" s="24" t="e">
        <f aca="false"/>
        <v>#DIV/0!</v>
      </c>
      <c r="E699" s="24" t="n">
        <v>1.89</v>
      </c>
      <c r="F699" s="24" t="e">
        <f aca="false"/>
        <v>#DIV/0!</v>
      </c>
      <c r="G699" s="24" t="n">
        <v>1.12</v>
      </c>
      <c r="H699" s="24" t="e">
        <f aca="false"/>
        <v>#DIV/0!</v>
      </c>
      <c r="I699" s="24" t="n">
        <v>4565.0689</v>
      </c>
      <c r="J699" s="24" t="n">
        <v>0</v>
      </c>
      <c r="K699" s="24" t="n">
        <v>97679.61</v>
      </c>
      <c r="L699" s="24" t="n">
        <v>0</v>
      </c>
      <c r="M699" s="25" t="n">
        <v>-1</v>
      </c>
      <c r="N699" s="24" t="n">
        <v>32993.65</v>
      </c>
      <c r="O699" s="24" t="n">
        <v>0</v>
      </c>
      <c r="P699" s="26" t="n">
        <v>33.7774178255</v>
      </c>
      <c r="Q699" s="26" t="n">
        <v>0</v>
      </c>
      <c r="R699" s="24" t="n">
        <v>2159</v>
      </c>
      <c r="S699" s="24" t="n">
        <v>0</v>
      </c>
      <c r="T699" s="26" t="n">
        <v>45.2429874942</v>
      </c>
      <c r="U699" s="26" t="n">
        <v>0</v>
      </c>
      <c r="V699" s="27" t="n">
        <v>1153</v>
      </c>
      <c r="W699" s="27" t="n">
        <v>0</v>
      </c>
      <c r="X699" s="27"/>
      <c r="Y699" s="24" t="n">
        <v>4077</v>
      </c>
      <c r="Z699" s="24" t="n">
        <v>0</v>
      </c>
    </row>
    <row r="700" customFormat="false" ht="15" hidden="false" customHeight="false" outlineLevel="0" collapsed="false">
      <c r="A700" s="22" t="s">
        <v>1553</v>
      </c>
      <c r="B700" s="23" t="s">
        <v>9</v>
      </c>
      <c r="C700" s="24" t="n">
        <v>11.8</v>
      </c>
      <c r="D700" s="24" t="e">
        <f aca="false"/>
        <v>#DIV/0!</v>
      </c>
      <c r="E700" s="24" t="n">
        <v>3.97</v>
      </c>
      <c r="F700" s="24" t="e">
        <f aca="false"/>
        <v>#DIV/0!</v>
      </c>
      <c r="G700" s="24" t="n">
        <v>2.99</v>
      </c>
      <c r="H700" s="24" t="e">
        <f aca="false"/>
        <v>#DIV/0!</v>
      </c>
      <c r="I700" s="24" t="n">
        <v>50484.5158</v>
      </c>
      <c r="J700" s="24" t="n">
        <v>0</v>
      </c>
      <c r="K700" s="24" t="n">
        <v>308283.49</v>
      </c>
      <c r="L700" s="24" t="n">
        <v>0</v>
      </c>
      <c r="M700" s="25" t="n">
        <v>-1</v>
      </c>
      <c r="N700" s="24" t="n">
        <v>101895.03</v>
      </c>
      <c r="O700" s="24" t="n">
        <v>0</v>
      </c>
      <c r="P700" s="26" t="n">
        <v>33.0523798079</v>
      </c>
      <c r="Q700" s="26" t="n">
        <v>0</v>
      </c>
      <c r="R700" s="24" t="n">
        <v>4262</v>
      </c>
      <c r="S700" s="24" t="n">
        <v>0</v>
      </c>
      <c r="T700" s="26" t="n">
        <v>72.3330572501</v>
      </c>
      <c r="U700" s="26" t="n">
        <v>0</v>
      </c>
      <c r="V700" s="27" t="n">
        <v>2143</v>
      </c>
      <c r="W700" s="27" t="n">
        <v>0</v>
      </c>
      <c r="X700" s="27"/>
      <c r="Y700" s="24" t="n">
        <v>16912</v>
      </c>
      <c r="Z700" s="24" t="n">
        <v>0</v>
      </c>
    </row>
    <row r="701" customFormat="false" ht="15" hidden="false" customHeight="false" outlineLevel="0" collapsed="false">
      <c r="A701" s="22" t="s">
        <v>1554</v>
      </c>
      <c r="B701" s="23" t="s">
        <v>9</v>
      </c>
      <c r="C701" s="24" t="n">
        <v>8.5</v>
      </c>
      <c r="D701" s="24" t="e">
        <f aca="false"/>
        <v>#DIV/0!</v>
      </c>
      <c r="E701" s="24" t="n">
        <v>2.17</v>
      </c>
      <c r="F701" s="24" t="e">
        <f aca="false"/>
        <v>#DIV/0!</v>
      </c>
      <c r="G701" s="24" t="n">
        <v>3.93</v>
      </c>
      <c r="H701" s="24" t="e">
        <f aca="false"/>
        <v>#DIV/0!</v>
      </c>
      <c r="I701" s="24" t="n">
        <v>196.5</v>
      </c>
      <c r="J701" s="24" t="n">
        <v>0</v>
      </c>
      <c r="K701" s="24" t="n">
        <v>2475.56</v>
      </c>
      <c r="L701" s="24" t="n">
        <v>0</v>
      </c>
      <c r="M701" s="25" t="n">
        <v>-1</v>
      </c>
      <c r="N701" s="24" t="n">
        <v>573.62</v>
      </c>
      <c r="O701" s="24" t="n">
        <v>0</v>
      </c>
      <c r="P701" s="26" t="n">
        <v>23.1713228522</v>
      </c>
      <c r="Q701" s="26" t="n">
        <v>0</v>
      </c>
      <c r="R701" s="24" t="n">
        <v>23</v>
      </c>
      <c r="S701" s="24" t="n">
        <v>0</v>
      </c>
      <c r="T701" s="26" t="n">
        <v>107.633043478</v>
      </c>
      <c r="U701" s="26" t="n">
        <v>0</v>
      </c>
      <c r="V701" s="27" t="n">
        <v>42</v>
      </c>
      <c r="W701" s="27" t="n">
        <v>0</v>
      </c>
      <c r="X701" s="27"/>
      <c r="Y701" s="24" t="n">
        <v>50</v>
      </c>
      <c r="Z701" s="24" t="n">
        <v>0</v>
      </c>
    </row>
    <row r="702" customFormat="false" ht="15" hidden="false" customHeight="false" outlineLevel="0" collapsed="false">
      <c r="A702" s="22" t="s">
        <v>1555</v>
      </c>
      <c r="B702" s="23" t="s">
        <v>9</v>
      </c>
      <c r="C702" s="24" t="n">
        <v>-1</v>
      </c>
      <c r="D702" s="24" t="e">
        <f aca="false"/>
        <v>#DIV/0!</v>
      </c>
      <c r="E702" s="24" t="n">
        <v>1</v>
      </c>
      <c r="F702" s="24" t="e">
        <f aca="false"/>
        <v>#DIV/0!</v>
      </c>
      <c r="G702" s="24" t="n">
        <v>-1</v>
      </c>
      <c r="H702" s="24" t="e">
        <f aca="false"/>
        <v>#DIV/0!</v>
      </c>
      <c r="I702" s="24" t="n">
        <v>-1</v>
      </c>
      <c r="J702" s="24" t="n">
        <v>0</v>
      </c>
      <c r="K702" s="24" t="n">
        <v>-46</v>
      </c>
      <c r="L702" s="24" t="n">
        <v>0</v>
      </c>
      <c r="M702" s="25" t="n">
        <v>-1</v>
      </c>
      <c r="N702" s="24" t="n">
        <v>-7.63</v>
      </c>
      <c r="O702" s="24" t="n">
        <v>0</v>
      </c>
      <c r="P702" s="26" t="n">
        <v>16.5869565217</v>
      </c>
      <c r="Q702" s="26" t="n">
        <v>0</v>
      </c>
      <c r="R702" s="24" t="n">
        <v>1</v>
      </c>
      <c r="S702" s="24" t="n">
        <v>0</v>
      </c>
      <c r="T702" s="26" t="n">
        <v>-46</v>
      </c>
      <c r="U702" s="26" t="n">
        <v>0</v>
      </c>
      <c r="V702" s="27" t="n">
        <v>1</v>
      </c>
      <c r="W702" s="27" t="n">
        <v>0</v>
      </c>
      <c r="X702" s="27"/>
      <c r="Y702" s="24" t="n">
        <v>1</v>
      </c>
      <c r="Z702" s="24" t="n">
        <v>0</v>
      </c>
    </row>
    <row r="703" customFormat="false" ht="15" hidden="false" customHeight="false" outlineLevel="0" collapsed="false">
      <c r="A703" s="22" t="s">
        <v>1556</v>
      </c>
      <c r="B703" s="23" t="s">
        <v>9</v>
      </c>
      <c r="C703" s="24" t="n">
        <v>3.5</v>
      </c>
      <c r="D703" s="24" t="e">
        <f aca="false"/>
        <v>#DIV/0!</v>
      </c>
      <c r="E703" s="24" t="n">
        <v>2.11</v>
      </c>
      <c r="F703" s="24" t="e">
        <f aca="false"/>
        <v>#DIV/0!</v>
      </c>
      <c r="G703" s="24" t="n">
        <v>1.63</v>
      </c>
      <c r="H703" s="24" t="e">
        <f aca="false"/>
        <v>#DIV/0!</v>
      </c>
      <c r="I703" s="24" t="n">
        <v>9375.7559</v>
      </c>
      <c r="J703" s="24" t="n">
        <v>0</v>
      </c>
      <c r="K703" s="24" t="n">
        <v>164595.23</v>
      </c>
      <c r="L703" s="24" t="n">
        <v>0</v>
      </c>
      <c r="M703" s="25" t="n">
        <v>-1</v>
      </c>
      <c r="N703" s="24" t="n">
        <v>50250.7</v>
      </c>
      <c r="O703" s="24" t="n">
        <v>0</v>
      </c>
      <c r="P703" s="26" t="n">
        <v>30.5298640793</v>
      </c>
      <c r="Q703" s="26" t="n">
        <v>0</v>
      </c>
      <c r="R703" s="24" t="n">
        <v>2716</v>
      </c>
      <c r="S703" s="24" t="n">
        <v>0</v>
      </c>
      <c r="T703" s="26" t="n">
        <v>60.6020729013</v>
      </c>
      <c r="U703" s="26" t="n">
        <v>0</v>
      </c>
      <c r="V703" s="27" t="n">
        <v>1354</v>
      </c>
      <c r="W703" s="27" t="n">
        <v>0</v>
      </c>
      <c r="X703" s="27"/>
      <c r="Y703" s="24" t="n">
        <v>5743</v>
      </c>
      <c r="Z703" s="24" t="n">
        <v>0</v>
      </c>
    </row>
    <row r="704" customFormat="false" ht="15" hidden="false" customHeight="false" outlineLevel="0" collapsed="false">
      <c r="A704" s="22" t="s">
        <v>1557</v>
      </c>
      <c r="B704" s="23" t="s">
        <v>9</v>
      </c>
      <c r="C704" s="24" t="n">
        <v>2.6</v>
      </c>
      <c r="D704" s="24" t="e">
        <f aca="false"/>
        <v>#DIV/0!</v>
      </c>
      <c r="E704" s="24" t="n">
        <v>1.97</v>
      </c>
      <c r="F704" s="24" t="e">
        <f aca="false"/>
        <v>#DIV/0!</v>
      </c>
      <c r="G704" s="24" t="n">
        <v>1.33</v>
      </c>
      <c r="H704" s="24" t="e">
        <f aca="false"/>
        <v>#DIV/0!</v>
      </c>
      <c r="I704" s="24" t="n">
        <v>5147.8115</v>
      </c>
      <c r="J704" s="24" t="n">
        <v>0</v>
      </c>
      <c r="K704" s="24" t="n">
        <v>98124.38</v>
      </c>
      <c r="L704" s="24" t="n">
        <v>0</v>
      </c>
      <c r="M704" s="25" t="n">
        <v>-1</v>
      </c>
      <c r="N704" s="24" t="n">
        <v>32352.21</v>
      </c>
      <c r="O704" s="24" t="n">
        <v>0</v>
      </c>
      <c r="P704" s="26" t="n">
        <v>32.9706134194</v>
      </c>
      <c r="Q704" s="26" t="n">
        <v>0</v>
      </c>
      <c r="R704" s="24" t="n">
        <v>1961</v>
      </c>
      <c r="S704" s="24" t="n">
        <v>0</v>
      </c>
      <c r="T704" s="26" t="n">
        <v>50.0379296277</v>
      </c>
      <c r="U704" s="26" t="n">
        <v>0</v>
      </c>
      <c r="V704" s="27" t="n">
        <v>1179</v>
      </c>
      <c r="W704" s="27" t="n">
        <v>0</v>
      </c>
      <c r="X704" s="27"/>
      <c r="Y704" s="24" t="n">
        <v>3857</v>
      </c>
      <c r="Z704" s="24" t="n">
        <v>0</v>
      </c>
    </row>
    <row r="705" customFormat="false" ht="15" hidden="false" customHeight="false" outlineLevel="0" collapsed="false">
      <c r="A705" s="22" t="s">
        <v>1558</v>
      </c>
      <c r="B705" s="23" t="s">
        <v>9</v>
      </c>
      <c r="C705" s="24" t="n">
        <v>2.9</v>
      </c>
      <c r="D705" s="24" t="e">
        <f aca="false"/>
        <v>#DIV/0!</v>
      </c>
      <c r="E705" s="24" t="n">
        <v>2.19</v>
      </c>
      <c r="F705" s="24" t="e">
        <f aca="false"/>
        <v>#DIV/0!</v>
      </c>
      <c r="G705" s="24" t="n">
        <v>1.33</v>
      </c>
      <c r="H705" s="24" t="e">
        <f aca="false"/>
        <v>#DIV/0!</v>
      </c>
      <c r="I705" s="24" t="n">
        <v>2227.7083</v>
      </c>
      <c r="J705" s="24" t="n">
        <v>0</v>
      </c>
      <c r="K705" s="24" t="n">
        <v>47669.26</v>
      </c>
      <c r="L705" s="24" t="n">
        <v>0</v>
      </c>
      <c r="M705" s="25" t="n">
        <v>-1</v>
      </c>
      <c r="N705" s="24" t="n">
        <v>16710.71</v>
      </c>
      <c r="O705" s="24" t="n">
        <v>0</v>
      </c>
      <c r="P705" s="26" t="n">
        <v>35.0555263497</v>
      </c>
      <c r="Q705" s="26" t="n">
        <v>0</v>
      </c>
      <c r="R705" s="24" t="n">
        <v>766</v>
      </c>
      <c r="S705" s="24" t="n">
        <v>0</v>
      </c>
      <c r="T705" s="26" t="n">
        <v>62.2314099217</v>
      </c>
      <c r="U705" s="26" t="n">
        <v>0</v>
      </c>
      <c r="V705" s="27" t="n">
        <v>660</v>
      </c>
      <c r="W705" s="27" t="n">
        <v>0</v>
      </c>
      <c r="X705" s="27"/>
      <c r="Y705" s="24" t="n">
        <v>1681</v>
      </c>
      <c r="Z705" s="24" t="n">
        <v>0</v>
      </c>
    </row>
    <row r="706" customFormat="false" ht="15" hidden="false" customHeight="false" outlineLevel="0" collapsed="false">
      <c r="A706" s="22" t="s">
        <v>1559</v>
      </c>
      <c r="B706" s="23" t="s">
        <v>9</v>
      </c>
      <c r="C706" s="24" t="n">
        <v>2</v>
      </c>
      <c r="D706" s="24" t="e">
        <f aca="false"/>
        <v>#DIV/0!</v>
      </c>
      <c r="E706" s="24" t="n">
        <v>1.5</v>
      </c>
      <c r="F706" s="24" t="e">
        <f aca="false"/>
        <v>#DIV/0!</v>
      </c>
      <c r="G706" s="24" t="n">
        <v>1.35</v>
      </c>
      <c r="H706" s="24" t="e">
        <f aca="false"/>
        <v>#DIV/0!</v>
      </c>
      <c r="I706" s="24" t="n">
        <v>574.395</v>
      </c>
      <c r="J706" s="24" t="n">
        <v>0</v>
      </c>
      <c r="K706" s="24" t="n">
        <v>11662.17</v>
      </c>
      <c r="L706" s="24" t="n">
        <v>0</v>
      </c>
      <c r="M706" s="25" t="n">
        <v>-1</v>
      </c>
      <c r="N706" s="24" t="n">
        <v>3830.2</v>
      </c>
      <c r="O706" s="24" t="n">
        <v>0</v>
      </c>
      <c r="P706" s="26" t="n">
        <v>32.8429443234</v>
      </c>
      <c r="Q706" s="26" t="n">
        <v>0</v>
      </c>
      <c r="R706" s="24" t="n">
        <v>284</v>
      </c>
      <c r="S706" s="24" t="n">
        <v>0</v>
      </c>
      <c r="T706" s="26" t="n">
        <v>41.0639788732</v>
      </c>
      <c r="U706" s="26" t="n">
        <v>0</v>
      </c>
      <c r="V706" s="27" t="n">
        <v>315</v>
      </c>
      <c r="W706" s="27" t="n">
        <v>0</v>
      </c>
      <c r="X706" s="27"/>
      <c r="Y706" s="24" t="n">
        <v>426</v>
      </c>
      <c r="Z706" s="24" t="n">
        <v>0</v>
      </c>
    </row>
    <row r="707" customFormat="false" ht="15" hidden="false" customHeight="false" outlineLevel="0" collapsed="false">
      <c r="A707" s="22" t="s">
        <v>1560</v>
      </c>
      <c r="B707" s="23" t="s">
        <v>9</v>
      </c>
      <c r="C707" s="24" t="n">
        <v>4.1</v>
      </c>
      <c r="D707" s="24" t="e">
        <f aca="false"/>
        <v>#DIV/0!</v>
      </c>
      <c r="E707" s="24" t="n">
        <v>2.36</v>
      </c>
      <c r="F707" s="24" t="e">
        <f aca="false"/>
        <v>#DIV/0!</v>
      </c>
      <c r="G707" s="24" t="n">
        <v>1.76</v>
      </c>
      <c r="H707" s="24" t="e">
        <f aca="false"/>
        <v>#DIV/0!</v>
      </c>
      <c r="I707" s="24" t="n">
        <v>2972.2746</v>
      </c>
      <c r="J707" s="24" t="n">
        <v>0</v>
      </c>
      <c r="K707" s="24" t="n">
        <v>44397.77</v>
      </c>
      <c r="L707" s="24" t="n">
        <v>0</v>
      </c>
      <c r="M707" s="25" t="n">
        <v>-1</v>
      </c>
      <c r="N707" s="24" t="n">
        <v>13526.05</v>
      </c>
      <c r="O707" s="24" t="n">
        <v>0</v>
      </c>
      <c r="P707" s="26" t="n">
        <v>30.4656067185</v>
      </c>
      <c r="Q707" s="26" t="n">
        <v>0</v>
      </c>
      <c r="R707" s="24" t="n">
        <v>717</v>
      </c>
      <c r="S707" s="24" t="n">
        <v>0</v>
      </c>
      <c r="T707" s="26" t="n">
        <v>61.9215760112</v>
      </c>
      <c r="U707" s="26" t="n">
        <v>0</v>
      </c>
      <c r="V707" s="27" t="n">
        <v>906</v>
      </c>
      <c r="W707" s="27" t="n">
        <v>0</v>
      </c>
      <c r="X707" s="27"/>
      <c r="Y707" s="24" t="n">
        <v>1691</v>
      </c>
      <c r="Z707" s="24" t="n">
        <v>0</v>
      </c>
    </row>
    <row r="708" customFormat="false" ht="15" hidden="false" customHeight="false" outlineLevel="0" collapsed="false">
      <c r="A708" s="22" t="s">
        <v>1561</v>
      </c>
      <c r="B708" s="23" t="s">
        <v>9</v>
      </c>
      <c r="C708" s="24" t="n">
        <v>3.5</v>
      </c>
      <c r="D708" s="24" t="e">
        <f aca="false"/>
        <v>#DIV/0!</v>
      </c>
      <c r="E708" s="24" t="n">
        <v>2.3</v>
      </c>
      <c r="F708" s="24" t="e">
        <f aca="false"/>
        <v>#DIV/0!</v>
      </c>
      <c r="G708" s="24" t="n">
        <v>1.54</v>
      </c>
      <c r="H708" s="24" t="e">
        <f aca="false"/>
        <v>#DIV/0!</v>
      </c>
      <c r="I708" s="24" t="n">
        <v>1757.7918</v>
      </c>
      <c r="J708" s="24" t="n">
        <v>0</v>
      </c>
      <c r="K708" s="24" t="n">
        <v>26148.11</v>
      </c>
      <c r="L708" s="24" t="n">
        <v>0</v>
      </c>
      <c r="M708" s="25" t="n">
        <v>-1</v>
      </c>
      <c r="N708" s="24" t="n">
        <v>8232.55</v>
      </c>
      <c r="O708" s="24" t="n">
        <v>0</v>
      </c>
      <c r="P708" s="26" t="n">
        <v>31.4843023071</v>
      </c>
      <c r="Q708" s="26" t="n">
        <v>0</v>
      </c>
      <c r="R708" s="24" t="n">
        <v>496</v>
      </c>
      <c r="S708" s="24" t="n">
        <v>0</v>
      </c>
      <c r="T708" s="26" t="n">
        <v>52.7179637097</v>
      </c>
      <c r="U708" s="26" t="n">
        <v>0</v>
      </c>
      <c r="V708" s="27" t="n">
        <v>619</v>
      </c>
      <c r="W708" s="27" t="n">
        <v>0</v>
      </c>
      <c r="X708" s="27"/>
      <c r="Y708" s="24" t="n">
        <v>1141</v>
      </c>
      <c r="Z708" s="24" t="n">
        <v>0</v>
      </c>
    </row>
    <row r="709" customFormat="false" ht="15" hidden="false" customHeight="false" outlineLevel="0" collapsed="false">
      <c r="A709" s="22" t="s">
        <v>1562</v>
      </c>
      <c r="B709" s="23" t="s">
        <v>9</v>
      </c>
      <c r="C709" s="24" t="n">
        <v>-1</v>
      </c>
      <c r="D709" s="24" t="e">
        <f aca="false"/>
        <v>#DIV/0!</v>
      </c>
      <c r="E709" s="24" t="n">
        <v>1</v>
      </c>
      <c r="F709" s="24" t="e">
        <f aca="false"/>
        <v>#DIV/0!</v>
      </c>
      <c r="G709" s="24" t="n">
        <v>-1</v>
      </c>
      <c r="H709" s="24" t="e">
        <f aca="false"/>
        <v>#DIV/0!</v>
      </c>
      <c r="I709" s="24" t="n">
        <v>-1</v>
      </c>
      <c r="J709" s="24" t="n">
        <v>0</v>
      </c>
      <c r="K709" s="24" t="n">
        <v>-33</v>
      </c>
      <c r="L709" s="24" t="n">
        <v>0</v>
      </c>
      <c r="M709" s="25" t="n">
        <v>-1</v>
      </c>
      <c r="N709" s="24" t="n">
        <v>-11</v>
      </c>
      <c r="O709" s="24" t="n">
        <v>0</v>
      </c>
      <c r="P709" s="26" t="n">
        <v>33.3333333333</v>
      </c>
      <c r="Q709" s="26" t="n">
        <v>0</v>
      </c>
      <c r="R709" s="24" t="n">
        <v>1</v>
      </c>
      <c r="S709" s="24" t="n">
        <v>0</v>
      </c>
      <c r="T709" s="26" t="n">
        <v>-33</v>
      </c>
      <c r="U709" s="26" t="n">
        <v>0</v>
      </c>
      <c r="V709" s="27" t="n">
        <v>1</v>
      </c>
      <c r="W709" s="27" t="n">
        <v>0</v>
      </c>
      <c r="X709" s="27"/>
      <c r="Y709" s="24" t="n">
        <v>1</v>
      </c>
      <c r="Z709" s="24" t="n">
        <v>0</v>
      </c>
    </row>
    <row r="710" customFormat="false" ht="15" hidden="false" customHeight="false" outlineLevel="0" collapsed="false">
      <c r="A710" s="22" t="s">
        <v>1563</v>
      </c>
      <c r="B710" s="23" t="s">
        <v>9</v>
      </c>
      <c r="C710" s="24" t="n">
        <v>2.5</v>
      </c>
      <c r="D710" s="24" t="e">
        <f aca="false"/>
        <v>#DIV/0!</v>
      </c>
      <c r="E710" s="24" t="n">
        <v>1.9</v>
      </c>
      <c r="F710" s="24" t="e">
        <f aca="false"/>
        <v>#DIV/0!</v>
      </c>
      <c r="G710" s="24" t="n">
        <v>1.3</v>
      </c>
      <c r="H710" s="24" t="e">
        <f aca="false"/>
        <v>#DIV/0!</v>
      </c>
      <c r="I710" s="24" t="n">
        <v>1155.9476</v>
      </c>
      <c r="J710" s="24" t="n">
        <v>0</v>
      </c>
      <c r="K710" s="24" t="n">
        <v>24806.38</v>
      </c>
      <c r="L710" s="24" t="n">
        <v>0</v>
      </c>
      <c r="M710" s="25" t="n">
        <v>-1</v>
      </c>
      <c r="N710" s="24" t="n">
        <v>7822.26</v>
      </c>
      <c r="O710" s="24" t="n">
        <v>0</v>
      </c>
      <c r="P710" s="26" t="n">
        <v>31.5332587826</v>
      </c>
      <c r="Q710" s="26" t="n">
        <v>0</v>
      </c>
      <c r="R710" s="24" t="n">
        <v>467</v>
      </c>
      <c r="S710" s="24" t="n">
        <v>0</v>
      </c>
      <c r="T710" s="26" t="n">
        <v>53.1185867238</v>
      </c>
      <c r="U710" s="26" t="n">
        <v>0</v>
      </c>
      <c r="V710" s="27" t="n">
        <v>487</v>
      </c>
      <c r="W710" s="27" t="n">
        <v>0</v>
      </c>
      <c r="X710" s="27"/>
      <c r="Y710" s="24" t="n">
        <v>887</v>
      </c>
      <c r="Z710" s="24" t="n">
        <v>0</v>
      </c>
    </row>
    <row r="711" customFormat="false" ht="15" hidden="false" customHeight="false" outlineLevel="0" collapsed="false">
      <c r="A711" s="22" t="s">
        <v>1564</v>
      </c>
      <c r="B711" s="23" t="s">
        <v>9</v>
      </c>
      <c r="C711" s="24" t="n">
        <v>3.6</v>
      </c>
      <c r="D711" s="24" t="e">
        <f aca="false"/>
        <v>#DIV/0!</v>
      </c>
      <c r="E711" s="24" t="n">
        <v>2.16</v>
      </c>
      <c r="F711" s="24" t="e">
        <f aca="false"/>
        <v>#DIV/0!</v>
      </c>
      <c r="G711" s="24" t="n">
        <v>1.67</v>
      </c>
      <c r="H711" s="24" t="e">
        <f aca="false"/>
        <v>#DIV/0!</v>
      </c>
      <c r="I711" s="24" t="n">
        <v>9437.9546</v>
      </c>
      <c r="J711" s="24" t="n">
        <v>0</v>
      </c>
      <c r="K711" s="24" t="n">
        <v>177678.08</v>
      </c>
      <c r="L711" s="24" t="n">
        <v>0</v>
      </c>
      <c r="M711" s="25" t="n">
        <v>-1</v>
      </c>
      <c r="N711" s="24" t="n">
        <v>60191.64</v>
      </c>
      <c r="O711" s="24" t="n">
        <v>0</v>
      </c>
      <c r="P711" s="26" t="n">
        <v>33.876795607</v>
      </c>
      <c r="Q711" s="26" t="n">
        <v>0</v>
      </c>
      <c r="R711" s="24" t="n">
        <v>2615</v>
      </c>
      <c r="S711" s="24" t="n">
        <v>0</v>
      </c>
      <c r="T711" s="26" t="n">
        <v>67.9457284895</v>
      </c>
      <c r="U711" s="26" t="n">
        <v>0</v>
      </c>
      <c r="V711" s="27" t="n">
        <v>1672</v>
      </c>
      <c r="W711" s="27" t="n">
        <v>0</v>
      </c>
      <c r="X711" s="27"/>
      <c r="Y711" s="24" t="n">
        <v>5653</v>
      </c>
      <c r="Z711" s="24" t="n">
        <v>0</v>
      </c>
    </row>
    <row r="712" customFormat="false" ht="15" hidden="false" customHeight="false" outlineLevel="0" collapsed="false">
      <c r="A712" s="22" t="s">
        <v>1565</v>
      </c>
      <c r="B712" s="23" t="s">
        <v>9</v>
      </c>
      <c r="C712" s="24" t="n">
        <v>3.3</v>
      </c>
      <c r="D712" s="24" t="e">
        <f aca="false"/>
        <v>#DIV/0!</v>
      </c>
      <c r="E712" s="24" t="n">
        <v>2.14</v>
      </c>
      <c r="F712" s="24" t="e">
        <f aca="false"/>
        <v>#DIV/0!</v>
      </c>
      <c r="G712" s="24" t="n">
        <v>1.54</v>
      </c>
      <c r="H712" s="24" t="e">
        <f aca="false"/>
        <v>#DIV/0!</v>
      </c>
      <c r="I712" s="24" t="n">
        <v>2787.8304</v>
      </c>
      <c r="J712" s="24" t="n">
        <v>0</v>
      </c>
      <c r="K712" s="24" t="n">
        <v>58845.16</v>
      </c>
      <c r="L712" s="24" t="n">
        <v>0</v>
      </c>
      <c r="M712" s="25" t="n">
        <v>-1</v>
      </c>
      <c r="N712" s="24" t="n">
        <v>20240.89</v>
      </c>
      <c r="O712" s="24" t="n">
        <v>0</v>
      </c>
      <c r="P712" s="26" t="n">
        <v>34.396864585</v>
      </c>
      <c r="Q712" s="26" t="n">
        <v>0</v>
      </c>
      <c r="R712" s="24" t="n">
        <v>846</v>
      </c>
      <c r="S712" s="24" t="n">
        <v>0</v>
      </c>
      <c r="T712" s="26" t="n">
        <v>69.5569267139</v>
      </c>
      <c r="U712" s="26" t="n">
        <v>0</v>
      </c>
      <c r="V712" s="27" t="n">
        <v>849</v>
      </c>
      <c r="W712" s="27" t="n">
        <v>0</v>
      </c>
      <c r="X712" s="27"/>
      <c r="Y712" s="24" t="n">
        <v>1814</v>
      </c>
      <c r="Z712" s="24" t="n">
        <v>0</v>
      </c>
    </row>
    <row r="713" customFormat="false" ht="15" hidden="false" customHeight="false" outlineLevel="0" collapsed="false">
      <c r="A713" s="22" t="s">
        <v>1566</v>
      </c>
      <c r="B713" s="23" t="s">
        <v>9</v>
      </c>
      <c r="C713" s="24" t="n">
        <v>2.6</v>
      </c>
      <c r="D713" s="24" t="e">
        <f aca="false"/>
        <v>#DIV/0!</v>
      </c>
      <c r="E713" s="24" t="n">
        <v>2.03</v>
      </c>
      <c r="F713" s="24" t="e">
        <f aca="false"/>
        <v>#DIV/0!</v>
      </c>
      <c r="G713" s="24" t="n">
        <v>1.3</v>
      </c>
      <c r="H713" s="24" t="e">
        <f aca="false"/>
        <v>#DIV/0!</v>
      </c>
      <c r="I713" s="24" t="n">
        <v>3860.4105</v>
      </c>
      <c r="J713" s="24" t="n">
        <v>0</v>
      </c>
      <c r="K713" s="24" t="n">
        <v>102558.92</v>
      </c>
      <c r="L713" s="24" t="n">
        <v>0</v>
      </c>
      <c r="M713" s="25" t="n">
        <v>-1</v>
      </c>
      <c r="N713" s="24" t="n">
        <v>38535.36</v>
      </c>
      <c r="O713" s="24" t="n">
        <v>0</v>
      </c>
      <c r="P713" s="26" t="n">
        <v>37.5738746079</v>
      </c>
      <c r="Q713" s="26" t="n">
        <v>0</v>
      </c>
      <c r="R713" s="24" t="n">
        <v>1468</v>
      </c>
      <c r="S713" s="24" t="n">
        <v>0</v>
      </c>
      <c r="T713" s="26" t="n">
        <v>69.8630245232</v>
      </c>
      <c r="U713" s="26" t="n">
        <v>0</v>
      </c>
      <c r="V713" s="27" t="n">
        <v>1194</v>
      </c>
      <c r="W713" s="27" t="n">
        <v>0</v>
      </c>
      <c r="X713" s="27"/>
      <c r="Y713" s="24" t="n">
        <v>2978</v>
      </c>
      <c r="Z713" s="24" t="n">
        <v>0</v>
      </c>
    </row>
    <row r="714" customFormat="false" ht="15" hidden="false" customHeight="false" outlineLevel="0" collapsed="false">
      <c r="A714" s="22" t="s">
        <v>1567</v>
      </c>
      <c r="B714" s="23" t="s">
        <v>9</v>
      </c>
      <c r="C714" s="24" t="n">
        <v>3.4</v>
      </c>
      <c r="D714" s="24" t="e">
        <f aca="false"/>
        <v>#DIV/0!</v>
      </c>
      <c r="E714" s="24" t="n">
        <v>2.82</v>
      </c>
      <c r="F714" s="24" t="e">
        <f aca="false"/>
        <v>#DIV/0!</v>
      </c>
      <c r="G714" s="24" t="n">
        <v>1.19</v>
      </c>
      <c r="H714" s="24" t="e">
        <f aca="false"/>
        <v>#DIV/0!</v>
      </c>
      <c r="I714" s="24" t="n">
        <v>1184.6702</v>
      </c>
      <c r="J714" s="24" t="n">
        <v>0</v>
      </c>
      <c r="K714" s="24" t="n">
        <v>26595.23</v>
      </c>
      <c r="L714" s="24" t="n">
        <v>0</v>
      </c>
      <c r="M714" s="25" t="n">
        <v>-1</v>
      </c>
      <c r="N714" s="24" t="n">
        <v>8048.74</v>
      </c>
      <c r="O714" s="24" t="n">
        <v>0</v>
      </c>
      <c r="P714" s="26" t="n">
        <v>30.263848066</v>
      </c>
      <c r="Q714" s="26" t="n">
        <v>0</v>
      </c>
      <c r="R714" s="24" t="n">
        <v>353</v>
      </c>
      <c r="S714" s="24" t="n">
        <v>0</v>
      </c>
      <c r="T714" s="26" t="n">
        <v>75.3405949008</v>
      </c>
      <c r="U714" s="26" t="n">
        <v>0</v>
      </c>
      <c r="V714" s="27" t="n">
        <v>574</v>
      </c>
      <c r="W714" s="27" t="n">
        <v>0</v>
      </c>
      <c r="X714" s="27"/>
      <c r="Y714" s="24" t="n">
        <v>997</v>
      </c>
      <c r="Z714" s="24" t="n">
        <v>0</v>
      </c>
    </row>
    <row r="715" customFormat="false" ht="15" hidden="false" customHeight="false" outlineLevel="0" collapsed="false">
      <c r="A715" s="22" t="s">
        <v>1568</v>
      </c>
      <c r="B715" s="23" t="s">
        <v>9</v>
      </c>
      <c r="C715" s="24" t="n">
        <v>2.9</v>
      </c>
      <c r="D715" s="24" t="e">
        <f aca="false"/>
        <v>#DIV/0!</v>
      </c>
      <c r="E715" s="24" t="n">
        <v>2.21</v>
      </c>
      <c r="F715" s="24" t="e">
        <f aca="false"/>
        <v>#DIV/0!</v>
      </c>
      <c r="G715" s="24" t="n">
        <v>1.3</v>
      </c>
      <c r="H715" s="24" t="e">
        <f aca="false"/>
        <v>#DIV/0!</v>
      </c>
      <c r="I715" s="24" t="n">
        <v>1596.8238</v>
      </c>
      <c r="J715" s="24" t="n">
        <v>0</v>
      </c>
      <c r="K715" s="24" t="n">
        <v>33348.63</v>
      </c>
      <c r="L715" s="24" t="n">
        <v>0</v>
      </c>
      <c r="M715" s="25" t="n">
        <v>-1</v>
      </c>
      <c r="N715" s="24" t="n">
        <v>12368.02</v>
      </c>
      <c r="O715" s="24" t="n">
        <v>0</v>
      </c>
      <c r="P715" s="26" t="n">
        <v>37.087040757</v>
      </c>
      <c r="Q715" s="26" t="n">
        <v>0</v>
      </c>
      <c r="R715" s="24" t="n">
        <v>554</v>
      </c>
      <c r="S715" s="24" t="n">
        <v>0</v>
      </c>
      <c r="T715" s="26" t="n">
        <v>60.1960830325</v>
      </c>
      <c r="U715" s="26" t="n">
        <v>0</v>
      </c>
      <c r="V715" s="27" t="n">
        <v>642</v>
      </c>
      <c r="W715" s="27" t="n">
        <v>0</v>
      </c>
      <c r="X715" s="27"/>
      <c r="Y715" s="24" t="n">
        <v>1226</v>
      </c>
      <c r="Z715" s="24" t="n">
        <v>0</v>
      </c>
    </row>
    <row r="716" customFormat="false" ht="15" hidden="false" customHeight="false" outlineLevel="0" collapsed="false">
      <c r="A716" s="22" t="s">
        <v>1569</v>
      </c>
      <c r="B716" s="23" t="s">
        <v>9</v>
      </c>
      <c r="C716" s="24" t="n">
        <v>2.7</v>
      </c>
      <c r="D716" s="24" t="e">
        <f aca="false"/>
        <v>#DIV/0!</v>
      </c>
      <c r="E716" s="24" t="n">
        <v>2.03</v>
      </c>
      <c r="F716" s="24" t="e">
        <f aca="false"/>
        <v>#DIV/0!</v>
      </c>
      <c r="G716" s="24" t="n">
        <v>1.32</v>
      </c>
      <c r="H716" s="24" t="e">
        <f aca="false"/>
        <v>#DIV/0!</v>
      </c>
      <c r="I716" s="24" t="n">
        <v>1816.8575</v>
      </c>
      <c r="J716" s="24" t="n">
        <v>0</v>
      </c>
      <c r="K716" s="24" t="n">
        <v>36485.4</v>
      </c>
      <c r="L716" s="24" t="n">
        <v>0</v>
      </c>
      <c r="M716" s="25" t="n">
        <v>-1</v>
      </c>
      <c r="N716" s="24" t="n">
        <v>12247.38</v>
      </c>
      <c r="O716" s="24" t="n">
        <v>0</v>
      </c>
      <c r="P716" s="26" t="n">
        <v>33.5678929106</v>
      </c>
      <c r="Q716" s="26" t="n">
        <v>0</v>
      </c>
      <c r="R716" s="24" t="n">
        <v>680</v>
      </c>
      <c r="S716" s="24" t="n">
        <v>0</v>
      </c>
      <c r="T716" s="26" t="n">
        <v>53.655</v>
      </c>
      <c r="U716" s="26" t="n">
        <v>0</v>
      </c>
      <c r="V716" s="27" t="n">
        <v>634</v>
      </c>
      <c r="W716" s="27" t="n">
        <v>0</v>
      </c>
      <c r="X716" s="27"/>
      <c r="Y716" s="24" t="n">
        <v>1381</v>
      </c>
      <c r="Z716" s="24" t="n">
        <v>0</v>
      </c>
    </row>
    <row r="717" customFormat="false" ht="15" hidden="false" customHeight="false" outlineLevel="0" collapsed="false">
      <c r="A717" s="22" t="s">
        <v>1570</v>
      </c>
      <c r="B717" s="23" t="s">
        <v>9</v>
      </c>
      <c r="C717" s="24" t="n">
        <v>-1</v>
      </c>
      <c r="D717" s="24" t="e">
        <f aca="false"/>
        <v>#DIV/0!</v>
      </c>
      <c r="E717" s="24" t="n">
        <v>1</v>
      </c>
      <c r="F717" s="24" t="e">
        <f aca="false"/>
        <v>#DIV/0!</v>
      </c>
      <c r="G717" s="24" t="n">
        <v>-1</v>
      </c>
      <c r="H717" s="24" t="e">
        <f aca="false"/>
        <v>#DIV/0!</v>
      </c>
      <c r="I717" s="24" t="n">
        <v>-1</v>
      </c>
      <c r="J717" s="24" t="n">
        <v>0</v>
      </c>
      <c r="K717" s="24" t="n">
        <v>-168</v>
      </c>
      <c r="L717" s="24" t="n">
        <v>0</v>
      </c>
      <c r="M717" s="25" t="n">
        <v>-1</v>
      </c>
      <c r="N717" s="24" t="n">
        <v>-126</v>
      </c>
      <c r="O717" s="24" t="n">
        <v>0</v>
      </c>
      <c r="P717" s="26" t="n">
        <v>75</v>
      </c>
      <c r="Q717" s="26" t="n">
        <v>0</v>
      </c>
      <c r="R717" s="24" t="n">
        <v>1</v>
      </c>
      <c r="S717" s="24" t="n">
        <v>0</v>
      </c>
      <c r="T717" s="26" t="n">
        <v>-168</v>
      </c>
      <c r="U717" s="26" t="n">
        <v>0</v>
      </c>
      <c r="V717" s="27" t="n">
        <v>1</v>
      </c>
      <c r="W717" s="27" t="n">
        <v>0</v>
      </c>
      <c r="X717" s="27"/>
      <c r="Y717" s="24" t="n">
        <v>1</v>
      </c>
      <c r="Z717" s="24" t="n">
        <v>0</v>
      </c>
    </row>
    <row r="718" customFormat="false" ht="15" hidden="false" customHeight="false" outlineLevel="0" collapsed="false">
      <c r="A718" s="22" t="s">
        <v>1571</v>
      </c>
      <c r="B718" s="23" t="s">
        <v>9</v>
      </c>
      <c r="C718" s="24" t="n">
        <v>33.7</v>
      </c>
      <c r="D718" s="24" t="e">
        <f aca="false"/>
        <v>#DIV/0!</v>
      </c>
      <c r="E718" s="24" t="n">
        <v>7.94</v>
      </c>
      <c r="F718" s="24" t="e">
        <f aca="false"/>
        <v>#DIV/0!</v>
      </c>
      <c r="G718" s="24" t="n">
        <v>4.24</v>
      </c>
      <c r="H718" s="24" t="e">
        <f aca="false"/>
        <v>#DIV/0!</v>
      </c>
      <c r="I718" s="24" t="n">
        <v>35282.4156</v>
      </c>
      <c r="J718" s="24" t="n">
        <v>0</v>
      </c>
      <c r="K718" s="24" t="n">
        <v>83548.84</v>
      </c>
      <c r="L718" s="24" t="n">
        <v>0</v>
      </c>
      <c r="M718" s="25" t="n">
        <v>-1</v>
      </c>
      <c r="N718" s="24" t="n">
        <v>30491.46</v>
      </c>
      <c r="O718" s="24" t="n">
        <v>0</v>
      </c>
      <c r="P718" s="26" t="n">
        <v>36.4953720483</v>
      </c>
      <c r="Q718" s="26" t="n">
        <v>0</v>
      </c>
      <c r="R718" s="24" t="n">
        <v>1048</v>
      </c>
      <c r="S718" s="24" t="n">
        <v>0</v>
      </c>
      <c r="T718" s="26" t="n">
        <v>79.7221755725</v>
      </c>
      <c r="U718" s="26" t="n">
        <v>0</v>
      </c>
      <c r="V718" s="27" t="n">
        <v>1124</v>
      </c>
      <c r="W718" s="27" t="n">
        <v>0</v>
      </c>
      <c r="X718" s="27"/>
      <c r="Y718" s="24" t="n">
        <v>8325</v>
      </c>
      <c r="Z718" s="24" t="n">
        <v>0</v>
      </c>
    </row>
    <row r="719" customFormat="false" ht="15" hidden="false" customHeight="false" outlineLevel="0" collapsed="false">
      <c r="A719" s="22" t="s">
        <v>1572</v>
      </c>
      <c r="B719" s="23" t="s">
        <v>9</v>
      </c>
      <c r="C719" s="24" t="n">
        <v>1</v>
      </c>
      <c r="D719" s="24" t="e">
        <f aca="false"/>
        <v>#DIV/0!</v>
      </c>
      <c r="E719" s="24" t="n">
        <v>1</v>
      </c>
      <c r="F719" s="24" t="e">
        <f aca="false"/>
        <v>#DIV/0!</v>
      </c>
      <c r="G719" s="24" t="n">
        <v>1</v>
      </c>
      <c r="H719" s="24" t="e">
        <f aca="false"/>
        <v>#DIV/0!</v>
      </c>
      <c r="I719" s="24" t="n">
        <v>1</v>
      </c>
      <c r="J719" s="24" t="n">
        <v>0</v>
      </c>
      <c r="K719" s="24" t="n">
        <v>11.8</v>
      </c>
      <c r="L719" s="24" t="n">
        <v>0</v>
      </c>
      <c r="M719" s="25" t="n">
        <v>-1</v>
      </c>
      <c r="N719" s="24" t="n">
        <v>8.74</v>
      </c>
      <c r="O719" s="24" t="n">
        <v>0</v>
      </c>
      <c r="P719" s="26" t="n">
        <v>74.0677966102</v>
      </c>
      <c r="Q719" s="26" t="n">
        <v>0</v>
      </c>
      <c r="R719" s="24" t="n">
        <v>1</v>
      </c>
      <c r="S719" s="24" t="n">
        <v>0</v>
      </c>
      <c r="T719" s="26" t="n">
        <v>11.8</v>
      </c>
      <c r="U719" s="26" t="n">
        <v>0</v>
      </c>
      <c r="V719" s="27" t="n">
        <v>1</v>
      </c>
      <c r="W719" s="27" t="n">
        <v>0</v>
      </c>
      <c r="X719" s="27"/>
      <c r="Y719" s="24" t="n">
        <v>1</v>
      </c>
      <c r="Z719" s="24" t="n">
        <v>0</v>
      </c>
    </row>
    <row r="720" customFormat="false" ht="15" hidden="false" customHeight="false" outlineLevel="0" collapsed="false">
      <c r="A720" s="22" t="s">
        <v>1573</v>
      </c>
      <c r="B720" s="23" t="s">
        <v>9</v>
      </c>
      <c r="C720" s="24" t="n">
        <v>2.4</v>
      </c>
      <c r="D720" s="24" t="e">
        <f aca="false"/>
        <v>#DIV/0!</v>
      </c>
      <c r="E720" s="24" t="n">
        <v>1.63</v>
      </c>
      <c r="F720" s="24" t="e">
        <f aca="false"/>
        <v>#DIV/0!</v>
      </c>
      <c r="G720" s="24" t="n">
        <v>1.49</v>
      </c>
      <c r="H720" s="24" t="e">
        <f aca="false"/>
        <v>#DIV/0!</v>
      </c>
      <c r="I720" s="24" t="n">
        <v>92.2</v>
      </c>
      <c r="J720" s="24" t="n">
        <v>0</v>
      </c>
      <c r="K720" s="24" t="n">
        <v>2493.73</v>
      </c>
      <c r="L720" s="24" t="n">
        <v>0</v>
      </c>
      <c r="M720" s="25" t="n">
        <v>-1</v>
      </c>
      <c r="N720" s="24" t="n">
        <v>928.47</v>
      </c>
      <c r="O720" s="24" t="n">
        <v>0</v>
      </c>
      <c r="P720" s="26" t="n">
        <v>37.2321783032</v>
      </c>
      <c r="Q720" s="26" t="n">
        <v>0</v>
      </c>
      <c r="R720" s="24" t="n">
        <v>38</v>
      </c>
      <c r="S720" s="24" t="n">
        <v>0</v>
      </c>
      <c r="T720" s="26" t="n">
        <v>65.6244736842</v>
      </c>
      <c r="U720" s="26" t="n">
        <v>0</v>
      </c>
      <c r="V720" s="27" t="n">
        <v>55</v>
      </c>
      <c r="W720" s="27" t="n">
        <v>0</v>
      </c>
      <c r="X720" s="27"/>
      <c r="Y720" s="24" t="n">
        <v>62</v>
      </c>
      <c r="Z720" s="24" t="n">
        <v>0</v>
      </c>
    </row>
    <row r="721" customFormat="false" ht="15" hidden="false" customHeight="false" outlineLevel="0" collapsed="false">
      <c r="A721" s="22" t="s">
        <v>1574</v>
      </c>
      <c r="B721" s="23" t="s">
        <v>9</v>
      </c>
      <c r="C721" s="24" t="n">
        <v>2.5</v>
      </c>
      <c r="D721" s="24" t="e">
        <f aca="false"/>
        <v>#DIV/0!</v>
      </c>
      <c r="E721" s="24" t="n">
        <v>1.92</v>
      </c>
      <c r="F721" s="24" t="e">
        <f aca="false"/>
        <v>#DIV/0!</v>
      </c>
      <c r="G721" s="24" t="n">
        <v>1.3</v>
      </c>
      <c r="H721" s="24" t="e">
        <f aca="false"/>
        <v>#DIV/0!</v>
      </c>
      <c r="I721" s="24" t="n">
        <v>3162.7536</v>
      </c>
      <c r="J721" s="24" t="n">
        <v>0</v>
      </c>
      <c r="K721" s="24" t="n">
        <v>65208.92</v>
      </c>
      <c r="L721" s="24" t="n">
        <v>0</v>
      </c>
      <c r="M721" s="25" t="n">
        <v>-1</v>
      </c>
      <c r="N721" s="24" t="n">
        <v>20831.41</v>
      </c>
      <c r="O721" s="24" t="n">
        <v>0</v>
      </c>
      <c r="P721" s="26" t="n">
        <v>31.9456448596</v>
      </c>
      <c r="Q721" s="26" t="n">
        <v>0</v>
      </c>
      <c r="R721" s="24" t="n">
        <v>1268</v>
      </c>
      <c r="S721" s="24" t="n">
        <v>0</v>
      </c>
      <c r="T721" s="26" t="n">
        <v>51.4265930599</v>
      </c>
      <c r="U721" s="26" t="n">
        <v>0</v>
      </c>
      <c r="V721" s="27" t="n">
        <v>991</v>
      </c>
      <c r="W721" s="27" t="n">
        <v>0</v>
      </c>
      <c r="X721" s="27"/>
      <c r="Y721" s="24" t="n">
        <v>2440</v>
      </c>
      <c r="Z721" s="24" t="n">
        <v>0</v>
      </c>
    </row>
    <row r="722" customFormat="false" ht="15" hidden="false" customHeight="false" outlineLevel="0" collapsed="false">
      <c r="A722" s="22" t="s">
        <v>1575</v>
      </c>
      <c r="B722" s="23" t="s">
        <v>9</v>
      </c>
      <c r="C722" s="24" t="n">
        <v>3.6</v>
      </c>
      <c r="D722" s="24" t="e">
        <f aca="false"/>
        <v>#DIV/0!</v>
      </c>
      <c r="E722" s="24" t="n">
        <v>1.87</v>
      </c>
      <c r="F722" s="24" t="e">
        <f aca="false"/>
        <v>#DIV/0!</v>
      </c>
      <c r="G722" s="24" t="n">
        <v>1.92</v>
      </c>
      <c r="H722" s="24" t="e">
        <f aca="false"/>
        <v>#DIV/0!</v>
      </c>
      <c r="I722" s="24" t="n">
        <v>247.3755</v>
      </c>
      <c r="J722" s="24" t="n">
        <v>0</v>
      </c>
      <c r="K722" s="24" t="n">
        <v>3060.19</v>
      </c>
      <c r="L722" s="24" t="n">
        <v>0</v>
      </c>
      <c r="M722" s="25" t="n">
        <v>-1</v>
      </c>
      <c r="N722" s="24" t="n">
        <v>1023.77</v>
      </c>
      <c r="O722" s="24" t="n">
        <v>0</v>
      </c>
      <c r="P722" s="26" t="n">
        <v>33.4544587101</v>
      </c>
      <c r="Q722" s="26" t="n">
        <v>0</v>
      </c>
      <c r="R722" s="24" t="n">
        <v>69</v>
      </c>
      <c r="S722" s="24" t="n">
        <v>0</v>
      </c>
      <c r="T722" s="26" t="n">
        <v>44.3505797101</v>
      </c>
      <c r="U722" s="26" t="n">
        <v>0</v>
      </c>
      <c r="V722" s="27" t="n">
        <v>105</v>
      </c>
      <c r="W722" s="27" t="n">
        <v>0</v>
      </c>
      <c r="X722" s="27"/>
      <c r="Y722" s="24" t="n">
        <v>129</v>
      </c>
      <c r="Z722" s="24" t="n">
        <v>0</v>
      </c>
    </row>
    <row r="723" customFormat="false" ht="15" hidden="false" customHeight="false" outlineLevel="0" collapsed="false">
      <c r="A723" s="22" t="s">
        <v>1576</v>
      </c>
      <c r="B723" s="23" t="s">
        <v>9</v>
      </c>
      <c r="C723" s="24" t="n">
        <v>2.5</v>
      </c>
      <c r="D723" s="24" t="e">
        <f aca="false"/>
        <v>#DIV/0!</v>
      </c>
      <c r="E723" s="24" t="n">
        <v>1.94</v>
      </c>
      <c r="F723" s="24" t="e">
        <f aca="false"/>
        <v>#DIV/0!</v>
      </c>
      <c r="G723" s="24" t="n">
        <v>1.28</v>
      </c>
      <c r="H723" s="24" t="e">
        <f aca="false"/>
        <v>#DIV/0!</v>
      </c>
      <c r="I723" s="24" t="n">
        <v>3789.9019</v>
      </c>
      <c r="J723" s="24" t="n">
        <v>0</v>
      </c>
      <c r="K723" s="24" t="n">
        <v>88945.18</v>
      </c>
      <c r="L723" s="24" t="n">
        <v>0</v>
      </c>
      <c r="M723" s="25" t="n">
        <v>-1</v>
      </c>
      <c r="N723" s="24" t="n">
        <v>27641.49</v>
      </c>
      <c r="O723" s="24" t="n">
        <v>0</v>
      </c>
      <c r="P723" s="26" t="n">
        <v>31.0769959654</v>
      </c>
      <c r="Q723" s="26" t="n">
        <v>0</v>
      </c>
      <c r="R723" s="24" t="n">
        <v>1532</v>
      </c>
      <c r="S723" s="24" t="n">
        <v>0</v>
      </c>
      <c r="T723" s="26" t="n">
        <v>58.0582114883</v>
      </c>
      <c r="U723" s="26" t="n">
        <v>0</v>
      </c>
      <c r="V723" s="27" t="n">
        <v>1184</v>
      </c>
      <c r="W723" s="27" t="n">
        <v>0</v>
      </c>
      <c r="X723" s="27"/>
      <c r="Y723" s="24" t="n">
        <v>2967</v>
      </c>
      <c r="Z723" s="24" t="n">
        <v>0</v>
      </c>
    </row>
    <row r="724" customFormat="false" ht="15" hidden="false" customHeight="false" outlineLevel="0" collapsed="false">
      <c r="A724" s="22" t="s">
        <v>1577</v>
      </c>
      <c r="B724" s="23" t="s">
        <v>9</v>
      </c>
      <c r="C724" s="24" t="n">
        <v>3.5</v>
      </c>
      <c r="D724" s="24" t="e">
        <f aca="false"/>
        <v>#DIV/0!</v>
      </c>
      <c r="E724" s="24" t="n">
        <v>2</v>
      </c>
      <c r="F724" s="24" t="e">
        <f aca="false"/>
        <v>#DIV/0!</v>
      </c>
      <c r="G724" s="24" t="n">
        <v>1.74</v>
      </c>
      <c r="H724" s="24" t="e">
        <f aca="false"/>
        <v>#DIV/0!</v>
      </c>
      <c r="I724" s="24" t="n">
        <v>10347.0429</v>
      </c>
      <c r="J724" s="24" t="n">
        <v>0</v>
      </c>
      <c r="K724" s="24" t="n">
        <v>167268.67</v>
      </c>
      <c r="L724" s="24" t="n">
        <v>0</v>
      </c>
      <c r="M724" s="25" t="n">
        <v>-1</v>
      </c>
      <c r="N724" s="24" t="n">
        <v>55463.21</v>
      </c>
      <c r="O724" s="24" t="n">
        <v>0</v>
      </c>
      <c r="P724" s="26" t="n">
        <v>33.1581580699</v>
      </c>
      <c r="Q724" s="26" t="n">
        <v>0</v>
      </c>
      <c r="R724" s="24" t="n">
        <v>2965</v>
      </c>
      <c r="S724" s="24" t="n">
        <v>0</v>
      </c>
      <c r="T724" s="26" t="n">
        <v>56.414391231</v>
      </c>
      <c r="U724" s="26" t="n">
        <v>0</v>
      </c>
      <c r="V724" s="27" t="n">
        <v>1408</v>
      </c>
      <c r="W724" s="27" t="n">
        <v>0</v>
      </c>
      <c r="X724" s="27"/>
      <c r="Y724" s="24" t="n">
        <v>5931</v>
      </c>
      <c r="Z724" s="24" t="n">
        <v>0</v>
      </c>
    </row>
    <row r="725" customFormat="false" ht="15" hidden="false" customHeight="false" outlineLevel="0" collapsed="false">
      <c r="A725" s="22" t="s">
        <v>1578</v>
      </c>
      <c r="B725" s="23" t="s">
        <v>9</v>
      </c>
      <c r="C725" s="24" t="n">
        <v>2.8</v>
      </c>
      <c r="D725" s="24" t="e">
        <f aca="false"/>
        <v>#DIV/0!</v>
      </c>
      <c r="E725" s="24" t="n">
        <v>2.08</v>
      </c>
      <c r="F725" s="24" t="e">
        <f aca="false"/>
        <v>#DIV/0!</v>
      </c>
      <c r="G725" s="24" t="n">
        <v>1.33</v>
      </c>
      <c r="H725" s="24" t="e">
        <f aca="false"/>
        <v>#DIV/0!</v>
      </c>
      <c r="I725" s="24" t="n">
        <v>2078.7282</v>
      </c>
      <c r="J725" s="24" t="n">
        <v>0</v>
      </c>
      <c r="K725" s="24" t="n">
        <v>58635.68</v>
      </c>
      <c r="L725" s="24" t="n">
        <v>0</v>
      </c>
      <c r="M725" s="25" t="n">
        <v>-1</v>
      </c>
      <c r="N725" s="24" t="n">
        <v>18040.12</v>
      </c>
      <c r="O725" s="24" t="n">
        <v>0</v>
      </c>
      <c r="P725" s="26" t="n">
        <v>30.7664548275</v>
      </c>
      <c r="Q725" s="26" t="n">
        <v>0</v>
      </c>
      <c r="R725" s="24" t="n">
        <v>752</v>
      </c>
      <c r="S725" s="24" t="n">
        <v>0</v>
      </c>
      <c r="T725" s="26" t="n">
        <v>77.9729787234</v>
      </c>
      <c r="U725" s="26" t="n">
        <v>0</v>
      </c>
      <c r="V725" s="27" t="n">
        <v>711</v>
      </c>
      <c r="W725" s="27" t="n">
        <v>0</v>
      </c>
      <c r="X725" s="27"/>
      <c r="Y725" s="24" t="n">
        <v>1564</v>
      </c>
      <c r="Z725" s="24" t="n">
        <v>0</v>
      </c>
    </row>
    <row r="726" customFormat="false" ht="15" hidden="false" customHeight="false" outlineLevel="0" collapsed="false">
      <c r="A726" s="22" t="s">
        <v>1579</v>
      </c>
      <c r="B726" s="23" t="s">
        <v>9</v>
      </c>
      <c r="C726" s="24" t="n">
        <v>4.4</v>
      </c>
      <c r="D726" s="24" t="e">
        <f aca="false"/>
        <v>#DIV/0!</v>
      </c>
      <c r="E726" s="24" t="n">
        <v>2.49</v>
      </c>
      <c r="F726" s="24" t="e">
        <f aca="false"/>
        <v>#DIV/0!</v>
      </c>
      <c r="G726" s="24" t="n">
        <v>1.79</v>
      </c>
      <c r="H726" s="24" t="e">
        <f aca="false"/>
        <v>#DIV/0!</v>
      </c>
      <c r="I726" s="24" t="n">
        <v>16240.7226</v>
      </c>
      <c r="J726" s="24" t="n">
        <v>0</v>
      </c>
      <c r="K726" s="24" t="n">
        <v>245558.86</v>
      </c>
      <c r="L726" s="24" t="n">
        <v>0</v>
      </c>
      <c r="M726" s="25" t="n">
        <v>-1</v>
      </c>
      <c r="N726" s="24" t="n">
        <v>78793.27</v>
      </c>
      <c r="O726" s="24" t="n">
        <v>0</v>
      </c>
      <c r="P726" s="26" t="n">
        <v>32.087325214</v>
      </c>
      <c r="Q726" s="26" t="n">
        <v>0</v>
      </c>
      <c r="R726" s="24" t="n">
        <v>3650</v>
      </c>
      <c r="S726" s="24" t="n">
        <v>0</v>
      </c>
      <c r="T726" s="26" t="n">
        <v>67.2764</v>
      </c>
      <c r="U726" s="26" t="n">
        <v>0</v>
      </c>
      <c r="V726" s="27" t="n">
        <v>1931</v>
      </c>
      <c r="W726" s="27" t="n">
        <v>0</v>
      </c>
      <c r="X726" s="27"/>
      <c r="Y726" s="24" t="n">
        <v>9079</v>
      </c>
      <c r="Z726" s="24" t="n">
        <v>0</v>
      </c>
    </row>
    <row r="727" customFormat="false" ht="15" hidden="false" customHeight="false" outlineLevel="0" collapsed="false">
      <c r="A727" s="22" t="s">
        <v>1580</v>
      </c>
      <c r="B727" s="23" t="s">
        <v>9</v>
      </c>
      <c r="C727" s="24" t="n">
        <v>2.3</v>
      </c>
      <c r="D727" s="24" t="e">
        <f aca="false"/>
        <v>#DIV/0!</v>
      </c>
      <c r="E727" s="24" t="n">
        <v>1.94</v>
      </c>
      <c r="F727" s="24" t="e">
        <f aca="false"/>
        <v>#DIV/0!</v>
      </c>
      <c r="G727" s="24" t="n">
        <v>1.2</v>
      </c>
      <c r="H727" s="24" t="e">
        <f aca="false"/>
        <v>#DIV/0!</v>
      </c>
      <c r="I727" s="24" t="n">
        <v>3124.0778</v>
      </c>
      <c r="J727" s="24" t="n">
        <v>0</v>
      </c>
      <c r="K727" s="24" t="n">
        <v>65937.19</v>
      </c>
      <c r="L727" s="24" t="n">
        <v>0</v>
      </c>
      <c r="M727" s="25" t="n">
        <v>-1</v>
      </c>
      <c r="N727" s="24" t="n">
        <v>21508.94</v>
      </c>
      <c r="O727" s="24" t="n">
        <v>0</v>
      </c>
      <c r="P727" s="26" t="n">
        <v>32.6203467269</v>
      </c>
      <c r="Q727" s="26" t="n">
        <v>0</v>
      </c>
      <c r="R727" s="24" t="n">
        <v>1342</v>
      </c>
      <c r="S727" s="24" t="n">
        <v>0</v>
      </c>
      <c r="T727" s="26" t="n">
        <v>49.1335245902</v>
      </c>
      <c r="U727" s="26" t="n">
        <v>0</v>
      </c>
      <c r="V727" s="27" t="n">
        <v>1061</v>
      </c>
      <c r="W727" s="27" t="n">
        <v>0</v>
      </c>
      <c r="X727" s="27"/>
      <c r="Y727" s="24" t="n">
        <v>2609</v>
      </c>
      <c r="Z727" s="24" t="n">
        <v>0</v>
      </c>
    </row>
    <row r="728" customFormat="false" ht="15" hidden="false" customHeight="false" outlineLevel="0" collapsed="false">
      <c r="A728" s="22" t="s">
        <v>1581</v>
      </c>
      <c r="B728" s="23" t="s">
        <v>9</v>
      </c>
      <c r="C728" s="24" t="n">
        <v>2</v>
      </c>
      <c r="D728" s="24" t="e">
        <f aca="false"/>
        <v>#DIV/0!</v>
      </c>
      <c r="E728" s="24" t="n">
        <v>1.88</v>
      </c>
      <c r="F728" s="24" t="e">
        <f aca="false"/>
        <v>#DIV/0!</v>
      </c>
      <c r="G728" s="24" t="n">
        <v>1.06</v>
      </c>
      <c r="H728" s="24" t="e">
        <f aca="false"/>
        <v>#DIV/0!</v>
      </c>
      <c r="I728" s="24" t="n">
        <v>899.6702</v>
      </c>
      <c r="J728" s="24" t="n">
        <v>0</v>
      </c>
      <c r="K728" s="24" t="n">
        <v>21035.42</v>
      </c>
      <c r="L728" s="24" t="n">
        <v>0</v>
      </c>
      <c r="M728" s="25" t="n">
        <v>-1</v>
      </c>
      <c r="N728" s="24" t="n">
        <v>8351.93</v>
      </c>
      <c r="O728" s="24" t="n">
        <v>0</v>
      </c>
      <c r="P728" s="26" t="n">
        <v>39.7041276095</v>
      </c>
      <c r="Q728" s="26" t="n">
        <v>0</v>
      </c>
      <c r="R728" s="24" t="n">
        <v>453</v>
      </c>
      <c r="S728" s="24" t="n">
        <v>0</v>
      </c>
      <c r="T728" s="26" t="n">
        <v>46.4358057395</v>
      </c>
      <c r="U728" s="26" t="n">
        <v>0</v>
      </c>
      <c r="V728" s="27" t="n">
        <v>474</v>
      </c>
      <c r="W728" s="27" t="n">
        <v>0</v>
      </c>
      <c r="X728" s="27"/>
      <c r="Y728" s="24" t="n">
        <v>850</v>
      </c>
      <c r="Z728" s="24" t="n">
        <v>0</v>
      </c>
    </row>
    <row r="729" customFormat="false" ht="15" hidden="false" customHeight="false" outlineLevel="0" collapsed="false">
      <c r="A729" s="22" t="s">
        <v>1582</v>
      </c>
      <c r="B729" s="23" t="s">
        <v>9</v>
      </c>
      <c r="C729" s="24" t="n">
        <v>-1</v>
      </c>
      <c r="D729" s="24" t="e">
        <f aca="false"/>
        <v>#DIV/0!</v>
      </c>
      <c r="E729" s="24" t="n">
        <v>1</v>
      </c>
      <c r="F729" s="24" t="e">
        <f aca="false"/>
        <v>#DIV/0!</v>
      </c>
      <c r="G729" s="24" t="n">
        <v>-1</v>
      </c>
      <c r="H729" s="24" t="e">
        <f aca="false"/>
        <v>#DIV/0!</v>
      </c>
      <c r="I729" s="24" t="n">
        <v>-3</v>
      </c>
      <c r="J729" s="24" t="n">
        <v>0</v>
      </c>
      <c r="K729" s="24" t="n">
        <v>-87.28</v>
      </c>
      <c r="L729" s="24" t="n">
        <v>0</v>
      </c>
      <c r="M729" s="25" t="n">
        <v>-1</v>
      </c>
      <c r="N729" s="24" t="n">
        <v>-21.29</v>
      </c>
      <c r="O729" s="24" t="n">
        <v>0</v>
      </c>
      <c r="P729" s="26" t="n">
        <v>24.3927589368</v>
      </c>
      <c r="Q729" s="26" t="n">
        <v>0</v>
      </c>
      <c r="R729" s="24" t="n">
        <v>3</v>
      </c>
      <c r="S729" s="24" t="n">
        <v>0</v>
      </c>
      <c r="T729" s="26" t="n">
        <v>-29.0933333333</v>
      </c>
      <c r="U729" s="26" t="n">
        <v>0</v>
      </c>
      <c r="V729" s="27" t="n">
        <v>3</v>
      </c>
      <c r="W729" s="27" t="n">
        <v>0</v>
      </c>
      <c r="X729" s="27"/>
      <c r="Y729" s="24" t="n">
        <v>3</v>
      </c>
      <c r="Z729" s="24" t="n">
        <v>0</v>
      </c>
    </row>
    <row r="730" customFormat="false" ht="15" hidden="false" customHeight="false" outlineLevel="0" collapsed="false">
      <c r="A730" s="22" t="s">
        <v>1583</v>
      </c>
      <c r="B730" s="23" t="s">
        <v>9</v>
      </c>
      <c r="C730" s="24" t="n">
        <v>7.2</v>
      </c>
      <c r="D730" s="24" t="e">
        <f aca="false"/>
        <v>#DIV/0!</v>
      </c>
      <c r="E730" s="24" t="n">
        <v>4.22</v>
      </c>
      <c r="F730" s="24" t="e">
        <f aca="false"/>
        <v>#DIV/0!</v>
      </c>
      <c r="G730" s="24" t="n">
        <v>1.7</v>
      </c>
      <c r="H730" s="24" t="e">
        <f aca="false"/>
        <v>#DIV/0!</v>
      </c>
      <c r="I730" s="24" t="n">
        <v>64.6566</v>
      </c>
      <c r="J730" s="24" t="n">
        <v>0</v>
      </c>
      <c r="K730" s="24" t="n">
        <v>1052</v>
      </c>
      <c r="L730" s="24" t="n">
        <v>0</v>
      </c>
      <c r="M730" s="25" t="n">
        <v>-1</v>
      </c>
      <c r="N730" s="24" t="n">
        <v>355.07</v>
      </c>
      <c r="O730" s="24" t="n">
        <v>0</v>
      </c>
      <c r="P730" s="26" t="n">
        <v>33.7519011407</v>
      </c>
      <c r="Q730" s="26" t="n">
        <v>0</v>
      </c>
      <c r="R730" s="24" t="n">
        <v>9</v>
      </c>
      <c r="S730" s="24" t="n">
        <v>0</v>
      </c>
      <c r="T730" s="26" t="n">
        <v>116.888888889</v>
      </c>
      <c r="U730" s="26" t="n">
        <v>0</v>
      </c>
      <c r="V730" s="27" t="n">
        <v>32</v>
      </c>
      <c r="W730" s="27" t="n">
        <v>0</v>
      </c>
      <c r="X730" s="27"/>
      <c r="Y730" s="24" t="n">
        <v>38</v>
      </c>
      <c r="Z730" s="24" t="n">
        <v>0</v>
      </c>
    </row>
    <row r="731" customFormat="false" ht="15" hidden="false" customHeight="false" outlineLevel="0" collapsed="false">
      <c r="A731" s="22" t="s">
        <v>1584</v>
      </c>
      <c r="B731" s="23" t="s">
        <v>9</v>
      </c>
      <c r="C731" s="24" t="n">
        <v>4.1</v>
      </c>
      <c r="D731" s="24" t="e">
        <f aca="false"/>
        <v>#DIV/0!</v>
      </c>
      <c r="E731" s="24" t="n">
        <v>1.96</v>
      </c>
      <c r="F731" s="24" t="e">
        <f aca="false"/>
        <v>#DIV/0!</v>
      </c>
      <c r="G731" s="24" t="n">
        <v>2.1</v>
      </c>
      <c r="H731" s="24" t="e">
        <f aca="false"/>
        <v>#DIV/0!</v>
      </c>
      <c r="I731" s="24" t="n">
        <v>12687.6669</v>
      </c>
      <c r="J731" s="24" t="n">
        <v>0</v>
      </c>
      <c r="K731" s="24" t="n">
        <v>196106.29</v>
      </c>
      <c r="L731" s="24" t="n">
        <v>0</v>
      </c>
      <c r="M731" s="25" t="n">
        <v>-1</v>
      </c>
      <c r="N731" s="24" t="n">
        <v>61250.75</v>
      </c>
      <c r="O731" s="24" t="n">
        <v>0</v>
      </c>
      <c r="P731" s="26" t="n">
        <v>31.2334448834</v>
      </c>
      <c r="Q731" s="26" t="n">
        <v>0</v>
      </c>
      <c r="R731" s="24" t="n">
        <v>3092</v>
      </c>
      <c r="S731" s="24" t="n">
        <v>0</v>
      </c>
      <c r="T731" s="26" t="n">
        <v>63.4237677878</v>
      </c>
      <c r="U731" s="26" t="n">
        <v>0</v>
      </c>
      <c r="V731" s="27" t="n">
        <v>1606</v>
      </c>
      <c r="W731" s="27" t="n">
        <v>0</v>
      </c>
      <c r="X731" s="27"/>
      <c r="Y731" s="24" t="n">
        <v>6053</v>
      </c>
      <c r="Z731" s="24" t="n">
        <v>0</v>
      </c>
    </row>
    <row r="732" customFormat="false" ht="15" hidden="false" customHeight="false" outlineLevel="0" collapsed="false">
      <c r="A732" s="22" t="s">
        <v>1585</v>
      </c>
      <c r="B732" s="23" t="s">
        <v>9</v>
      </c>
      <c r="C732" s="24" t="n">
        <v>2.7</v>
      </c>
      <c r="D732" s="24" t="e">
        <f aca="false"/>
        <v>#DIV/0!</v>
      </c>
      <c r="E732" s="24" t="n">
        <v>2.05</v>
      </c>
      <c r="F732" s="24" t="e">
        <f aca="false"/>
        <v>#DIV/0!</v>
      </c>
      <c r="G732" s="24" t="n">
        <v>1.34</v>
      </c>
      <c r="H732" s="24" t="e">
        <f aca="false"/>
        <v>#DIV/0!</v>
      </c>
      <c r="I732" s="24" t="n">
        <v>2681.2633</v>
      </c>
      <c r="J732" s="24" t="n">
        <v>0</v>
      </c>
      <c r="K732" s="24" t="n">
        <v>53701.48</v>
      </c>
      <c r="L732" s="24" t="n">
        <v>0</v>
      </c>
      <c r="M732" s="25" t="n">
        <v>-1</v>
      </c>
      <c r="N732" s="24" t="n">
        <v>18212.01</v>
      </c>
      <c r="O732" s="24" t="n">
        <v>0</v>
      </c>
      <c r="P732" s="26" t="n">
        <v>33.9134228703</v>
      </c>
      <c r="Q732" s="26" t="n">
        <v>0</v>
      </c>
      <c r="R732" s="24" t="n">
        <v>976</v>
      </c>
      <c r="S732" s="24" t="n">
        <v>0</v>
      </c>
      <c r="T732" s="26" t="n">
        <v>55.0220081967</v>
      </c>
      <c r="U732" s="26" t="n">
        <v>0</v>
      </c>
      <c r="V732" s="27" t="n">
        <v>873</v>
      </c>
      <c r="W732" s="27" t="n">
        <v>0</v>
      </c>
      <c r="X732" s="27"/>
      <c r="Y732" s="24" t="n">
        <v>2001</v>
      </c>
      <c r="Z732" s="24" t="n">
        <v>0</v>
      </c>
    </row>
    <row r="733" customFormat="false" ht="15" hidden="false" customHeight="false" outlineLevel="0" collapsed="false">
      <c r="A733" s="22" t="s">
        <v>1586</v>
      </c>
      <c r="B733" s="23" t="s">
        <v>9</v>
      </c>
      <c r="C733" s="24" t="n">
        <v>-1.1</v>
      </c>
      <c r="D733" s="24" t="e">
        <f aca="false"/>
        <v>#DIV/0!</v>
      </c>
      <c r="E733" s="24" t="n">
        <v>1</v>
      </c>
      <c r="F733" s="24" t="e">
        <f aca="false"/>
        <v>#DIV/0!</v>
      </c>
      <c r="G733" s="24" t="n">
        <v>-1.13</v>
      </c>
      <c r="H733" s="24" t="e">
        <f aca="false"/>
        <v>#DIV/0!</v>
      </c>
      <c r="I733" s="24" t="n">
        <v>-9</v>
      </c>
      <c r="J733" s="24" t="n">
        <v>0</v>
      </c>
      <c r="K733" s="24" t="n">
        <v>-210.27</v>
      </c>
      <c r="L733" s="24" t="n">
        <v>0</v>
      </c>
      <c r="M733" s="25" t="n">
        <v>-1</v>
      </c>
      <c r="N733" s="24" t="n">
        <v>-84.39</v>
      </c>
      <c r="O733" s="24" t="n">
        <v>0</v>
      </c>
      <c r="P733" s="26" t="n">
        <v>40.1341132829</v>
      </c>
      <c r="Q733" s="26" t="n">
        <v>0</v>
      </c>
      <c r="R733" s="24" t="n">
        <v>8</v>
      </c>
      <c r="S733" s="24" t="n">
        <v>0</v>
      </c>
      <c r="T733" s="26" t="n">
        <v>-26.28375</v>
      </c>
      <c r="U733" s="26" t="n">
        <v>0</v>
      </c>
      <c r="V733" s="27" t="n">
        <v>8</v>
      </c>
      <c r="W733" s="27" t="n">
        <v>0</v>
      </c>
      <c r="X733" s="27"/>
      <c r="Y733" s="24" t="n">
        <v>8</v>
      </c>
      <c r="Z733" s="24" t="n">
        <v>0</v>
      </c>
    </row>
    <row r="734" customFormat="false" ht="15" hidden="false" customHeight="false" outlineLevel="0" collapsed="false">
      <c r="A734" s="22" t="s">
        <v>1587</v>
      </c>
      <c r="B734" s="23" t="s">
        <v>9</v>
      </c>
      <c r="C734" s="24" t="n">
        <v>2</v>
      </c>
      <c r="D734" s="24" t="e">
        <f aca="false"/>
        <v>#DIV/0!</v>
      </c>
      <c r="E734" s="24" t="n">
        <v>1.88</v>
      </c>
      <c r="F734" s="24" t="e">
        <f aca="false"/>
        <v>#DIV/0!</v>
      </c>
      <c r="G734" s="24" t="n">
        <v>1.07</v>
      </c>
      <c r="H734" s="24" t="e">
        <f aca="false"/>
        <v>#DIV/0!</v>
      </c>
      <c r="I734" s="24" t="n">
        <v>132.2</v>
      </c>
      <c r="J734" s="24" t="n">
        <v>0</v>
      </c>
      <c r="K734" s="24" t="n">
        <v>2549.21</v>
      </c>
      <c r="L734" s="24" t="n">
        <v>0</v>
      </c>
      <c r="M734" s="25" t="n">
        <v>-1</v>
      </c>
      <c r="N734" s="24" t="n">
        <v>863.28</v>
      </c>
      <c r="O734" s="24" t="n">
        <v>0</v>
      </c>
      <c r="P734" s="26" t="n">
        <v>33.8646090357</v>
      </c>
      <c r="Q734" s="26" t="n">
        <v>0</v>
      </c>
      <c r="R734" s="24" t="n">
        <v>66</v>
      </c>
      <c r="S734" s="24" t="n">
        <v>0</v>
      </c>
      <c r="T734" s="26" t="n">
        <v>38.6243939394</v>
      </c>
      <c r="U734" s="26" t="n">
        <v>0</v>
      </c>
      <c r="V734" s="27" t="n">
        <v>105</v>
      </c>
      <c r="W734" s="27" t="n">
        <v>0</v>
      </c>
      <c r="X734" s="27"/>
      <c r="Y734" s="24" t="n">
        <v>124</v>
      </c>
      <c r="Z734" s="24" t="n">
        <v>0</v>
      </c>
    </row>
    <row r="735" customFormat="false" ht="15" hidden="false" customHeight="false" outlineLevel="0" collapsed="false">
      <c r="A735" s="22" t="s">
        <v>1588</v>
      </c>
      <c r="B735" s="23" t="s">
        <v>9</v>
      </c>
      <c r="C735" s="24" t="n">
        <v>1.9</v>
      </c>
      <c r="D735" s="24" t="e">
        <f aca="false"/>
        <v>#DIV/0!</v>
      </c>
      <c r="E735" s="24" t="n">
        <v>1.79</v>
      </c>
      <c r="F735" s="24" t="e">
        <f aca="false"/>
        <v>#DIV/0!</v>
      </c>
      <c r="G735" s="24" t="n">
        <v>1.08</v>
      </c>
      <c r="H735" s="24" t="e">
        <f aca="false"/>
        <v>#DIV/0!</v>
      </c>
      <c r="I735" s="24" t="n">
        <v>2460.908</v>
      </c>
      <c r="J735" s="24" t="n">
        <v>0</v>
      </c>
      <c r="K735" s="24" t="n">
        <v>73174.17</v>
      </c>
      <c r="L735" s="24" t="n">
        <v>0</v>
      </c>
      <c r="M735" s="25" t="n">
        <v>-1</v>
      </c>
      <c r="N735" s="24" t="n">
        <v>27371.45</v>
      </c>
      <c r="O735" s="24" t="n">
        <v>0</v>
      </c>
      <c r="P735" s="26" t="n">
        <v>37.4058906305</v>
      </c>
      <c r="Q735" s="26" t="n">
        <v>0</v>
      </c>
      <c r="R735" s="24" t="n">
        <v>1272</v>
      </c>
      <c r="S735" s="24" t="n">
        <v>0</v>
      </c>
      <c r="T735" s="26" t="n">
        <v>57.5268632075</v>
      </c>
      <c r="U735" s="26" t="n">
        <v>0</v>
      </c>
      <c r="V735" s="27" t="n">
        <v>925</v>
      </c>
      <c r="W735" s="27" t="n">
        <v>0</v>
      </c>
      <c r="X735" s="27"/>
      <c r="Y735" s="24" t="n">
        <v>2271</v>
      </c>
      <c r="Z735" s="24" t="n">
        <v>0</v>
      </c>
    </row>
    <row r="736" customFormat="false" ht="15" hidden="false" customHeight="false" outlineLevel="0" collapsed="false">
      <c r="A736" s="22" t="s">
        <v>1589</v>
      </c>
      <c r="B736" s="23" t="s">
        <v>9</v>
      </c>
      <c r="C736" s="24" t="n">
        <v>0</v>
      </c>
      <c r="D736" s="24" t="e">
        <f aca="false"/>
        <v>#DIV/0!</v>
      </c>
      <c r="E736" s="24" t="n">
        <v>2</v>
      </c>
      <c r="F736" s="24" t="e">
        <f aca="false"/>
        <v>#DIV/0!</v>
      </c>
      <c r="G736" s="24" t="n">
        <v>0</v>
      </c>
      <c r="H736" s="24" t="e">
        <f aca="false"/>
        <v>#DIV/0!</v>
      </c>
      <c r="I736" s="24" t="n">
        <v>0</v>
      </c>
      <c r="J736" s="24" t="n">
        <v>0</v>
      </c>
      <c r="K736" s="24" t="n">
        <v>0</v>
      </c>
      <c r="L736" s="24" t="n">
        <v>0</v>
      </c>
      <c r="M736" s="25" t="e">
        <f aca="false"/>
        <v>#DIV/0!</v>
      </c>
      <c r="N736" s="24" t="n">
        <v>0</v>
      </c>
      <c r="O736" s="24" t="n">
        <v>0</v>
      </c>
      <c r="P736" s="26" t="n">
        <v>0</v>
      </c>
      <c r="Q736" s="26" t="n">
        <v>0</v>
      </c>
      <c r="R736" s="24" t="n">
        <v>2</v>
      </c>
      <c r="S736" s="24" t="n">
        <v>0</v>
      </c>
      <c r="T736" s="26" t="n">
        <v>0</v>
      </c>
      <c r="U736" s="26" t="n">
        <v>0</v>
      </c>
      <c r="V736" s="27" t="n">
        <v>1</v>
      </c>
      <c r="W736" s="27" t="n">
        <v>0</v>
      </c>
      <c r="X736" s="27"/>
      <c r="Y736" s="24" t="n">
        <v>4</v>
      </c>
      <c r="Z736" s="24" t="n">
        <v>0</v>
      </c>
    </row>
    <row r="737" customFormat="false" ht="15" hidden="false" customHeight="false" outlineLevel="0" collapsed="false">
      <c r="A737" s="22" t="s">
        <v>1590</v>
      </c>
      <c r="B737" s="23" t="s">
        <v>9</v>
      </c>
      <c r="C737" s="24" t="n">
        <v>2.2</v>
      </c>
      <c r="D737" s="24" t="e">
        <f aca="false"/>
        <v>#DIV/0!</v>
      </c>
      <c r="E737" s="24" t="n">
        <v>1.8</v>
      </c>
      <c r="F737" s="24" t="e">
        <f aca="false"/>
        <v>#DIV/0!</v>
      </c>
      <c r="G737" s="24" t="n">
        <v>1.2</v>
      </c>
      <c r="H737" s="24" t="e">
        <f aca="false"/>
        <v>#DIV/0!</v>
      </c>
      <c r="I737" s="24" t="n">
        <v>2071.8937</v>
      </c>
      <c r="J737" s="24" t="n">
        <v>0</v>
      </c>
      <c r="K737" s="24" t="n">
        <v>57435.78</v>
      </c>
      <c r="L737" s="24" t="n">
        <v>0</v>
      </c>
      <c r="M737" s="25" t="n">
        <v>-1</v>
      </c>
      <c r="N737" s="24" t="n">
        <v>19759.19</v>
      </c>
      <c r="O737" s="24" t="n">
        <v>0</v>
      </c>
      <c r="P737" s="26" t="n">
        <v>34.402231501</v>
      </c>
      <c r="Q737" s="26" t="n">
        <v>0</v>
      </c>
      <c r="R737" s="24" t="n">
        <v>960</v>
      </c>
      <c r="S737" s="24" t="n">
        <v>0</v>
      </c>
      <c r="T737" s="26" t="n">
        <v>59.8289375</v>
      </c>
      <c r="U737" s="26" t="n">
        <v>0</v>
      </c>
      <c r="V737" s="27" t="n">
        <v>817</v>
      </c>
      <c r="W737" s="27" t="n">
        <v>0</v>
      </c>
      <c r="X737" s="27"/>
      <c r="Y737" s="24" t="n">
        <v>1728</v>
      </c>
      <c r="Z737" s="24" t="n">
        <v>0</v>
      </c>
    </row>
    <row r="738" customFormat="false" ht="15" hidden="false" customHeight="false" outlineLevel="0" collapsed="false">
      <c r="A738" s="22" t="s">
        <v>1591</v>
      </c>
      <c r="B738" s="23" t="s">
        <v>9</v>
      </c>
      <c r="C738" s="24" t="n">
        <v>2.2</v>
      </c>
      <c r="D738" s="24" t="e">
        <f aca="false"/>
        <v>#DIV/0!</v>
      </c>
      <c r="E738" s="24" t="n">
        <v>1.64</v>
      </c>
      <c r="F738" s="24" t="e">
        <f aca="false"/>
        <v>#DIV/0!</v>
      </c>
      <c r="G738" s="24" t="n">
        <v>1.32</v>
      </c>
      <c r="H738" s="24" t="e">
        <f aca="false"/>
        <v>#DIV/0!</v>
      </c>
      <c r="I738" s="24" t="n">
        <v>8548.1979</v>
      </c>
      <c r="J738" s="24" t="n">
        <v>0</v>
      </c>
      <c r="K738" s="24" t="n">
        <v>199856.7</v>
      </c>
      <c r="L738" s="24" t="n">
        <v>0</v>
      </c>
      <c r="M738" s="25" t="n">
        <v>-1</v>
      </c>
      <c r="N738" s="24" t="n">
        <v>68661.69</v>
      </c>
      <c r="O738" s="24" t="n">
        <v>0</v>
      </c>
      <c r="P738" s="26" t="n">
        <v>34.3554606876</v>
      </c>
      <c r="Q738" s="26" t="n">
        <v>0</v>
      </c>
      <c r="R738" s="24" t="n">
        <v>3954</v>
      </c>
      <c r="S738" s="24" t="n">
        <v>0</v>
      </c>
      <c r="T738" s="26" t="n">
        <v>50.545447648</v>
      </c>
      <c r="U738" s="26" t="n">
        <v>0</v>
      </c>
      <c r="V738" s="27" t="n">
        <v>1634</v>
      </c>
      <c r="W738" s="27" t="n">
        <v>0</v>
      </c>
      <c r="X738" s="27"/>
      <c r="Y738" s="24" t="n">
        <v>6465</v>
      </c>
      <c r="Z738" s="24" t="n">
        <v>0</v>
      </c>
    </row>
    <row r="739" customFormat="false" ht="15" hidden="false" customHeight="false" outlineLevel="0" collapsed="false">
      <c r="A739" s="22" t="s">
        <v>1592</v>
      </c>
      <c r="B739" s="23" t="s">
        <v>9</v>
      </c>
      <c r="C739" s="24" t="n">
        <v>3.6</v>
      </c>
      <c r="D739" s="24" t="e">
        <f aca="false"/>
        <v>#DIV/0!</v>
      </c>
      <c r="E739" s="24" t="n">
        <v>1.87</v>
      </c>
      <c r="F739" s="24" t="e">
        <f aca="false"/>
        <v>#DIV/0!</v>
      </c>
      <c r="G739" s="24" t="n">
        <v>1.91</v>
      </c>
      <c r="H739" s="24" t="e">
        <f aca="false"/>
        <v>#DIV/0!</v>
      </c>
      <c r="I739" s="24" t="n">
        <v>6316.6292</v>
      </c>
      <c r="J739" s="24" t="n">
        <v>0</v>
      </c>
      <c r="K739" s="24" t="n">
        <v>109025.69</v>
      </c>
      <c r="L739" s="24" t="n">
        <v>0</v>
      </c>
      <c r="M739" s="25" t="n">
        <v>-1</v>
      </c>
      <c r="N739" s="24" t="n">
        <v>34760.16</v>
      </c>
      <c r="O739" s="24" t="n">
        <v>0</v>
      </c>
      <c r="P739" s="26" t="n">
        <v>31.8825407113</v>
      </c>
      <c r="Q739" s="26" t="n">
        <v>0</v>
      </c>
      <c r="R739" s="24" t="n">
        <v>1766</v>
      </c>
      <c r="S739" s="24" t="n">
        <v>0</v>
      </c>
      <c r="T739" s="26" t="n">
        <v>61.7359513024</v>
      </c>
      <c r="U739" s="26" t="n">
        <v>0</v>
      </c>
      <c r="V739" s="27" t="n">
        <v>1243</v>
      </c>
      <c r="W739" s="27" t="n">
        <v>0</v>
      </c>
      <c r="X739" s="27"/>
      <c r="Y739" s="24" t="n">
        <v>3300</v>
      </c>
      <c r="Z739" s="24" t="n">
        <v>0</v>
      </c>
    </row>
    <row r="740" customFormat="false" ht="15" hidden="false" customHeight="false" outlineLevel="0" collapsed="false">
      <c r="A740" s="22" t="s">
        <v>1593</v>
      </c>
      <c r="B740" s="23" t="s">
        <v>9</v>
      </c>
      <c r="C740" s="24" t="n">
        <v>2.8</v>
      </c>
      <c r="D740" s="24" t="e">
        <f aca="false"/>
        <v>#DIV/0!</v>
      </c>
      <c r="E740" s="24" t="n">
        <v>1.93</v>
      </c>
      <c r="F740" s="24" t="e">
        <f aca="false"/>
        <v>#DIV/0!</v>
      </c>
      <c r="G740" s="24" t="n">
        <v>1.44</v>
      </c>
      <c r="H740" s="24" t="e">
        <f aca="false"/>
        <v>#DIV/0!</v>
      </c>
      <c r="I740" s="24" t="n">
        <v>12228.7918</v>
      </c>
      <c r="J740" s="24" t="n">
        <v>0</v>
      </c>
      <c r="K740" s="24" t="n">
        <v>310922.2</v>
      </c>
      <c r="L740" s="24" t="n">
        <v>0</v>
      </c>
      <c r="M740" s="25" t="n">
        <v>-1</v>
      </c>
      <c r="N740" s="24" t="n">
        <v>96336.68</v>
      </c>
      <c r="O740" s="24" t="n">
        <v>0</v>
      </c>
      <c r="P740" s="26" t="n">
        <v>30.9841754625</v>
      </c>
      <c r="Q740" s="26" t="n">
        <v>0</v>
      </c>
      <c r="R740" s="24" t="n">
        <v>4398</v>
      </c>
      <c r="S740" s="24" t="n">
        <v>0</v>
      </c>
      <c r="T740" s="26" t="n">
        <v>70.6962710323</v>
      </c>
      <c r="U740" s="26" t="n">
        <v>0</v>
      </c>
      <c r="V740" s="27" t="n">
        <v>1757</v>
      </c>
      <c r="W740" s="27" t="n">
        <v>0</v>
      </c>
      <c r="X740" s="27"/>
      <c r="Y740" s="24" t="n">
        <v>8482</v>
      </c>
      <c r="Z740" s="24" t="n">
        <v>0</v>
      </c>
    </row>
    <row r="741" customFormat="false" ht="15" hidden="false" customHeight="false" outlineLevel="0" collapsed="false">
      <c r="A741" s="22" t="s">
        <v>1594</v>
      </c>
      <c r="B741" s="23" t="s">
        <v>9</v>
      </c>
      <c r="C741" s="24" t="n">
        <v>8.4</v>
      </c>
      <c r="D741" s="24" t="e">
        <f aca="false"/>
        <v>#DIV/0!</v>
      </c>
      <c r="E741" s="24" t="n">
        <v>2.22</v>
      </c>
      <c r="F741" s="24" t="e">
        <f aca="false"/>
        <v>#DIV/0!</v>
      </c>
      <c r="G741" s="24" t="n">
        <v>3.77</v>
      </c>
      <c r="H741" s="24" t="e">
        <f aca="false"/>
        <v>#DIV/0!</v>
      </c>
      <c r="I741" s="24" t="n">
        <v>7696.7298</v>
      </c>
      <c r="J741" s="24" t="n">
        <v>0</v>
      </c>
      <c r="K741" s="24" t="n">
        <v>133710.85</v>
      </c>
      <c r="L741" s="24" t="n">
        <v>0</v>
      </c>
      <c r="M741" s="25" t="n">
        <v>-1</v>
      </c>
      <c r="N741" s="24" t="n">
        <v>24746.06</v>
      </c>
      <c r="O741" s="24" t="n">
        <v>0</v>
      </c>
      <c r="P741" s="26" t="n">
        <v>18.5071443342</v>
      </c>
      <c r="Q741" s="26" t="n">
        <v>0</v>
      </c>
      <c r="R741" s="24" t="n">
        <v>920</v>
      </c>
      <c r="S741" s="24" t="n">
        <v>0</v>
      </c>
      <c r="T741" s="26" t="n">
        <v>145.337880435</v>
      </c>
      <c r="U741" s="26" t="n">
        <v>0</v>
      </c>
      <c r="V741" s="27" t="n">
        <v>918</v>
      </c>
      <c r="W741" s="27" t="n">
        <v>0</v>
      </c>
      <c r="X741" s="27"/>
      <c r="Y741" s="24" t="n">
        <v>2044</v>
      </c>
      <c r="Z741" s="24" t="n">
        <v>0</v>
      </c>
    </row>
    <row r="742" customFormat="false" ht="15" hidden="false" customHeight="false" outlineLevel="0" collapsed="false">
      <c r="A742" s="22" t="s">
        <v>1595</v>
      </c>
      <c r="B742" s="23" t="s">
        <v>9</v>
      </c>
      <c r="C742" s="24" t="n">
        <v>-135.5</v>
      </c>
      <c r="D742" s="24" t="e">
        <f aca="false"/>
        <v>#DIV/0!</v>
      </c>
      <c r="E742" s="24" t="n">
        <v>1</v>
      </c>
      <c r="F742" s="24" t="e">
        <f aca="false"/>
        <v>#DIV/0!</v>
      </c>
      <c r="G742" s="24" t="n">
        <v>-135.46</v>
      </c>
      <c r="H742" s="24" t="e">
        <f aca="false"/>
        <v>#DIV/0!</v>
      </c>
      <c r="I742" s="24" t="n">
        <v>-135.46</v>
      </c>
      <c r="J742" s="24" t="n">
        <v>0</v>
      </c>
      <c r="K742" s="24" t="n">
        <v>-1557.79</v>
      </c>
      <c r="L742" s="24" t="n">
        <v>0</v>
      </c>
      <c r="M742" s="25" t="n">
        <v>-1</v>
      </c>
      <c r="N742" s="24" t="n">
        <v>-866.94</v>
      </c>
      <c r="O742" s="24" t="n">
        <v>0</v>
      </c>
      <c r="P742" s="26" t="n">
        <v>55.651917139</v>
      </c>
      <c r="Q742" s="26" t="n">
        <v>0</v>
      </c>
      <c r="R742" s="24" t="n">
        <v>1</v>
      </c>
      <c r="S742" s="24" t="n">
        <v>0</v>
      </c>
      <c r="T742" s="26" t="n">
        <v>-1557.79</v>
      </c>
      <c r="U742" s="26" t="n">
        <v>0</v>
      </c>
      <c r="V742" s="27" t="n">
        <v>1</v>
      </c>
      <c r="W742" s="27" t="n">
        <v>0</v>
      </c>
      <c r="X742" s="27"/>
      <c r="Y742" s="24" t="n">
        <v>1</v>
      </c>
      <c r="Z742" s="24" t="n">
        <v>0</v>
      </c>
    </row>
    <row r="743" customFormat="false" ht="15" hidden="false" customHeight="false" outlineLevel="0" collapsed="false">
      <c r="A743" s="22" t="s">
        <v>1596</v>
      </c>
      <c r="B743" s="23" t="s">
        <v>9</v>
      </c>
      <c r="C743" s="24" t="n">
        <v>38.7</v>
      </c>
      <c r="D743" s="24" t="e">
        <f aca="false"/>
        <v>#DIV/0!</v>
      </c>
      <c r="E743" s="24" t="n">
        <v>6.31</v>
      </c>
      <c r="F743" s="24" t="e">
        <f aca="false"/>
        <v>#DIV/0!</v>
      </c>
      <c r="G743" s="24" t="n">
        <v>6.13</v>
      </c>
      <c r="H743" s="24" t="e">
        <f aca="false"/>
        <v>#DIV/0!</v>
      </c>
      <c r="I743" s="24" t="n">
        <v>1392.6266</v>
      </c>
      <c r="J743" s="24" t="n">
        <v>0</v>
      </c>
      <c r="K743" s="24" t="n">
        <v>7474.21</v>
      </c>
      <c r="L743" s="24" t="n">
        <v>0</v>
      </c>
      <c r="M743" s="25" t="n">
        <v>-1</v>
      </c>
      <c r="N743" s="24" t="n">
        <v>3291.38</v>
      </c>
      <c r="O743" s="24" t="n">
        <v>0</v>
      </c>
      <c r="P743" s="26" t="n">
        <v>44.0364934889</v>
      </c>
      <c r="Q743" s="26" t="n">
        <v>0</v>
      </c>
      <c r="R743" s="24" t="n">
        <v>36</v>
      </c>
      <c r="S743" s="24" t="n">
        <v>0</v>
      </c>
      <c r="T743" s="26" t="n">
        <v>207.616944444</v>
      </c>
      <c r="U743" s="26" t="n">
        <v>0</v>
      </c>
      <c r="V743" s="27" t="n">
        <v>144</v>
      </c>
      <c r="W743" s="27" t="n">
        <v>0</v>
      </c>
      <c r="X743" s="27"/>
      <c r="Y743" s="24" t="n">
        <v>227</v>
      </c>
      <c r="Z743" s="24" t="n">
        <v>0</v>
      </c>
    </row>
    <row r="744" customFormat="false" ht="15" hidden="false" customHeight="false" outlineLevel="0" collapsed="false">
      <c r="A744" s="22" t="s">
        <v>1597</v>
      </c>
      <c r="B744" s="23" t="s">
        <v>9</v>
      </c>
      <c r="C744" s="24" t="n">
        <v>2.6</v>
      </c>
      <c r="D744" s="24" t="e">
        <f aca="false"/>
        <v>#DIV/0!</v>
      </c>
      <c r="E744" s="24" t="n">
        <v>1.96</v>
      </c>
      <c r="F744" s="24" t="e">
        <f aca="false"/>
        <v>#DIV/0!</v>
      </c>
      <c r="G744" s="24" t="n">
        <v>1.32</v>
      </c>
      <c r="H744" s="24" t="e">
        <f aca="false"/>
        <v>#DIV/0!</v>
      </c>
      <c r="I744" s="24" t="n">
        <v>2144.1205</v>
      </c>
      <c r="J744" s="24" t="n">
        <v>0</v>
      </c>
      <c r="K744" s="24" t="n">
        <v>49471.28</v>
      </c>
      <c r="L744" s="24" t="n">
        <v>0</v>
      </c>
      <c r="M744" s="25" t="n">
        <v>-1</v>
      </c>
      <c r="N744" s="24" t="n">
        <v>15972.72</v>
      </c>
      <c r="O744" s="24" t="n">
        <v>0</v>
      </c>
      <c r="P744" s="26" t="n">
        <v>32.2868541101</v>
      </c>
      <c r="Q744" s="26" t="n">
        <v>0</v>
      </c>
      <c r="R744" s="24" t="n">
        <v>828</v>
      </c>
      <c r="S744" s="24" t="n">
        <v>0</v>
      </c>
      <c r="T744" s="26" t="n">
        <v>59.7479227053</v>
      </c>
      <c r="U744" s="26" t="n">
        <v>0</v>
      </c>
      <c r="V744" s="27" t="n">
        <v>790</v>
      </c>
      <c r="W744" s="27" t="n">
        <v>0</v>
      </c>
      <c r="X744" s="27"/>
      <c r="Y744" s="24" t="n">
        <v>1624</v>
      </c>
      <c r="Z744" s="24" t="n">
        <v>0</v>
      </c>
    </row>
    <row r="745" customFormat="false" ht="15" hidden="false" customHeight="false" outlineLevel="0" collapsed="false">
      <c r="A745" s="22" t="s">
        <v>1598</v>
      </c>
      <c r="B745" s="23" t="s">
        <v>9</v>
      </c>
      <c r="C745" s="24" t="n">
        <v>3.9</v>
      </c>
      <c r="D745" s="24" t="e">
        <f aca="false"/>
        <v>#DIV/0!</v>
      </c>
      <c r="E745" s="24" t="n">
        <v>1.93</v>
      </c>
      <c r="F745" s="24" t="e">
        <f aca="false"/>
        <v>#DIV/0!</v>
      </c>
      <c r="G745" s="24" t="n">
        <v>2.01</v>
      </c>
      <c r="H745" s="24" t="e">
        <f aca="false"/>
        <v>#DIV/0!</v>
      </c>
      <c r="I745" s="24" t="n">
        <v>6439.3984</v>
      </c>
      <c r="J745" s="24" t="n">
        <v>0</v>
      </c>
      <c r="K745" s="24" t="n">
        <v>161284.17</v>
      </c>
      <c r="L745" s="24" t="n">
        <v>0</v>
      </c>
      <c r="M745" s="25" t="n">
        <v>-1</v>
      </c>
      <c r="N745" s="24" t="n">
        <v>37536.69</v>
      </c>
      <c r="O745" s="24" t="n">
        <v>0</v>
      </c>
      <c r="P745" s="26" t="n">
        <v>23.2736355961</v>
      </c>
      <c r="Q745" s="26" t="n">
        <v>0</v>
      </c>
      <c r="R745" s="24" t="n">
        <v>1661</v>
      </c>
      <c r="S745" s="24" t="n">
        <v>0</v>
      </c>
      <c r="T745" s="26" t="n">
        <v>97.1006441902</v>
      </c>
      <c r="U745" s="26" t="n">
        <v>0</v>
      </c>
      <c r="V745" s="27" t="n">
        <v>1403</v>
      </c>
      <c r="W745" s="27" t="n">
        <v>0</v>
      </c>
      <c r="X745" s="27"/>
      <c r="Y745" s="24" t="n">
        <v>3198</v>
      </c>
      <c r="Z745" s="24" t="n">
        <v>0</v>
      </c>
    </row>
    <row r="746" customFormat="false" ht="15" hidden="false" customHeight="false" outlineLevel="0" collapsed="false">
      <c r="A746" s="22" t="s">
        <v>1599</v>
      </c>
      <c r="B746" s="23" t="s">
        <v>9</v>
      </c>
      <c r="C746" s="24" t="n">
        <v>159.8</v>
      </c>
      <c r="D746" s="24" t="e">
        <f aca="false"/>
        <v>#DIV/0!</v>
      </c>
      <c r="E746" s="24" t="n">
        <v>2.6</v>
      </c>
      <c r="F746" s="24" t="e">
        <f aca="false"/>
        <v>#DIV/0!</v>
      </c>
      <c r="G746" s="24" t="n">
        <v>61.46</v>
      </c>
      <c r="H746" s="24" t="e">
        <f aca="false"/>
        <v>#DIV/0!</v>
      </c>
      <c r="I746" s="24" t="n">
        <v>1598</v>
      </c>
      <c r="J746" s="24" t="n">
        <v>0</v>
      </c>
      <c r="K746" s="24" t="n">
        <v>34016.4</v>
      </c>
      <c r="L746" s="24" t="n">
        <v>0</v>
      </c>
      <c r="M746" s="25" t="n">
        <v>-1</v>
      </c>
      <c r="N746" s="24" t="n">
        <v>6493.59</v>
      </c>
      <c r="O746" s="24" t="n">
        <v>0</v>
      </c>
      <c r="P746" s="26" t="n">
        <v>19.0895861996</v>
      </c>
      <c r="Q746" s="26" t="n">
        <v>0</v>
      </c>
      <c r="R746" s="24" t="n">
        <v>10</v>
      </c>
      <c r="S746" s="24" t="n">
        <v>0</v>
      </c>
      <c r="T746" s="26" t="n">
        <v>3401.64</v>
      </c>
      <c r="U746" s="26" t="n">
        <v>0</v>
      </c>
      <c r="V746" s="27" t="n">
        <v>16</v>
      </c>
      <c r="W746" s="27" t="n">
        <v>0</v>
      </c>
      <c r="X746" s="27"/>
      <c r="Y746" s="24" t="n">
        <v>26</v>
      </c>
      <c r="Z746" s="24" t="n">
        <v>0</v>
      </c>
    </row>
    <row r="747" customFormat="false" ht="15" hidden="false" customHeight="false" outlineLevel="0" collapsed="false">
      <c r="A747" s="22" t="s">
        <v>1600</v>
      </c>
      <c r="B747" s="23" t="s">
        <v>9</v>
      </c>
      <c r="C747" s="24" t="n">
        <v>2.5</v>
      </c>
      <c r="D747" s="24" t="e">
        <f aca="false"/>
        <v>#DIV/0!</v>
      </c>
      <c r="E747" s="24" t="n">
        <v>1.98</v>
      </c>
      <c r="F747" s="24" t="e">
        <f aca="false"/>
        <v>#DIV/0!</v>
      </c>
      <c r="G747" s="24" t="n">
        <v>1.27</v>
      </c>
      <c r="H747" s="24" t="e">
        <f aca="false"/>
        <v>#DIV/0!</v>
      </c>
      <c r="I747" s="24" t="n">
        <v>570.9333</v>
      </c>
      <c r="J747" s="24" t="n">
        <v>0</v>
      </c>
      <c r="K747" s="24" t="n">
        <v>11413.59</v>
      </c>
      <c r="L747" s="24" t="n">
        <v>0</v>
      </c>
      <c r="M747" s="25" t="n">
        <v>-1</v>
      </c>
      <c r="N747" s="24" t="n">
        <v>3227.16</v>
      </c>
      <c r="O747" s="24" t="n">
        <v>0</v>
      </c>
      <c r="P747" s="26" t="n">
        <v>28.2747146165</v>
      </c>
      <c r="Q747" s="26" t="n">
        <v>0</v>
      </c>
      <c r="R747" s="24" t="n">
        <v>227</v>
      </c>
      <c r="S747" s="24" t="n">
        <v>0</v>
      </c>
      <c r="T747" s="26" t="n">
        <v>50.2801321586</v>
      </c>
      <c r="U747" s="26" t="n">
        <v>0</v>
      </c>
      <c r="V747" s="27" t="n">
        <v>314</v>
      </c>
      <c r="W747" s="27" t="n">
        <v>0</v>
      </c>
      <c r="X747" s="27"/>
      <c r="Y747" s="24" t="n">
        <v>450</v>
      </c>
      <c r="Z747" s="24" t="n">
        <v>0</v>
      </c>
    </row>
    <row r="748" customFormat="false" ht="15" hidden="false" customHeight="false" outlineLevel="0" collapsed="false">
      <c r="A748" s="22" t="s">
        <v>1601</v>
      </c>
      <c r="B748" s="23" t="s">
        <v>9</v>
      </c>
      <c r="C748" s="24" t="n">
        <v>6.4</v>
      </c>
      <c r="D748" s="24" t="e">
        <f aca="false"/>
        <v>#DIV/0!</v>
      </c>
      <c r="E748" s="24" t="n">
        <v>2.47</v>
      </c>
      <c r="F748" s="24" t="e">
        <f aca="false"/>
        <v>#DIV/0!</v>
      </c>
      <c r="G748" s="24" t="n">
        <v>2.57</v>
      </c>
      <c r="H748" s="24" t="e">
        <f aca="false"/>
        <v>#DIV/0!</v>
      </c>
      <c r="I748" s="24" t="n">
        <v>120.729</v>
      </c>
      <c r="J748" s="24" t="n">
        <v>0</v>
      </c>
      <c r="K748" s="24" t="n">
        <v>1471.44</v>
      </c>
      <c r="L748" s="24" t="n">
        <v>0</v>
      </c>
      <c r="M748" s="25" t="n">
        <v>-1</v>
      </c>
      <c r="N748" s="24" t="n">
        <v>549.74</v>
      </c>
      <c r="O748" s="24" t="n">
        <v>0</v>
      </c>
      <c r="P748" s="26" t="n">
        <v>37.3606806937</v>
      </c>
      <c r="Q748" s="26" t="n">
        <v>0</v>
      </c>
      <c r="R748" s="24" t="n">
        <v>19</v>
      </c>
      <c r="S748" s="24" t="n">
        <v>0</v>
      </c>
      <c r="T748" s="26" t="n">
        <v>77.4442105263</v>
      </c>
      <c r="U748" s="26" t="n">
        <v>0</v>
      </c>
      <c r="V748" s="27" t="n">
        <v>39</v>
      </c>
      <c r="W748" s="27" t="n">
        <v>0</v>
      </c>
      <c r="X748" s="27"/>
      <c r="Y748" s="24" t="n">
        <v>47</v>
      </c>
      <c r="Z748" s="24" t="n">
        <v>0</v>
      </c>
    </row>
    <row r="749" customFormat="false" ht="15" hidden="false" customHeight="false" outlineLevel="0" collapsed="false">
      <c r="A749" s="22" t="s">
        <v>1602</v>
      </c>
      <c r="B749" s="23" t="s">
        <v>9</v>
      </c>
      <c r="C749" s="24" t="n">
        <v>2.4</v>
      </c>
      <c r="D749" s="24" t="e">
        <f aca="false"/>
        <v>#DIV/0!</v>
      </c>
      <c r="E749" s="24" t="n">
        <v>1.93</v>
      </c>
      <c r="F749" s="24" t="e">
        <f aca="false"/>
        <v>#DIV/0!</v>
      </c>
      <c r="G749" s="24" t="n">
        <v>1.23</v>
      </c>
      <c r="H749" s="24" t="e">
        <f aca="false"/>
        <v>#DIV/0!</v>
      </c>
      <c r="I749" s="24" t="n">
        <v>661.7808</v>
      </c>
      <c r="J749" s="24" t="n">
        <v>0</v>
      </c>
      <c r="K749" s="24" t="n">
        <v>16082.42</v>
      </c>
      <c r="L749" s="24" t="n">
        <v>0</v>
      </c>
      <c r="M749" s="25" t="n">
        <v>-1</v>
      </c>
      <c r="N749" s="24" t="n">
        <v>4791.46</v>
      </c>
      <c r="O749" s="24" t="n">
        <v>0</v>
      </c>
      <c r="P749" s="26" t="n">
        <v>29.7931530205</v>
      </c>
      <c r="Q749" s="26" t="n">
        <v>0</v>
      </c>
      <c r="R749" s="24" t="n">
        <v>279</v>
      </c>
      <c r="S749" s="24" t="n">
        <v>0</v>
      </c>
      <c r="T749" s="26" t="n">
        <v>57.6430824373</v>
      </c>
      <c r="U749" s="26" t="n">
        <v>0</v>
      </c>
      <c r="V749" s="27" t="n">
        <v>364</v>
      </c>
      <c r="W749" s="27" t="n">
        <v>0</v>
      </c>
      <c r="X749" s="27"/>
      <c r="Y749" s="24" t="n">
        <v>539</v>
      </c>
      <c r="Z749" s="24" t="n">
        <v>0</v>
      </c>
    </row>
    <row r="750" customFormat="false" ht="15" hidden="false" customHeight="false" outlineLevel="0" collapsed="false">
      <c r="A750" s="22" t="s">
        <v>1603</v>
      </c>
      <c r="B750" s="23" t="s">
        <v>9</v>
      </c>
      <c r="C750" s="24" t="n">
        <v>-1.3</v>
      </c>
      <c r="D750" s="24" t="e">
        <f aca="false"/>
        <v>#DIV/0!</v>
      </c>
      <c r="E750" s="24" t="n">
        <v>1</v>
      </c>
      <c r="F750" s="24" t="e">
        <f aca="false"/>
        <v>#DIV/0!</v>
      </c>
      <c r="G750" s="24" t="n">
        <v>-1.25</v>
      </c>
      <c r="H750" s="24" t="e">
        <f aca="false"/>
        <v>#DIV/0!</v>
      </c>
      <c r="I750" s="24" t="n">
        <v>-5</v>
      </c>
      <c r="J750" s="24" t="n">
        <v>0</v>
      </c>
      <c r="K750" s="24" t="n">
        <v>-96.5</v>
      </c>
      <c r="L750" s="24" t="n">
        <v>0</v>
      </c>
      <c r="M750" s="25" t="n">
        <v>-1</v>
      </c>
      <c r="N750" s="24" t="n">
        <v>-50.25</v>
      </c>
      <c r="O750" s="24" t="n">
        <v>0</v>
      </c>
      <c r="P750" s="26" t="n">
        <v>52.0725388601</v>
      </c>
      <c r="Q750" s="26" t="n">
        <v>0</v>
      </c>
      <c r="R750" s="24" t="n">
        <v>4</v>
      </c>
      <c r="S750" s="24" t="n">
        <v>0</v>
      </c>
      <c r="T750" s="26" t="n">
        <v>-24.125</v>
      </c>
      <c r="U750" s="26" t="n">
        <v>0</v>
      </c>
      <c r="V750" s="27" t="n">
        <v>3</v>
      </c>
      <c r="W750" s="27" t="n">
        <v>0</v>
      </c>
      <c r="X750" s="27"/>
      <c r="Y750" s="24" t="n">
        <v>4</v>
      </c>
      <c r="Z750" s="24" t="n">
        <v>0</v>
      </c>
    </row>
    <row r="751" customFormat="false" ht="15" hidden="false" customHeight="false" outlineLevel="0" collapsed="false">
      <c r="A751" s="22" t="s">
        <v>1604</v>
      </c>
      <c r="B751" s="23" t="s">
        <v>9</v>
      </c>
      <c r="C751" s="24" t="n">
        <v>0</v>
      </c>
      <c r="D751" s="24" t="e">
        <f aca="false"/>
        <v>#DIV/0!</v>
      </c>
      <c r="E751" s="24" t="n">
        <v>1</v>
      </c>
      <c r="F751" s="24" t="e">
        <f aca="false"/>
        <v>#DIV/0!</v>
      </c>
      <c r="G751" s="24" t="n">
        <v>0</v>
      </c>
      <c r="H751" s="24" t="e">
        <f aca="false"/>
        <v>#DIV/0!</v>
      </c>
      <c r="I751" s="24" t="n">
        <v>0</v>
      </c>
      <c r="J751" s="24" t="n">
        <v>0</v>
      </c>
      <c r="K751" s="24" t="n">
        <v>0</v>
      </c>
      <c r="L751" s="24" t="n">
        <v>0</v>
      </c>
      <c r="M751" s="25" t="e">
        <f aca="false"/>
        <v>#DIV/0!</v>
      </c>
      <c r="N751" s="24" t="n">
        <v>0</v>
      </c>
      <c r="O751" s="24" t="n">
        <v>0</v>
      </c>
      <c r="P751" s="26" t="n">
        <v>0</v>
      </c>
      <c r="Q751" s="26" t="n">
        <v>0</v>
      </c>
      <c r="R751" s="24" t="n">
        <v>2</v>
      </c>
      <c r="S751" s="24" t="n">
        <v>0</v>
      </c>
      <c r="T751" s="26" t="n">
        <v>0</v>
      </c>
      <c r="U751" s="26" t="n">
        <v>0</v>
      </c>
      <c r="V751" s="27" t="n">
        <v>1</v>
      </c>
      <c r="W751" s="27" t="n">
        <v>0</v>
      </c>
      <c r="X751" s="27"/>
      <c r="Y751" s="24" t="n">
        <v>2</v>
      </c>
      <c r="Z751" s="24" t="n">
        <v>0</v>
      </c>
    </row>
    <row r="752" customFormat="false" ht="15" hidden="false" customHeight="false" outlineLevel="0" collapsed="false">
      <c r="A752" s="22" t="s">
        <v>1605</v>
      </c>
      <c r="B752" s="23" t="s">
        <v>9</v>
      </c>
      <c r="C752" s="24" t="n">
        <v>1.7</v>
      </c>
      <c r="D752" s="24" t="e">
        <f aca="false"/>
        <v>#DIV/0!</v>
      </c>
      <c r="E752" s="24" t="n">
        <v>1.83</v>
      </c>
      <c r="F752" s="24" t="e">
        <f aca="false"/>
        <v>#DIV/0!</v>
      </c>
      <c r="G752" s="24" t="n">
        <v>0.94</v>
      </c>
      <c r="H752" s="24" t="e">
        <f aca="false"/>
        <v>#DIV/0!</v>
      </c>
      <c r="I752" s="24" t="n">
        <v>10.333</v>
      </c>
      <c r="J752" s="24" t="n">
        <v>0</v>
      </c>
      <c r="K752" s="24" t="n">
        <v>188</v>
      </c>
      <c r="L752" s="24" t="n">
        <v>0</v>
      </c>
      <c r="M752" s="25" t="n">
        <v>-1</v>
      </c>
      <c r="N752" s="24" t="n">
        <v>66.83</v>
      </c>
      <c r="O752" s="24" t="n">
        <v>0</v>
      </c>
      <c r="P752" s="26" t="n">
        <v>35.5478723404</v>
      </c>
      <c r="Q752" s="26" t="n">
        <v>0</v>
      </c>
      <c r="R752" s="24" t="n">
        <v>6</v>
      </c>
      <c r="S752" s="24" t="n">
        <v>0</v>
      </c>
      <c r="T752" s="26" t="n">
        <v>31.3333333333</v>
      </c>
      <c r="U752" s="26" t="n">
        <v>0</v>
      </c>
      <c r="V752" s="27" t="n">
        <v>11</v>
      </c>
      <c r="W752" s="27" t="n">
        <v>0</v>
      </c>
      <c r="X752" s="27"/>
      <c r="Y752" s="24" t="n">
        <v>11</v>
      </c>
      <c r="Z752" s="24" t="n">
        <v>0</v>
      </c>
    </row>
    <row r="753" customFormat="false" ht="15" hidden="false" customHeight="false" outlineLevel="0" collapsed="false">
      <c r="A753" s="22" t="s">
        <v>1606</v>
      </c>
      <c r="B753" s="23" t="s">
        <v>9</v>
      </c>
      <c r="C753" s="24" t="n">
        <v>2</v>
      </c>
      <c r="D753" s="24" t="e">
        <f aca="false"/>
        <v>#DIV/0!</v>
      </c>
      <c r="E753" s="24" t="n">
        <v>1.88</v>
      </c>
      <c r="F753" s="24" t="e">
        <f aca="false"/>
        <v>#DIV/0!</v>
      </c>
      <c r="G753" s="24" t="n">
        <v>1.07</v>
      </c>
      <c r="H753" s="24" t="e">
        <f aca="false"/>
        <v>#DIV/0!</v>
      </c>
      <c r="I753" s="24" t="n">
        <v>16</v>
      </c>
      <c r="J753" s="24" t="n">
        <v>0</v>
      </c>
      <c r="K753" s="24" t="n">
        <v>280.26</v>
      </c>
      <c r="L753" s="24" t="n">
        <v>0</v>
      </c>
      <c r="M753" s="25" t="n">
        <v>-1</v>
      </c>
      <c r="N753" s="24" t="n">
        <v>65.24</v>
      </c>
      <c r="O753" s="24" t="n">
        <v>0</v>
      </c>
      <c r="P753" s="26" t="n">
        <v>23.2783843574</v>
      </c>
      <c r="Q753" s="26" t="n">
        <v>0</v>
      </c>
      <c r="R753" s="24" t="n">
        <v>8</v>
      </c>
      <c r="S753" s="24" t="n">
        <v>0</v>
      </c>
      <c r="T753" s="26" t="n">
        <v>35.0325</v>
      </c>
      <c r="U753" s="26" t="n">
        <v>0</v>
      </c>
      <c r="V753" s="27" t="n">
        <v>15</v>
      </c>
      <c r="W753" s="27" t="n">
        <v>0</v>
      </c>
      <c r="X753" s="27"/>
      <c r="Y753" s="24" t="n">
        <v>15</v>
      </c>
      <c r="Z753" s="24" t="n">
        <v>0</v>
      </c>
    </row>
    <row r="754" customFormat="false" ht="15" hidden="false" customHeight="false" outlineLevel="0" collapsed="false">
      <c r="A754" s="22" t="s">
        <v>1607</v>
      </c>
      <c r="B754" s="23" t="s">
        <v>9</v>
      </c>
      <c r="C754" s="24" t="n">
        <v>2.2</v>
      </c>
      <c r="D754" s="24" t="e">
        <f aca="false"/>
        <v>#DIV/0!</v>
      </c>
      <c r="E754" s="24" t="n">
        <v>1.81</v>
      </c>
      <c r="F754" s="24" t="e">
        <f aca="false"/>
        <v>#DIV/0!</v>
      </c>
      <c r="G754" s="24" t="n">
        <v>1.25</v>
      </c>
      <c r="H754" s="24" t="e">
        <f aca="false"/>
        <v>#DIV/0!</v>
      </c>
      <c r="I754" s="24" t="n">
        <v>591.3845</v>
      </c>
      <c r="J754" s="24" t="n">
        <v>0</v>
      </c>
      <c r="K754" s="24" t="n">
        <v>12569.17</v>
      </c>
      <c r="L754" s="24" t="n">
        <v>0</v>
      </c>
      <c r="M754" s="25" t="n">
        <v>-1</v>
      </c>
      <c r="N754" s="24" t="n">
        <v>4669.32</v>
      </c>
      <c r="O754" s="24" t="n">
        <v>0</v>
      </c>
      <c r="P754" s="26" t="n">
        <v>37.148992336</v>
      </c>
      <c r="Q754" s="26" t="n">
        <v>0</v>
      </c>
      <c r="R754" s="24" t="n">
        <v>263</v>
      </c>
      <c r="S754" s="24" t="n">
        <v>0</v>
      </c>
      <c r="T754" s="26" t="n">
        <v>47.7915209125</v>
      </c>
      <c r="U754" s="26" t="n">
        <v>0</v>
      </c>
      <c r="V754" s="27" t="n">
        <v>333</v>
      </c>
      <c r="W754" s="27" t="n">
        <v>0</v>
      </c>
      <c r="X754" s="27"/>
      <c r="Y754" s="24" t="n">
        <v>475</v>
      </c>
      <c r="Z754" s="24" t="n">
        <v>0</v>
      </c>
    </row>
    <row r="755" customFormat="false" ht="15" hidden="false" customHeight="false" outlineLevel="0" collapsed="false">
      <c r="A755" s="22" t="s">
        <v>1608</v>
      </c>
      <c r="B755" s="23" t="s">
        <v>9</v>
      </c>
      <c r="C755" s="24" t="n">
        <v>1</v>
      </c>
      <c r="D755" s="24" t="e">
        <f aca="false"/>
        <v>#DIV/0!</v>
      </c>
      <c r="E755" s="24" t="n">
        <v>1</v>
      </c>
      <c r="F755" s="24" t="e">
        <f aca="false"/>
        <v>#DIV/0!</v>
      </c>
      <c r="G755" s="24" t="n">
        <v>1</v>
      </c>
      <c r="H755" s="24" t="e">
        <f aca="false"/>
        <v>#DIV/0!</v>
      </c>
      <c r="I755" s="24" t="n">
        <v>2</v>
      </c>
      <c r="J755" s="24" t="n">
        <v>0</v>
      </c>
      <c r="K755" s="24" t="n">
        <v>41.4</v>
      </c>
      <c r="L755" s="24" t="n">
        <v>0</v>
      </c>
      <c r="M755" s="25" t="n">
        <v>-1</v>
      </c>
      <c r="N755" s="24" t="n">
        <v>5.86</v>
      </c>
      <c r="O755" s="24" t="n">
        <v>0</v>
      </c>
      <c r="P755" s="26" t="n">
        <v>14.154589372</v>
      </c>
      <c r="Q755" s="26" t="n">
        <v>0</v>
      </c>
      <c r="R755" s="24" t="n">
        <v>2</v>
      </c>
      <c r="S755" s="24" t="n">
        <v>0</v>
      </c>
      <c r="T755" s="26" t="n">
        <v>20.7</v>
      </c>
      <c r="U755" s="26" t="n">
        <v>0</v>
      </c>
      <c r="V755" s="27" t="n">
        <v>2</v>
      </c>
      <c r="W755" s="27" t="n">
        <v>0</v>
      </c>
      <c r="X755" s="27"/>
      <c r="Y755" s="24" t="n">
        <v>2</v>
      </c>
      <c r="Z755" s="24" t="n">
        <v>0</v>
      </c>
    </row>
    <row r="756" customFormat="false" ht="15" hidden="false" customHeight="false" outlineLevel="0" collapsed="false">
      <c r="A756" s="22" t="s">
        <v>1609</v>
      </c>
      <c r="B756" s="23" t="s">
        <v>9</v>
      </c>
      <c r="C756" s="24" t="n">
        <v>2.4</v>
      </c>
      <c r="D756" s="24" t="e">
        <f aca="false"/>
        <v>#DIV/0!</v>
      </c>
      <c r="E756" s="24" t="n">
        <v>1.77</v>
      </c>
      <c r="F756" s="24" t="e">
        <f aca="false"/>
        <v>#DIV/0!</v>
      </c>
      <c r="G756" s="24" t="n">
        <v>1.34</v>
      </c>
      <c r="H756" s="24" t="e">
        <f aca="false"/>
        <v>#DIV/0!</v>
      </c>
      <c r="I756" s="24" t="n">
        <v>707.2199</v>
      </c>
      <c r="J756" s="24" t="n">
        <v>0</v>
      </c>
      <c r="K756" s="24" t="n">
        <v>9859.59</v>
      </c>
      <c r="L756" s="24" t="n">
        <v>0</v>
      </c>
      <c r="M756" s="25" t="n">
        <v>-1</v>
      </c>
      <c r="N756" s="24" t="n">
        <v>2147.81</v>
      </c>
      <c r="O756" s="24" t="n">
        <v>0</v>
      </c>
      <c r="P756" s="26" t="n">
        <v>21.7839687046</v>
      </c>
      <c r="Q756" s="26" t="n">
        <v>0</v>
      </c>
      <c r="R756" s="24" t="n">
        <v>299</v>
      </c>
      <c r="S756" s="24" t="n">
        <v>0</v>
      </c>
      <c r="T756" s="26" t="n">
        <v>32.9752173913</v>
      </c>
      <c r="U756" s="26" t="n">
        <v>0</v>
      </c>
      <c r="V756" s="27" t="n">
        <v>322</v>
      </c>
      <c r="W756" s="27" t="n">
        <v>0</v>
      </c>
      <c r="X756" s="27"/>
      <c r="Y756" s="24" t="n">
        <v>528</v>
      </c>
      <c r="Z756" s="24" t="n">
        <v>0</v>
      </c>
    </row>
    <row r="757" customFormat="false" ht="15" hidden="false" customHeight="false" outlineLevel="0" collapsed="false">
      <c r="A757" s="22" t="s">
        <v>1610</v>
      </c>
      <c r="B757" s="23" t="s">
        <v>9</v>
      </c>
      <c r="C757" s="24" t="n">
        <v>1.3</v>
      </c>
      <c r="D757" s="24" t="e">
        <f aca="false"/>
        <v>#DIV/0!</v>
      </c>
      <c r="E757" s="24" t="n">
        <v>1.33</v>
      </c>
      <c r="F757" s="24" t="e">
        <f aca="false"/>
        <v>#DIV/0!</v>
      </c>
      <c r="G757" s="24" t="n">
        <v>1</v>
      </c>
      <c r="H757" s="24" t="e">
        <f aca="false"/>
        <v>#DIV/0!</v>
      </c>
      <c r="I757" s="24" t="n">
        <v>4</v>
      </c>
      <c r="J757" s="24" t="n">
        <v>0</v>
      </c>
      <c r="K757" s="24" t="n">
        <v>69</v>
      </c>
      <c r="L757" s="24" t="n">
        <v>0</v>
      </c>
      <c r="M757" s="25" t="n">
        <v>-1</v>
      </c>
      <c r="N757" s="24" t="n">
        <v>20.73</v>
      </c>
      <c r="O757" s="24" t="n">
        <v>0</v>
      </c>
      <c r="P757" s="26" t="n">
        <v>30.0434782609</v>
      </c>
      <c r="Q757" s="26" t="n">
        <v>0</v>
      </c>
      <c r="R757" s="24" t="n">
        <v>3</v>
      </c>
      <c r="S757" s="24" t="n">
        <v>0</v>
      </c>
      <c r="T757" s="26" t="n">
        <v>23</v>
      </c>
      <c r="U757" s="26" t="n">
        <v>0</v>
      </c>
      <c r="V757" s="27" t="n">
        <v>4</v>
      </c>
      <c r="W757" s="27" t="n">
        <v>0</v>
      </c>
      <c r="X757" s="27"/>
      <c r="Y757" s="24" t="n">
        <v>4</v>
      </c>
      <c r="Z757" s="24" t="n">
        <v>0</v>
      </c>
    </row>
    <row r="758" customFormat="false" ht="15" hidden="false" customHeight="false" outlineLevel="0" collapsed="false">
      <c r="A758" s="22" t="s">
        <v>1611</v>
      </c>
      <c r="B758" s="23" t="s">
        <v>9</v>
      </c>
      <c r="C758" s="24" t="n">
        <v>1.4</v>
      </c>
      <c r="D758" s="24" t="e">
        <f aca="false"/>
        <v>#DIV/0!</v>
      </c>
      <c r="E758" s="24" t="n">
        <v>1.03</v>
      </c>
      <c r="F758" s="24" t="e">
        <f aca="false"/>
        <v>#DIV/0!</v>
      </c>
      <c r="G758" s="24" t="n">
        <v>1.32</v>
      </c>
      <c r="H758" s="24" t="e">
        <f aca="false"/>
        <v>#DIV/0!</v>
      </c>
      <c r="I758" s="24" t="n">
        <v>46.2466</v>
      </c>
      <c r="J758" s="24" t="n">
        <v>0</v>
      </c>
      <c r="K758" s="24" t="n">
        <v>146.1</v>
      </c>
      <c r="L758" s="24" t="n">
        <v>0</v>
      </c>
      <c r="M758" s="25" t="n">
        <v>-1</v>
      </c>
      <c r="N758" s="24" t="n">
        <v>25.41</v>
      </c>
      <c r="O758" s="24" t="n">
        <v>0</v>
      </c>
      <c r="P758" s="26" t="n">
        <v>17.3921971253</v>
      </c>
      <c r="Q758" s="26" t="n">
        <v>0</v>
      </c>
      <c r="R758" s="24" t="n">
        <v>34</v>
      </c>
      <c r="S758" s="24" t="n">
        <v>0</v>
      </c>
      <c r="T758" s="26" t="n">
        <v>4.29705882353</v>
      </c>
      <c r="U758" s="26" t="n">
        <v>0</v>
      </c>
      <c r="V758" s="27" t="n">
        <v>30</v>
      </c>
      <c r="W758" s="27" t="n">
        <v>0</v>
      </c>
      <c r="X758" s="27"/>
      <c r="Y758" s="24" t="n">
        <v>35</v>
      </c>
      <c r="Z758" s="24" t="n">
        <v>0</v>
      </c>
    </row>
    <row r="759" customFormat="false" ht="15" hidden="false" customHeight="false" outlineLevel="0" collapsed="false">
      <c r="A759" s="22" t="s">
        <v>1612</v>
      </c>
      <c r="B759" s="23" t="s">
        <v>9</v>
      </c>
      <c r="C759" s="24" t="n">
        <v>2</v>
      </c>
      <c r="D759" s="24" t="e">
        <f aca="false"/>
        <v>#DIV/0!</v>
      </c>
      <c r="E759" s="24" t="n">
        <v>1.56</v>
      </c>
      <c r="F759" s="24" t="e">
        <f aca="false"/>
        <v>#DIV/0!</v>
      </c>
      <c r="G759" s="24" t="n">
        <v>1.25</v>
      </c>
      <c r="H759" s="24" t="e">
        <f aca="false"/>
        <v>#DIV/0!</v>
      </c>
      <c r="I759" s="24" t="n">
        <v>215.4432</v>
      </c>
      <c r="J759" s="24" t="n">
        <v>0</v>
      </c>
      <c r="K759" s="24" t="n">
        <v>3914.62</v>
      </c>
      <c r="L759" s="24" t="n">
        <v>0</v>
      </c>
      <c r="M759" s="25" t="n">
        <v>-1</v>
      </c>
      <c r="N759" s="24" t="n">
        <v>1030.8</v>
      </c>
      <c r="O759" s="24" t="n">
        <v>0</v>
      </c>
      <c r="P759" s="26" t="n">
        <v>26.3320577732</v>
      </c>
      <c r="Q759" s="26" t="n">
        <v>0</v>
      </c>
      <c r="R759" s="24" t="n">
        <v>110</v>
      </c>
      <c r="S759" s="24" t="n">
        <v>0</v>
      </c>
      <c r="T759" s="26" t="n">
        <v>35.5874545455</v>
      </c>
      <c r="U759" s="26" t="n">
        <v>0</v>
      </c>
      <c r="V759" s="27" t="n">
        <v>143</v>
      </c>
      <c r="W759" s="27" t="n">
        <v>0</v>
      </c>
      <c r="X759" s="27"/>
      <c r="Y759" s="24" t="n">
        <v>172</v>
      </c>
      <c r="Z759" s="24" t="n">
        <v>0</v>
      </c>
    </row>
    <row r="760" customFormat="false" ht="15" hidden="false" customHeight="false" outlineLevel="0" collapsed="false">
      <c r="A760" s="22" t="s">
        <v>1613</v>
      </c>
      <c r="B760" s="23" t="s">
        <v>9</v>
      </c>
      <c r="C760" s="24" t="n">
        <v>0</v>
      </c>
      <c r="D760" s="24" t="e">
        <f aca="false"/>
        <v>#DIV/0!</v>
      </c>
      <c r="E760" s="24" t="n">
        <v>2</v>
      </c>
      <c r="F760" s="24" t="e">
        <f aca="false"/>
        <v>#DIV/0!</v>
      </c>
      <c r="G760" s="24" t="n">
        <v>0</v>
      </c>
      <c r="H760" s="24" t="e">
        <f aca="false"/>
        <v>#DIV/0!</v>
      </c>
      <c r="I760" s="24" t="n">
        <v>0</v>
      </c>
      <c r="J760" s="24" t="n">
        <v>0</v>
      </c>
      <c r="K760" s="24" t="n">
        <v>0</v>
      </c>
      <c r="L760" s="24" t="n">
        <v>0</v>
      </c>
      <c r="M760" s="25" t="e">
        <f aca="false"/>
        <v>#DIV/0!</v>
      </c>
      <c r="N760" s="24" t="n">
        <v>0</v>
      </c>
      <c r="O760" s="24" t="n">
        <v>0</v>
      </c>
      <c r="P760" s="26" t="n">
        <v>0</v>
      </c>
      <c r="Q760" s="26" t="n">
        <v>0</v>
      </c>
      <c r="R760" s="24" t="n">
        <v>2</v>
      </c>
      <c r="S760" s="24" t="n">
        <v>0</v>
      </c>
      <c r="T760" s="26" t="n">
        <v>0</v>
      </c>
      <c r="U760" s="26" t="n">
        <v>0</v>
      </c>
      <c r="V760" s="27" t="n">
        <v>2</v>
      </c>
      <c r="W760" s="27" t="n">
        <v>0</v>
      </c>
      <c r="X760" s="27"/>
      <c r="Y760" s="24" t="n">
        <v>4</v>
      </c>
      <c r="Z760" s="24" t="n">
        <v>0</v>
      </c>
    </row>
    <row r="761" customFormat="false" ht="15" hidden="false" customHeight="false" outlineLevel="0" collapsed="false">
      <c r="A761" s="22" t="s">
        <v>1614</v>
      </c>
      <c r="B761" s="23" t="s">
        <v>9</v>
      </c>
      <c r="C761" s="24" t="n">
        <v>2</v>
      </c>
      <c r="D761" s="24" t="e">
        <f aca="false"/>
        <v>#DIV/0!</v>
      </c>
      <c r="E761" s="24" t="n">
        <v>1.79</v>
      </c>
      <c r="F761" s="24" t="e">
        <f aca="false"/>
        <v>#DIV/0!</v>
      </c>
      <c r="G761" s="24" t="n">
        <v>1.12</v>
      </c>
      <c r="H761" s="24" t="e">
        <f aca="false"/>
        <v>#DIV/0!</v>
      </c>
      <c r="I761" s="24" t="n">
        <v>78.1033</v>
      </c>
      <c r="J761" s="24" t="n">
        <v>0</v>
      </c>
      <c r="K761" s="24" t="n">
        <v>1534.17</v>
      </c>
      <c r="L761" s="24" t="n">
        <v>0</v>
      </c>
      <c r="M761" s="25" t="n">
        <v>-1</v>
      </c>
      <c r="N761" s="24" t="n">
        <v>459.67</v>
      </c>
      <c r="O761" s="24" t="n">
        <v>0</v>
      </c>
      <c r="P761" s="26" t="n">
        <v>29.9621293598</v>
      </c>
      <c r="Q761" s="26" t="n">
        <v>0</v>
      </c>
      <c r="R761" s="24" t="n">
        <v>39</v>
      </c>
      <c r="S761" s="24" t="n">
        <v>0</v>
      </c>
      <c r="T761" s="26" t="n">
        <v>39.3376923077</v>
      </c>
      <c r="U761" s="26" t="n">
        <v>0</v>
      </c>
      <c r="V761" s="27" t="n">
        <v>57</v>
      </c>
      <c r="W761" s="27" t="n">
        <v>0</v>
      </c>
      <c r="X761" s="27"/>
      <c r="Y761" s="24" t="n">
        <v>70</v>
      </c>
      <c r="Z761" s="24" t="n">
        <v>0</v>
      </c>
    </row>
    <row r="762" customFormat="false" ht="15" hidden="false" customHeight="false" outlineLevel="0" collapsed="false">
      <c r="A762" s="22" t="s">
        <v>1615</v>
      </c>
      <c r="B762" s="23" t="s">
        <v>9</v>
      </c>
      <c r="C762" s="24" t="n">
        <v>2</v>
      </c>
      <c r="D762" s="24" t="e">
        <f aca="false"/>
        <v>#DIV/0!</v>
      </c>
      <c r="E762" s="24" t="n">
        <v>1.63</v>
      </c>
      <c r="F762" s="24" t="e">
        <f aca="false"/>
        <v>#DIV/0!</v>
      </c>
      <c r="G762" s="24" t="n">
        <v>1.24</v>
      </c>
      <c r="H762" s="24" t="e">
        <f aca="false"/>
        <v>#DIV/0!</v>
      </c>
      <c r="I762" s="24" t="n">
        <v>2190.3956</v>
      </c>
      <c r="J762" s="24" t="n">
        <v>0</v>
      </c>
      <c r="K762" s="24" t="n">
        <v>41666.21</v>
      </c>
      <c r="L762" s="24" t="n">
        <v>0</v>
      </c>
      <c r="M762" s="25" t="n">
        <v>-1</v>
      </c>
      <c r="N762" s="24" t="n">
        <v>13226.52</v>
      </c>
      <c r="O762" s="24" t="n">
        <v>0</v>
      </c>
      <c r="P762" s="26" t="n">
        <v>31.7439959142</v>
      </c>
      <c r="Q762" s="26" t="n">
        <v>0</v>
      </c>
      <c r="R762" s="24" t="n">
        <v>1080</v>
      </c>
      <c r="S762" s="24" t="n">
        <v>0</v>
      </c>
      <c r="T762" s="26" t="n">
        <v>38.5798240741</v>
      </c>
      <c r="U762" s="26" t="n">
        <v>0</v>
      </c>
      <c r="V762" s="27" t="n">
        <v>783</v>
      </c>
      <c r="W762" s="27" t="n">
        <v>0</v>
      </c>
      <c r="X762" s="27"/>
      <c r="Y762" s="24" t="n">
        <v>1760</v>
      </c>
      <c r="Z762" s="24" t="n">
        <v>0</v>
      </c>
    </row>
    <row r="763" customFormat="false" ht="15" hidden="false" customHeight="false" outlineLevel="0" collapsed="false">
      <c r="A763" s="22" t="s">
        <v>1616</v>
      </c>
      <c r="B763" s="23" t="s">
        <v>9</v>
      </c>
      <c r="C763" s="24" t="n">
        <v>2.7</v>
      </c>
      <c r="D763" s="24" t="e">
        <f aca="false"/>
        <v>#DIV/0!</v>
      </c>
      <c r="E763" s="24" t="n">
        <v>2.01</v>
      </c>
      <c r="F763" s="24" t="e">
        <f aca="false"/>
        <v>#DIV/0!</v>
      </c>
      <c r="G763" s="24" t="n">
        <v>1.35</v>
      </c>
      <c r="H763" s="24" t="e">
        <f aca="false"/>
        <v>#DIV/0!</v>
      </c>
      <c r="I763" s="24" t="n">
        <v>2349.6089</v>
      </c>
      <c r="J763" s="24" t="n">
        <v>0</v>
      </c>
      <c r="K763" s="24" t="n">
        <v>38744.19</v>
      </c>
      <c r="L763" s="24" t="n">
        <v>0</v>
      </c>
      <c r="M763" s="25" t="n">
        <v>-1</v>
      </c>
      <c r="N763" s="24" t="n">
        <v>11963.77</v>
      </c>
      <c r="O763" s="24" t="n">
        <v>0</v>
      </c>
      <c r="P763" s="26" t="n">
        <v>30.8788750004</v>
      </c>
      <c r="Q763" s="26" t="n">
        <v>0</v>
      </c>
      <c r="R763" s="24" t="n">
        <v>867</v>
      </c>
      <c r="S763" s="24" t="n">
        <v>0</v>
      </c>
      <c r="T763" s="26" t="n">
        <v>44.6876470588</v>
      </c>
      <c r="U763" s="26" t="n">
        <v>0</v>
      </c>
      <c r="V763" s="27" t="n">
        <v>774</v>
      </c>
      <c r="W763" s="27" t="n">
        <v>0</v>
      </c>
      <c r="X763" s="27"/>
      <c r="Y763" s="24" t="n">
        <v>1745</v>
      </c>
      <c r="Z763" s="24" t="n">
        <v>0</v>
      </c>
    </row>
    <row r="764" customFormat="false" ht="15" hidden="false" customHeight="false" outlineLevel="0" collapsed="false">
      <c r="A764" s="22" t="s">
        <v>1617</v>
      </c>
      <c r="B764" s="23" t="s">
        <v>9</v>
      </c>
      <c r="C764" s="24" t="n">
        <v>2.2</v>
      </c>
      <c r="D764" s="24" t="e">
        <f aca="false"/>
        <v>#DIV/0!</v>
      </c>
      <c r="E764" s="24" t="n">
        <v>1.59</v>
      </c>
      <c r="F764" s="24" t="e">
        <f aca="false"/>
        <v>#DIV/0!</v>
      </c>
      <c r="G764" s="24" t="n">
        <v>1.36</v>
      </c>
      <c r="H764" s="24" t="e">
        <f aca="false"/>
        <v>#DIV/0!</v>
      </c>
      <c r="I764" s="24" t="n">
        <v>394.9</v>
      </c>
      <c r="J764" s="24" t="n">
        <v>0</v>
      </c>
      <c r="K764" s="24" t="n">
        <v>7148.82</v>
      </c>
      <c r="L764" s="24" t="n">
        <v>0</v>
      </c>
      <c r="M764" s="25" t="n">
        <v>-1</v>
      </c>
      <c r="N764" s="24" t="n">
        <v>2180.23</v>
      </c>
      <c r="O764" s="24" t="n">
        <v>0</v>
      </c>
      <c r="P764" s="26" t="n">
        <v>30.4977604696</v>
      </c>
      <c r="Q764" s="26" t="n">
        <v>0</v>
      </c>
      <c r="R764" s="24" t="n">
        <v>182</v>
      </c>
      <c r="S764" s="24" t="n">
        <v>0</v>
      </c>
      <c r="T764" s="26" t="n">
        <v>39.2792307692</v>
      </c>
      <c r="U764" s="26" t="n">
        <v>0</v>
      </c>
      <c r="V764" s="27" t="n">
        <v>197</v>
      </c>
      <c r="W764" s="27" t="n">
        <v>0</v>
      </c>
      <c r="X764" s="27"/>
      <c r="Y764" s="24" t="n">
        <v>290</v>
      </c>
      <c r="Z764" s="24" t="n">
        <v>0</v>
      </c>
    </row>
    <row r="765" customFormat="false" ht="15" hidden="false" customHeight="false" outlineLevel="0" collapsed="false">
      <c r="A765" s="22" t="s">
        <v>1618</v>
      </c>
      <c r="B765" s="23" t="s">
        <v>9</v>
      </c>
      <c r="C765" s="24" t="n">
        <v>2.2</v>
      </c>
      <c r="D765" s="24" t="e">
        <f aca="false"/>
        <v>#DIV/0!</v>
      </c>
      <c r="E765" s="24" t="n">
        <v>1.6</v>
      </c>
      <c r="F765" s="24" t="e">
        <f aca="false"/>
        <v>#DIV/0!</v>
      </c>
      <c r="G765" s="24" t="n">
        <v>1.4</v>
      </c>
      <c r="H765" s="24" t="e">
        <f aca="false"/>
        <v>#DIV/0!</v>
      </c>
      <c r="I765" s="24" t="n">
        <v>977.1556</v>
      </c>
      <c r="J765" s="24" t="n">
        <v>0</v>
      </c>
      <c r="K765" s="24" t="n">
        <v>15309.32</v>
      </c>
      <c r="L765" s="24" t="n">
        <v>0</v>
      </c>
      <c r="M765" s="25" t="n">
        <v>-1</v>
      </c>
      <c r="N765" s="24" t="n">
        <v>4895.07</v>
      </c>
      <c r="O765" s="24" t="n">
        <v>0</v>
      </c>
      <c r="P765" s="26" t="n">
        <v>31.9744443254</v>
      </c>
      <c r="Q765" s="26" t="n">
        <v>0</v>
      </c>
      <c r="R765" s="24" t="n">
        <v>437</v>
      </c>
      <c r="S765" s="24" t="n">
        <v>0</v>
      </c>
      <c r="T765" s="26" t="n">
        <v>35.0327688787</v>
      </c>
      <c r="U765" s="26" t="n">
        <v>0</v>
      </c>
      <c r="V765" s="27" t="n">
        <v>417</v>
      </c>
      <c r="W765" s="27" t="n">
        <v>0</v>
      </c>
      <c r="X765" s="27"/>
      <c r="Y765" s="24" t="n">
        <v>699</v>
      </c>
      <c r="Z765" s="24" t="n">
        <v>0</v>
      </c>
    </row>
    <row r="766" customFormat="false" ht="15" hidden="false" customHeight="false" outlineLevel="0" collapsed="false">
      <c r="A766" s="22" t="s">
        <v>1619</v>
      </c>
      <c r="B766" s="23" t="s">
        <v>9</v>
      </c>
      <c r="C766" s="24" t="n">
        <v>2.6</v>
      </c>
      <c r="D766" s="24" t="e">
        <f aca="false"/>
        <v>#DIV/0!</v>
      </c>
      <c r="E766" s="24" t="n">
        <v>2.04</v>
      </c>
      <c r="F766" s="24" t="e">
        <f aca="false"/>
        <v>#DIV/0!</v>
      </c>
      <c r="G766" s="24" t="n">
        <v>1.26</v>
      </c>
      <c r="H766" s="24" t="e">
        <f aca="false"/>
        <v>#DIV/0!</v>
      </c>
      <c r="I766" s="24" t="n">
        <v>953.752</v>
      </c>
      <c r="J766" s="24" t="n">
        <v>0</v>
      </c>
      <c r="K766" s="24" t="n">
        <v>22088.47</v>
      </c>
      <c r="L766" s="24" t="n">
        <v>0</v>
      </c>
      <c r="M766" s="25" t="n">
        <v>-1</v>
      </c>
      <c r="N766" s="24" t="n">
        <v>7377.93</v>
      </c>
      <c r="O766" s="24" t="n">
        <v>0</v>
      </c>
      <c r="P766" s="26" t="n">
        <v>33.4017249723</v>
      </c>
      <c r="Q766" s="26" t="n">
        <v>0</v>
      </c>
      <c r="R766" s="24" t="n">
        <v>370</v>
      </c>
      <c r="S766" s="24" t="n">
        <v>0</v>
      </c>
      <c r="T766" s="26" t="n">
        <v>59.6985675676</v>
      </c>
      <c r="U766" s="26" t="n">
        <v>0</v>
      </c>
      <c r="V766" s="27" t="n">
        <v>443</v>
      </c>
      <c r="W766" s="27" t="n">
        <v>0</v>
      </c>
      <c r="X766" s="27"/>
      <c r="Y766" s="24" t="n">
        <v>754</v>
      </c>
      <c r="Z766" s="24" t="n">
        <v>0</v>
      </c>
    </row>
    <row r="767" customFormat="false" ht="15" hidden="false" customHeight="false" outlineLevel="0" collapsed="false">
      <c r="A767" s="22" t="s">
        <v>1620</v>
      </c>
      <c r="B767" s="23" t="s">
        <v>9</v>
      </c>
      <c r="C767" s="24" t="n">
        <v>1</v>
      </c>
      <c r="D767" s="24" t="e">
        <f aca="false"/>
        <v>#DIV/0!</v>
      </c>
      <c r="E767" s="24" t="n">
        <v>1</v>
      </c>
      <c r="F767" s="24" t="e">
        <f aca="false"/>
        <v>#DIV/0!</v>
      </c>
      <c r="G767" s="24" t="n">
        <v>1</v>
      </c>
      <c r="H767" s="24" t="e">
        <f aca="false"/>
        <v>#DIV/0!</v>
      </c>
      <c r="I767" s="24" t="n">
        <v>1</v>
      </c>
      <c r="J767" s="24" t="n">
        <v>0</v>
      </c>
      <c r="K767" s="24" t="n">
        <v>12.9</v>
      </c>
      <c r="L767" s="24" t="n">
        <v>0</v>
      </c>
      <c r="M767" s="25" t="n">
        <v>-1</v>
      </c>
      <c r="N767" s="24" t="n">
        <v>1.9</v>
      </c>
      <c r="O767" s="24" t="n">
        <v>0</v>
      </c>
      <c r="P767" s="26" t="n">
        <v>14.7286821705</v>
      </c>
      <c r="Q767" s="26" t="n">
        <v>0</v>
      </c>
      <c r="R767" s="24" t="n">
        <v>1</v>
      </c>
      <c r="S767" s="24" t="n">
        <v>0</v>
      </c>
      <c r="T767" s="26" t="n">
        <v>12.9</v>
      </c>
      <c r="U767" s="26" t="n">
        <v>0</v>
      </c>
      <c r="V767" s="27" t="n">
        <v>1</v>
      </c>
      <c r="W767" s="27" t="n">
        <v>0</v>
      </c>
      <c r="X767" s="27"/>
      <c r="Y767" s="24" t="n">
        <v>1</v>
      </c>
      <c r="Z767" s="24" t="n">
        <v>0</v>
      </c>
    </row>
    <row r="768" customFormat="false" ht="15" hidden="false" customHeight="false" outlineLevel="0" collapsed="false">
      <c r="A768" s="22" t="s">
        <v>1621</v>
      </c>
      <c r="B768" s="23" t="s">
        <v>9</v>
      </c>
      <c r="C768" s="24" t="n">
        <v>2.5</v>
      </c>
      <c r="D768" s="24" t="e">
        <f aca="false"/>
        <v>#DIV/0!</v>
      </c>
      <c r="E768" s="24" t="n">
        <v>1.94</v>
      </c>
      <c r="F768" s="24" t="e">
        <f aca="false"/>
        <v>#DIV/0!</v>
      </c>
      <c r="G768" s="24" t="n">
        <v>1.28</v>
      </c>
      <c r="H768" s="24" t="e">
        <f aca="false"/>
        <v>#DIV/0!</v>
      </c>
      <c r="I768" s="24" t="n">
        <v>2288.4692</v>
      </c>
      <c r="J768" s="24" t="n">
        <v>0</v>
      </c>
      <c r="K768" s="24" t="n">
        <v>54877.84</v>
      </c>
      <c r="L768" s="24" t="n">
        <v>0</v>
      </c>
      <c r="M768" s="25" t="n">
        <v>-1</v>
      </c>
      <c r="N768" s="24" t="n">
        <v>18913.93</v>
      </c>
      <c r="O768" s="24" t="n">
        <v>0</v>
      </c>
      <c r="P768" s="26" t="n">
        <v>34.4655146777</v>
      </c>
      <c r="Q768" s="26" t="n">
        <v>0</v>
      </c>
      <c r="R768" s="24" t="n">
        <v>923</v>
      </c>
      <c r="S768" s="24" t="n">
        <v>0</v>
      </c>
      <c r="T768" s="26" t="n">
        <v>59.4559479957</v>
      </c>
      <c r="U768" s="26" t="n">
        <v>0</v>
      </c>
      <c r="V768" s="27" t="n">
        <v>786</v>
      </c>
      <c r="W768" s="27" t="n">
        <v>0</v>
      </c>
      <c r="X768" s="27"/>
      <c r="Y768" s="24" t="n">
        <v>1788</v>
      </c>
      <c r="Z768" s="24" t="n">
        <v>0</v>
      </c>
    </row>
    <row r="769" customFormat="false" ht="15" hidden="false" customHeight="false" outlineLevel="0" collapsed="false">
      <c r="A769" s="22" t="s">
        <v>1622</v>
      </c>
      <c r="B769" s="23" t="s">
        <v>9</v>
      </c>
      <c r="C769" s="24" t="n">
        <v>2.4</v>
      </c>
      <c r="D769" s="24" t="e">
        <f aca="false"/>
        <v>#DIV/0!</v>
      </c>
      <c r="E769" s="24" t="n">
        <v>2.06</v>
      </c>
      <c r="F769" s="24" t="e">
        <f aca="false"/>
        <v>#DIV/0!</v>
      </c>
      <c r="G769" s="24" t="n">
        <v>1.17</v>
      </c>
      <c r="H769" s="24" t="e">
        <f aca="false"/>
        <v>#DIV/0!</v>
      </c>
      <c r="I769" s="24" t="n">
        <v>650.4169</v>
      </c>
      <c r="J769" s="24" t="n">
        <v>0</v>
      </c>
      <c r="K769" s="24" t="n">
        <v>9348.9</v>
      </c>
      <c r="L769" s="24" t="n">
        <v>0</v>
      </c>
      <c r="M769" s="25" t="n">
        <v>-1</v>
      </c>
      <c r="N769" s="24" t="n">
        <v>2778.77</v>
      </c>
      <c r="O769" s="24" t="n">
        <v>0</v>
      </c>
      <c r="P769" s="26" t="n">
        <v>29.7229620597</v>
      </c>
      <c r="Q769" s="26" t="n">
        <v>0</v>
      </c>
      <c r="R769" s="24" t="n">
        <v>271</v>
      </c>
      <c r="S769" s="24" t="n">
        <v>0</v>
      </c>
      <c r="T769" s="26" t="n">
        <v>34.4977859779</v>
      </c>
      <c r="U769" s="26" t="n">
        <v>0</v>
      </c>
      <c r="V769" s="27" t="n">
        <v>295</v>
      </c>
      <c r="W769" s="27" t="n">
        <v>0</v>
      </c>
      <c r="X769" s="27"/>
      <c r="Y769" s="24" t="n">
        <v>557</v>
      </c>
      <c r="Z769" s="24" t="n">
        <v>0</v>
      </c>
    </row>
    <row r="770" customFormat="false" ht="15" hidden="false" customHeight="false" outlineLevel="0" collapsed="false">
      <c r="A770" s="22" t="s">
        <v>1623</v>
      </c>
      <c r="B770" s="23" t="s">
        <v>9</v>
      </c>
      <c r="C770" s="24" t="n">
        <v>1.9</v>
      </c>
      <c r="D770" s="24" t="e">
        <f aca="false"/>
        <v>#DIV/0!</v>
      </c>
      <c r="E770" s="24" t="n">
        <v>1.56</v>
      </c>
      <c r="F770" s="24" t="e">
        <f aca="false"/>
        <v>#DIV/0!</v>
      </c>
      <c r="G770" s="24" t="n">
        <v>1.21</v>
      </c>
      <c r="H770" s="24" t="e">
        <f aca="false"/>
        <v>#DIV/0!</v>
      </c>
      <c r="I770" s="24" t="n">
        <v>1971.8933</v>
      </c>
      <c r="J770" s="24" t="n">
        <v>0</v>
      </c>
      <c r="K770" s="24" t="n">
        <v>28438.46</v>
      </c>
      <c r="L770" s="24" t="n">
        <v>0</v>
      </c>
      <c r="M770" s="25" t="n">
        <v>-1</v>
      </c>
      <c r="N770" s="24" t="n">
        <v>8612.1</v>
      </c>
      <c r="O770" s="24" t="n">
        <v>0</v>
      </c>
      <c r="P770" s="26" t="n">
        <v>30.2832853818</v>
      </c>
      <c r="Q770" s="26" t="n">
        <v>0</v>
      </c>
      <c r="R770" s="24" t="n">
        <v>1042</v>
      </c>
      <c r="S770" s="24" t="n">
        <v>0</v>
      </c>
      <c r="T770" s="26" t="n">
        <v>27.2921880998</v>
      </c>
      <c r="U770" s="26" t="n">
        <v>0</v>
      </c>
      <c r="V770" s="27" t="n">
        <v>624</v>
      </c>
      <c r="W770" s="27" t="n">
        <v>0</v>
      </c>
      <c r="X770" s="27"/>
      <c r="Y770" s="24" t="n">
        <v>1626</v>
      </c>
      <c r="Z770" s="24" t="n">
        <v>0</v>
      </c>
    </row>
    <row r="771" customFormat="false" ht="15" hidden="false" customHeight="false" outlineLevel="0" collapsed="false">
      <c r="A771" s="22" t="s">
        <v>1624</v>
      </c>
      <c r="B771" s="23" t="s">
        <v>9</v>
      </c>
      <c r="C771" s="24" t="n">
        <v>2.3</v>
      </c>
      <c r="D771" s="24" t="e">
        <f aca="false"/>
        <v>#DIV/0!</v>
      </c>
      <c r="E771" s="24" t="n">
        <v>1.88</v>
      </c>
      <c r="F771" s="24" t="e">
        <f aca="false"/>
        <v>#DIV/0!</v>
      </c>
      <c r="G771" s="24" t="n">
        <v>1.23</v>
      </c>
      <c r="H771" s="24" t="e">
        <f aca="false"/>
        <v>#DIV/0!</v>
      </c>
      <c r="I771" s="24" t="n">
        <v>4103.8582</v>
      </c>
      <c r="J771" s="24" t="n">
        <v>0</v>
      </c>
      <c r="K771" s="24" t="n">
        <v>108010.22</v>
      </c>
      <c r="L771" s="24" t="n">
        <v>0</v>
      </c>
      <c r="M771" s="25" t="n">
        <v>-1</v>
      </c>
      <c r="N771" s="24" t="n">
        <v>36675.06</v>
      </c>
      <c r="O771" s="24" t="n">
        <v>0</v>
      </c>
      <c r="P771" s="26" t="n">
        <v>33.9551757232</v>
      </c>
      <c r="Q771" s="26" t="n">
        <v>0</v>
      </c>
      <c r="R771" s="24" t="n">
        <v>1769</v>
      </c>
      <c r="S771" s="24" t="n">
        <v>0</v>
      </c>
      <c r="T771" s="26" t="n">
        <v>61.0572187677</v>
      </c>
      <c r="U771" s="26" t="n">
        <v>0</v>
      </c>
      <c r="V771" s="27" t="n">
        <v>1077</v>
      </c>
      <c r="W771" s="27" t="n">
        <v>0</v>
      </c>
      <c r="X771" s="27"/>
      <c r="Y771" s="24" t="n">
        <v>3324</v>
      </c>
      <c r="Z771" s="24" t="n">
        <v>0</v>
      </c>
    </row>
    <row r="772" customFormat="false" ht="15" hidden="false" customHeight="false" outlineLevel="0" collapsed="false">
      <c r="A772" s="22" t="s">
        <v>1625</v>
      </c>
      <c r="B772" s="23" t="s">
        <v>9</v>
      </c>
      <c r="C772" s="24" t="n">
        <v>2.8</v>
      </c>
      <c r="D772" s="24" t="e">
        <f aca="false"/>
        <v>#DIV/0!</v>
      </c>
      <c r="E772" s="24" t="n">
        <v>2.06</v>
      </c>
      <c r="F772" s="24" t="e">
        <f aca="false"/>
        <v>#DIV/0!</v>
      </c>
      <c r="G772" s="24" t="n">
        <v>1.34</v>
      </c>
      <c r="H772" s="24" t="e">
        <f aca="false"/>
        <v>#DIV/0!</v>
      </c>
      <c r="I772" s="24" t="n">
        <v>2190.6268</v>
      </c>
      <c r="J772" s="24" t="n">
        <v>0</v>
      </c>
      <c r="K772" s="24" t="n">
        <v>41841.57</v>
      </c>
      <c r="L772" s="24" t="n">
        <v>0</v>
      </c>
      <c r="M772" s="25" t="n">
        <v>-1</v>
      </c>
      <c r="N772" s="24" t="n">
        <v>13597.64</v>
      </c>
      <c r="O772" s="24" t="n">
        <v>0</v>
      </c>
      <c r="P772" s="26" t="n">
        <v>32.4979201306</v>
      </c>
      <c r="Q772" s="26" t="n">
        <v>0</v>
      </c>
      <c r="R772" s="24" t="n">
        <v>792</v>
      </c>
      <c r="S772" s="24" t="n">
        <v>0</v>
      </c>
      <c r="T772" s="26" t="n">
        <v>52.8302651515</v>
      </c>
      <c r="U772" s="26" t="n">
        <v>0</v>
      </c>
      <c r="V772" s="27" t="n">
        <v>746</v>
      </c>
      <c r="W772" s="27" t="n">
        <v>0</v>
      </c>
      <c r="X772" s="27"/>
      <c r="Y772" s="24" t="n">
        <v>1631</v>
      </c>
      <c r="Z772" s="24" t="n">
        <v>0</v>
      </c>
    </row>
    <row r="773" customFormat="false" ht="15" hidden="false" customHeight="false" outlineLevel="0" collapsed="false">
      <c r="A773" s="22" t="s">
        <v>1626</v>
      </c>
      <c r="B773" s="23" t="s">
        <v>9</v>
      </c>
      <c r="C773" s="24" t="n">
        <v>1.9</v>
      </c>
      <c r="D773" s="24" t="e">
        <f aca="false"/>
        <v>#DIV/0!</v>
      </c>
      <c r="E773" s="24" t="n">
        <v>1.58</v>
      </c>
      <c r="F773" s="24" t="e">
        <f aca="false"/>
        <v>#DIV/0!</v>
      </c>
      <c r="G773" s="24" t="n">
        <v>1.21</v>
      </c>
      <c r="H773" s="24" t="e">
        <f aca="false"/>
        <v>#DIV/0!</v>
      </c>
      <c r="I773" s="24" t="n">
        <v>1364.948</v>
      </c>
      <c r="J773" s="24" t="n">
        <v>0</v>
      </c>
      <c r="K773" s="24" t="n">
        <v>25370.07</v>
      </c>
      <c r="L773" s="24" t="n">
        <v>0</v>
      </c>
      <c r="M773" s="25" t="n">
        <v>-1</v>
      </c>
      <c r="N773" s="24" t="n">
        <v>7070.82</v>
      </c>
      <c r="O773" s="24" t="n">
        <v>0</v>
      </c>
      <c r="P773" s="26" t="n">
        <v>27.8707153745</v>
      </c>
      <c r="Q773" s="26" t="n">
        <v>0</v>
      </c>
      <c r="R773" s="24" t="n">
        <v>716</v>
      </c>
      <c r="S773" s="24" t="n">
        <v>0</v>
      </c>
      <c r="T773" s="26" t="n">
        <v>35.4330586592</v>
      </c>
      <c r="U773" s="26" t="n">
        <v>0</v>
      </c>
      <c r="V773" s="27" t="n">
        <v>553</v>
      </c>
      <c r="W773" s="27" t="n">
        <v>0</v>
      </c>
      <c r="X773" s="27"/>
      <c r="Y773" s="24" t="n">
        <v>1130</v>
      </c>
      <c r="Z773" s="24" t="n">
        <v>0</v>
      </c>
    </row>
    <row r="774" customFormat="false" ht="15" hidden="false" customHeight="false" outlineLevel="0" collapsed="false">
      <c r="A774" s="22" t="s">
        <v>1627</v>
      </c>
      <c r="B774" s="23" t="s">
        <v>9</v>
      </c>
      <c r="C774" s="24" t="n">
        <v>2.1</v>
      </c>
      <c r="D774" s="24" t="e">
        <f aca="false"/>
        <v>#DIV/0!</v>
      </c>
      <c r="E774" s="24" t="n">
        <v>1.56</v>
      </c>
      <c r="F774" s="24" t="e">
        <f aca="false"/>
        <v>#DIV/0!</v>
      </c>
      <c r="G774" s="24" t="n">
        <v>1.35</v>
      </c>
      <c r="H774" s="24" t="e">
        <f aca="false"/>
        <v>#DIV/0!</v>
      </c>
      <c r="I774" s="24" t="n">
        <v>203.0416</v>
      </c>
      <c r="J774" s="24" t="n">
        <v>0</v>
      </c>
      <c r="K774" s="24" t="n">
        <v>2874.32</v>
      </c>
      <c r="L774" s="24" t="n">
        <v>0</v>
      </c>
      <c r="M774" s="25" t="n">
        <v>-1</v>
      </c>
      <c r="N774" s="24" t="n">
        <v>1193.64</v>
      </c>
      <c r="O774" s="24" t="n">
        <v>0</v>
      </c>
      <c r="P774" s="26" t="n">
        <v>41.5277352556</v>
      </c>
      <c r="Q774" s="26" t="n">
        <v>0</v>
      </c>
      <c r="R774" s="24" t="n">
        <v>96</v>
      </c>
      <c r="S774" s="24" t="n">
        <v>0</v>
      </c>
      <c r="T774" s="26" t="n">
        <v>29.9408333333</v>
      </c>
      <c r="U774" s="26" t="n">
        <v>0</v>
      </c>
      <c r="V774" s="27" t="n">
        <v>108</v>
      </c>
      <c r="W774" s="27" t="n">
        <v>0</v>
      </c>
      <c r="X774" s="27"/>
      <c r="Y774" s="24" t="n">
        <v>150</v>
      </c>
      <c r="Z774" s="24" t="n">
        <v>0</v>
      </c>
    </row>
    <row r="775" customFormat="false" ht="15" hidden="false" customHeight="false" outlineLevel="0" collapsed="false">
      <c r="A775" s="22" t="s">
        <v>1628</v>
      </c>
      <c r="B775" s="23" t="s">
        <v>9</v>
      </c>
      <c r="C775" s="24" t="n">
        <v>2.4</v>
      </c>
      <c r="D775" s="24" t="e">
        <f aca="false"/>
        <v>#DIV/0!</v>
      </c>
      <c r="E775" s="24" t="n">
        <v>1.76</v>
      </c>
      <c r="F775" s="24" t="e">
        <f aca="false"/>
        <v>#DIV/0!</v>
      </c>
      <c r="G775" s="24" t="n">
        <v>1.38</v>
      </c>
      <c r="H775" s="24" t="e">
        <f aca="false"/>
        <v>#DIV/0!</v>
      </c>
      <c r="I775" s="24" t="n">
        <v>1221.4038</v>
      </c>
      <c r="J775" s="24" t="n">
        <v>0</v>
      </c>
      <c r="K775" s="24" t="n">
        <v>20031.03</v>
      </c>
      <c r="L775" s="24" t="n">
        <v>0</v>
      </c>
      <c r="M775" s="25" t="n">
        <v>-1</v>
      </c>
      <c r="N775" s="24" t="n">
        <v>6000.38</v>
      </c>
      <c r="O775" s="24" t="n">
        <v>0</v>
      </c>
      <c r="P775" s="26" t="n">
        <v>29.9554241594</v>
      </c>
      <c r="Q775" s="26" t="n">
        <v>0</v>
      </c>
      <c r="R775" s="24" t="n">
        <v>503</v>
      </c>
      <c r="S775" s="24" t="n">
        <v>0</v>
      </c>
      <c r="T775" s="26" t="n">
        <v>39.8231212724</v>
      </c>
      <c r="U775" s="26" t="n">
        <v>0</v>
      </c>
      <c r="V775" s="27" t="n">
        <v>454</v>
      </c>
      <c r="W775" s="27" t="n">
        <v>0</v>
      </c>
      <c r="X775" s="27"/>
      <c r="Y775" s="24" t="n">
        <v>884</v>
      </c>
      <c r="Z775" s="24" t="n">
        <v>0</v>
      </c>
    </row>
    <row r="776" customFormat="false" ht="15" hidden="false" customHeight="false" outlineLevel="0" collapsed="false">
      <c r="A776" s="22" t="s">
        <v>1629</v>
      </c>
      <c r="B776" s="23" t="s">
        <v>9</v>
      </c>
      <c r="C776" s="24" t="n">
        <v>2.2</v>
      </c>
      <c r="D776" s="24" t="e">
        <f aca="false"/>
        <v>#DIV/0!</v>
      </c>
      <c r="E776" s="24" t="n">
        <v>1.53</v>
      </c>
      <c r="F776" s="24" t="e">
        <f aca="false"/>
        <v>#DIV/0!</v>
      </c>
      <c r="G776" s="24" t="n">
        <v>1.46</v>
      </c>
      <c r="H776" s="24" t="e">
        <f aca="false"/>
        <v>#DIV/0!</v>
      </c>
      <c r="I776" s="24" t="n">
        <v>4289.2948</v>
      </c>
      <c r="J776" s="24" t="n">
        <v>0</v>
      </c>
      <c r="K776" s="24" t="n">
        <v>61657.88</v>
      </c>
      <c r="L776" s="24" t="n">
        <v>0</v>
      </c>
      <c r="M776" s="25" t="n">
        <v>-1</v>
      </c>
      <c r="N776" s="24" t="n">
        <v>20765.34</v>
      </c>
      <c r="O776" s="24" t="n">
        <v>0</v>
      </c>
      <c r="P776" s="26" t="n">
        <v>33.6783230302</v>
      </c>
      <c r="Q776" s="26" t="n">
        <v>0</v>
      </c>
      <c r="R776" s="24" t="n">
        <v>1926</v>
      </c>
      <c r="S776" s="24" t="n">
        <v>0</v>
      </c>
      <c r="T776" s="26" t="n">
        <v>32.0134371755</v>
      </c>
      <c r="U776" s="26" t="n">
        <v>0</v>
      </c>
      <c r="V776" s="27" t="n">
        <v>865</v>
      </c>
      <c r="W776" s="27" t="n">
        <v>0</v>
      </c>
      <c r="X776" s="27"/>
      <c r="Y776" s="24" t="n">
        <v>2942</v>
      </c>
      <c r="Z776" s="24" t="n">
        <v>0</v>
      </c>
    </row>
    <row r="777" customFormat="false" ht="15" hidden="false" customHeight="false" outlineLevel="0" collapsed="false">
      <c r="A777" s="22" t="s">
        <v>1630</v>
      </c>
      <c r="B777" s="23" t="s">
        <v>9</v>
      </c>
      <c r="C777" s="24" t="n">
        <v>2.7</v>
      </c>
      <c r="D777" s="24" t="e">
        <f aca="false"/>
        <v>#DIV/0!</v>
      </c>
      <c r="E777" s="24" t="n">
        <v>1.5</v>
      </c>
      <c r="F777" s="24" t="e">
        <f aca="false"/>
        <v>#DIV/0!</v>
      </c>
      <c r="G777" s="24" t="n">
        <v>1.79</v>
      </c>
      <c r="H777" s="24" t="e">
        <f aca="false"/>
        <v>#DIV/0!</v>
      </c>
      <c r="I777" s="24" t="n">
        <v>271.3416</v>
      </c>
      <c r="J777" s="24" t="n">
        <v>0</v>
      </c>
      <c r="K777" s="24" t="n">
        <v>2760.25</v>
      </c>
      <c r="L777" s="24" t="n">
        <v>0</v>
      </c>
      <c r="M777" s="25" t="n">
        <v>-1</v>
      </c>
      <c r="N777" s="24" t="n">
        <v>937.07</v>
      </c>
      <c r="O777" s="24" t="n">
        <v>0</v>
      </c>
      <c r="P777" s="26" t="n">
        <v>33.9487365275</v>
      </c>
      <c r="Q777" s="26" t="n">
        <v>0</v>
      </c>
      <c r="R777" s="24" t="n">
        <v>101</v>
      </c>
      <c r="S777" s="24" t="n">
        <v>0</v>
      </c>
      <c r="T777" s="26" t="n">
        <v>27.3292079208</v>
      </c>
      <c r="U777" s="26" t="n">
        <v>0</v>
      </c>
      <c r="V777" s="27" t="n">
        <v>118</v>
      </c>
      <c r="W777" s="27" t="n">
        <v>0</v>
      </c>
      <c r="X777" s="27"/>
      <c r="Y777" s="24" t="n">
        <v>152</v>
      </c>
      <c r="Z777" s="24" t="n">
        <v>0</v>
      </c>
    </row>
    <row r="778" customFormat="false" ht="15" hidden="false" customHeight="false" outlineLevel="0" collapsed="false">
      <c r="A778" s="22" t="s">
        <v>1631</v>
      </c>
      <c r="B778" s="23" t="s">
        <v>9</v>
      </c>
      <c r="C778" s="24" t="n">
        <v>1.6</v>
      </c>
      <c r="D778" s="24" t="e">
        <f aca="false"/>
        <v>#DIV/0!</v>
      </c>
      <c r="E778" s="24" t="n">
        <v>1.33</v>
      </c>
      <c r="F778" s="24" t="e">
        <f aca="false"/>
        <v>#DIV/0!</v>
      </c>
      <c r="G778" s="24" t="n">
        <v>1.17</v>
      </c>
      <c r="H778" s="24" t="e">
        <f aca="false"/>
        <v>#DIV/0!</v>
      </c>
      <c r="I778" s="24" t="n">
        <v>14</v>
      </c>
      <c r="J778" s="24" t="n">
        <v>0</v>
      </c>
      <c r="K778" s="24" t="n">
        <v>287.5</v>
      </c>
      <c r="L778" s="24" t="n">
        <v>0</v>
      </c>
      <c r="M778" s="25" t="n">
        <v>-1</v>
      </c>
      <c r="N778" s="24" t="n">
        <v>74.7</v>
      </c>
      <c r="O778" s="24" t="n">
        <v>0</v>
      </c>
      <c r="P778" s="26" t="n">
        <v>25.9826086957</v>
      </c>
      <c r="Q778" s="26" t="n">
        <v>0</v>
      </c>
      <c r="R778" s="24" t="n">
        <v>9</v>
      </c>
      <c r="S778" s="24" t="n">
        <v>0</v>
      </c>
      <c r="T778" s="26" t="n">
        <v>31.9444444444</v>
      </c>
      <c r="U778" s="26" t="n">
        <v>0</v>
      </c>
      <c r="V778" s="27" t="n">
        <v>12</v>
      </c>
      <c r="W778" s="27" t="n">
        <v>0</v>
      </c>
      <c r="X778" s="27"/>
      <c r="Y778" s="24" t="n">
        <v>12</v>
      </c>
      <c r="Z778" s="24" t="n">
        <v>0</v>
      </c>
    </row>
    <row r="779" customFormat="false" ht="15" hidden="false" customHeight="false" outlineLevel="0" collapsed="false">
      <c r="A779" s="22" t="s">
        <v>1632</v>
      </c>
      <c r="B779" s="23" t="s">
        <v>9</v>
      </c>
      <c r="C779" s="24" t="n">
        <v>2.4</v>
      </c>
      <c r="D779" s="24" t="e">
        <f aca="false"/>
        <v>#DIV/0!</v>
      </c>
      <c r="E779" s="24" t="n">
        <v>1.78</v>
      </c>
      <c r="F779" s="24" t="e">
        <f aca="false"/>
        <v>#DIV/0!</v>
      </c>
      <c r="G779" s="24" t="n">
        <v>1.37</v>
      </c>
      <c r="H779" s="24" t="e">
        <f aca="false"/>
        <v>#DIV/0!</v>
      </c>
      <c r="I779" s="24" t="n">
        <v>153.2016</v>
      </c>
      <c r="J779" s="24" t="n">
        <v>0</v>
      </c>
      <c r="K779" s="24" t="n">
        <v>4765.9</v>
      </c>
      <c r="L779" s="24" t="n">
        <v>0</v>
      </c>
      <c r="M779" s="25" t="n">
        <v>-1</v>
      </c>
      <c r="N779" s="24" t="n">
        <v>1854.62</v>
      </c>
      <c r="O779" s="24" t="n">
        <v>0</v>
      </c>
      <c r="P779" s="26" t="n">
        <v>38.9143708429</v>
      </c>
      <c r="Q779" s="26" t="n">
        <v>0</v>
      </c>
      <c r="R779" s="24" t="n">
        <v>63</v>
      </c>
      <c r="S779" s="24" t="n">
        <v>0</v>
      </c>
      <c r="T779" s="26" t="n">
        <v>75.6492063492</v>
      </c>
      <c r="U779" s="26" t="n">
        <v>0</v>
      </c>
      <c r="V779" s="27" t="n">
        <v>99</v>
      </c>
      <c r="W779" s="27" t="n">
        <v>0</v>
      </c>
      <c r="X779" s="27"/>
      <c r="Y779" s="24" t="n">
        <v>112</v>
      </c>
      <c r="Z779" s="24" t="n">
        <v>0</v>
      </c>
    </row>
    <row r="780" customFormat="false" ht="15" hidden="false" customHeight="false" outlineLevel="0" collapsed="false">
      <c r="A780" s="22" t="s">
        <v>1633</v>
      </c>
      <c r="B780" s="23" t="s">
        <v>9</v>
      </c>
      <c r="C780" s="24" t="n">
        <v>2.4</v>
      </c>
      <c r="D780" s="24" t="e">
        <f aca="false"/>
        <v>#DIV/0!</v>
      </c>
      <c r="E780" s="24" t="n">
        <v>1.87</v>
      </c>
      <c r="F780" s="24" t="e">
        <f aca="false"/>
        <v>#DIV/0!</v>
      </c>
      <c r="G780" s="24" t="n">
        <v>1.26</v>
      </c>
      <c r="H780" s="24" t="e">
        <f aca="false"/>
        <v>#DIV/0!</v>
      </c>
      <c r="I780" s="24" t="n">
        <v>3577.9211</v>
      </c>
      <c r="J780" s="24" t="n">
        <v>0</v>
      </c>
      <c r="K780" s="24" t="n">
        <v>64481.83</v>
      </c>
      <c r="L780" s="24" t="n">
        <v>0</v>
      </c>
      <c r="M780" s="25" t="n">
        <v>-1</v>
      </c>
      <c r="N780" s="24" t="n">
        <v>20598.37</v>
      </c>
      <c r="O780" s="24" t="n">
        <v>0</v>
      </c>
      <c r="P780" s="26" t="n">
        <v>31.944456291</v>
      </c>
      <c r="Q780" s="26" t="n">
        <v>0</v>
      </c>
      <c r="R780" s="24" t="n">
        <v>1522</v>
      </c>
      <c r="S780" s="24" t="n">
        <v>0</v>
      </c>
      <c r="T780" s="26" t="n">
        <v>42.3665111695</v>
      </c>
      <c r="U780" s="26" t="n">
        <v>0</v>
      </c>
      <c r="V780" s="27" t="n">
        <v>976</v>
      </c>
      <c r="W780" s="27" t="n">
        <v>0</v>
      </c>
      <c r="X780" s="27"/>
      <c r="Y780" s="24" t="n">
        <v>2840</v>
      </c>
      <c r="Z780" s="24" t="n">
        <v>0</v>
      </c>
    </row>
    <row r="781" customFormat="false" ht="15" hidden="false" customHeight="false" outlineLevel="0" collapsed="false">
      <c r="A781" s="22" t="s">
        <v>1634</v>
      </c>
      <c r="B781" s="23" t="s">
        <v>9</v>
      </c>
      <c r="C781" s="24" t="n">
        <v>0</v>
      </c>
      <c r="D781" s="24" t="e">
        <f aca="false"/>
        <v>#DIV/0!</v>
      </c>
      <c r="E781" s="24" t="n">
        <v>3.17</v>
      </c>
      <c r="F781" s="24" t="e">
        <f aca="false"/>
        <v>#DIV/0!</v>
      </c>
      <c r="G781" s="24" t="n">
        <v>0</v>
      </c>
      <c r="H781" s="24" t="e">
        <f aca="false"/>
        <v>#DIV/0!</v>
      </c>
      <c r="I781" s="24" t="n">
        <v>0</v>
      </c>
      <c r="J781" s="24" t="n">
        <v>0</v>
      </c>
      <c r="K781" s="24" t="n">
        <v>0</v>
      </c>
      <c r="L781" s="24" t="n">
        <v>0</v>
      </c>
      <c r="M781" s="25" t="e">
        <f aca="false"/>
        <v>#DIV/0!</v>
      </c>
      <c r="N781" s="24" t="n">
        <v>0</v>
      </c>
      <c r="O781" s="24" t="n">
        <v>0</v>
      </c>
      <c r="P781" s="26" t="n">
        <v>0</v>
      </c>
      <c r="Q781" s="26" t="n">
        <v>0</v>
      </c>
      <c r="R781" s="24" t="n">
        <v>12</v>
      </c>
      <c r="S781" s="24" t="n">
        <v>0</v>
      </c>
      <c r="T781" s="26" t="n">
        <v>0</v>
      </c>
      <c r="U781" s="26" t="n">
        <v>0</v>
      </c>
      <c r="V781" s="27" t="n">
        <v>10</v>
      </c>
      <c r="W781" s="27" t="n">
        <v>0</v>
      </c>
      <c r="X781" s="27"/>
      <c r="Y781" s="24" t="n">
        <v>38</v>
      </c>
      <c r="Z781" s="24" t="n">
        <v>0</v>
      </c>
    </row>
    <row r="782" customFormat="false" ht="15" hidden="false" customHeight="false" outlineLevel="0" collapsed="false">
      <c r="A782" s="22" t="s">
        <v>1635</v>
      </c>
      <c r="B782" s="23" t="s">
        <v>9</v>
      </c>
      <c r="C782" s="24" t="n">
        <v>2.6</v>
      </c>
      <c r="D782" s="24" t="e">
        <f aca="false"/>
        <v>#DIV/0!</v>
      </c>
      <c r="E782" s="24" t="n">
        <v>1.82</v>
      </c>
      <c r="F782" s="24" t="e">
        <f aca="false"/>
        <v>#DIV/0!</v>
      </c>
      <c r="G782" s="24" t="n">
        <v>1.45</v>
      </c>
      <c r="H782" s="24" t="e">
        <f aca="false"/>
        <v>#DIV/0!</v>
      </c>
      <c r="I782" s="24" t="n">
        <v>12122.4585</v>
      </c>
      <c r="J782" s="24" t="n">
        <v>0</v>
      </c>
      <c r="K782" s="24" t="n">
        <v>250445.03</v>
      </c>
      <c r="L782" s="24" t="n">
        <v>0</v>
      </c>
      <c r="M782" s="25" t="n">
        <v>-1</v>
      </c>
      <c r="N782" s="24" t="n">
        <v>88213.99</v>
      </c>
      <c r="O782" s="24" t="n">
        <v>0</v>
      </c>
      <c r="P782" s="26" t="n">
        <v>35.2228950201</v>
      </c>
      <c r="Q782" s="26" t="n">
        <v>0</v>
      </c>
      <c r="R782" s="24" t="n">
        <v>4600</v>
      </c>
      <c r="S782" s="24" t="n">
        <v>0</v>
      </c>
      <c r="T782" s="26" t="n">
        <v>54.4445717391</v>
      </c>
      <c r="U782" s="26" t="n">
        <v>0</v>
      </c>
      <c r="V782" s="27" t="n">
        <v>1592</v>
      </c>
      <c r="W782" s="27" t="n">
        <v>0</v>
      </c>
      <c r="X782" s="27"/>
      <c r="Y782" s="24" t="n">
        <v>8361</v>
      </c>
      <c r="Z782" s="24" t="n">
        <v>0</v>
      </c>
    </row>
    <row r="783" customFormat="false" ht="15" hidden="false" customHeight="false" outlineLevel="0" collapsed="false">
      <c r="A783" s="22" t="s">
        <v>1636</v>
      </c>
      <c r="B783" s="23" t="s">
        <v>9</v>
      </c>
      <c r="C783" s="24" t="n">
        <v>2.1</v>
      </c>
      <c r="D783" s="24" t="e">
        <f aca="false"/>
        <v>#DIV/0!</v>
      </c>
      <c r="E783" s="24" t="n">
        <v>1.86</v>
      </c>
      <c r="F783" s="24" t="e">
        <f aca="false"/>
        <v>#DIV/0!</v>
      </c>
      <c r="G783" s="24" t="n">
        <v>1.14</v>
      </c>
      <c r="H783" s="24" t="e">
        <f aca="false"/>
        <v>#DIV/0!</v>
      </c>
      <c r="I783" s="24" t="n">
        <v>688.7066</v>
      </c>
      <c r="J783" s="24" t="n">
        <v>0</v>
      </c>
      <c r="K783" s="24" t="n">
        <v>9377.33</v>
      </c>
      <c r="L783" s="24" t="n">
        <v>0</v>
      </c>
      <c r="M783" s="25" t="n">
        <v>-1</v>
      </c>
      <c r="N783" s="24" t="n">
        <v>2961.31</v>
      </c>
      <c r="O783" s="24" t="n">
        <v>0</v>
      </c>
      <c r="P783" s="26" t="n">
        <v>31.5794581187</v>
      </c>
      <c r="Q783" s="26" t="n">
        <v>0</v>
      </c>
      <c r="R783" s="24" t="n">
        <v>325</v>
      </c>
      <c r="S783" s="24" t="n">
        <v>0</v>
      </c>
      <c r="T783" s="26" t="n">
        <v>28.8533230769</v>
      </c>
      <c r="U783" s="26" t="n">
        <v>0</v>
      </c>
      <c r="V783" s="27" t="n">
        <v>345</v>
      </c>
      <c r="W783" s="27" t="n">
        <v>0</v>
      </c>
      <c r="X783" s="27"/>
      <c r="Y783" s="24" t="n">
        <v>603</v>
      </c>
      <c r="Z783" s="24" t="n">
        <v>0</v>
      </c>
    </row>
    <row r="784" customFormat="false" ht="15" hidden="false" customHeight="false" outlineLevel="0" collapsed="false">
      <c r="A784" s="22" t="s">
        <v>1637</v>
      </c>
      <c r="B784" s="23" t="s">
        <v>9</v>
      </c>
      <c r="C784" s="24" t="n">
        <v>2.3</v>
      </c>
      <c r="D784" s="24" t="e">
        <f aca="false"/>
        <v>#DIV/0!</v>
      </c>
      <c r="E784" s="24" t="n">
        <v>2.5</v>
      </c>
      <c r="F784" s="24" t="e">
        <f aca="false"/>
        <v>#DIV/0!</v>
      </c>
      <c r="G784" s="24" t="n">
        <v>0.91</v>
      </c>
      <c r="H784" s="24" t="e">
        <f aca="false"/>
        <v>#DIV/0!</v>
      </c>
      <c r="I784" s="24" t="n">
        <v>9.1</v>
      </c>
      <c r="J784" s="24" t="n">
        <v>0</v>
      </c>
      <c r="K784" s="24" t="n">
        <v>103.45</v>
      </c>
      <c r="L784" s="24" t="n">
        <v>0</v>
      </c>
      <c r="M784" s="25" t="n">
        <v>-1</v>
      </c>
      <c r="N784" s="24" t="n">
        <v>46.87</v>
      </c>
      <c r="O784" s="24" t="n">
        <v>0</v>
      </c>
      <c r="P784" s="26" t="n">
        <v>45.3069115515</v>
      </c>
      <c r="Q784" s="26" t="n">
        <v>0</v>
      </c>
      <c r="R784" s="24" t="n">
        <v>4</v>
      </c>
      <c r="S784" s="24" t="n">
        <v>0</v>
      </c>
      <c r="T784" s="26" t="n">
        <v>25.8625</v>
      </c>
      <c r="U784" s="26" t="n">
        <v>0</v>
      </c>
      <c r="V784" s="27" t="n">
        <v>10</v>
      </c>
      <c r="W784" s="27" t="n">
        <v>0</v>
      </c>
      <c r="X784" s="27"/>
      <c r="Y784" s="24" t="n">
        <v>10</v>
      </c>
      <c r="Z784" s="24" t="n">
        <v>0</v>
      </c>
    </row>
    <row r="785" customFormat="false" ht="15" hidden="false" customHeight="false" outlineLevel="0" collapsed="false">
      <c r="A785" s="22" t="s">
        <v>1638</v>
      </c>
      <c r="B785" s="23" t="s">
        <v>9</v>
      </c>
      <c r="C785" s="24" t="n">
        <v>2.5</v>
      </c>
      <c r="D785" s="24" t="e">
        <f aca="false"/>
        <v>#DIV/0!</v>
      </c>
      <c r="E785" s="24" t="n">
        <v>2.5</v>
      </c>
      <c r="F785" s="24" t="e">
        <f aca="false"/>
        <v>#DIV/0!</v>
      </c>
      <c r="G785" s="24" t="n">
        <v>1</v>
      </c>
      <c r="H785" s="24" t="e">
        <f aca="false"/>
        <v>#DIV/0!</v>
      </c>
      <c r="I785" s="24" t="n">
        <v>5</v>
      </c>
      <c r="J785" s="24" t="n">
        <v>0</v>
      </c>
      <c r="K785" s="24" t="n">
        <v>119.1</v>
      </c>
      <c r="L785" s="24" t="n">
        <v>0</v>
      </c>
      <c r="M785" s="25" t="n">
        <v>-1</v>
      </c>
      <c r="N785" s="24" t="n">
        <v>36.93</v>
      </c>
      <c r="O785" s="24" t="n">
        <v>0</v>
      </c>
      <c r="P785" s="26" t="n">
        <v>31.0075566751</v>
      </c>
      <c r="Q785" s="26" t="n">
        <v>0</v>
      </c>
      <c r="R785" s="24" t="n">
        <v>2</v>
      </c>
      <c r="S785" s="24" t="n">
        <v>0</v>
      </c>
      <c r="T785" s="26" t="n">
        <v>59.55</v>
      </c>
      <c r="U785" s="26" t="n">
        <v>0</v>
      </c>
      <c r="V785" s="27" t="n">
        <v>5</v>
      </c>
      <c r="W785" s="27" t="n">
        <v>0</v>
      </c>
      <c r="X785" s="27"/>
      <c r="Y785" s="24" t="n">
        <v>5</v>
      </c>
      <c r="Z785" s="24" t="n">
        <v>0</v>
      </c>
    </row>
    <row r="786" customFormat="false" ht="15" hidden="false" customHeight="false" outlineLevel="0" collapsed="false">
      <c r="A786" s="22" t="s">
        <v>1639</v>
      </c>
      <c r="B786" s="23" t="s">
        <v>9</v>
      </c>
      <c r="C786" s="24" t="n">
        <v>2.1</v>
      </c>
      <c r="D786" s="24" t="e">
        <f aca="false"/>
        <v>#DIV/0!</v>
      </c>
      <c r="E786" s="24" t="n">
        <v>1.88</v>
      </c>
      <c r="F786" s="24" t="e">
        <f aca="false"/>
        <v>#DIV/0!</v>
      </c>
      <c r="G786" s="24" t="n">
        <v>1.14</v>
      </c>
      <c r="H786" s="24" t="e">
        <f aca="false"/>
        <v>#DIV/0!</v>
      </c>
      <c r="I786" s="24" t="n">
        <v>4226.2415</v>
      </c>
      <c r="J786" s="24" t="n">
        <v>0</v>
      </c>
      <c r="K786" s="24" t="n">
        <v>95793.15</v>
      </c>
      <c r="L786" s="24" t="n">
        <v>0</v>
      </c>
      <c r="M786" s="25" t="n">
        <v>-1</v>
      </c>
      <c r="N786" s="24" t="n">
        <v>32204.19</v>
      </c>
      <c r="O786" s="24" t="n">
        <v>0</v>
      </c>
      <c r="P786" s="26" t="n">
        <v>33.6184685439</v>
      </c>
      <c r="Q786" s="26" t="n">
        <v>0</v>
      </c>
      <c r="R786" s="24" t="n">
        <v>1979</v>
      </c>
      <c r="S786" s="24" t="n">
        <v>0</v>
      </c>
      <c r="T786" s="26" t="n">
        <v>48.4048256695</v>
      </c>
      <c r="U786" s="26" t="n">
        <v>0</v>
      </c>
      <c r="V786" s="27" t="n">
        <v>1138</v>
      </c>
      <c r="W786" s="27" t="n">
        <v>0</v>
      </c>
      <c r="X786" s="27"/>
      <c r="Y786" s="24" t="n">
        <v>3711</v>
      </c>
      <c r="Z786" s="24" t="n">
        <v>0</v>
      </c>
    </row>
    <row r="787" customFormat="false" ht="15" hidden="false" customHeight="false" outlineLevel="0" collapsed="false">
      <c r="A787" s="22" t="s">
        <v>1640</v>
      </c>
      <c r="B787" s="23" t="s">
        <v>9</v>
      </c>
      <c r="C787" s="24" t="n">
        <v>1.3</v>
      </c>
      <c r="D787" s="24" t="e">
        <f aca="false"/>
        <v>#DIV/0!</v>
      </c>
      <c r="E787" s="24" t="n">
        <v>1.15</v>
      </c>
      <c r="F787" s="24" t="e">
        <f aca="false"/>
        <v>#DIV/0!</v>
      </c>
      <c r="G787" s="24" t="n">
        <v>1.13</v>
      </c>
      <c r="H787" s="24" t="e">
        <f aca="false"/>
        <v>#DIV/0!</v>
      </c>
      <c r="I787" s="24" t="n">
        <v>17</v>
      </c>
      <c r="J787" s="24" t="n">
        <v>0</v>
      </c>
      <c r="K787" s="24" t="n">
        <v>177.65</v>
      </c>
      <c r="L787" s="24" t="n">
        <v>0</v>
      </c>
      <c r="M787" s="25" t="n">
        <v>-1</v>
      </c>
      <c r="N787" s="24" t="n">
        <v>46.62</v>
      </c>
      <c r="O787" s="24" t="n">
        <v>0</v>
      </c>
      <c r="P787" s="26" t="n">
        <v>26.2426118773</v>
      </c>
      <c r="Q787" s="26" t="n">
        <v>0</v>
      </c>
      <c r="R787" s="24" t="n">
        <v>13</v>
      </c>
      <c r="S787" s="24" t="n">
        <v>0</v>
      </c>
      <c r="T787" s="26" t="n">
        <v>13.6653846154</v>
      </c>
      <c r="U787" s="26" t="n">
        <v>0</v>
      </c>
      <c r="V787" s="27" t="n">
        <v>13</v>
      </c>
      <c r="W787" s="27" t="n">
        <v>0</v>
      </c>
      <c r="X787" s="27"/>
      <c r="Y787" s="24" t="n">
        <v>15</v>
      </c>
      <c r="Z787" s="24" t="n">
        <v>0</v>
      </c>
    </row>
    <row r="788" customFormat="false" ht="15" hidden="false" customHeight="false" outlineLevel="0" collapsed="false">
      <c r="A788" s="22" t="s">
        <v>1641</v>
      </c>
      <c r="B788" s="23" t="s">
        <v>9</v>
      </c>
      <c r="C788" s="24" t="n">
        <v>2.2</v>
      </c>
      <c r="D788" s="24" t="e">
        <f aca="false"/>
        <v>#DIV/0!</v>
      </c>
      <c r="E788" s="24" t="n">
        <v>1.61</v>
      </c>
      <c r="F788" s="24" t="e">
        <f aca="false"/>
        <v>#DIV/0!</v>
      </c>
      <c r="G788" s="24" t="n">
        <v>1.34</v>
      </c>
      <c r="H788" s="24" t="e">
        <f aca="false"/>
        <v>#DIV/0!</v>
      </c>
      <c r="I788" s="24" t="n">
        <v>39</v>
      </c>
      <c r="J788" s="24" t="n">
        <v>0</v>
      </c>
      <c r="K788" s="24" t="n">
        <v>634.6</v>
      </c>
      <c r="L788" s="24" t="n">
        <v>0</v>
      </c>
      <c r="M788" s="25" t="n">
        <v>-1</v>
      </c>
      <c r="N788" s="24" t="n">
        <v>206.53</v>
      </c>
      <c r="O788" s="24" t="n">
        <v>0</v>
      </c>
      <c r="P788" s="26" t="n">
        <v>32.5449101796</v>
      </c>
      <c r="Q788" s="26" t="n">
        <v>0</v>
      </c>
      <c r="R788" s="24" t="n">
        <v>18</v>
      </c>
      <c r="S788" s="24" t="n">
        <v>0</v>
      </c>
      <c r="T788" s="26" t="n">
        <v>35.2555555556</v>
      </c>
      <c r="U788" s="26" t="n">
        <v>0</v>
      </c>
      <c r="V788" s="27" t="n">
        <v>28</v>
      </c>
      <c r="W788" s="27" t="n">
        <v>0</v>
      </c>
      <c r="X788" s="27"/>
      <c r="Y788" s="24" t="n">
        <v>29</v>
      </c>
      <c r="Z788" s="24" t="n">
        <v>0</v>
      </c>
    </row>
    <row r="789" customFormat="false" ht="15" hidden="false" customHeight="false" outlineLevel="0" collapsed="false">
      <c r="A789" s="22" t="s">
        <v>1642</v>
      </c>
      <c r="B789" s="23" t="s">
        <v>9</v>
      </c>
      <c r="C789" s="24" t="n">
        <v>1.8</v>
      </c>
      <c r="D789" s="24" t="e">
        <f aca="false"/>
        <v>#DIV/0!</v>
      </c>
      <c r="E789" s="24" t="n">
        <v>1.58</v>
      </c>
      <c r="F789" s="24" t="e">
        <f aca="false"/>
        <v>#DIV/0!</v>
      </c>
      <c r="G789" s="24" t="n">
        <v>1.14</v>
      </c>
      <c r="H789" s="24" t="e">
        <f aca="false"/>
        <v>#DIV/0!</v>
      </c>
      <c r="I789" s="24" t="n">
        <v>837.9905</v>
      </c>
      <c r="J789" s="24" t="n">
        <v>0</v>
      </c>
      <c r="K789" s="24" t="n">
        <v>11493.22</v>
      </c>
      <c r="L789" s="24" t="n">
        <v>0</v>
      </c>
      <c r="M789" s="25" t="n">
        <v>-1</v>
      </c>
      <c r="N789" s="24" t="n">
        <v>4254.24</v>
      </c>
      <c r="O789" s="24" t="n">
        <v>0</v>
      </c>
      <c r="P789" s="26" t="n">
        <v>37.0152141871</v>
      </c>
      <c r="Q789" s="26" t="n">
        <v>0</v>
      </c>
      <c r="R789" s="24" t="n">
        <v>466</v>
      </c>
      <c r="S789" s="24" t="n">
        <v>0</v>
      </c>
      <c r="T789" s="26" t="n">
        <v>24.6635622318</v>
      </c>
      <c r="U789" s="26" t="n">
        <v>0</v>
      </c>
      <c r="V789" s="27" t="n">
        <v>386</v>
      </c>
      <c r="W789" s="27" t="n">
        <v>0</v>
      </c>
      <c r="X789" s="27"/>
      <c r="Y789" s="24" t="n">
        <v>737</v>
      </c>
      <c r="Z789" s="24" t="n">
        <v>0</v>
      </c>
    </row>
    <row r="790" customFormat="false" ht="15" hidden="false" customHeight="false" outlineLevel="0" collapsed="false">
      <c r="A790" s="22" t="s">
        <v>1643</v>
      </c>
      <c r="B790" s="23" t="s">
        <v>9</v>
      </c>
      <c r="C790" s="24" t="n">
        <v>2.7</v>
      </c>
      <c r="D790" s="24" t="e">
        <f aca="false"/>
        <v>#DIV/0!</v>
      </c>
      <c r="E790" s="24" t="n">
        <v>1.8</v>
      </c>
      <c r="F790" s="24" t="e">
        <f aca="false"/>
        <v>#DIV/0!</v>
      </c>
      <c r="G790" s="24" t="n">
        <v>1.48</v>
      </c>
      <c r="H790" s="24" t="e">
        <f aca="false"/>
        <v>#DIV/0!</v>
      </c>
      <c r="I790" s="24" t="n">
        <v>868.095</v>
      </c>
      <c r="J790" s="24" t="n">
        <v>0</v>
      </c>
      <c r="K790" s="24" t="n">
        <v>19520.52</v>
      </c>
      <c r="L790" s="24" t="n">
        <v>0</v>
      </c>
      <c r="M790" s="25" t="n">
        <v>-1</v>
      </c>
      <c r="N790" s="24" t="n">
        <v>5303.95</v>
      </c>
      <c r="O790" s="24" t="n">
        <v>0</v>
      </c>
      <c r="P790" s="26" t="n">
        <v>27.1711511783</v>
      </c>
      <c r="Q790" s="26" t="n">
        <v>0</v>
      </c>
      <c r="R790" s="24" t="n">
        <v>325</v>
      </c>
      <c r="S790" s="24" t="n">
        <v>0</v>
      </c>
      <c r="T790" s="26" t="n">
        <v>60.0631384615</v>
      </c>
      <c r="U790" s="26" t="n">
        <v>0</v>
      </c>
      <c r="V790" s="27" t="n">
        <v>390</v>
      </c>
      <c r="W790" s="27" t="n">
        <v>0</v>
      </c>
      <c r="X790" s="27"/>
      <c r="Y790" s="24" t="n">
        <v>586</v>
      </c>
      <c r="Z790" s="24" t="n">
        <v>0</v>
      </c>
    </row>
    <row r="791" customFormat="false" ht="15" hidden="false" customHeight="false" outlineLevel="0" collapsed="false">
      <c r="A791" s="22" t="s">
        <v>1644</v>
      </c>
      <c r="B791" s="23" t="s">
        <v>9</v>
      </c>
      <c r="C791" s="24" t="n">
        <v>1.2</v>
      </c>
      <c r="D791" s="24" t="e">
        <f aca="false"/>
        <v>#DIV/0!</v>
      </c>
      <c r="E791" s="24" t="n">
        <v>1.29</v>
      </c>
      <c r="F791" s="24" t="e">
        <f aca="false"/>
        <v>#DIV/0!</v>
      </c>
      <c r="G791" s="24" t="n">
        <v>0.95</v>
      </c>
      <c r="H791" s="24" t="e">
        <f aca="false"/>
        <v>#DIV/0!</v>
      </c>
      <c r="I791" s="24" t="n">
        <v>17.04</v>
      </c>
      <c r="J791" s="24" t="n">
        <v>0</v>
      </c>
      <c r="K791" s="24" t="n">
        <v>223.27</v>
      </c>
      <c r="L791" s="24" t="n">
        <v>0</v>
      </c>
      <c r="M791" s="25" t="n">
        <v>-1</v>
      </c>
      <c r="N791" s="24" t="n">
        <v>59.61</v>
      </c>
      <c r="O791" s="24" t="n">
        <v>0</v>
      </c>
      <c r="P791" s="26" t="n">
        <v>26.6986160254</v>
      </c>
      <c r="Q791" s="26" t="n">
        <v>0</v>
      </c>
      <c r="R791" s="24" t="n">
        <v>14</v>
      </c>
      <c r="S791" s="24" t="n">
        <v>0</v>
      </c>
      <c r="T791" s="26" t="n">
        <v>15.9478571429</v>
      </c>
      <c r="U791" s="26" t="n">
        <v>0</v>
      </c>
      <c r="V791" s="27" t="n">
        <v>16</v>
      </c>
      <c r="W791" s="27" t="n">
        <v>0</v>
      </c>
      <c r="X791" s="27"/>
      <c r="Y791" s="24" t="n">
        <v>18</v>
      </c>
      <c r="Z791" s="24" t="n">
        <v>0</v>
      </c>
    </row>
    <row r="792" customFormat="false" ht="15" hidden="false" customHeight="false" outlineLevel="0" collapsed="false">
      <c r="A792" s="22" t="s">
        <v>1645</v>
      </c>
      <c r="B792" s="23" t="s">
        <v>9</v>
      </c>
      <c r="C792" s="24" t="n">
        <v>1.8</v>
      </c>
      <c r="D792" s="24" t="e">
        <f aca="false"/>
        <v>#DIV/0!</v>
      </c>
      <c r="E792" s="24" t="n">
        <v>1.53</v>
      </c>
      <c r="F792" s="24" t="e">
        <f aca="false"/>
        <v>#DIV/0!</v>
      </c>
      <c r="G792" s="24" t="n">
        <v>1.21</v>
      </c>
      <c r="H792" s="24" t="e">
        <f aca="false"/>
        <v>#DIV/0!</v>
      </c>
      <c r="I792" s="24" t="n">
        <v>1149.0656</v>
      </c>
      <c r="J792" s="24" t="n">
        <v>0</v>
      </c>
      <c r="K792" s="24" t="n">
        <v>22522.56</v>
      </c>
      <c r="L792" s="24" t="n">
        <v>0</v>
      </c>
      <c r="M792" s="25" t="n">
        <v>-1</v>
      </c>
      <c r="N792" s="24" t="n">
        <v>7255.56</v>
      </c>
      <c r="O792" s="24" t="n">
        <v>0</v>
      </c>
      <c r="P792" s="26" t="n">
        <v>32.2146327949</v>
      </c>
      <c r="Q792" s="26" t="n">
        <v>0</v>
      </c>
      <c r="R792" s="24" t="n">
        <v>624</v>
      </c>
      <c r="S792" s="24" t="n">
        <v>0</v>
      </c>
      <c r="T792" s="26" t="n">
        <v>36.0938461538</v>
      </c>
      <c r="U792" s="26" t="n">
        <v>0</v>
      </c>
      <c r="V792" s="27" t="n">
        <v>537</v>
      </c>
      <c r="W792" s="27" t="n">
        <v>0</v>
      </c>
      <c r="X792" s="27"/>
      <c r="Y792" s="24" t="n">
        <v>953</v>
      </c>
      <c r="Z792" s="24" t="n">
        <v>0</v>
      </c>
    </row>
    <row r="793" customFormat="false" ht="15" hidden="false" customHeight="false" outlineLevel="0" collapsed="false">
      <c r="A793" s="22" t="s">
        <v>1646</v>
      </c>
      <c r="B793" s="23" t="s">
        <v>9</v>
      </c>
      <c r="C793" s="24" t="n">
        <v>2.6</v>
      </c>
      <c r="D793" s="24" t="e">
        <f aca="false"/>
        <v>#DIV/0!</v>
      </c>
      <c r="E793" s="24" t="n">
        <v>2.07</v>
      </c>
      <c r="F793" s="24" t="e">
        <f aca="false"/>
        <v>#DIV/0!</v>
      </c>
      <c r="G793" s="24" t="n">
        <v>1.25</v>
      </c>
      <c r="H793" s="24" t="e">
        <f aca="false"/>
        <v>#DIV/0!</v>
      </c>
      <c r="I793" s="24" t="n">
        <v>3017.7019</v>
      </c>
      <c r="J793" s="24" t="n">
        <v>0</v>
      </c>
      <c r="K793" s="24" t="n">
        <v>56163.73</v>
      </c>
      <c r="L793" s="24" t="n">
        <v>0</v>
      </c>
      <c r="M793" s="25" t="n">
        <v>-1</v>
      </c>
      <c r="N793" s="24" t="n">
        <v>17178.84</v>
      </c>
      <c r="O793" s="24" t="n">
        <v>0</v>
      </c>
      <c r="P793" s="26" t="n">
        <v>30.587071051</v>
      </c>
      <c r="Q793" s="26" t="n">
        <v>0</v>
      </c>
      <c r="R793" s="24" t="n">
        <v>1168</v>
      </c>
      <c r="S793" s="24" t="n">
        <v>0</v>
      </c>
      <c r="T793" s="26" t="n">
        <v>48.085385274</v>
      </c>
      <c r="U793" s="26" t="n">
        <v>0</v>
      </c>
      <c r="V793" s="27" t="n">
        <v>856</v>
      </c>
      <c r="W793" s="27" t="n">
        <v>0</v>
      </c>
      <c r="X793" s="27"/>
      <c r="Y793" s="24" t="n">
        <v>2420</v>
      </c>
      <c r="Z793" s="24" t="n">
        <v>0</v>
      </c>
    </row>
    <row r="794" customFormat="false" ht="15" hidden="false" customHeight="false" outlineLevel="0" collapsed="false">
      <c r="A794" s="22" t="s">
        <v>1647</v>
      </c>
      <c r="B794" s="23" t="s">
        <v>9</v>
      </c>
      <c r="C794" s="24" t="n">
        <v>1</v>
      </c>
      <c r="D794" s="24" t="e">
        <f aca="false"/>
        <v>#DIV/0!</v>
      </c>
      <c r="E794" s="24" t="n">
        <v>1</v>
      </c>
      <c r="F794" s="24" t="e">
        <f aca="false"/>
        <v>#DIV/0!</v>
      </c>
      <c r="G794" s="24" t="n">
        <v>1</v>
      </c>
      <c r="H794" s="24" t="e">
        <f aca="false"/>
        <v>#DIV/0!</v>
      </c>
      <c r="I794" s="24" t="n">
        <v>2</v>
      </c>
      <c r="J794" s="24" t="n">
        <v>0</v>
      </c>
      <c r="K794" s="24" t="n">
        <v>55.5</v>
      </c>
      <c r="L794" s="24" t="n">
        <v>0</v>
      </c>
      <c r="M794" s="25" t="n">
        <v>-1</v>
      </c>
      <c r="N794" s="24" t="n">
        <v>19.1</v>
      </c>
      <c r="O794" s="24" t="n">
        <v>0</v>
      </c>
      <c r="P794" s="26" t="n">
        <v>34.4144144144</v>
      </c>
      <c r="Q794" s="26" t="n">
        <v>0</v>
      </c>
      <c r="R794" s="24" t="n">
        <v>2</v>
      </c>
      <c r="S794" s="24" t="n">
        <v>0</v>
      </c>
      <c r="T794" s="26" t="n">
        <v>27.75</v>
      </c>
      <c r="U794" s="26" t="n">
        <v>0</v>
      </c>
      <c r="V794" s="27" t="n">
        <v>2</v>
      </c>
      <c r="W794" s="27" t="n">
        <v>0</v>
      </c>
      <c r="X794" s="27"/>
      <c r="Y794" s="24" t="n">
        <v>2</v>
      </c>
      <c r="Z794" s="24" t="n">
        <v>0</v>
      </c>
    </row>
    <row r="795" customFormat="false" ht="15" hidden="false" customHeight="false" outlineLevel="0" collapsed="false">
      <c r="A795" s="22" t="s">
        <v>1648</v>
      </c>
      <c r="B795" s="23" t="s">
        <v>9</v>
      </c>
      <c r="C795" s="24" t="n">
        <v>2</v>
      </c>
      <c r="D795" s="24" t="e">
        <f aca="false"/>
        <v>#DIV/0!</v>
      </c>
      <c r="E795" s="24" t="n">
        <v>1.4</v>
      </c>
      <c r="F795" s="24" t="e">
        <f aca="false"/>
        <v>#DIV/0!</v>
      </c>
      <c r="G795" s="24" t="n">
        <v>1.43</v>
      </c>
      <c r="H795" s="24" t="e">
        <f aca="false"/>
        <v>#DIV/0!</v>
      </c>
      <c r="I795" s="24" t="n">
        <v>10</v>
      </c>
      <c r="J795" s="24" t="n">
        <v>0</v>
      </c>
      <c r="K795" s="24" t="n">
        <v>228.1</v>
      </c>
      <c r="L795" s="24" t="n">
        <v>0</v>
      </c>
      <c r="M795" s="25" t="n">
        <v>-1</v>
      </c>
      <c r="N795" s="24" t="n">
        <v>37.89</v>
      </c>
      <c r="O795" s="24" t="n">
        <v>0</v>
      </c>
      <c r="P795" s="26" t="n">
        <v>16.6111354669</v>
      </c>
      <c r="Q795" s="26" t="n">
        <v>0</v>
      </c>
      <c r="R795" s="24" t="n">
        <v>5</v>
      </c>
      <c r="S795" s="24" t="n">
        <v>0</v>
      </c>
      <c r="T795" s="26" t="n">
        <v>45.62</v>
      </c>
      <c r="U795" s="26" t="n">
        <v>0</v>
      </c>
      <c r="V795" s="27" t="n">
        <v>7</v>
      </c>
      <c r="W795" s="27" t="n">
        <v>0</v>
      </c>
      <c r="X795" s="27"/>
      <c r="Y795" s="24" t="n">
        <v>7</v>
      </c>
      <c r="Z795" s="24" t="n">
        <v>0</v>
      </c>
    </row>
    <row r="796" customFormat="false" ht="15" hidden="false" customHeight="false" outlineLevel="0" collapsed="false">
      <c r="A796" s="22" t="s">
        <v>1649</v>
      </c>
      <c r="B796" s="23" t="s">
        <v>9</v>
      </c>
      <c r="C796" s="24" t="n">
        <v>2.3</v>
      </c>
      <c r="D796" s="24" t="e">
        <f aca="false"/>
        <v>#DIV/0!</v>
      </c>
      <c r="E796" s="24" t="n">
        <v>1.6</v>
      </c>
      <c r="F796" s="24" t="e">
        <f aca="false"/>
        <v>#DIV/0!</v>
      </c>
      <c r="G796" s="24" t="n">
        <v>1.42</v>
      </c>
      <c r="H796" s="24" t="e">
        <f aca="false"/>
        <v>#DIV/0!</v>
      </c>
      <c r="I796" s="24" t="n">
        <v>970.0969</v>
      </c>
      <c r="J796" s="24" t="n">
        <v>0</v>
      </c>
      <c r="K796" s="24" t="n">
        <v>19680.84</v>
      </c>
      <c r="L796" s="24" t="n">
        <v>0</v>
      </c>
      <c r="M796" s="25" t="n">
        <v>-1</v>
      </c>
      <c r="N796" s="24" t="n">
        <v>6103.86</v>
      </c>
      <c r="O796" s="24" t="n">
        <v>0</v>
      </c>
      <c r="P796" s="26" t="n">
        <v>31.0142250026</v>
      </c>
      <c r="Q796" s="26" t="n">
        <v>0</v>
      </c>
      <c r="R796" s="24" t="n">
        <v>428</v>
      </c>
      <c r="S796" s="24" t="n">
        <v>0</v>
      </c>
      <c r="T796" s="26" t="n">
        <v>45.983271028</v>
      </c>
      <c r="U796" s="26" t="n">
        <v>0</v>
      </c>
      <c r="V796" s="27" t="n">
        <v>455</v>
      </c>
      <c r="W796" s="27" t="n">
        <v>0</v>
      </c>
      <c r="X796" s="27"/>
      <c r="Y796" s="24" t="n">
        <v>684</v>
      </c>
      <c r="Z796" s="24" t="n">
        <v>0</v>
      </c>
    </row>
    <row r="797" customFormat="false" ht="15" hidden="false" customHeight="false" outlineLevel="0" collapsed="false">
      <c r="A797" s="22" t="s">
        <v>1650</v>
      </c>
      <c r="B797" s="23" t="s">
        <v>9</v>
      </c>
      <c r="C797" s="24" t="n">
        <v>0.6</v>
      </c>
      <c r="D797" s="24" t="e">
        <f aca="false"/>
        <v>#DIV/0!</v>
      </c>
      <c r="E797" s="24" t="n">
        <v>2.1</v>
      </c>
      <c r="F797" s="24" t="e">
        <f aca="false"/>
        <v>#DIV/0!</v>
      </c>
      <c r="G797" s="24" t="n">
        <v>0.29</v>
      </c>
      <c r="H797" s="24" t="e">
        <f aca="false"/>
        <v>#DIV/0!</v>
      </c>
      <c r="I797" s="24" t="n">
        <v>6</v>
      </c>
      <c r="J797" s="24" t="n">
        <v>0</v>
      </c>
      <c r="K797" s="24" t="n">
        <v>139</v>
      </c>
      <c r="L797" s="24" t="n">
        <v>0</v>
      </c>
      <c r="M797" s="25" t="n">
        <v>-1</v>
      </c>
      <c r="N797" s="24" t="n">
        <v>40.6</v>
      </c>
      <c r="O797" s="24" t="n">
        <v>0</v>
      </c>
      <c r="P797" s="26" t="n">
        <v>29.2086330935</v>
      </c>
      <c r="Q797" s="26" t="n">
        <v>0</v>
      </c>
      <c r="R797" s="24" t="n">
        <v>10</v>
      </c>
      <c r="S797" s="24" t="n">
        <v>0</v>
      </c>
      <c r="T797" s="26" t="n">
        <v>13.9</v>
      </c>
      <c r="U797" s="26" t="n">
        <v>0</v>
      </c>
      <c r="V797" s="27" t="n">
        <v>10</v>
      </c>
      <c r="W797" s="27" t="n">
        <v>0</v>
      </c>
      <c r="X797" s="27"/>
      <c r="Y797" s="24" t="n">
        <v>21</v>
      </c>
      <c r="Z797" s="24" t="n">
        <v>0</v>
      </c>
    </row>
    <row r="798" customFormat="false" ht="15" hidden="false" customHeight="false" outlineLevel="0" collapsed="false">
      <c r="A798" s="22" t="s">
        <v>1651</v>
      </c>
      <c r="B798" s="23" t="s">
        <v>9</v>
      </c>
      <c r="C798" s="24" t="n">
        <v>2.6</v>
      </c>
      <c r="D798" s="24" t="e">
        <f aca="false"/>
        <v>#DIV/0!</v>
      </c>
      <c r="E798" s="24" t="n">
        <v>2.01</v>
      </c>
      <c r="F798" s="24" t="e">
        <f aca="false"/>
        <v>#DIV/0!</v>
      </c>
      <c r="G798" s="24" t="n">
        <v>1.28</v>
      </c>
      <c r="H798" s="24" t="e">
        <f aca="false"/>
        <v>#DIV/0!</v>
      </c>
      <c r="I798" s="24" t="n">
        <v>1676.9801</v>
      </c>
      <c r="J798" s="24" t="n">
        <v>0</v>
      </c>
      <c r="K798" s="24" t="n">
        <v>31923.3</v>
      </c>
      <c r="L798" s="24" t="n">
        <v>0</v>
      </c>
      <c r="M798" s="25" t="n">
        <v>-1</v>
      </c>
      <c r="N798" s="24" t="n">
        <v>11642.59</v>
      </c>
      <c r="O798" s="24" t="n">
        <v>0</v>
      </c>
      <c r="P798" s="26" t="n">
        <v>36.4705090013</v>
      </c>
      <c r="Q798" s="26" t="n">
        <v>0</v>
      </c>
      <c r="R798" s="24" t="n">
        <v>651</v>
      </c>
      <c r="S798" s="24" t="n">
        <v>0</v>
      </c>
      <c r="T798" s="26" t="n">
        <v>49.0373271889</v>
      </c>
      <c r="U798" s="26" t="n">
        <v>0</v>
      </c>
      <c r="V798" s="27" t="n">
        <v>695</v>
      </c>
      <c r="W798" s="27" t="n">
        <v>0</v>
      </c>
      <c r="X798" s="27"/>
      <c r="Y798" s="24" t="n">
        <v>1309</v>
      </c>
      <c r="Z798" s="24" t="n">
        <v>0</v>
      </c>
    </row>
    <row r="799" customFormat="false" ht="15" hidden="false" customHeight="false" outlineLevel="0" collapsed="false">
      <c r="A799" s="22" t="s">
        <v>1652</v>
      </c>
      <c r="B799" s="23" t="s">
        <v>9</v>
      </c>
      <c r="C799" s="24" t="n">
        <v>1.8</v>
      </c>
      <c r="D799" s="24" t="e">
        <f aca="false"/>
        <v>#DIV/0!</v>
      </c>
      <c r="E799" s="24" t="n">
        <v>1.39</v>
      </c>
      <c r="F799" s="24" t="e">
        <f aca="false"/>
        <v>#DIV/0!</v>
      </c>
      <c r="G799" s="24" t="n">
        <v>1.28</v>
      </c>
      <c r="H799" s="24" t="e">
        <f aca="false"/>
        <v>#DIV/0!</v>
      </c>
      <c r="I799" s="24" t="n">
        <v>59.1</v>
      </c>
      <c r="J799" s="24" t="n">
        <v>0</v>
      </c>
      <c r="K799" s="24" t="n">
        <v>708.6</v>
      </c>
      <c r="L799" s="24" t="n">
        <v>0</v>
      </c>
      <c r="M799" s="25" t="n">
        <v>-1</v>
      </c>
      <c r="N799" s="24" t="n">
        <v>282.79</v>
      </c>
      <c r="O799" s="24" t="n">
        <v>0</v>
      </c>
      <c r="P799" s="26" t="n">
        <v>39.9082698278</v>
      </c>
      <c r="Q799" s="26" t="n">
        <v>0</v>
      </c>
      <c r="R799" s="24" t="n">
        <v>33</v>
      </c>
      <c r="S799" s="24" t="n">
        <v>0</v>
      </c>
      <c r="T799" s="26" t="n">
        <v>21.4727272727</v>
      </c>
      <c r="U799" s="26" t="n">
        <v>0</v>
      </c>
      <c r="V799" s="27" t="n">
        <v>46</v>
      </c>
      <c r="W799" s="27" t="n">
        <v>0</v>
      </c>
      <c r="X799" s="27"/>
      <c r="Y799" s="24" t="n">
        <v>46</v>
      </c>
      <c r="Z799" s="24" t="n">
        <v>0</v>
      </c>
    </row>
    <row r="800" customFormat="false" ht="15" hidden="false" customHeight="false" outlineLevel="0" collapsed="false">
      <c r="A800" s="22" t="s">
        <v>1653</v>
      </c>
      <c r="B800" s="23" t="s">
        <v>9</v>
      </c>
      <c r="C800" s="24" t="n">
        <v>2</v>
      </c>
      <c r="D800" s="24" t="e">
        <f aca="false"/>
        <v>#DIV/0!</v>
      </c>
      <c r="E800" s="24" t="n">
        <v>1.73</v>
      </c>
      <c r="F800" s="24" t="e">
        <f aca="false"/>
        <v>#DIV/0!</v>
      </c>
      <c r="G800" s="24" t="n">
        <v>1.18</v>
      </c>
      <c r="H800" s="24" t="e">
        <f aca="false"/>
        <v>#DIV/0!</v>
      </c>
      <c r="I800" s="24" t="n">
        <v>223.0416</v>
      </c>
      <c r="J800" s="24" t="n">
        <v>0</v>
      </c>
      <c r="K800" s="24" t="n">
        <v>6642.8</v>
      </c>
      <c r="L800" s="24" t="n">
        <v>0</v>
      </c>
      <c r="M800" s="25" t="n">
        <v>-1</v>
      </c>
      <c r="N800" s="24" t="n">
        <v>2286.94</v>
      </c>
      <c r="O800" s="24" t="n">
        <v>0</v>
      </c>
      <c r="P800" s="26" t="n">
        <v>34.4273499127</v>
      </c>
      <c r="Q800" s="26" t="n">
        <v>0</v>
      </c>
      <c r="R800" s="24" t="n">
        <v>109</v>
      </c>
      <c r="S800" s="24" t="n">
        <v>0</v>
      </c>
      <c r="T800" s="26" t="n">
        <v>60.9431192661</v>
      </c>
      <c r="U800" s="26" t="n">
        <v>0</v>
      </c>
      <c r="V800" s="27" t="n">
        <v>152</v>
      </c>
      <c r="W800" s="27" t="n">
        <v>0</v>
      </c>
      <c r="X800" s="27"/>
      <c r="Y800" s="24" t="n">
        <v>189</v>
      </c>
      <c r="Z800" s="24" t="n">
        <v>0</v>
      </c>
    </row>
    <row r="801" customFormat="false" ht="15" hidden="false" customHeight="false" outlineLevel="0" collapsed="false">
      <c r="A801" s="22" t="s">
        <v>1654</v>
      </c>
      <c r="B801" s="23" t="s">
        <v>9</v>
      </c>
      <c r="C801" s="24" t="n">
        <v>3.4</v>
      </c>
      <c r="D801" s="24" t="e">
        <f aca="false"/>
        <v>#DIV/0!</v>
      </c>
      <c r="E801" s="24" t="n">
        <v>2.49</v>
      </c>
      <c r="F801" s="24" t="e">
        <f aca="false"/>
        <v>#DIV/0!</v>
      </c>
      <c r="G801" s="24" t="n">
        <v>1.38</v>
      </c>
      <c r="H801" s="24" t="e">
        <f aca="false"/>
        <v>#DIV/0!</v>
      </c>
      <c r="I801" s="24" t="n">
        <v>5060.8157</v>
      </c>
      <c r="J801" s="24" t="n">
        <v>0</v>
      </c>
      <c r="K801" s="24" t="n">
        <v>95404.21</v>
      </c>
      <c r="L801" s="24" t="n">
        <v>0</v>
      </c>
      <c r="M801" s="25" t="n">
        <v>-1</v>
      </c>
      <c r="N801" s="24" t="n">
        <v>33917.81</v>
      </c>
      <c r="O801" s="24" t="n">
        <v>0</v>
      </c>
      <c r="P801" s="26" t="n">
        <v>35.5516910627</v>
      </c>
      <c r="Q801" s="26" t="n">
        <v>0</v>
      </c>
      <c r="R801" s="24" t="n">
        <v>1472</v>
      </c>
      <c r="S801" s="24" t="n">
        <v>0</v>
      </c>
      <c r="T801" s="26" t="n">
        <v>64.812642663</v>
      </c>
      <c r="U801" s="26" t="n">
        <v>0</v>
      </c>
      <c r="V801" s="27" t="n">
        <v>1063</v>
      </c>
      <c r="W801" s="27" t="n">
        <v>0</v>
      </c>
      <c r="X801" s="27"/>
      <c r="Y801" s="24" t="n">
        <v>3659</v>
      </c>
      <c r="Z801" s="24" t="n">
        <v>0</v>
      </c>
    </row>
    <row r="802" customFormat="false" ht="15" hidden="false" customHeight="false" outlineLevel="0" collapsed="false">
      <c r="A802" s="22" t="s">
        <v>1655</v>
      </c>
      <c r="B802" s="23" t="s">
        <v>9</v>
      </c>
      <c r="C802" s="24" t="n">
        <v>2.6</v>
      </c>
      <c r="D802" s="24" t="e">
        <f aca="false"/>
        <v>#DIV/0!</v>
      </c>
      <c r="E802" s="24" t="n">
        <v>2.05</v>
      </c>
      <c r="F802" s="24" t="e">
        <f aca="false"/>
        <v>#DIV/0!</v>
      </c>
      <c r="G802" s="24" t="n">
        <v>1.27</v>
      </c>
      <c r="H802" s="24" t="e">
        <f aca="false"/>
        <v>#DIV/0!</v>
      </c>
      <c r="I802" s="24" t="n">
        <v>3666.6624</v>
      </c>
      <c r="J802" s="24" t="n">
        <v>0</v>
      </c>
      <c r="K802" s="24" t="n">
        <v>63321.5</v>
      </c>
      <c r="L802" s="24" t="n">
        <v>0</v>
      </c>
      <c r="M802" s="25" t="n">
        <v>-1</v>
      </c>
      <c r="N802" s="24" t="n">
        <v>20409.55</v>
      </c>
      <c r="O802" s="24" t="n">
        <v>0</v>
      </c>
      <c r="P802" s="26" t="n">
        <v>32.2316274883</v>
      </c>
      <c r="Q802" s="26" t="n">
        <v>0</v>
      </c>
      <c r="R802" s="24" t="n">
        <v>1404</v>
      </c>
      <c r="S802" s="24" t="n">
        <v>0</v>
      </c>
      <c r="T802" s="26" t="n">
        <v>45.1007834758</v>
      </c>
      <c r="U802" s="26" t="n">
        <v>0</v>
      </c>
      <c r="V802" s="27" t="n">
        <v>1079</v>
      </c>
      <c r="W802" s="27" t="n">
        <v>0</v>
      </c>
      <c r="X802" s="27"/>
      <c r="Y802" s="24" t="n">
        <v>2884</v>
      </c>
      <c r="Z802" s="24" t="n">
        <v>0</v>
      </c>
    </row>
    <row r="803" customFormat="false" ht="15" hidden="false" customHeight="false" outlineLevel="0" collapsed="false">
      <c r="A803" s="22" t="s">
        <v>1656</v>
      </c>
      <c r="B803" s="23" t="s">
        <v>9</v>
      </c>
      <c r="C803" s="24" t="n">
        <v>58.8</v>
      </c>
      <c r="D803" s="24" t="e">
        <f aca="false"/>
        <v>#DIV/0!</v>
      </c>
      <c r="E803" s="24" t="n">
        <v>8.89</v>
      </c>
      <c r="F803" s="24" t="e">
        <f aca="false"/>
        <v>#DIV/0!</v>
      </c>
      <c r="G803" s="24" t="n">
        <v>6.62</v>
      </c>
      <c r="H803" s="24" t="e">
        <f aca="false"/>
        <v>#DIV/0!</v>
      </c>
      <c r="I803" s="24" t="n">
        <v>27829.5945</v>
      </c>
      <c r="J803" s="24" t="n">
        <v>0</v>
      </c>
      <c r="K803" s="24" t="n">
        <v>52138.05</v>
      </c>
      <c r="L803" s="24" t="n">
        <v>0</v>
      </c>
      <c r="M803" s="25" t="n">
        <v>-1</v>
      </c>
      <c r="N803" s="24" t="n">
        <v>21366.66</v>
      </c>
      <c r="O803" s="24" t="n">
        <v>0</v>
      </c>
      <c r="P803" s="26" t="n">
        <v>40.9809342697</v>
      </c>
      <c r="Q803" s="26" t="n">
        <v>0</v>
      </c>
      <c r="R803" s="24" t="n">
        <v>473</v>
      </c>
      <c r="S803" s="24" t="n">
        <v>0</v>
      </c>
      <c r="T803" s="26" t="n">
        <v>110.228435518</v>
      </c>
      <c r="U803" s="26" t="n">
        <v>0</v>
      </c>
      <c r="V803" s="27" t="n">
        <v>521</v>
      </c>
      <c r="W803" s="27" t="n">
        <v>0</v>
      </c>
      <c r="X803" s="27"/>
      <c r="Y803" s="24" t="n">
        <v>4203</v>
      </c>
      <c r="Z803" s="24" t="n">
        <v>0</v>
      </c>
    </row>
    <row r="804" customFormat="false" ht="15" hidden="false" customHeight="false" outlineLevel="0" collapsed="false">
      <c r="A804" s="22" t="s">
        <v>1657</v>
      </c>
      <c r="B804" s="23" t="s">
        <v>9</v>
      </c>
      <c r="C804" s="24" t="n">
        <v>10.5</v>
      </c>
      <c r="D804" s="24" t="e">
        <f aca="false"/>
        <v>#DIV/0!</v>
      </c>
      <c r="E804" s="24" t="n">
        <v>1.58</v>
      </c>
      <c r="F804" s="24" t="e">
        <f aca="false"/>
        <v>#DIV/0!</v>
      </c>
      <c r="G804" s="24" t="n">
        <v>6.65</v>
      </c>
      <c r="H804" s="24" t="e">
        <f aca="false"/>
        <v>#DIV/0!</v>
      </c>
      <c r="I804" s="24" t="n">
        <v>326.0066</v>
      </c>
      <c r="J804" s="24" t="n">
        <v>0</v>
      </c>
      <c r="K804" s="24" t="n">
        <v>940.94</v>
      </c>
      <c r="L804" s="24" t="n">
        <v>0</v>
      </c>
      <c r="M804" s="25" t="n">
        <v>-1</v>
      </c>
      <c r="N804" s="24" t="n">
        <v>406.58</v>
      </c>
      <c r="O804" s="24" t="n">
        <v>0</v>
      </c>
      <c r="P804" s="26" t="n">
        <v>43.2099815079</v>
      </c>
      <c r="Q804" s="26" t="n">
        <v>0</v>
      </c>
      <c r="R804" s="24" t="n">
        <v>31</v>
      </c>
      <c r="S804" s="24" t="n">
        <v>0</v>
      </c>
      <c r="T804" s="26" t="n">
        <v>30.3529032258</v>
      </c>
      <c r="U804" s="26" t="n">
        <v>0</v>
      </c>
      <c r="V804" s="27" t="n">
        <v>44</v>
      </c>
      <c r="W804" s="27" t="n">
        <v>0</v>
      </c>
      <c r="X804" s="27"/>
      <c r="Y804" s="24" t="n">
        <v>49</v>
      </c>
      <c r="Z804" s="24" t="n">
        <v>0</v>
      </c>
    </row>
    <row r="805" customFormat="false" ht="15" hidden="false" customHeight="false" outlineLevel="0" collapsed="false">
      <c r="A805" s="22" t="s">
        <v>1658</v>
      </c>
      <c r="B805" s="23" t="s">
        <v>9</v>
      </c>
      <c r="C805" s="24" t="n">
        <v>0.2</v>
      </c>
      <c r="D805" s="24" t="e">
        <f aca="false"/>
        <v>#DIV/0!</v>
      </c>
      <c r="E805" s="24" t="n">
        <v>1.31</v>
      </c>
      <c r="F805" s="24" t="e">
        <f aca="false"/>
        <v>#DIV/0!</v>
      </c>
      <c r="G805" s="24" t="n">
        <v>0.18</v>
      </c>
      <c r="H805" s="24" t="e">
        <f aca="false"/>
        <v>#DIV/0!</v>
      </c>
      <c r="I805" s="24" t="n">
        <v>3</v>
      </c>
      <c r="J805" s="24" t="n">
        <v>0</v>
      </c>
      <c r="K805" s="24" t="n">
        <v>47</v>
      </c>
      <c r="L805" s="24" t="n">
        <v>0</v>
      </c>
      <c r="M805" s="25" t="n">
        <v>-1</v>
      </c>
      <c r="N805" s="24" t="n">
        <v>-4.46</v>
      </c>
      <c r="O805" s="24" t="n">
        <v>0</v>
      </c>
      <c r="P805" s="26" t="n">
        <v>-9.48936170213</v>
      </c>
      <c r="Q805" s="26" t="n">
        <v>0</v>
      </c>
      <c r="R805" s="24" t="n">
        <v>13</v>
      </c>
      <c r="S805" s="24" t="n">
        <v>0</v>
      </c>
      <c r="T805" s="26" t="n">
        <v>3.61538461538</v>
      </c>
      <c r="U805" s="26" t="n">
        <v>0</v>
      </c>
      <c r="V805" s="27" t="n">
        <v>10</v>
      </c>
      <c r="W805" s="27" t="n">
        <v>0</v>
      </c>
      <c r="X805" s="27"/>
      <c r="Y805" s="24" t="n">
        <v>17</v>
      </c>
      <c r="Z805" s="24" t="n">
        <v>0</v>
      </c>
    </row>
    <row r="806" customFormat="false" ht="15" hidden="false" customHeight="false" outlineLevel="0" collapsed="false">
      <c r="A806" s="22" t="s">
        <v>1659</v>
      </c>
      <c r="B806" s="23" t="s">
        <v>9</v>
      </c>
      <c r="C806" s="24" t="n">
        <v>1.9</v>
      </c>
      <c r="D806" s="24" t="e">
        <f aca="false"/>
        <v>#DIV/0!</v>
      </c>
      <c r="E806" s="24" t="n">
        <v>1.54</v>
      </c>
      <c r="F806" s="24" t="e">
        <f aca="false"/>
        <v>#DIV/0!</v>
      </c>
      <c r="G806" s="24" t="n">
        <v>1.22</v>
      </c>
      <c r="H806" s="24" t="e">
        <f aca="false"/>
        <v>#DIV/0!</v>
      </c>
      <c r="I806" s="24" t="n">
        <v>758.4331</v>
      </c>
      <c r="J806" s="24" t="n">
        <v>0</v>
      </c>
      <c r="K806" s="24" t="n">
        <v>14577.11</v>
      </c>
      <c r="L806" s="24" t="n">
        <v>0</v>
      </c>
      <c r="M806" s="25" t="n">
        <v>-1</v>
      </c>
      <c r="N806" s="24" t="n">
        <v>4486.25</v>
      </c>
      <c r="O806" s="24" t="n">
        <v>0</v>
      </c>
      <c r="P806" s="26" t="n">
        <v>30.775990577</v>
      </c>
      <c r="Q806" s="26" t="n">
        <v>0</v>
      </c>
      <c r="R806" s="24" t="n">
        <v>404</v>
      </c>
      <c r="S806" s="24" t="n">
        <v>0</v>
      </c>
      <c r="T806" s="26" t="n">
        <v>36.0819554455</v>
      </c>
      <c r="U806" s="26" t="n">
        <v>0</v>
      </c>
      <c r="V806" s="27" t="n">
        <v>391</v>
      </c>
      <c r="W806" s="27" t="n">
        <v>0</v>
      </c>
      <c r="X806" s="27"/>
      <c r="Y806" s="24" t="n">
        <v>621</v>
      </c>
      <c r="Z806" s="24" t="n">
        <v>0</v>
      </c>
    </row>
    <row r="807" customFormat="false" ht="15" hidden="false" customHeight="false" outlineLevel="0" collapsed="false">
      <c r="A807" s="22" t="s">
        <v>1660</v>
      </c>
      <c r="B807" s="23" t="s">
        <v>9</v>
      </c>
      <c r="C807" s="24" t="n">
        <v>4.6</v>
      </c>
      <c r="D807" s="24" t="e">
        <f aca="false"/>
        <v>#DIV/0!</v>
      </c>
      <c r="E807" s="24" t="n">
        <v>1.87</v>
      </c>
      <c r="F807" s="24" t="e">
        <f aca="false"/>
        <v>#DIV/0!</v>
      </c>
      <c r="G807" s="24" t="n">
        <v>2.45</v>
      </c>
      <c r="H807" s="24" t="e">
        <f aca="false"/>
        <v>#DIV/0!</v>
      </c>
      <c r="I807" s="24" t="n">
        <v>1428.627</v>
      </c>
      <c r="J807" s="24" t="n">
        <v>0</v>
      </c>
      <c r="K807" s="24" t="n">
        <v>17689.95</v>
      </c>
      <c r="L807" s="24" t="n">
        <v>0</v>
      </c>
      <c r="M807" s="25" t="n">
        <v>-1</v>
      </c>
      <c r="N807" s="24" t="n">
        <v>5777.94</v>
      </c>
      <c r="O807" s="24" t="n">
        <v>0</v>
      </c>
      <c r="P807" s="26" t="n">
        <v>32.6622743422</v>
      </c>
      <c r="Q807" s="26" t="n">
        <v>0</v>
      </c>
      <c r="R807" s="24" t="n">
        <v>313</v>
      </c>
      <c r="S807" s="24" t="n">
        <v>0</v>
      </c>
      <c r="T807" s="26" t="n">
        <v>56.5174121406</v>
      </c>
      <c r="U807" s="26" t="n">
        <v>0</v>
      </c>
      <c r="V807" s="27" t="n">
        <v>356</v>
      </c>
      <c r="W807" s="27" t="n">
        <v>0</v>
      </c>
      <c r="X807" s="27"/>
      <c r="Y807" s="24" t="n">
        <v>584</v>
      </c>
      <c r="Z807" s="24" t="n">
        <v>0</v>
      </c>
    </row>
    <row r="808" customFormat="false" ht="15" hidden="false" customHeight="false" outlineLevel="0" collapsed="false">
      <c r="A808" s="22" t="s">
        <v>1661</v>
      </c>
      <c r="B808" s="23" t="s">
        <v>9</v>
      </c>
      <c r="C808" s="24" t="n">
        <v>3</v>
      </c>
      <c r="D808" s="24" t="e">
        <f aca="false"/>
        <v>#DIV/0!</v>
      </c>
      <c r="E808" s="24" t="n">
        <v>1.78</v>
      </c>
      <c r="F808" s="24" t="e">
        <f aca="false"/>
        <v>#DIV/0!</v>
      </c>
      <c r="G808" s="24" t="n">
        <v>1.67</v>
      </c>
      <c r="H808" s="24" t="e">
        <f aca="false"/>
        <v>#DIV/0!</v>
      </c>
      <c r="I808" s="24" t="n">
        <v>746.03</v>
      </c>
      <c r="J808" s="24" t="n">
        <v>0</v>
      </c>
      <c r="K808" s="24" t="n">
        <v>14603.03</v>
      </c>
      <c r="L808" s="24" t="n">
        <v>0</v>
      </c>
      <c r="M808" s="25" t="n">
        <v>-1</v>
      </c>
      <c r="N808" s="24" t="n">
        <v>4657.42</v>
      </c>
      <c r="O808" s="24" t="n">
        <v>0</v>
      </c>
      <c r="P808" s="26" t="n">
        <v>31.8935179891</v>
      </c>
      <c r="Q808" s="26" t="n">
        <v>0</v>
      </c>
      <c r="R808" s="24" t="n">
        <v>251</v>
      </c>
      <c r="S808" s="24" t="n">
        <v>0</v>
      </c>
      <c r="T808" s="26" t="n">
        <v>58.1794023904</v>
      </c>
      <c r="U808" s="26" t="n">
        <v>0</v>
      </c>
      <c r="V808" s="27" t="n">
        <v>285</v>
      </c>
      <c r="W808" s="27" t="n">
        <v>0</v>
      </c>
      <c r="X808" s="27"/>
      <c r="Y808" s="24" t="n">
        <v>448</v>
      </c>
      <c r="Z808" s="24" t="n">
        <v>0</v>
      </c>
    </row>
    <row r="809" customFormat="false" ht="15" hidden="false" customHeight="false" outlineLevel="0" collapsed="false">
      <c r="A809" s="22" t="s">
        <v>1662</v>
      </c>
      <c r="B809" s="23" t="s">
        <v>9</v>
      </c>
      <c r="C809" s="24" t="n">
        <v>2.2</v>
      </c>
      <c r="D809" s="24" t="e">
        <f aca="false"/>
        <v>#DIV/0!</v>
      </c>
      <c r="E809" s="24" t="n">
        <v>1.98</v>
      </c>
      <c r="F809" s="24" t="e">
        <f aca="false"/>
        <v>#DIV/0!</v>
      </c>
      <c r="G809" s="24" t="n">
        <v>1.09</v>
      </c>
      <c r="H809" s="24" t="e">
        <f aca="false"/>
        <v>#DIV/0!</v>
      </c>
      <c r="I809" s="24" t="n">
        <v>1048.911</v>
      </c>
      <c r="J809" s="24" t="n">
        <v>0</v>
      </c>
      <c r="K809" s="24" t="n">
        <v>22007.48</v>
      </c>
      <c r="L809" s="24" t="n">
        <v>0</v>
      </c>
      <c r="M809" s="25" t="n">
        <v>-1</v>
      </c>
      <c r="N809" s="24" t="n">
        <v>7550.3</v>
      </c>
      <c r="O809" s="24" t="n">
        <v>0</v>
      </c>
      <c r="P809" s="26" t="n">
        <v>34.3078807751</v>
      </c>
      <c r="Q809" s="26" t="n">
        <v>0</v>
      </c>
      <c r="R809" s="24" t="n">
        <v>487</v>
      </c>
      <c r="S809" s="24" t="n">
        <v>0</v>
      </c>
      <c r="T809" s="26" t="n">
        <v>45.1898973306</v>
      </c>
      <c r="U809" s="26" t="n">
        <v>0</v>
      </c>
      <c r="V809" s="27" t="n">
        <v>548</v>
      </c>
      <c r="W809" s="27" t="n">
        <v>0</v>
      </c>
      <c r="X809" s="27"/>
      <c r="Y809" s="24" t="n">
        <v>966</v>
      </c>
      <c r="Z809" s="24" t="n">
        <v>0</v>
      </c>
    </row>
    <row r="810" customFormat="false" ht="15" hidden="false" customHeight="false" outlineLevel="0" collapsed="false">
      <c r="A810" s="22" t="s">
        <v>1663</v>
      </c>
      <c r="B810" s="23" t="s">
        <v>9</v>
      </c>
      <c r="C810" s="24" t="n">
        <v>2.1</v>
      </c>
      <c r="D810" s="24" t="e">
        <f aca="false"/>
        <v>#DIV/0!</v>
      </c>
      <c r="E810" s="24" t="n">
        <v>2.08</v>
      </c>
      <c r="F810" s="24" t="e">
        <f aca="false"/>
        <v>#DIV/0!</v>
      </c>
      <c r="G810" s="24" t="n">
        <v>0.99</v>
      </c>
      <c r="H810" s="24" t="e">
        <f aca="false"/>
        <v>#DIV/0!</v>
      </c>
      <c r="I810" s="24" t="n">
        <v>187.864</v>
      </c>
      <c r="J810" s="24" t="n">
        <v>0</v>
      </c>
      <c r="K810" s="24" t="n">
        <v>3137.74</v>
      </c>
      <c r="L810" s="24" t="n">
        <v>0</v>
      </c>
      <c r="M810" s="25" t="n">
        <v>-1</v>
      </c>
      <c r="N810" s="24" t="n">
        <v>1104.67</v>
      </c>
      <c r="O810" s="24" t="n">
        <v>0</v>
      </c>
      <c r="P810" s="26" t="n">
        <v>35.2059125358</v>
      </c>
      <c r="Q810" s="26" t="n">
        <v>0</v>
      </c>
      <c r="R810" s="24" t="n">
        <v>91</v>
      </c>
      <c r="S810" s="24" t="n">
        <v>0</v>
      </c>
      <c r="T810" s="26" t="n">
        <v>34.4806593407</v>
      </c>
      <c r="U810" s="26" t="n">
        <v>0</v>
      </c>
      <c r="V810" s="27" t="n">
        <v>140</v>
      </c>
      <c r="W810" s="27" t="n">
        <v>0</v>
      </c>
      <c r="X810" s="27"/>
      <c r="Y810" s="24" t="n">
        <v>189</v>
      </c>
      <c r="Z810" s="24" t="n">
        <v>0</v>
      </c>
    </row>
    <row r="811" customFormat="false" ht="15" hidden="false" customHeight="false" outlineLevel="0" collapsed="false">
      <c r="A811" s="22" t="s">
        <v>1664</v>
      </c>
      <c r="B811" s="23" t="s">
        <v>9</v>
      </c>
      <c r="C811" s="24" t="n">
        <v>1.7</v>
      </c>
      <c r="D811" s="24" t="n">
        <v>-1</v>
      </c>
      <c r="E811" s="24" t="n">
        <v>1.92</v>
      </c>
      <c r="F811" s="24" t="n">
        <v>1</v>
      </c>
      <c r="G811" s="24" t="n">
        <v>0.89</v>
      </c>
      <c r="H811" s="24" t="n">
        <v>-1</v>
      </c>
      <c r="I811" s="24" t="n">
        <v>41</v>
      </c>
      <c r="J811" s="24" t="n">
        <v>-1</v>
      </c>
      <c r="K811" s="24" t="n">
        <v>895.08</v>
      </c>
      <c r="L811" s="24" t="n">
        <v>-12</v>
      </c>
      <c r="M811" s="25" t="n">
        <v>-1.0134066228717</v>
      </c>
      <c r="N811" s="24" t="n">
        <v>198.11</v>
      </c>
      <c r="O811" s="24" t="n">
        <v>-1.6</v>
      </c>
      <c r="P811" s="26" t="n">
        <v>22.1332171426</v>
      </c>
      <c r="Q811" s="26" t="n">
        <v>13.3333333333</v>
      </c>
      <c r="R811" s="24" t="n">
        <v>24</v>
      </c>
      <c r="S811" s="24" t="n">
        <v>1</v>
      </c>
      <c r="T811" s="26" t="n">
        <v>37.295</v>
      </c>
      <c r="U811" s="26" t="n">
        <v>-12</v>
      </c>
      <c r="V811" s="27" t="n">
        <v>36</v>
      </c>
      <c r="W811" s="27" t="n">
        <v>1</v>
      </c>
      <c r="X811" s="27"/>
      <c r="Y811" s="24" t="n">
        <v>46</v>
      </c>
      <c r="Z811" s="24" t="n">
        <v>1</v>
      </c>
    </row>
    <row r="812" customFormat="false" ht="15" hidden="false" customHeight="false" outlineLevel="0" collapsed="false">
      <c r="A812" s="22" t="s">
        <v>1665</v>
      </c>
      <c r="B812" s="23" t="s">
        <v>9</v>
      </c>
      <c r="C812" s="24" t="n">
        <v>2.5</v>
      </c>
      <c r="D812" s="24" t="n">
        <v>-0.1</v>
      </c>
      <c r="E812" s="24" t="n">
        <v>2.01</v>
      </c>
      <c r="F812" s="24" t="n">
        <v>2.05</v>
      </c>
      <c r="G812" s="24" t="n">
        <v>1.26</v>
      </c>
      <c r="H812" s="24" t="n">
        <v>-0.02</v>
      </c>
      <c r="I812" s="24" t="n">
        <v>4854.1183</v>
      </c>
      <c r="J812" s="24" t="n">
        <v>-1</v>
      </c>
      <c r="K812" s="24" t="n">
        <v>95734.62</v>
      </c>
      <c r="L812" s="24" t="n">
        <v>-17.4</v>
      </c>
      <c r="M812" s="25" t="n">
        <v>-1.00018175243188</v>
      </c>
      <c r="N812" s="24" t="n">
        <v>31306.44</v>
      </c>
      <c r="O812" s="24" t="n">
        <v>-7.32</v>
      </c>
      <c r="P812" s="26" t="n">
        <v>32.7012735832</v>
      </c>
      <c r="Q812" s="26" t="n">
        <v>42.0689655172</v>
      </c>
      <c r="R812" s="24" t="n">
        <v>1917</v>
      </c>
      <c r="S812" s="24" t="n">
        <v>20</v>
      </c>
      <c r="T812" s="26" t="n">
        <v>49.9398122066</v>
      </c>
      <c r="U812" s="26" t="n">
        <v>-0.87</v>
      </c>
      <c r="V812" s="27" t="n">
        <v>1136</v>
      </c>
      <c r="W812" s="27" t="n">
        <v>23</v>
      </c>
      <c r="X812" s="27"/>
      <c r="Y812" s="24" t="n">
        <v>3860</v>
      </c>
      <c r="Z812" s="24" t="n">
        <v>41</v>
      </c>
    </row>
    <row r="813" customFormat="false" ht="15" hidden="false" customHeight="false" outlineLevel="0" collapsed="false">
      <c r="A813" s="22" t="s">
        <v>1666</v>
      </c>
      <c r="B813" s="23" t="s">
        <v>9</v>
      </c>
      <c r="C813" s="24" t="n">
        <v>2.5</v>
      </c>
      <c r="D813" s="24" t="n">
        <v>-1</v>
      </c>
      <c r="E813" s="24" t="n">
        <v>1.94</v>
      </c>
      <c r="F813" s="24" t="n">
        <v>1</v>
      </c>
      <c r="G813" s="24" t="n">
        <v>1.28</v>
      </c>
      <c r="H813" s="24" t="n">
        <v>-1</v>
      </c>
      <c r="I813" s="24" t="n">
        <v>5460.8068</v>
      </c>
      <c r="J813" s="24" t="n">
        <v>-1</v>
      </c>
      <c r="K813" s="24" t="n">
        <v>112921.4</v>
      </c>
      <c r="L813" s="24" t="n">
        <v>-28</v>
      </c>
      <c r="M813" s="25" t="n">
        <v>-1.00024796008551</v>
      </c>
      <c r="N813" s="24" t="n">
        <v>37686.23</v>
      </c>
      <c r="O813" s="24" t="n">
        <v>-18.2</v>
      </c>
      <c r="P813" s="26" t="n">
        <v>33.3738600478</v>
      </c>
      <c r="Q813" s="26" t="n">
        <v>65</v>
      </c>
      <c r="R813" s="24" t="n">
        <v>2191</v>
      </c>
      <c r="S813" s="24" t="n">
        <v>1</v>
      </c>
      <c r="T813" s="26" t="n">
        <v>51.5387494295</v>
      </c>
      <c r="U813" s="26" t="n">
        <v>-28</v>
      </c>
      <c r="V813" s="27" t="n">
        <v>1160</v>
      </c>
      <c r="W813" s="27" t="n">
        <v>1</v>
      </c>
      <c r="X813" s="27"/>
      <c r="Y813" s="24" t="n">
        <v>4260</v>
      </c>
      <c r="Z813" s="24" t="n">
        <v>1</v>
      </c>
    </row>
    <row r="814" customFormat="false" ht="15" hidden="false" customHeight="false" outlineLevel="0" collapsed="false">
      <c r="A814" s="22" t="s">
        <v>1667</v>
      </c>
      <c r="B814" s="23" t="s">
        <v>9</v>
      </c>
      <c r="C814" s="24" t="n">
        <v>2.3</v>
      </c>
      <c r="D814" s="24" t="n">
        <v>-1</v>
      </c>
      <c r="E814" s="24" t="n">
        <v>1.69</v>
      </c>
      <c r="F814" s="24" t="n">
        <v>1</v>
      </c>
      <c r="G814" s="24" t="n">
        <v>1.38</v>
      </c>
      <c r="H814" s="24" t="n">
        <v>-1</v>
      </c>
      <c r="I814" s="24" t="n">
        <v>4234.0364</v>
      </c>
      <c r="J814" s="24" t="n">
        <v>-1</v>
      </c>
      <c r="K814" s="24" t="n">
        <v>78060.67</v>
      </c>
      <c r="L814" s="24" t="n">
        <v>-28</v>
      </c>
      <c r="M814" s="25" t="n">
        <v>-1.00035869535837</v>
      </c>
      <c r="N814" s="24" t="n">
        <v>23799.28</v>
      </c>
      <c r="O814" s="24" t="n">
        <v>-18.2</v>
      </c>
      <c r="P814" s="26" t="n">
        <v>30.4881831017</v>
      </c>
      <c r="Q814" s="26" t="n">
        <v>65</v>
      </c>
      <c r="R814" s="24" t="n">
        <v>1813</v>
      </c>
      <c r="S814" s="24" t="n">
        <v>1</v>
      </c>
      <c r="T814" s="26" t="n">
        <v>43.0560783232</v>
      </c>
      <c r="U814" s="26" t="n">
        <v>-28</v>
      </c>
      <c r="V814" s="27" t="n">
        <v>1048</v>
      </c>
      <c r="W814" s="27" t="n">
        <v>1</v>
      </c>
      <c r="X814" s="27"/>
      <c r="Y814" s="24" t="n">
        <v>3069</v>
      </c>
      <c r="Z814" s="24" t="n">
        <v>1</v>
      </c>
    </row>
    <row r="815" customFormat="false" ht="15" hidden="false" customHeight="false" outlineLevel="0" collapsed="false">
      <c r="A815" s="22" t="s">
        <v>1668</v>
      </c>
      <c r="B815" s="23" t="s">
        <v>9</v>
      </c>
      <c r="C815" s="24" t="n">
        <v>3.3</v>
      </c>
      <c r="D815" s="24" t="n">
        <v>-2</v>
      </c>
      <c r="E815" s="24" t="n">
        <v>2.02</v>
      </c>
      <c r="F815" s="24" t="n">
        <v>1</v>
      </c>
      <c r="G815" s="24" t="n">
        <v>1.64</v>
      </c>
      <c r="H815" s="24" t="n">
        <v>-2</v>
      </c>
      <c r="I815" s="24" t="n">
        <v>940.515</v>
      </c>
      <c r="J815" s="24" t="n">
        <v>-2</v>
      </c>
      <c r="K815" s="24" t="n">
        <v>17653.96</v>
      </c>
      <c r="L815" s="24" t="n">
        <v>-28</v>
      </c>
      <c r="M815" s="25" t="n">
        <v>-1.00158604641678</v>
      </c>
      <c r="N815" s="24" t="n">
        <v>5414.8</v>
      </c>
      <c r="O815" s="24" t="n">
        <v>-8.4</v>
      </c>
      <c r="P815" s="26" t="n">
        <v>30.67187192</v>
      </c>
      <c r="Q815" s="26" t="n">
        <v>30</v>
      </c>
      <c r="R815" s="24" t="n">
        <v>284</v>
      </c>
      <c r="S815" s="24" t="n">
        <v>1</v>
      </c>
      <c r="T815" s="26" t="n">
        <v>62.1618309859</v>
      </c>
      <c r="U815" s="26" t="n">
        <v>-28</v>
      </c>
      <c r="V815" s="27" t="n">
        <v>378</v>
      </c>
      <c r="W815" s="27" t="n">
        <v>1</v>
      </c>
      <c r="X815" s="27"/>
      <c r="Y815" s="24" t="n">
        <v>573</v>
      </c>
      <c r="Z815" s="24" t="n">
        <v>1</v>
      </c>
    </row>
    <row r="816" customFormat="false" ht="15" hidden="false" customHeight="false" outlineLevel="0" collapsed="false">
      <c r="A816" s="22" t="s">
        <v>1669</v>
      </c>
      <c r="B816" s="23" t="s">
        <v>9</v>
      </c>
      <c r="C816" s="24" t="e">
        <f aca="false"/>
        <v>#DIV/0!</v>
      </c>
      <c r="D816" s="24" t="n">
        <v>-1</v>
      </c>
      <c r="E816" s="24" t="e">
        <f aca="false"/>
        <v>#DIV/0!</v>
      </c>
      <c r="F816" s="24" t="n">
        <v>1</v>
      </c>
      <c r="G816" s="24" t="e">
        <f aca="false"/>
        <v>#DIV/0!</v>
      </c>
      <c r="H816" s="24" t="n">
        <v>-1</v>
      </c>
      <c r="I816" s="24" t="n">
        <v>0</v>
      </c>
      <c r="J816" s="24" t="n">
        <v>-1</v>
      </c>
      <c r="K816" s="24" t="n">
        <v>0</v>
      </c>
      <c r="L816" s="24" t="n">
        <v>-28.4</v>
      </c>
      <c r="M816" s="25" t="e">
        <f aca="false"/>
        <v>#DIV/0!</v>
      </c>
      <c r="N816" s="24" t="n">
        <v>0</v>
      </c>
      <c r="O816" s="24" t="n">
        <v>-1.9</v>
      </c>
      <c r="P816" s="26" t="n">
        <v>0</v>
      </c>
      <c r="Q816" s="26" t="n">
        <v>6.69014084507</v>
      </c>
      <c r="R816" s="24" t="n">
        <v>0</v>
      </c>
      <c r="S816" s="24" t="n">
        <v>1</v>
      </c>
      <c r="T816" s="26" t="n">
        <v>0</v>
      </c>
      <c r="U816" s="26" t="n">
        <v>-28.4</v>
      </c>
      <c r="V816" s="27" t="n">
        <v>0</v>
      </c>
      <c r="W816" s="27" t="n">
        <v>1</v>
      </c>
      <c r="X816" s="27"/>
      <c r="Y816" s="24" t="n">
        <v>0</v>
      </c>
      <c r="Z816" s="24" t="n">
        <v>1</v>
      </c>
    </row>
    <row r="817" customFormat="false" ht="15" hidden="false" customHeight="false" outlineLevel="0" collapsed="false">
      <c r="A817" s="22" t="s">
        <v>1670</v>
      </c>
      <c r="B817" s="23" t="s">
        <v>9</v>
      </c>
      <c r="C817" s="24" t="n">
        <v>4.5</v>
      </c>
      <c r="D817" s="24" t="n">
        <v>-1.5</v>
      </c>
      <c r="E817" s="24" t="n">
        <v>2.17</v>
      </c>
      <c r="F817" s="24" t="n">
        <v>1.5</v>
      </c>
      <c r="G817" s="24" t="n">
        <v>2.1</v>
      </c>
      <c r="H817" s="24" t="n">
        <v>-1</v>
      </c>
      <c r="I817" s="24" t="n">
        <v>10112.4636</v>
      </c>
      <c r="J817" s="24" t="n">
        <v>-3</v>
      </c>
      <c r="K817" s="24" t="n">
        <v>137302.41</v>
      </c>
      <c r="L817" s="24" t="n">
        <v>-42.9</v>
      </c>
      <c r="M817" s="25" t="n">
        <v>-1.00031244899489</v>
      </c>
      <c r="N817" s="24" t="n">
        <v>46273.56</v>
      </c>
      <c r="O817" s="24" t="n">
        <v>-8.3</v>
      </c>
      <c r="P817" s="26" t="n">
        <v>33.7019284658</v>
      </c>
      <c r="Q817" s="26" t="n">
        <v>19.3473193473</v>
      </c>
      <c r="R817" s="24" t="n">
        <v>2226</v>
      </c>
      <c r="S817" s="24" t="n">
        <v>2</v>
      </c>
      <c r="T817" s="26" t="n">
        <v>61.6812264151</v>
      </c>
      <c r="U817" s="26" t="n">
        <v>-21.45</v>
      </c>
      <c r="V817" s="27" t="n">
        <v>1649</v>
      </c>
      <c r="W817" s="27" t="n">
        <v>3</v>
      </c>
      <c r="X817" s="27"/>
      <c r="Y817" s="24" t="n">
        <v>4823</v>
      </c>
      <c r="Z817" s="24" t="n">
        <v>3</v>
      </c>
    </row>
    <row r="818" customFormat="false" ht="15" hidden="false" customHeight="false" outlineLevel="0" collapsed="false">
      <c r="A818" s="22" t="s">
        <v>1671</v>
      </c>
      <c r="B818" s="23" t="s">
        <v>9</v>
      </c>
      <c r="C818" s="24" t="n">
        <v>3.2</v>
      </c>
      <c r="D818" s="24" t="n">
        <v>-1</v>
      </c>
      <c r="E818" s="24" t="n">
        <v>2.01</v>
      </c>
      <c r="F818" s="24" t="n">
        <v>1</v>
      </c>
      <c r="G818" s="24" t="n">
        <v>1.58</v>
      </c>
      <c r="H818" s="24" t="n">
        <v>-1</v>
      </c>
      <c r="I818" s="24" t="n">
        <v>6705.0928</v>
      </c>
      <c r="J818" s="24" t="n">
        <v>-2</v>
      </c>
      <c r="K818" s="24" t="n">
        <v>132573.13</v>
      </c>
      <c r="L818" s="24" t="n">
        <v>-52.64</v>
      </c>
      <c r="M818" s="25" t="n">
        <v>-1.00039706386958</v>
      </c>
      <c r="N818" s="24" t="n">
        <v>43806.45</v>
      </c>
      <c r="O818" s="24" t="n">
        <v>-33.04</v>
      </c>
      <c r="P818" s="26" t="n">
        <v>33.0432343266</v>
      </c>
      <c r="Q818" s="26" t="n">
        <v>62.7659574468</v>
      </c>
      <c r="R818" s="24" t="n">
        <v>2114</v>
      </c>
      <c r="S818" s="24" t="n">
        <v>2</v>
      </c>
      <c r="T818" s="26" t="n">
        <v>62.7119820246</v>
      </c>
      <c r="U818" s="26" t="n">
        <v>-26.32</v>
      </c>
      <c r="V818" s="27" t="n">
        <v>1302</v>
      </c>
      <c r="W818" s="27" t="n">
        <v>2</v>
      </c>
      <c r="X818" s="27"/>
      <c r="Y818" s="24" t="n">
        <v>4243</v>
      </c>
      <c r="Z818" s="24" t="n">
        <v>2</v>
      </c>
    </row>
    <row r="819" customFormat="false" ht="15" hidden="false" customHeight="false" outlineLevel="0" collapsed="false">
      <c r="A819" s="22" t="s">
        <v>1672</v>
      </c>
      <c r="B819" s="23" t="s">
        <v>9</v>
      </c>
      <c r="C819" s="24" t="n">
        <v>5.3</v>
      </c>
      <c r="D819" s="24" t="n">
        <v>-0.4</v>
      </c>
      <c r="E819" s="24" t="n">
        <v>2.9</v>
      </c>
      <c r="F819" s="24" t="n">
        <v>1</v>
      </c>
      <c r="G819" s="24" t="n">
        <v>1.82</v>
      </c>
      <c r="H819" s="24" t="n">
        <v>-0.35</v>
      </c>
      <c r="I819" s="24" t="n">
        <v>7980.24</v>
      </c>
      <c r="J819" s="24" t="n">
        <v>-0.35</v>
      </c>
      <c r="K819" s="24" t="n">
        <v>94027.94</v>
      </c>
      <c r="L819" s="24" t="n">
        <v>-73.92</v>
      </c>
      <c r="M819" s="25" t="n">
        <v>-1.00078614930839</v>
      </c>
      <c r="N819" s="24" t="n">
        <v>30324.65</v>
      </c>
      <c r="O819" s="24" t="n">
        <v>-40.32</v>
      </c>
      <c r="P819" s="26" t="n">
        <v>32.2506799575</v>
      </c>
      <c r="Q819" s="26" t="n">
        <v>54.5454545455</v>
      </c>
      <c r="R819" s="24" t="n">
        <v>1518</v>
      </c>
      <c r="S819" s="24" t="n">
        <v>1</v>
      </c>
      <c r="T819" s="26" t="n">
        <v>61.9419894598</v>
      </c>
      <c r="U819" s="26" t="n">
        <v>-73.92</v>
      </c>
      <c r="V819" s="27" t="n">
        <v>1247</v>
      </c>
      <c r="W819" s="27" t="n">
        <v>1</v>
      </c>
      <c r="X819" s="27"/>
      <c r="Y819" s="24" t="n">
        <v>4396</v>
      </c>
      <c r="Z819" s="24" t="n">
        <v>1</v>
      </c>
    </row>
    <row r="820" customFormat="false" ht="15" hidden="false" customHeight="false" outlineLevel="0" collapsed="false">
      <c r="A820" s="22" t="s">
        <v>1673</v>
      </c>
      <c r="B820" s="23" t="s">
        <v>9</v>
      </c>
      <c r="C820" s="24" t="n">
        <v>2.1</v>
      </c>
      <c r="D820" s="24" t="n">
        <v>0.1</v>
      </c>
      <c r="E820" s="24" t="n">
        <v>1.64</v>
      </c>
      <c r="F820" s="24" t="n">
        <v>2</v>
      </c>
      <c r="G820" s="24" t="n">
        <v>1.27</v>
      </c>
      <c r="H820" s="24" t="n">
        <v>0.06</v>
      </c>
      <c r="I820" s="24" t="n">
        <v>11659.337</v>
      </c>
      <c r="J820" s="24" t="n">
        <v>2</v>
      </c>
      <c r="K820" s="24" t="n">
        <v>232796.18</v>
      </c>
      <c r="L820" s="24" t="n">
        <v>-151.24</v>
      </c>
      <c r="M820" s="25" t="n">
        <v>-1.00064966701773</v>
      </c>
      <c r="N820" s="24" t="n">
        <v>71063.25</v>
      </c>
      <c r="O820" s="24" t="n">
        <v>-37.01</v>
      </c>
      <c r="P820" s="26" t="n">
        <v>30.5259519293</v>
      </c>
      <c r="Q820" s="26" t="n">
        <v>24.4710394076</v>
      </c>
      <c r="R820" s="24" t="n">
        <v>5602</v>
      </c>
      <c r="S820" s="24" t="n">
        <v>17</v>
      </c>
      <c r="T820" s="26" t="n">
        <v>41.5559050339</v>
      </c>
      <c r="U820" s="26" t="n">
        <v>-8.89647058824</v>
      </c>
      <c r="V820" s="27" t="n">
        <v>1784</v>
      </c>
      <c r="W820" s="27" t="n">
        <v>25</v>
      </c>
      <c r="X820" s="27"/>
      <c r="Y820" s="24" t="n">
        <v>9185</v>
      </c>
      <c r="Z820" s="24" t="n">
        <v>34</v>
      </c>
    </row>
    <row r="821" customFormat="false" ht="15" hidden="false" customHeight="false" outlineLevel="0" collapsed="false">
      <c r="A821" s="22" t="s">
        <v>1674</v>
      </c>
      <c r="B821" s="23" t="s">
        <v>9</v>
      </c>
      <c r="C821" s="24" t="n">
        <v>2.4</v>
      </c>
      <c r="D821" s="24" t="n">
        <v>-7</v>
      </c>
      <c r="E821" s="24" t="n">
        <v>1.74</v>
      </c>
      <c r="F821" s="24" t="n">
        <v>1</v>
      </c>
      <c r="G821" s="24" t="n">
        <v>1.4</v>
      </c>
      <c r="H821" s="24" t="n">
        <v>-7</v>
      </c>
      <c r="I821" s="24" t="n">
        <v>13758.1622</v>
      </c>
      <c r="J821" s="24" t="n">
        <v>-7</v>
      </c>
      <c r="K821" s="24" t="n">
        <v>322707.84</v>
      </c>
      <c r="L821" s="24" t="n">
        <v>-184.1</v>
      </c>
      <c r="M821" s="25" t="n">
        <v>-1.00057048505546</v>
      </c>
      <c r="N821" s="24" t="n">
        <v>102901.31</v>
      </c>
      <c r="O821" s="24" t="n">
        <v>-40.46</v>
      </c>
      <c r="P821" s="26" t="n">
        <v>31.8868329942</v>
      </c>
      <c r="Q821" s="26" t="n">
        <v>21.9771863118</v>
      </c>
      <c r="R821" s="24" t="n">
        <v>5659</v>
      </c>
      <c r="S821" s="24" t="n">
        <v>1</v>
      </c>
      <c r="T821" s="26" t="n">
        <v>57.025594628</v>
      </c>
      <c r="U821" s="26" t="n">
        <v>-184.1</v>
      </c>
      <c r="V821" s="27" t="n">
        <v>1898</v>
      </c>
      <c r="W821" s="27" t="n">
        <v>1</v>
      </c>
      <c r="X821" s="27"/>
      <c r="Y821" s="24" t="n">
        <v>9844</v>
      </c>
      <c r="Z821" s="24" t="n">
        <v>1</v>
      </c>
    </row>
    <row r="822" customFormat="false" ht="15" hidden="false" customHeight="false" outlineLevel="0" collapsed="false">
      <c r="A822" s="22" t="s">
        <v>1675</v>
      </c>
      <c r="B822" s="23" t="s">
        <v>9</v>
      </c>
      <c r="C822" s="24" t="n">
        <v>4.4</v>
      </c>
      <c r="D822" s="24" t="n">
        <v>-2</v>
      </c>
      <c r="E822" s="24" t="n">
        <v>2.2</v>
      </c>
      <c r="F822" s="24" t="n">
        <v>1</v>
      </c>
      <c r="G822" s="24" t="n">
        <v>2.01</v>
      </c>
      <c r="H822" s="24" t="n">
        <v>-2</v>
      </c>
      <c r="I822" s="24" t="n">
        <v>8216.1384</v>
      </c>
      <c r="J822" s="24" t="n">
        <v>-2</v>
      </c>
      <c r="K822" s="24" t="n">
        <v>178399.07</v>
      </c>
      <c r="L822" s="24" t="n">
        <v>-190.08</v>
      </c>
      <c r="M822" s="25" t="n">
        <v>-1.00106547640635</v>
      </c>
      <c r="N822" s="24" t="n">
        <v>58962.34</v>
      </c>
      <c r="O822" s="24" t="n">
        <v>-118.26</v>
      </c>
      <c r="P822" s="26" t="n">
        <v>33.0508113075</v>
      </c>
      <c r="Q822" s="26" t="n">
        <v>62.2159090909</v>
      </c>
      <c r="R822" s="24" t="n">
        <v>1857</v>
      </c>
      <c r="S822" s="24" t="n">
        <v>1</v>
      </c>
      <c r="T822" s="26" t="n">
        <v>96.0684275714</v>
      </c>
      <c r="U822" s="26" t="n">
        <v>-190.08</v>
      </c>
      <c r="V822" s="27" t="n">
        <v>1487</v>
      </c>
      <c r="W822" s="27" t="n">
        <v>1</v>
      </c>
      <c r="X822" s="27"/>
      <c r="Y822" s="24" t="n">
        <v>4088</v>
      </c>
      <c r="Z822" s="24" t="n">
        <v>1</v>
      </c>
    </row>
    <row r="823" customFormat="false" ht="15" hidden="false" customHeight="false" outlineLevel="0" collapsed="false">
      <c r="A823" s="22" t="s">
        <v>1676</v>
      </c>
      <c r="B823" s="23" t="s">
        <v>9</v>
      </c>
      <c r="C823" s="24" t="n">
        <v>4.4</v>
      </c>
      <c r="D823" s="24" t="n">
        <v>-2</v>
      </c>
      <c r="E823" s="24" t="n">
        <v>2.05</v>
      </c>
      <c r="F823" s="24" t="n">
        <v>1</v>
      </c>
      <c r="G823" s="24" t="n">
        <v>2.16</v>
      </c>
      <c r="H823" s="24" t="n">
        <v>-2</v>
      </c>
      <c r="I823" s="24" t="n">
        <v>7676.537</v>
      </c>
      <c r="J823" s="24" t="n">
        <v>-2</v>
      </c>
      <c r="K823" s="24" t="n">
        <v>147480.81</v>
      </c>
      <c r="L823" s="24" t="n">
        <v>-216</v>
      </c>
      <c r="M823" s="25" t="n">
        <v>-1.00146459732626</v>
      </c>
      <c r="N823" s="24" t="n">
        <v>50041.07</v>
      </c>
      <c r="O823" s="24" t="n">
        <v>-144.18</v>
      </c>
      <c r="P823" s="26" t="n">
        <v>33.9305635764</v>
      </c>
      <c r="Q823" s="26" t="n">
        <v>66.75</v>
      </c>
      <c r="R823" s="24" t="n">
        <v>1737</v>
      </c>
      <c r="S823" s="24" t="n">
        <v>1</v>
      </c>
      <c r="T823" s="26" t="n">
        <v>84.9054749568</v>
      </c>
      <c r="U823" s="26" t="n">
        <v>-216</v>
      </c>
      <c r="V823" s="27" t="n">
        <v>1386</v>
      </c>
      <c r="W823" s="27" t="n">
        <v>1</v>
      </c>
      <c r="X823" s="27"/>
      <c r="Y823" s="24" t="n">
        <v>3560</v>
      </c>
      <c r="Z823" s="24" t="n">
        <v>1</v>
      </c>
    </row>
    <row r="824" customFormat="false" ht="15" hidden="false" customHeight="false" outlineLevel="0" collapsed="false">
      <c r="A824" s="22" t="s">
        <v>1677</v>
      </c>
      <c r="B824" s="23" t="s">
        <v>9</v>
      </c>
      <c r="C824" s="24" t="n">
        <v>3.9</v>
      </c>
      <c r="D824" s="24" t="n">
        <v>-1</v>
      </c>
      <c r="E824" s="24" t="n">
        <v>1.72</v>
      </c>
      <c r="F824" s="24" t="n">
        <v>1</v>
      </c>
      <c r="G824" s="24" t="n">
        <v>2.29</v>
      </c>
      <c r="H824" s="24" t="n">
        <v>-1</v>
      </c>
      <c r="I824" s="24" t="n">
        <v>4468.1949</v>
      </c>
      <c r="J824" s="24" t="n">
        <v>-2</v>
      </c>
      <c r="K824" s="24" t="n">
        <v>106531.09</v>
      </c>
      <c r="L824" s="24" t="n">
        <v>-225</v>
      </c>
      <c r="M824" s="25" t="n">
        <v>-1.00211205949362</v>
      </c>
      <c r="N824" s="24" t="n">
        <v>27869.66</v>
      </c>
      <c r="O824" s="24" t="n">
        <v>-70.75</v>
      </c>
      <c r="P824" s="26" t="n">
        <v>26.161057772</v>
      </c>
      <c r="Q824" s="26" t="n">
        <v>31.4444444444</v>
      </c>
      <c r="R824" s="24" t="n">
        <v>1139</v>
      </c>
      <c r="S824" s="24" t="n">
        <v>2</v>
      </c>
      <c r="T824" s="26" t="n">
        <v>93.5303687445</v>
      </c>
      <c r="U824" s="26" t="n">
        <v>-112.5</v>
      </c>
      <c r="V824" s="27" t="n">
        <v>1000</v>
      </c>
      <c r="W824" s="27" t="n">
        <v>2</v>
      </c>
      <c r="X824" s="27"/>
      <c r="Y824" s="24" t="n">
        <v>1954</v>
      </c>
      <c r="Z824" s="24" t="n">
        <v>2</v>
      </c>
    </row>
    <row r="825" customFormat="false" ht="15" hidden="false" customHeight="false" outlineLevel="0" collapsed="false">
      <c r="A825" s="22" t="s">
        <v>1678</v>
      </c>
      <c r="B825" s="23" t="s">
        <v>9</v>
      </c>
      <c r="C825" s="24" t="e">
        <f aca="false"/>
        <v>#DIV/0!</v>
      </c>
      <c r="D825" s="24" t="n">
        <v>-1</v>
      </c>
      <c r="E825" s="24" t="e">
        <f aca="false"/>
        <v>#DIV/0!</v>
      </c>
      <c r="F825" s="24" t="n">
        <v>1</v>
      </c>
      <c r="G825" s="24" t="e">
        <f aca="false"/>
        <v>#DIV/0!</v>
      </c>
      <c r="H825" s="24" t="n">
        <v>-1</v>
      </c>
      <c r="I825" s="24" t="n">
        <v>0</v>
      </c>
      <c r="J825" s="24" t="n">
        <v>-2</v>
      </c>
      <c r="K825" s="24" t="n">
        <v>0</v>
      </c>
      <c r="L825" s="24" t="n">
        <v>-248.4</v>
      </c>
      <c r="M825" s="25" t="e">
        <f aca="false"/>
        <v>#DIV/0!</v>
      </c>
      <c r="N825" s="24" t="n">
        <v>0</v>
      </c>
      <c r="O825" s="24" t="n">
        <v>-110.4</v>
      </c>
      <c r="P825" s="26" t="n">
        <v>0</v>
      </c>
      <c r="Q825" s="26" t="n">
        <v>44.4444444444</v>
      </c>
      <c r="R825" s="24" t="n">
        <v>0</v>
      </c>
      <c r="S825" s="24" t="n">
        <v>2</v>
      </c>
      <c r="T825" s="26" t="n">
        <v>0</v>
      </c>
      <c r="U825" s="26" t="n">
        <v>-124.2</v>
      </c>
      <c r="V825" s="27" t="n">
        <v>0</v>
      </c>
      <c r="W825" s="27" t="n">
        <v>1</v>
      </c>
      <c r="X825" s="27"/>
      <c r="Y825" s="24" t="n">
        <v>0</v>
      </c>
      <c r="Z825" s="24" t="n">
        <v>2</v>
      </c>
    </row>
    <row r="826" customFormat="false" ht="15" hidden="false" customHeight="false" outlineLevel="0" collapsed="false">
      <c r="A826" s="22" t="s">
        <v>1679</v>
      </c>
      <c r="B826" s="23" t="s">
        <v>9</v>
      </c>
      <c r="C826" s="24" t="n">
        <v>0</v>
      </c>
      <c r="D826" s="24" t="n">
        <v>-1</v>
      </c>
      <c r="E826" s="24" t="n">
        <v>1</v>
      </c>
      <c r="F826" s="24" t="n">
        <v>1.5</v>
      </c>
      <c r="G826" s="24" t="n">
        <v>0</v>
      </c>
      <c r="H826" s="24" t="n">
        <v>-0.63</v>
      </c>
      <c r="I826" s="24" t="n">
        <v>0</v>
      </c>
      <c r="J826" s="24" t="n">
        <v>-1.9</v>
      </c>
      <c r="K826" s="24" t="n">
        <v>0</v>
      </c>
      <c r="L826" s="24" t="n">
        <v>-312.8</v>
      </c>
      <c r="M826" s="25" t="e">
        <f aca="false"/>
        <v>#DIV/0!</v>
      </c>
      <c r="N826" s="24" t="n">
        <v>0</v>
      </c>
      <c r="O826" s="24" t="n">
        <v>-27.79</v>
      </c>
      <c r="P826" s="26" t="n">
        <v>0</v>
      </c>
      <c r="Q826" s="26" t="n">
        <v>8.88427109974</v>
      </c>
      <c r="R826" s="24" t="n">
        <v>2</v>
      </c>
      <c r="S826" s="24" t="n">
        <v>2</v>
      </c>
      <c r="T826" s="26" t="n">
        <v>0</v>
      </c>
      <c r="U826" s="26" t="n">
        <v>-156.4</v>
      </c>
      <c r="V826" s="27" t="n">
        <v>1</v>
      </c>
      <c r="W826" s="27" t="n">
        <v>3</v>
      </c>
      <c r="X826" s="27"/>
      <c r="Y826" s="24" t="n">
        <v>2</v>
      </c>
      <c r="Z826" s="24" t="n">
        <v>3</v>
      </c>
    </row>
    <row r="827" customFormat="false" ht="15" hidden="false" customHeight="false" outlineLevel="0" collapsed="false">
      <c r="A827" s="22" t="s">
        <v>1680</v>
      </c>
      <c r="B827" s="23" t="s">
        <v>9</v>
      </c>
      <c r="C827" s="24" t="n">
        <v>2.3</v>
      </c>
      <c r="D827" s="24" t="n">
        <v>-1.7</v>
      </c>
      <c r="E827" s="24" t="n">
        <v>1.76</v>
      </c>
      <c r="F827" s="24" t="n">
        <v>1</v>
      </c>
      <c r="G827" s="24" t="n">
        <v>1.32</v>
      </c>
      <c r="H827" s="24" t="n">
        <v>-1.67</v>
      </c>
      <c r="I827" s="24" t="n">
        <v>6151.9993</v>
      </c>
      <c r="J827" s="24" t="n">
        <v>-5</v>
      </c>
      <c r="K827" s="24" t="n">
        <v>139771.4</v>
      </c>
      <c r="L827" s="24" t="n">
        <v>-315.62</v>
      </c>
      <c r="M827" s="25" t="n">
        <v>-1.00225811575186</v>
      </c>
      <c r="N827" s="24" t="n">
        <v>44329.4</v>
      </c>
      <c r="O827" s="24" t="n">
        <v>-111.36</v>
      </c>
      <c r="P827" s="26" t="n">
        <v>31.7156442591</v>
      </c>
      <c r="Q827" s="26" t="n">
        <v>35.2829351752</v>
      </c>
      <c r="R827" s="24" t="n">
        <v>2638</v>
      </c>
      <c r="S827" s="24" t="n">
        <v>3</v>
      </c>
      <c r="T827" s="26" t="n">
        <v>52.9838514026</v>
      </c>
      <c r="U827" s="26" t="n">
        <v>-105.206666667</v>
      </c>
      <c r="V827" s="27" t="n">
        <v>1419</v>
      </c>
      <c r="W827" s="27" t="n">
        <v>3</v>
      </c>
      <c r="X827" s="27"/>
      <c r="Y827" s="24" t="n">
        <v>4647</v>
      </c>
      <c r="Z827" s="24" t="n">
        <v>3</v>
      </c>
    </row>
    <row r="828" customFormat="false" ht="15" hidden="false" customHeight="false" outlineLevel="0" collapsed="false">
      <c r="A828" s="22" t="s">
        <v>1681</v>
      </c>
      <c r="B828" s="23" t="s">
        <v>9</v>
      </c>
      <c r="C828" s="24" t="n">
        <v>3.1</v>
      </c>
      <c r="D828" s="24" t="n">
        <v>-1.5</v>
      </c>
      <c r="E828" s="24" t="n">
        <v>1.8</v>
      </c>
      <c r="F828" s="24" t="n">
        <v>1.5</v>
      </c>
      <c r="G828" s="24" t="n">
        <v>1.7</v>
      </c>
      <c r="H828" s="24" t="n">
        <v>-1</v>
      </c>
      <c r="I828" s="24" t="n">
        <v>13329.6969</v>
      </c>
      <c r="J828" s="24" t="n">
        <v>-3</v>
      </c>
      <c r="K828" s="24" t="n">
        <v>336803.83</v>
      </c>
      <c r="L828" s="24" t="n">
        <v>-382.85</v>
      </c>
      <c r="M828" s="25" t="n">
        <v>-1.00113671510208</v>
      </c>
      <c r="N828" s="24" t="n">
        <v>105508.39</v>
      </c>
      <c r="O828" s="24" t="n">
        <v>-31.66</v>
      </c>
      <c r="P828" s="26" t="n">
        <v>31.3263628861</v>
      </c>
      <c r="Q828" s="26" t="n">
        <v>8.26955726786</v>
      </c>
      <c r="R828" s="24" t="n">
        <v>4358</v>
      </c>
      <c r="S828" s="24" t="n">
        <v>2</v>
      </c>
      <c r="T828" s="26" t="n">
        <v>77.2840362552</v>
      </c>
      <c r="U828" s="26" t="n">
        <v>-191.425</v>
      </c>
      <c r="V828" s="27" t="n">
        <v>2002</v>
      </c>
      <c r="W828" s="27" t="n">
        <v>2</v>
      </c>
      <c r="X828" s="27"/>
      <c r="Y828" s="24" t="n">
        <v>7862</v>
      </c>
      <c r="Z828" s="24" t="n">
        <v>3</v>
      </c>
    </row>
    <row r="829" customFormat="false" ht="15" hidden="false" customHeight="false" outlineLevel="0" collapsed="false">
      <c r="A829" s="22" t="s">
        <v>1682</v>
      </c>
      <c r="B829" s="23" t="s">
        <v>9</v>
      </c>
      <c r="C829" s="24" t="n">
        <v>2.5</v>
      </c>
      <c r="D829" s="24" t="n">
        <v>-4</v>
      </c>
      <c r="E829" s="24" t="n">
        <v>1.92</v>
      </c>
      <c r="F829" s="24" t="n">
        <v>3</v>
      </c>
      <c r="G829" s="24" t="n">
        <v>1.31</v>
      </c>
      <c r="H829" s="24" t="n">
        <v>-1.33</v>
      </c>
      <c r="I829" s="24" t="n">
        <v>2693.4219</v>
      </c>
      <c r="J829" s="24" t="n">
        <v>-4</v>
      </c>
      <c r="K829" s="24" t="n">
        <v>51767.99</v>
      </c>
      <c r="L829" s="24" t="n">
        <v>-396</v>
      </c>
      <c r="M829" s="25" t="n">
        <v>-1.00764951469045</v>
      </c>
      <c r="N829" s="24" t="n">
        <v>16655.44</v>
      </c>
      <c r="O829" s="24" t="n">
        <v>-164</v>
      </c>
      <c r="P829" s="26" t="n">
        <v>32.1732406454</v>
      </c>
      <c r="Q829" s="26" t="n">
        <v>41.4141414141</v>
      </c>
      <c r="R829" s="24" t="n">
        <v>1074</v>
      </c>
      <c r="S829" s="24" t="n">
        <v>1</v>
      </c>
      <c r="T829" s="26" t="n">
        <v>48.2011080074</v>
      </c>
      <c r="U829" s="26" t="n">
        <v>-396</v>
      </c>
      <c r="V829" s="27" t="n">
        <v>840</v>
      </c>
      <c r="W829" s="27" t="n">
        <v>1</v>
      </c>
      <c r="X829" s="27"/>
      <c r="Y829" s="24" t="n">
        <v>2063</v>
      </c>
      <c r="Z829" s="24" t="n">
        <v>3</v>
      </c>
    </row>
    <row r="830" customFormat="false" ht="15" hidden="false" customHeight="false" outlineLevel="0" collapsed="false">
      <c r="A830" s="22" t="s">
        <v>1683</v>
      </c>
      <c r="B830" s="23" t="s">
        <v>9</v>
      </c>
      <c r="C830" s="24" t="n">
        <v>3.8</v>
      </c>
      <c r="D830" s="24" t="n">
        <v>-1</v>
      </c>
      <c r="E830" s="24" t="n">
        <v>2.16</v>
      </c>
      <c r="F830" s="24" t="n">
        <v>1</v>
      </c>
      <c r="G830" s="24" t="n">
        <v>1.77</v>
      </c>
      <c r="H830" s="24" t="n">
        <v>-1</v>
      </c>
      <c r="I830" s="24" t="n">
        <v>8967.0042</v>
      </c>
      <c r="J830" s="24" t="n">
        <v>-1</v>
      </c>
      <c r="K830" s="24" t="n">
        <v>180970.75</v>
      </c>
      <c r="L830" s="24" t="n">
        <v>-468</v>
      </c>
      <c r="M830" s="25" t="n">
        <v>-1.00258605327104</v>
      </c>
      <c r="N830" s="24" t="n">
        <v>55279.97</v>
      </c>
      <c r="O830" s="24" t="n">
        <v>-70.2</v>
      </c>
      <c r="P830" s="26" t="n">
        <v>30.5463562482</v>
      </c>
      <c r="Q830" s="26" t="n">
        <v>15</v>
      </c>
      <c r="R830" s="24" t="n">
        <v>2343</v>
      </c>
      <c r="S830" s="24" t="n">
        <v>1</v>
      </c>
      <c r="T830" s="26" t="n">
        <v>77.2389031157</v>
      </c>
      <c r="U830" s="26" t="n">
        <v>-468</v>
      </c>
      <c r="V830" s="27" t="n">
        <v>1747</v>
      </c>
      <c r="W830" s="27" t="n">
        <v>1</v>
      </c>
      <c r="X830" s="27"/>
      <c r="Y830" s="24" t="n">
        <v>5070</v>
      </c>
      <c r="Z830" s="24" t="n">
        <v>1</v>
      </c>
    </row>
    <row r="831" customFormat="false" ht="15" hidden="false" customHeight="false" outlineLevel="0" collapsed="false">
      <c r="A831" s="22" t="s">
        <v>1684</v>
      </c>
      <c r="B831" s="23" t="s">
        <v>9</v>
      </c>
      <c r="C831" s="24" t="n">
        <v>3.6</v>
      </c>
      <c r="D831" s="24" t="n">
        <v>-1</v>
      </c>
      <c r="E831" s="24" t="n">
        <v>2.01</v>
      </c>
      <c r="F831" s="24" t="n">
        <v>1</v>
      </c>
      <c r="G831" s="24" t="n">
        <v>1.82</v>
      </c>
      <c r="H831" s="24" t="n">
        <v>-1</v>
      </c>
      <c r="I831" s="24" t="n">
        <v>11386.8825</v>
      </c>
      <c r="J831" s="24" t="n">
        <v>-2</v>
      </c>
      <c r="K831" s="24" t="n">
        <v>216844.77</v>
      </c>
      <c r="L831" s="24" t="n">
        <v>-548</v>
      </c>
      <c r="M831" s="25" t="n">
        <v>-1.00252715341025</v>
      </c>
      <c r="N831" s="24" t="n">
        <v>70965.13</v>
      </c>
      <c r="O831" s="24" t="n">
        <v>-94.51</v>
      </c>
      <c r="P831" s="26" t="n">
        <v>32.7262354541</v>
      </c>
      <c r="Q831" s="26" t="n">
        <v>17.246350365</v>
      </c>
      <c r="R831" s="24" t="n">
        <v>3127</v>
      </c>
      <c r="S831" s="24" t="n">
        <v>2</v>
      </c>
      <c r="T831" s="26" t="n">
        <v>69.3459449952</v>
      </c>
      <c r="U831" s="26" t="n">
        <v>-274</v>
      </c>
      <c r="V831" s="27" t="n">
        <v>1779</v>
      </c>
      <c r="W831" s="27" t="n">
        <v>2</v>
      </c>
      <c r="X831" s="27"/>
      <c r="Y831" s="24" t="n">
        <v>6270</v>
      </c>
      <c r="Z831" s="24" t="n">
        <v>2</v>
      </c>
    </row>
    <row r="832" customFormat="false" ht="15" hidden="false" customHeight="false" outlineLevel="0" collapsed="false">
      <c r="A832" s="22" t="s">
        <v>1685</v>
      </c>
      <c r="B832" s="23" t="s">
        <v>9</v>
      </c>
      <c r="C832" s="24" t="n">
        <v>48.6</v>
      </c>
      <c r="D832" s="24" t="n">
        <v>-2.3</v>
      </c>
      <c r="E832" s="24" t="n">
        <v>10.26</v>
      </c>
      <c r="F832" s="24" t="n">
        <v>1.25</v>
      </c>
      <c r="G832" s="24" t="n">
        <v>4.74</v>
      </c>
      <c r="H832" s="24" t="n">
        <v>-1.8</v>
      </c>
      <c r="I832" s="24" t="n">
        <v>3788.515</v>
      </c>
      <c r="J832" s="24" t="n">
        <v>-9</v>
      </c>
      <c r="K832" s="24" t="n">
        <v>7364.25</v>
      </c>
      <c r="L832" s="24" t="n">
        <v>-570.44</v>
      </c>
      <c r="M832" s="25" t="n">
        <v>-1.07746070543504</v>
      </c>
      <c r="N832" s="24" t="n">
        <v>2861.77</v>
      </c>
      <c r="O832" s="24" t="n">
        <v>-248.98</v>
      </c>
      <c r="P832" s="26" t="n">
        <v>38.8603048511</v>
      </c>
      <c r="Q832" s="26" t="n">
        <v>43.6470093261</v>
      </c>
      <c r="R832" s="24" t="n">
        <v>78</v>
      </c>
      <c r="S832" s="24" t="n">
        <v>4</v>
      </c>
      <c r="T832" s="26" t="n">
        <v>94.4134615385</v>
      </c>
      <c r="U832" s="26" t="n">
        <v>-142.61</v>
      </c>
      <c r="V832" s="27" t="n">
        <v>252</v>
      </c>
      <c r="W832" s="27" t="n">
        <v>3</v>
      </c>
      <c r="X832" s="27"/>
      <c r="Y832" s="24" t="n">
        <v>800</v>
      </c>
      <c r="Z832" s="24" t="n">
        <v>5</v>
      </c>
    </row>
    <row r="833" customFormat="false" ht="15" hidden="false" customHeight="false" outlineLevel="0" collapsed="false">
      <c r="A833" s="22" t="s">
        <v>1686</v>
      </c>
      <c r="B833" s="23" t="s">
        <v>9</v>
      </c>
      <c r="C833" s="24" t="n">
        <v>3.9</v>
      </c>
      <c r="D833" s="24" t="n">
        <v>-1.4</v>
      </c>
      <c r="E833" s="24" t="n">
        <v>1.94</v>
      </c>
      <c r="F833" s="24" t="n">
        <v>1.13</v>
      </c>
      <c r="G833" s="24" t="n">
        <v>2</v>
      </c>
      <c r="H833" s="24" t="n">
        <v>-1.22</v>
      </c>
      <c r="I833" s="24" t="n">
        <v>33258.0083</v>
      </c>
      <c r="J833" s="24" t="n">
        <v>-11</v>
      </c>
      <c r="K833" s="24" t="n">
        <v>544706.88</v>
      </c>
      <c r="L833" s="24" t="n">
        <v>-882.15</v>
      </c>
      <c r="M833" s="25" t="n">
        <v>-1.00161949487401</v>
      </c>
      <c r="N833" s="24" t="n">
        <v>182504.39</v>
      </c>
      <c r="O833" s="24" t="n">
        <v>-504.03</v>
      </c>
      <c r="P833" s="26" t="n">
        <v>33.5050642283</v>
      </c>
      <c r="Q833" s="26" t="n">
        <v>57.1365414045</v>
      </c>
      <c r="R833" s="24" t="n">
        <v>8540</v>
      </c>
      <c r="S833" s="24" t="n">
        <v>8</v>
      </c>
      <c r="T833" s="26" t="n">
        <v>63.7830070258</v>
      </c>
      <c r="U833" s="26" t="n">
        <v>-110.26875</v>
      </c>
      <c r="V833" s="27" t="n">
        <v>2385</v>
      </c>
      <c r="W833" s="27" t="n">
        <v>7</v>
      </c>
      <c r="X833" s="27"/>
      <c r="Y833" s="24" t="n">
        <v>16595</v>
      </c>
      <c r="Z833" s="24" t="n">
        <v>9</v>
      </c>
    </row>
    <row r="834" customFormat="false" ht="15" hidden="false" customHeight="false" outlineLevel="0" collapsed="false">
      <c r="A834" s="22" t="s">
        <v>1687</v>
      </c>
      <c r="B834" s="23" t="s">
        <v>9</v>
      </c>
      <c r="C834" s="24" t="n">
        <v>3.2</v>
      </c>
      <c r="D834" s="24" t="n">
        <v>-1</v>
      </c>
      <c r="E834" s="24" t="n">
        <v>2.14</v>
      </c>
      <c r="F834" s="24" t="n">
        <v>1</v>
      </c>
      <c r="G834" s="24" t="n">
        <v>1.5</v>
      </c>
      <c r="H834" s="24" t="n">
        <v>-1</v>
      </c>
      <c r="I834" s="24" t="n">
        <v>14972.7073</v>
      </c>
      <c r="J834" s="24" t="n">
        <v>-2</v>
      </c>
      <c r="K834" s="24" t="n">
        <v>352941.94</v>
      </c>
      <c r="L834" s="24" t="n">
        <v>-936</v>
      </c>
      <c r="M834" s="25" t="n">
        <v>-1.00265199426285</v>
      </c>
      <c r="N834" s="24" t="n">
        <v>106639.9</v>
      </c>
      <c r="O834" s="24" t="n">
        <v>-140.4</v>
      </c>
      <c r="P834" s="26" t="n">
        <v>30.2145729691</v>
      </c>
      <c r="Q834" s="26" t="n">
        <v>15</v>
      </c>
      <c r="R834" s="24" t="n">
        <v>4667</v>
      </c>
      <c r="S834" s="24" t="n">
        <v>2</v>
      </c>
      <c r="T834" s="26" t="n">
        <v>75.6250139276</v>
      </c>
      <c r="U834" s="26" t="n">
        <v>-468</v>
      </c>
      <c r="V834" s="27" t="n">
        <v>2035</v>
      </c>
      <c r="W834" s="27" t="n">
        <v>1</v>
      </c>
      <c r="X834" s="27"/>
      <c r="Y834" s="24" t="n">
        <v>10007</v>
      </c>
      <c r="Z834" s="24" t="n">
        <v>2</v>
      </c>
    </row>
    <row r="835" customFormat="false" ht="15" hidden="false" customHeight="false" outlineLevel="0" collapsed="false">
      <c r="A835" s="22" t="s">
        <v>1688</v>
      </c>
      <c r="B835" s="23" t="s">
        <v>9</v>
      </c>
      <c r="C835" s="24" t="n">
        <v>19.8</v>
      </c>
      <c r="D835" s="24" t="n">
        <v>-1.6</v>
      </c>
      <c r="E835" s="24" t="n">
        <v>5.35</v>
      </c>
      <c r="F835" s="24" t="n">
        <v>1</v>
      </c>
      <c r="G835" s="24" t="n">
        <v>3.71</v>
      </c>
      <c r="H835" s="24" t="n">
        <v>-1.6</v>
      </c>
      <c r="I835" s="24" t="n">
        <v>75381.2002</v>
      </c>
      <c r="J835" s="24" t="n">
        <v>-8</v>
      </c>
      <c r="K835" s="24" t="n">
        <v>286650.82</v>
      </c>
      <c r="L835" s="24" t="n">
        <v>-983.4</v>
      </c>
      <c r="M835" s="25" t="n">
        <v>-1.00343065475968</v>
      </c>
      <c r="N835" s="24" t="n">
        <v>102516.76</v>
      </c>
      <c r="O835" s="24" t="n">
        <v>-380.8</v>
      </c>
      <c r="P835" s="26" t="n">
        <v>35.7636374457</v>
      </c>
      <c r="Q835" s="26" t="n">
        <v>38.7227984543</v>
      </c>
      <c r="R835" s="24" t="n">
        <v>3802</v>
      </c>
      <c r="S835" s="24" t="n">
        <v>5</v>
      </c>
      <c r="T835" s="26" t="n">
        <v>75.3947448711</v>
      </c>
      <c r="U835" s="26" t="n">
        <v>-196.68</v>
      </c>
      <c r="V835" s="27" t="n">
        <v>1883</v>
      </c>
      <c r="W835" s="27" t="n">
        <v>4</v>
      </c>
      <c r="X835" s="27"/>
      <c r="Y835" s="24" t="n">
        <v>20324</v>
      </c>
      <c r="Z835" s="24" t="n">
        <v>5</v>
      </c>
    </row>
    <row r="836" customFormat="false" ht="15" hidden="false" customHeight="false" outlineLevel="0" collapsed="false">
      <c r="A836" s="22" t="s">
        <v>1689</v>
      </c>
      <c r="B836" s="23" t="s">
        <v>9</v>
      </c>
      <c r="C836" s="24" t="n">
        <v>2.8</v>
      </c>
      <c r="D836" s="24" t="n">
        <v>-2.6</v>
      </c>
      <c r="E836" s="24" t="n">
        <v>1.82</v>
      </c>
      <c r="F836" s="24" t="n">
        <v>1</v>
      </c>
      <c r="G836" s="24" t="n">
        <v>1.56</v>
      </c>
      <c r="H836" s="24" t="n">
        <v>-2.6</v>
      </c>
      <c r="I836" s="24" t="n">
        <v>14606.0943</v>
      </c>
      <c r="J836" s="24" t="n">
        <v>-13</v>
      </c>
      <c r="K836" s="24" t="n">
        <v>423653.35</v>
      </c>
      <c r="L836" s="24" t="n">
        <v>-1014.18</v>
      </c>
      <c r="M836" s="25" t="n">
        <v>-1.00239389113765</v>
      </c>
      <c r="N836" s="24" t="n">
        <v>129988.74</v>
      </c>
      <c r="O836" s="24" t="n">
        <v>-226.92</v>
      </c>
      <c r="P836" s="26" t="n">
        <v>30.6828070638</v>
      </c>
      <c r="Q836" s="26" t="n">
        <v>22.3747263799</v>
      </c>
      <c r="R836" s="24" t="n">
        <v>5146</v>
      </c>
      <c r="S836" s="24" t="n">
        <v>5</v>
      </c>
      <c r="T836" s="26" t="n">
        <v>82.3267294986</v>
      </c>
      <c r="U836" s="26" t="n">
        <v>-202.836</v>
      </c>
      <c r="V836" s="27" t="n">
        <v>2016</v>
      </c>
      <c r="W836" s="27" t="n">
        <v>4</v>
      </c>
      <c r="X836" s="27"/>
      <c r="Y836" s="24" t="n">
        <v>9352</v>
      </c>
      <c r="Z836" s="24" t="n">
        <v>5</v>
      </c>
    </row>
    <row r="837" customFormat="false" ht="15" hidden="false" customHeight="false" outlineLevel="0" collapsed="false">
      <c r="A837" s="22" t="s">
        <v>1690</v>
      </c>
      <c r="B837" s="23" t="s">
        <v>9</v>
      </c>
      <c r="C837" s="24" t="n">
        <v>3.2</v>
      </c>
      <c r="D837" s="24" t="n">
        <v>-1</v>
      </c>
      <c r="E837" s="24" t="n">
        <v>1.85</v>
      </c>
      <c r="F837" s="24" t="n">
        <v>1.67</v>
      </c>
      <c r="G837" s="24" t="n">
        <v>1.75</v>
      </c>
      <c r="H837" s="24" t="n">
        <v>-0.6</v>
      </c>
      <c r="I837" s="24" t="n">
        <v>20854.6454</v>
      </c>
      <c r="J837" s="24" t="n">
        <v>-18</v>
      </c>
      <c r="K837" s="24" t="n">
        <v>808931.28</v>
      </c>
      <c r="L837" s="24" t="n">
        <v>-2106.88</v>
      </c>
      <c r="M837" s="25" t="n">
        <v>-1.00260452284649</v>
      </c>
      <c r="N837" s="24" t="n">
        <v>203380.96</v>
      </c>
      <c r="O837" s="24" t="n">
        <v>-573.84</v>
      </c>
      <c r="P837" s="26" t="n">
        <v>25.1419329464</v>
      </c>
      <c r="Q837" s="26" t="n">
        <v>27.2364823815</v>
      </c>
      <c r="R837" s="24" t="n">
        <v>6457</v>
      </c>
      <c r="S837" s="24" t="n">
        <v>18</v>
      </c>
      <c r="T837" s="26" t="n">
        <v>125.279739817</v>
      </c>
      <c r="U837" s="26" t="n">
        <v>-117.048888889</v>
      </c>
      <c r="V837" s="27" t="n">
        <v>2465</v>
      </c>
      <c r="W837" s="27" t="n">
        <v>19</v>
      </c>
      <c r="X837" s="27"/>
      <c r="Y837" s="24" t="n">
        <v>11938</v>
      </c>
      <c r="Z837" s="24" t="n">
        <v>30</v>
      </c>
    </row>
    <row r="838" customFormat="false" ht="15" hidden="false" customHeight="false" outlineLevel="0" collapsed="false">
      <c r="A838" s="22" t="s">
        <v>1691</v>
      </c>
      <c r="B838" s="23" t="s">
        <v>9</v>
      </c>
      <c r="C838" s="24" t="e">
        <f aca="false"/>
        <v>#DIV/0!</v>
      </c>
      <c r="D838" s="24" t="n">
        <v>-9.3</v>
      </c>
      <c r="E838" s="24" t="e">
        <f aca="false"/>
        <v>#DIV/0!</v>
      </c>
      <c r="F838" s="24" t="n">
        <v>6.5</v>
      </c>
      <c r="G838" s="24" t="e">
        <f aca="false"/>
        <v>#DIV/0!</v>
      </c>
      <c r="H838" s="24" t="n">
        <v>-1.42</v>
      </c>
      <c r="I838" s="24" t="n">
        <v>0</v>
      </c>
      <c r="J838" s="24" t="n">
        <v>-37</v>
      </c>
      <c r="K838" s="24" t="n">
        <v>0</v>
      </c>
      <c r="L838" s="24" t="n">
        <v>-2373.61</v>
      </c>
      <c r="M838" s="25" t="e">
        <f aca="false"/>
        <v>#DIV/0!</v>
      </c>
      <c r="N838" s="24" t="n">
        <v>0</v>
      </c>
      <c r="O838" s="24" t="n">
        <v>-898.8</v>
      </c>
      <c r="P838" s="26" t="n">
        <v>0</v>
      </c>
      <c r="Q838" s="26" t="n">
        <v>37.866372319</v>
      </c>
      <c r="R838" s="24" t="n">
        <v>0</v>
      </c>
      <c r="S838" s="24" t="n">
        <v>4</v>
      </c>
      <c r="T838" s="26" t="n">
        <v>0</v>
      </c>
      <c r="U838" s="26" t="n">
        <v>-593.4025</v>
      </c>
      <c r="V838" s="27" t="n">
        <v>0</v>
      </c>
      <c r="W838" s="27" t="n">
        <v>24</v>
      </c>
      <c r="X838" s="27"/>
      <c r="Y838" s="24" t="n">
        <v>0</v>
      </c>
      <c r="Z838" s="24" t="n">
        <v>26</v>
      </c>
    </row>
    <row r="839" customFormat="false" ht="15" hidden="false" customHeight="false" outlineLevel="0" collapsed="false">
      <c r="A839" s="22" t="s">
        <v>1692</v>
      </c>
      <c r="B839" s="23" t="s">
        <v>9</v>
      </c>
      <c r="C839" s="24" t="n">
        <v>2</v>
      </c>
      <c r="D839" s="24" t="n">
        <v>-6.6</v>
      </c>
      <c r="E839" s="24" t="n">
        <v>2</v>
      </c>
      <c r="F839" s="24" t="n">
        <v>2.21</v>
      </c>
      <c r="G839" s="24" t="n">
        <v>1</v>
      </c>
      <c r="H839" s="24" t="n">
        <v>-3</v>
      </c>
      <c r="I839" s="24" t="n">
        <v>2</v>
      </c>
      <c r="J839" s="24" t="n">
        <v>-159.03</v>
      </c>
      <c r="K839" s="24" t="n">
        <v>16.3</v>
      </c>
      <c r="L839" s="24" t="n">
        <v>-11527.5</v>
      </c>
      <c r="M839" s="25" t="n">
        <v>-708.208588957055</v>
      </c>
      <c r="N839" s="24" t="n">
        <v>1.25</v>
      </c>
      <c r="O839" s="24" t="n">
        <v>-4717.4</v>
      </c>
      <c r="P839" s="26" t="n">
        <v>7.66871165644</v>
      </c>
      <c r="Q839" s="26" t="n">
        <v>40.923010193</v>
      </c>
      <c r="R839" s="24" t="n">
        <v>1</v>
      </c>
      <c r="S839" s="24" t="n">
        <v>24</v>
      </c>
      <c r="T839" s="26" t="n">
        <v>16.3</v>
      </c>
      <c r="U839" s="26" t="n">
        <v>-480.3125</v>
      </c>
      <c r="V839" s="27" t="n">
        <v>1</v>
      </c>
      <c r="W839" s="27" t="n">
        <v>43</v>
      </c>
      <c r="X839" s="27"/>
      <c r="Y839" s="24" t="n">
        <v>2</v>
      </c>
      <c r="Z839" s="24" t="n">
        <v>53</v>
      </c>
    </row>
  </sheetData>
  <mergeCells count="13">
    <mergeCell ref="A1:A2"/>
    <mergeCell ref="B1:B2"/>
    <mergeCell ref="C1:D1"/>
    <mergeCell ref="E1:F1"/>
    <mergeCell ref="G1:H1"/>
    <mergeCell ref="I1:J1"/>
    <mergeCell ref="K1:M1"/>
    <mergeCell ref="N1:O1"/>
    <mergeCell ref="P1:Q1"/>
    <mergeCell ref="R1:S1"/>
    <mergeCell ref="T1:U1"/>
    <mergeCell ref="V1:W1"/>
    <mergeCell ref="Y1: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3:22:29Z</dcterms:created>
  <dc:creator>wj</dc:creator>
  <dc:description/>
  <dc:language>en-US</dc:language>
  <cp:lastModifiedBy>Administrator</cp:lastModifiedBy>
  <dcterms:modified xsi:type="dcterms:W3CDTF">2018-01-18T08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