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2017各门店销售数据" sheetId="3" state="visible" r:id="rId4"/>
    <sheet name="2017各门店会员数据" sheetId="4" state="visible" r:id="rId5"/>
    <sheet name="2017年各门店裸卖率数据" sheetId="5" state="visible" r:id="rId6"/>
  </sheets>
  <definedNames>
    <definedName function="false" hidden="true" localSheetId="3" name="_xlnm._FilterDatabase" vbProcedure="false">2017各门店会员数据!$A$2:$R$99</definedName>
    <definedName function="false" hidden="false" localSheetId="2" name="Excel_BuiltIn__FilterDatabase" vbProcedure="false">2017各门店销售数据!$A$2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8"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销售品种数</t>
  </si>
  <si>
    <r>
      <rPr>
        <sz val="11"/>
        <color rgb="FF000000"/>
        <rFont val="宋体"/>
        <family val="0"/>
        <charset val="134"/>
      </rPr>
      <t xml:space="preserve">307_</t>
    </r>
    <r>
      <rPr>
        <sz val="11"/>
        <color rgb="FF000000"/>
        <rFont val="Noto Sans"/>
        <family val="2"/>
      </rPr>
      <t xml:space="preserve">四川太极旗舰店</t>
    </r>
  </si>
  <si>
    <t xml:space="preserve">旗舰片</t>
  </si>
  <si>
    <r>
      <rPr>
        <sz val="11"/>
        <color rgb="FF000000"/>
        <rFont val="宋体"/>
        <family val="0"/>
        <charset val="134"/>
      </rPr>
      <t xml:space="preserve">337_</t>
    </r>
    <r>
      <rPr>
        <sz val="11"/>
        <color rgb="FF000000"/>
        <rFont val="Noto Sans"/>
        <family val="2"/>
      </rPr>
      <t xml:space="preserve">四川太极浆洗街药店</t>
    </r>
  </si>
  <si>
    <t xml:space="preserve">城中片区</t>
  </si>
  <si>
    <r>
      <rPr>
        <sz val="11"/>
        <color rgb="FF000000"/>
        <rFont val="宋体"/>
        <family val="0"/>
        <charset val="134"/>
      </rPr>
      <t xml:space="preserve">582_</t>
    </r>
    <r>
      <rPr>
        <sz val="11"/>
        <color rgb="FF000000"/>
        <rFont val="Noto Sans"/>
        <family val="2"/>
      </rPr>
      <t xml:space="preserve">四川太极青羊区十二桥药店</t>
    </r>
  </si>
  <si>
    <t xml:space="preserve">西北片区</t>
  </si>
  <si>
    <r>
      <rPr>
        <sz val="11"/>
        <color rgb="FF000000"/>
        <rFont val="宋体"/>
        <family val="0"/>
        <charset val="134"/>
      </rPr>
      <t xml:space="preserve">343_</t>
    </r>
    <r>
      <rPr>
        <sz val="11"/>
        <color rgb="FF000000"/>
        <rFont val="Noto Sans"/>
        <family val="2"/>
      </rPr>
      <t xml:space="preserve">四川太极光华药店</t>
    </r>
  </si>
  <si>
    <r>
      <rPr>
        <sz val="11"/>
        <color rgb="FF000000"/>
        <rFont val="宋体"/>
        <family val="0"/>
        <charset val="134"/>
      </rPr>
      <t xml:space="preserve">341_</t>
    </r>
    <r>
      <rPr>
        <sz val="11"/>
        <color rgb="FF000000"/>
        <rFont val="Noto Sans"/>
        <family val="2"/>
      </rPr>
      <t xml:space="preserve">四川太极邛崃中心药店</t>
    </r>
  </si>
  <si>
    <t xml:space="preserve">城郊一片区</t>
  </si>
  <si>
    <r>
      <rPr>
        <sz val="11"/>
        <color rgb="FF000000"/>
        <rFont val="宋体"/>
        <family val="0"/>
        <charset val="134"/>
      </rPr>
      <t xml:space="preserve">571_</t>
    </r>
    <r>
      <rPr>
        <sz val="11"/>
        <color rgb="FF000000"/>
        <rFont val="Noto Sans"/>
        <family val="2"/>
      </rPr>
      <t xml:space="preserve">四川太极高新区民丰大道西段药店</t>
    </r>
  </si>
  <si>
    <t xml:space="preserve">东南片区</t>
  </si>
  <si>
    <r>
      <rPr>
        <sz val="11"/>
        <color rgb="FF000000"/>
        <rFont val="宋体"/>
        <family val="0"/>
        <charset val="134"/>
      </rPr>
      <t xml:space="preserve">517_</t>
    </r>
    <r>
      <rPr>
        <sz val="11"/>
        <color rgb="FF000000"/>
        <rFont val="Noto Sans"/>
        <family val="2"/>
      </rPr>
      <t xml:space="preserve">四川太极青羊区北东街店</t>
    </r>
  </si>
  <si>
    <r>
      <rPr>
        <sz val="11"/>
        <color rgb="FF000000"/>
        <rFont val="宋体"/>
        <family val="0"/>
        <charset val="134"/>
      </rPr>
      <t xml:space="preserve">345_</t>
    </r>
    <r>
      <rPr>
        <sz val="11"/>
        <color rgb="FF000000"/>
        <rFont val="Noto Sans"/>
        <family val="2"/>
      </rPr>
      <t xml:space="preserve">四川太极交大药店</t>
    </r>
  </si>
  <si>
    <t xml:space="preserve">其它</t>
  </si>
  <si>
    <r>
      <rPr>
        <sz val="11"/>
        <color rgb="FF000000"/>
        <rFont val="宋体"/>
        <family val="0"/>
        <charset val="134"/>
      </rPr>
      <t xml:space="preserve">385_</t>
    </r>
    <r>
      <rPr>
        <sz val="11"/>
        <color rgb="FF000000"/>
        <rFont val="Noto Sans"/>
        <family val="2"/>
      </rPr>
      <t xml:space="preserve">四川太极五津西路药店</t>
    </r>
  </si>
  <si>
    <r>
      <rPr>
        <sz val="11"/>
        <color rgb="FF000000"/>
        <rFont val="宋体"/>
        <family val="0"/>
        <charset val="134"/>
      </rPr>
      <t xml:space="preserve">541_</t>
    </r>
    <r>
      <rPr>
        <sz val="11"/>
        <color rgb="FF000000"/>
        <rFont val="Noto Sans"/>
        <family val="2"/>
      </rPr>
      <t xml:space="preserve">四川太极高新区府城大道西段店</t>
    </r>
  </si>
  <si>
    <r>
      <rPr>
        <sz val="11"/>
        <color rgb="FF000000"/>
        <rFont val="宋体"/>
        <family val="0"/>
        <charset val="134"/>
      </rPr>
      <t xml:space="preserve">712_</t>
    </r>
    <r>
      <rPr>
        <sz val="11"/>
        <color rgb="FF000000"/>
        <rFont val="Noto Sans"/>
        <family val="2"/>
      </rPr>
      <t xml:space="preserve">四川太极成华区华泰路药店</t>
    </r>
  </si>
  <si>
    <r>
      <rPr>
        <sz val="11"/>
        <color rgb="FF000000"/>
        <rFont val="宋体"/>
        <family val="0"/>
        <charset val="134"/>
      </rPr>
      <t xml:space="preserve">387_</t>
    </r>
    <r>
      <rPr>
        <sz val="11"/>
        <color rgb="FF000000"/>
        <rFont val="Noto Sans"/>
        <family val="2"/>
      </rPr>
      <t xml:space="preserve">四川太极新乐中街药店</t>
    </r>
  </si>
  <si>
    <r>
      <rPr>
        <sz val="11"/>
        <color rgb="FF000000"/>
        <rFont val="宋体"/>
        <family val="0"/>
        <charset val="134"/>
      </rPr>
      <t xml:space="preserve">585_</t>
    </r>
    <r>
      <rPr>
        <sz val="11"/>
        <color rgb="FF000000"/>
        <rFont val="Noto Sans"/>
        <family val="2"/>
      </rPr>
      <t xml:space="preserve">四川太极成华区羊子山西路药店（兴元华盛）</t>
    </r>
  </si>
  <si>
    <r>
      <rPr>
        <sz val="11"/>
        <color rgb="FF000000"/>
        <rFont val="宋体"/>
        <family val="0"/>
        <charset val="134"/>
      </rPr>
      <t xml:space="preserve">742_</t>
    </r>
    <r>
      <rPr>
        <sz val="11"/>
        <color rgb="FF000000"/>
        <rFont val="Noto Sans"/>
        <family val="2"/>
      </rPr>
      <t xml:space="preserve">四川太极锦江区庆云南街药店</t>
    </r>
  </si>
  <si>
    <r>
      <rPr>
        <sz val="11"/>
        <color rgb="FF000000"/>
        <rFont val="宋体"/>
        <family val="0"/>
        <charset val="134"/>
      </rPr>
      <t xml:space="preserve">365_</t>
    </r>
    <r>
      <rPr>
        <sz val="11"/>
        <color rgb="FF000000"/>
        <rFont val="Noto Sans"/>
        <family val="2"/>
      </rPr>
      <t xml:space="preserve">四川太极光华村街药店</t>
    </r>
  </si>
  <si>
    <r>
      <rPr>
        <sz val="11"/>
        <color rgb="FF000000"/>
        <rFont val="宋体"/>
        <family val="0"/>
        <charset val="134"/>
      </rPr>
      <t xml:space="preserve">730_</t>
    </r>
    <r>
      <rPr>
        <sz val="11"/>
        <color rgb="FF000000"/>
        <rFont val="Noto Sans"/>
        <family val="2"/>
      </rPr>
      <t xml:space="preserve">四川太极新都区新繁镇繁江北路药店</t>
    </r>
  </si>
  <si>
    <r>
      <rPr>
        <sz val="11"/>
        <color rgb="FF000000"/>
        <rFont val="宋体"/>
        <family val="0"/>
        <charset val="134"/>
      </rPr>
      <t xml:space="preserve">707_</t>
    </r>
    <r>
      <rPr>
        <sz val="11"/>
        <color rgb="FF000000"/>
        <rFont val="Noto Sans"/>
        <family val="2"/>
      </rPr>
      <t xml:space="preserve">四川太极成华区万科路药店</t>
    </r>
  </si>
  <si>
    <r>
      <rPr>
        <sz val="11"/>
        <color rgb="FF000000"/>
        <rFont val="宋体"/>
        <family val="0"/>
        <charset val="134"/>
      </rPr>
      <t xml:space="preserve">308_</t>
    </r>
    <r>
      <rPr>
        <sz val="11"/>
        <color rgb="FF000000"/>
        <rFont val="Noto Sans"/>
        <family val="2"/>
      </rPr>
      <t xml:space="preserve">四川太极红星店</t>
    </r>
  </si>
  <si>
    <r>
      <rPr>
        <sz val="11"/>
        <color rgb="FF000000"/>
        <rFont val="宋体"/>
        <family val="0"/>
        <charset val="134"/>
      </rPr>
      <t xml:space="preserve">726_</t>
    </r>
    <r>
      <rPr>
        <sz val="11"/>
        <color rgb="FF000000"/>
        <rFont val="Noto Sans"/>
        <family val="2"/>
      </rPr>
      <t xml:space="preserve">四川太极金牛区交大路第三药店</t>
    </r>
  </si>
  <si>
    <r>
      <rPr>
        <sz val="11"/>
        <color rgb="FF000000"/>
        <rFont val="宋体"/>
        <family val="0"/>
        <charset val="134"/>
      </rPr>
      <t xml:space="preserve">355_</t>
    </r>
    <r>
      <rPr>
        <sz val="11"/>
        <color rgb="FF000000"/>
        <rFont val="Noto Sans"/>
        <family val="2"/>
      </rPr>
      <t xml:space="preserve">四川太极双林路药店</t>
    </r>
  </si>
  <si>
    <r>
      <rPr>
        <sz val="11"/>
        <color rgb="FF000000"/>
        <rFont val="宋体"/>
        <family val="0"/>
        <charset val="134"/>
      </rPr>
      <t xml:space="preserve">581_</t>
    </r>
    <r>
      <rPr>
        <sz val="11"/>
        <color rgb="FF000000"/>
        <rFont val="Noto Sans"/>
        <family val="2"/>
      </rPr>
      <t xml:space="preserve">四川太极成华区二环路北四段药店（汇融名城）</t>
    </r>
  </si>
  <si>
    <r>
      <rPr>
        <sz val="11"/>
        <color rgb="FF000000"/>
        <rFont val="宋体"/>
        <family val="0"/>
        <charset val="134"/>
      </rPr>
      <t xml:space="preserve">546_</t>
    </r>
    <r>
      <rPr>
        <sz val="11"/>
        <color rgb="FF000000"/>
        <rFont val="Noto Sans"/>
        <family val="2"/>
      </rPr>
      <t xml:space="preserve">四川太极锦江区榕声路店</t>
    </r>
  </si>
  <si>
    <r>
      <rPr>
        <sz val="11"/>
        <color rgb="FF000000"/>
        <rFont val="宋体"/>
        <family val="0"/>
        <charset val="134"/>
      </rPr>
      <t xml:space="preserve">724_</t>
    </r>
    <r>
      <rPr>
        <sz val="11"/>
        <color rgb="FF000000"/>
        <rFont val="Noto Sans"/>
        <family val="2"/>
      </rPr>
      <t xml:space="preserve">四川太极锦江区观音桥街药店</t>
    </r>
  </si>
  <si>
    <r>
      <rPr>
        <sz val="11"/>
        <color rgb="FF000000"/>
        <rFont val="宋体"/>
        <family val="0"/>
        <charset val="134"/>
      </rPr>
      <t xml:space="preserve">514_</t>
    </r>
    <r>
      <rPr>
        <sz val="11"/>
        <color rgb="FF000000"/>
        <rFont val="Noto Sans"/>
        <family val="2"/>
      </rPr>
      <t xml:space="preserve">四川太极新津邓双镇岷江店</t>
    </r>
  </si>
  <si>
    <r>
      <rPr>
        <sz val="11"/>
        <color rgb="FF000000"/>
        <rFont val="宋体"/>
        <family val="0"/>
        <charset val="134"/>
      </rPr>
      <t xml:space="preserve">359_</t>
    </r>
    <r>
      <rPr>
        <sz val="11"/>
        <color rgb="FF000000"/>
        <rFont val="Noto Sans"/>
        <family val="2"/>
      </rPr>
      <t xml:space="preserve">四川太极枣子巷药店</t>
    </r>
  </si>
  <si>
    <r>
      <rPr>
        <sz val="11"/>
        <color rgb="FF000000"/>
        <rFont val="宋体"/>
        <family val="0"/>
        <charset val="134"/>
      </rPr>
      <t xml:space="preserve">311_</t>
    </r>
    <r>
      <rPr>
        <sz val="11"/>
        <color rgb="FF000000"/>
        <rFont val="Noto Sans"/>
        <family val="2"/>
      </rPr>
      <t xml:space="preserve">四川太极西部店</t>
    </r>
  </si>
  <si>
    <r>
      <rPr>
        <sz val="11"/>
        <color rgb="FF000000"/>
        <rFont val="宋体"/>
        <family val="0"/>
        <charset val="134"/>
      </rPr>
      <t xml:space="preserve">373_</t>
    </r>
    <r>
      <rPr>
        <sz val="11"/>
        <color rgb="FF000000"/>
        <rFont val="Noto Sans"/>
        <family val="2"/>
      </rPr>
      <t xml:space="preserve">四川太极通盈街药店</t>
    </r>
  </si>
  <si>
    <r>
      <rPr>
        <sz val="11"/>
        <color rgb="FF000000"/>
        <rFont val="宋体"/>
        <family val="0"/>
        <charset val="134"/>
      </rPr>
      <t xml:space="preserve">513_</t>
    </r>
    <r>
      <rPr>
        <sz val="11"/>
        <color rgb="FF000000"/>
        <rFont val="Noto Sans"/>
        <family val="2"/>
      </rPr>
      <t xml:space="preserve">四川太极武侯区顺和街店</t>
    </r>
  </si>
  <si>
    <r>
      <rPr>
        <sz val="11"/>
        <color rgb="FF000000"/>
        <rFont val="宋体"/>
        <family val="0"/>
        <charset val="134"/>
      </rPr>
      <t xml:space="preserve">744_</t>
    </r>
    <r>
      <rPr>
        <sz val="11"/>
        <color rgb="FF000000"/>
        <rFont val="Noto Sans"/>
        <family val="2"/>
      </rPr>
      <t xml:space="preserve">四川太极武侯区科华街药店</t>
    </r>
  </si>
  <si>
    <r>
      <rPr>
        <sz val="11"/>
        <color rgb="FF000000"/>
        <rFont val="宋体"/>
        <family val="0"/>
        <charset val="134"/>
      </rPr>
      <t xml:space="preserve">734_</t>
    </r>
    <r>
      <rPr>
        <sz val="11"/>
        <color rgb="FF000000"/>
        <rFont val="Noto Sans"/>
        <family val="2"/>
      </rPr>
      <t xml:space="preserve">四川太极温江区柳城街道同兴东路药店</t>
    </r>
  </si>
  <si>
    <t xml:space="preserve">城郊二片区</t>
  </si>
  <si>
    <r>
      <rPr>
        <sz val="11"/>
        <color rgb="FF000000"/>
        <rFont val="宋体"/>
        <family val="0"/>
        <charset val="134"/>
      </rPr>
      <t xml:space="preserve">329_</t>
    </r>
    <r>
      <rPr>
        <sz val="11"/>
        <color rgb="FF000000"/>
        <rFont val="Noto Sans"/>
        <family val="2"/>
      </rPr>
      <t xml:space="preserve">四川太极温江店</t>
    </r>
  </si>
  <si>
    <r>
      <rPr>
        <sz val="11"/>
        <color rgb="FF000000"/>
        <rFont val="宋体"/>
        <family val="0"/>
        <charset val="134"/>
      </rPr>
      <t xml:space="preserve">54_</t>
    </r>
    <r>
      <rPr>
        <sz val="11"/>
        <color rgb="FF000000"/>
        <rFont val="Noto Sans"/>
        <family val="2"/>
      </rPr>
      <t xml:space="preserve">四川太极怀远店</t>
    </r>
  </si>
  <si>
    <r>
      <rPr>
        <sz val="11"/>
        <color rgb="FF000000"/>
        <rFont val="宋体"/>
        <family val="0"/>
        <charset val="134"/>
      </rPr>
      <t xml:space="preserve">391_</t>
    </r>
    <r>
      <rPr>
        <sz val="11"/>
        <color rgb="FF000000"/>
        <rFont val="Noto Sans"/>
        <family val="2"/>
      </rPr>
      <t xml:space="preserve">四川太极金丝街药店</t>
    </r>
  </si>
  <si>
    <r>
      <rPr>
        <sz val="11"/>
        <color rgb="FF000000"/>
        <rFont val="宋体"/>
        <family val="0"/>
        <charset val="134"/>
      </rPr>
      <t xml:space="preserve">578_</t>
    </r>
    <r>
      <rPr>
        <sz val="11"/>
        <color rgb="FF000000"/>
        <rFont val="Noto Sans"/>
        <family val="2"/>
      </rPr>
      <t xml:space="preserve">四川太极成华区华油路药店</t>
    </r>
  </si>
  <si>
    <r>
      <rPr>
        <sz val="11"/>
        <color rgb="FF000000"/>
        <rFont val="宋体"/>
        <family val="0"/>
        <charset val="134"/>
      </rPr>
      <t xml:space="preserve">52_</t>
    </r>
    <r>
      <rPr>
        <sz val="11"/>
        <color rgb="FF000000"/>
        <rFont val="Noto Sans"/>
        <family val="2"/>
      </rPr>
      <t xml:space="preserve">四川太极崇州中心店</t>
    </r>
  </si>
  <si>
    <r>
      <rPr>
        <sz val="11"/>
        <color rgb="FF000000"/>
        <rFont val="宋体"/>
        <family val="0"/>
        <charset val="134"/>
      </rPr>
      <t xml:space="preserve">399_</t>
    </r>
    <r>
      <rPr>
        <sz val="11"/>
        <color rgb="FF000000"/>
        <rFont val="Noto Sans"/>
        <family val="2"/>
      </rPr>
      <t xml:space="preserve">四川太极高新天久北巷药店</t>
    </r>
  </si>
  <si>
    <r>
      <rPr>
        <sz val="11"/>
        <color rgb="FF000000"/>
        <rFont val="宋体"/>
        <family val="0"/>
        <charset val="134"/>
      </rPr>
      <t xml:space="preserve">377_</t>
    </r>
    <r>
      <rPr>
        <sz val="11"/>
        <color rgb="FF000000"/>
        <rFont val="Noto Sans"/>
        <family val="2"/>
      </rPr>
      <t xml:space="preserve">四川太极新园大道药店</t>
    </r>
  </si>
  <si>
    <r>
      <rPr>
        <sz val="11"/>
        <color rgb="FF000000"/>
        <rFont val="宋体"/>
        <family val="0"/>
        <charset val="134"/>
      </rPr>
      <t xml:space="preserve">598_</t>
    </r>
    <r>
      <rPr>
        <sz val="11"/>
        <color rgb="FF000000"/>
        <rFont val="Noto Sans"/>
        <family val="2"/>
      </rPr>
      <t xml:space="preserve">四川太极锦江区水杉街药店</t>
    </r>
  </si>
  <si>
    <r>
      <rPr>
        <sz val="11"/>
        <color rgb="FF000000"/>
        <rFont val="宋体"/>
        <family val="0"/>
        <charset val="134"/>
      </rPr>
      <t xml:space="preserve">357_</t>
    </r>
    <r>
      <rPr>
        <sz val="11"/>
        <color rgb="FF000000"/>
        <rFont val="Noto Sans"/>
        <family val="2"/>
      </rPr>
      <t xml:space="preserve">四川太极清江东路药店</t>
    </r>
  </si>
  <si>
    <r>
      <rPr>
        <sz val="11"/>
        <color rgb="FF000000"/>
        <rFont val="宋体"/>
        <family val="0"/>
        <charset val="134"/>
      </rPr>
      <t xml:space="preserve">515_</t>
    </r>
    <r>
      <rPr>
        <sz val="11"/>
        <color rgb="FF000000"/>
        <rFont val="Noto Sans"/>
        <family val="2"/>
      </rPr>
      <t xml:space="preserve">四川太极成华区崔家店路药店</t>
    </r>
  </si>
  <si>
    <r>
      <rPr>
        <sz val="11"/>
        <color rgb="FF000000"/>
        <rFont val="宋体"/>
        <family val="0"/>
        <charset val="134"/>
      </rPr>
      <t xml:space="preserve">587_</t>
    </r>
    <r>
      <rPr>
        <sz val="11"/>
        <color rgb="FF000000"/>
        <rFont val="Noto Sans"/>
        <family val="2"/>
      </rPr>
      <t xml:space="preserve">四川太极都江堰景中路店</t>
    </r>
  </si>
  <si>
    <r>
      <rPr>
        <sz val="11"/>
        <color rgb="FF000000"/>
        <rFont val="宋体"/>
        <family val="0"/>
        <charset val="134"/>
      </rPr>
      <t xml:space="preserve">367_</t>
    </r>
    <r>
      <rPr>
        <sz val="11"/>
        <color rgb="FF000000"/>
        <rFont val="Noto Sans"/>
        <family val="2"/>
      </rPr>
      <t xml:space="preserve">四川太极金带街药店</t>
    </r>
  </si>
  <si>
    <r>
      <rPr>
        <sz val="11"/>
        <color rgb="FF000000"/>
        <rFont val="宋体"/>
        <family val="0"/>
        <charset val="134"/>
      </rPr>
      <t xml:space="preserve">511_</t>
    </r>
    <r>
      <rPr>
        <sz val="11"/>
        <color rgb="FF000000"/>
        <rFont val="Noto Sans"/>
        <family val="2"/>
      </rPr>
      <t xml:space="preserve">四川太极成华杉板桥南一路店</t>
    </r>
  </si>
  <si>
    <r>
      <rPr>
        <sz val="11"/>
        <color rgb="FF000000"/>
        <rFont val="宋体"/>
        <family val="0"/>
        <charset val="134"/>
      </rPr>
      <t xml:space="preserve">349_</t>
    </r>
    <r>
      <rPr>
        <sz val="11"/>
        <color rgb="FF000000"/>
        <rFont val="Noto Sans"/>
        <family val="2"/>
      </rPr>
      <t xml:space="preserve">四川太极人民中路店</t>
    </r>
  </si>
  <si>
    <r>
      <rPr>
        <sz val="11"/>
        <color rgb="FF000000"/>
        <rFont val="宋体"/>
        <family val="0"/>
        <charset val="134"/>
      </rPr>
      <t xml:space="preserve">746_</t>
    </r>
    <r>
      <rPr>
        <sz val="11"/>
        <color rgb="FF000000"/>
        <rFont val="Noto Sans"/>
        <family val="2"/>
      </rPr>
      <t xml:space="preserve">四川太极大邑县晋原镇内蒙古大道桃源药店</t>
    </r>
  </si>
  <si>
    <r>
      <rPr>
        <sz val="11"/>
        <color rgb="FF000000"/>
        <rFont val="宋体"/>
        <family val="0"/>
        <charset val="134"/>
      </rPr>
      <t xml:space="preserve">351_</t>
    </r>
    <r>
      <rPr>
        <sz val="11"/>
        <color rgb="FF000000"/>
        <rFont val="Noto Sans"/>
        <family val="2"/>
      </rPr>
      <t xml:space="preserve">四川太极都江堰药店</t>
    </r>
  </si>
  <si>
    <r>
      <rPr>
        <sz val="11"/>
        <color rgb="FF000000"/>
        <rFont val="宋体"/>
        <family val="0"/>
        <charset val="134"/>
      </rPr>
      <t xml:space="preserve">379_</t>
    </r>
    <r>
      <rPr>
        <sz val="11"/>
        <color rgb="FF000000"/>
        <rFont val="Noto Sans"/>
        <family val="2"/>
      </rPr>
      <t xml:space="preserve">四川太极土龙路药店</t>
    </r>
  </si>
  <si>
    <r>
      <rPr>
        <sz val="11"/>
        <color rgb="FF000000"/>
        <rFont val="宋体"/>
        <family val="0"/>
        <charset val="134"/>
      </rPr>
      <t xml:space="preserve">572_</t>
    </r>
    <r>
      <rPr>
        <sz val="11"/>
        <color rgb="FF000000"/>
        <rFont val="Noto Sans"/>
        <family val="2"/>
      </rPr>
      <t xml:space="preserve">四川太极郫县郫筒镇东大街药店</t>
    </r>
  </si>
  <si>
    <r>
      <rPr>
        <sz val="11"/>
        <color rgb="FF000000"/>
        <rFont val="宋体"/>
        <family val="0"/>
        <charset val="134"/>
      </rPr>
      <t xml:space="preserve">709_</t>
    </r>
    <r>
      <rPr>
        <sz val="11"/>
        <color rgb="FF000000"/>
        <rFont val="Noto Sans"/>
        <family val="2"/>
      </rPr>
      <t xml:space="preserve">四川太极新都区马超东路店</t>
    </r>
  </si>
  <si>
    <r>
      <rPr>
        <sz val="11"/>
        <color rgb="FF000000"/>
        <rFont val="宋体"/>
        <family val="0"/>
        <charset val="134"/>
      </rPr>
      <t xml:space="preserve">347_</t>
    </r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r>
      <rPr>
        <sz val="11"/>
        <color rgb="FF000000"/>
        <rFont val="宋体"/>
        <family val="0"/>
        <charset val="134"/>
      </rPr>
      <t xml:space="preserve">339_</t>
    </r>
    <r>
      <rPr>
        <sz val="11"/>
        <color rgb="FF000000"/>
        <rFont val="Noto Sans"/>
        <family val="2"/>
      </rPr>
      <t xml:space="preserve">四川太极沙河源药店</t>
    </r>
  </si>
  <si>
    <r>
      <rPr>
        <sz val="11"/>
        <color rgb="FF000000"/>
        <rFont val="宋体"/>
        <family val="0"/>
        <charset val="134"/>
      </rPr>
      <t xml:space="preserve">717_</t>
    </r>
    <r>
      <rPr>
        <sz val="11"/>
        <color rgb="FF000000"/>
        <rFont val="Noto Sans"/>
        <family val="2"/>
      </rPr>
      <t xml:space="preserve">四川太极大邑县晋原镇通达东路五段药店</t>
    </r>
  </si>
  <si>
    <r>
      <rPr>
        <sz val="11"/>
        <color rgb="FF000000"/>
        <rFont val="宋体"/>
        <family val="0"/>
        <charset val="134"/>
      </rPr>
      <t xml:space="preserve">745_</t>
    </r>
    <r>
      <rPr>
        <sz val="11"/>
        <color rgb="FF000000"/>
        <rFont val="Noto Sans"/>
        <family val="2"/>
      </rPr>
      <t xml:space="preserve">四川太极金牛区金沙路药店</t>
    </r>
  </si>
  <si>
    <r>
      <rPr>
        <sz val="11"/>
        <color rgb="FF000000"/>
        <rFont val="宋体"/>
        <family val="0"/>
        <charset val="134"/>
      </rPr>
      <t xml:space="preserve">704_</t>
    </r>
    <r>
      <rPr>
        <sz val="11"/>
        <color rgb="FF000000"/>
        <rFont val="Noto Sans"/>
        <family val="2"/>
      </rPr>
      <t xml:space="preserve">四川太极都江堰奎光路中段药店</t>
    </r>
  </si>
  <si>
    <r>
      <rPr>
        <sz val="11"/>
        <color rgb="FF000000"/>
        <rFont val="宋体"/>
        <family val="0"/>
        <charset val="134"/>
      </rPr>
      <t xml:space="preserve">591_</t>
    </r>
    <r>
      <rPr>
        <sz val="11"/>
        <color rgb="FF000000"/>
        <rFont val="Noto Sans"/>
        <family val="2"/>
      </rPr>
      <t xml:space="preserve">四川太极邛崃市临邛镇长安大道药店</t>
    </r>
  </si>
  <si>
    <r>
      <rPr>
        <sz val="11"/>
        <color rgb="FF000000"/>
        <rFont val="宋体"/>
        <family val="0"/>
        <charset val="134"/>
      </rPr>
      <t xml:space="preserve">737_</t>
    </r>
    <r>
      <rPr>
        <sz val="11"/>
        <color rgb="FF000000"/>
        <rFont val="Noto Sans"/>
        <family val="2"/>
      </rPr>
      <t xml:space="preserve">四川太极高新区大源北街药店</t>
    </r>
  </si>
  <si>
    <r>
      <rPr>
        <sz val="11"/>
        <color rgb="FF000000"/>
        <rFont val="宋体"/>
        <family val="0"/>
        <charset val="134"/>
      </rPr>
      <t xml:space="preserve">721_</t>
    </r>
    <r>
      <rPr>
        <sz val="11"/>
        <color rgb="FF000000"/>
        <rFont val="Noto Sans"/>
        <family val="2"/>
      </rPr>
      <t xml:space="preserve">四川太极邛崃市临邛镇洪川小区药店</t>
    </r>
  </si>
  <si>
    <r>
      <rPr>
        <sz val="11"/>
        <color rgb="FF000000"/>
        <rFont val="宋体"/>
        <family val="0"/>
        <charset val="134"/>
      </rPr>
      <t xml:space="preserve">570_</t>
    </r>
    <r>
      <rPr>
        <sz val="11"/>
        <color rgb="FF000000"/>
        <rFont val="Noto Sans"/>
        <family val="2"/>
      </rPr>
      <t xml:space="preserve">四川太极青羊区浣花滨河路药店</t>
    </r>
  </si>
  <si>
    <r>
      <rPr>
        <sz val="11"/>
        <color rgb="FF000000"/>
        <rFont val="宋体"/>
        <family val="0"/>
        <charset val="134"/>
      </rPr>
      <t xml:space="preserve">584_</t>
    </r>
    <r>
      <rPr>
        <sz val="11"/>
        <color rgb="FF000000"/>
        <rFont val="Noto Sans"/>
        <family val="2"/>
      </rPr>
      <t xml:space="preserve">四川太极高新区中和街道柳荫街药店</t>
    </r>
  </si>
  <si>
    <r>
      <rPr>
        <sz val="11"/>
        <color rgb="FF000000"/>
        <rFont val="宋体"/>
        <family val="0"/>
        <charset val="134"/>
      </rPr>
      <t xml:space="preserve">539_</t>
    </r>
    <r>
      <rPr>
        <sz val="11"/>
        <color rgb="FF000000"/>
        <rFont val="Noto Sans"/>
        <family val="2"/>
      </rPr>
      <t xml:space="preserve">四川太极大邑县晋原镇子龙路店</t>
    </r>
  </si>
  <si>
    <r>
      <rPr>
        <sz val="11"/>
        <color rgb="FF000000"/>
        <rFont val="宋体"/>
        <family val="0"/>
        <charset val="134"/>
      </rPr>
      <t xml:space="preserve">750_</t>
    </r>
    <r>
      <rPr>
        <sz val="11"/>
        <color rgb="FF000000"/>
        <rFont val="Noto Sans"/>
        <family val="2"/>
      </rPr>
      <t xml:space="preserve">成都成汉太极大药房有限公司</t>
    </r>
  </si>
  <si>
    <r>
      <rPr>
        <sz val="11"/>
        <color rgb="FF000000"/>
        <rFont val="宋体"/>
        <family val="0"/>
        <charset val="134"/>
      </rPr>
      <t xml:space="preserve">738_</t>
    </r>
    <r>
      <rPr>
        <sz val="11"/>
        <color rgb="FF000000"/>
        <rFont val="Noto Sans"/>
        <family val="2"/>
      </rPr>
      <t xml:space="preserve">四川太极都江堰市蒲阳路药店</t>
    </r>
  </si>
  <si>
    <r>
      <rPr>
        <sz val="11"/>
        <color rgb="FF000000"/>
        <rFont val="宋体"/>
        <family val="0"/>
        <charset val="134"/>
      </rPr>
      <t xml:space="preserve">573_</t>
    </r>
    <r>
      <rPr>
        <sz val="11"/>
        <color rgb="FF000000"/>
        <rFont val="Noto Sans"/>
        <family val="2"/>
      </rPr>
      <t xml:space="preserve">四川太极双流县西航港街道锦华路一段药店</t>
    </r>
  </si>
  <si>
    <r>
      <rPr>
        <sz val="11"/>
        <color rgb="FF000000"/>
        <rFont val="宋体"/>
        <family val="0"/>
        <charset val="134"/>
      </rPr>
      <t xml:space="preserve">56_</t>
    </r>
    <r>
      <rPr>
        <sz val="11"/>
        <color rgb="FF000000"/>
        <rFont val="Noto Sans"/>
        <family val="2"/>
      </rPr>
      <t xml:space="preserve">四川太极三江店</t>
    </r>
  </si>
  <si>
    <r>
      <rPr>
        <sz val="11"/>
        <color rgb="FF000000"/>
        <rFont val="宋体"/>
        <family val="0"/>
        <charset val="134"/>
      </rPr>
      <t xml:space="preserve">747_</t>
    </r>
    <r>
      <rPr>
        <sz val="11"/>
        <color rgb="FF000000"/>
        <rFont val="Noto Sans"/>
        <family val="2"/>
      </rPr>
      <t xml:space="preserve">四川太极郫县郫筒镇一环路东南段药店</t>
    </r>
  </si>
  <si>
    <r>
      <rPr>
        <sz val="11"/>
        <color rgb="FF000000"/>
        <rFont val="宋体"/>
        <family val="0"/>
        <charset val="134"/>
      </rPr>
      <t xml:space="preserve">549_</t>
    </r>
    <r>
      <rPr>
        <sz val="11"/>
        <color rgb="FF000000"/>
        <rFont val="Noto Sans"/>
        <family val="2"/>
      </rPr>
      <t xml:space="preserve">四川太极大邑县晋源镇东壕沟段药店</t>
    </r>
  </si>
  <si>
    <r>
      <rPr>
        <sz val="11"/>
        <color rgb="FF000000"/>
        <rFont val="宋体"/>
        <family val="0"/>
        <charset val="134"/>
      </rPr>
      <t xml:space="preserve">727_</t>
    </r>
    <r>
      <rPr>
        <sz val="11"/>
        <color rgb="FF000000"/>
        <rFont val="Noto Sans"/>
        <family val="2"/>
      </rPr>
      <t xml:space="preserve">四川太极金牛区黄苑东街药店</t>
    </r>
  </si>
  <si>
    <r>
      <rPr>
        <sz val="11"/>
        <color rgb="FF000000"/>
        <rFont val="宋体"/>
        <family val="0"/>
        <charset val="134"/>
      </rPr>
      <t xml:space="preserve">716_</t>
    </r>
    <r>
      <rPr>
        <sz val="11"/>
        <color rgb="FF000000"/>
        <rFont val="Noto Sans"/>
        <family val="2"/>
      </rPr>
      <t xml:space="preserve">四川太极大邑县沙渠镇方圆路药店</t>
    </r>
  </si>
  <si>
    <r>
      <rPr>
        <sz val="11"/>
        <color rgb="FF000000"/>
        <rFont val="宋体"/>
        <family val="0"/>
        <charset val="134"/>
      </rPr>
      <t xml:space="preserve">371_</t>
    </r>
    <r>
      <rPr>
        <sz val="11"/>
        <color rgb="FF000000"/>
        <rFont val="Noto Sans"/>
        <family val="2"/>
      </rPr>
      <t xml:space="preserve">四川太极兴义镇万兴路药店</t>
    </r>
  </si>
  <si>
    <r>
      <rPr>
        <sz val="11"/>
        <color rgb="FF000000"/>
        <rFont val="宋体"/>
        <family val="0"/>
        <charset val="134"/>
      </rPr>
      <t xml:space="preserve">743_</t>
    </r>
    <r>
      <rPr>
        <sz val="11"/>
        <color rgb="FF000000"/>
        <rFont val="Noto Sans"/>
        <family val="2"/>
      </rPr>
      <t xml:space="preserve">四川太极成华区万宇路药店</t>
    </r>
  </si>
  <si>
    <r>
      <rPr>
        <sz val="11"/>
        <color rgb="FF000000"/>
        <rFont val="宋体"/>
        <family val="0"/>
        <charset val="134"/>
      </rPr>
      <t xml:space="preserve">545_</t>
    </r>
    <r>
      <rPr>
        <sz val="11"/>
        <color rgb="FF000000"/>
        <rFont val="Noto Sans"/>
        <family val="2"/>
      </rPr>
      <t xml:space="preserve">四川太极龙潭西路店</t>
    </r>
  </si>
  <si>
    <r>
      <rPr>
        <sz val="11"/>
        <color rgb="FF000000"/>
        <rFont val="宋体"/>
        <family val="0"/>
        <charset val="134"/>
      </rPr>
      <t xml:space="preserve">718_</t>
    </r>
    <r>
      <rPr>
        <sz val="11"/>
        <color rgb="FF000000"/>
        <rFont val="Noto Sans"/>
        <family val="2"/>
      </rPr>
      <t xml:space="preserve">四川太极龙泉驿区龙泉街道驿生路药店</t>
    </r>
  </si>
  <si>
    <r>
      <rPr>
        <sz val="11"/>
        <color rgb="FF000000"/>
        <rFont val="宋体"/>
        <family val="0"/>
        <charset val="134"/>
      </rPr>
      <t xml:space="preserve">720_</t>
    </r>
    <r>
      <rPr>
        <sz val="11"/>
        <color rgb="FF000000"/>
        <rFont val="Noto Sans"/>
        <family val="2"/>
      </rPr>
      <t xml:space="preserve">四川太极大邑县新场镇文昌街药店</t>
    </r>
  </si>
  <si>
    <r>
      <rPr>
        <sz val="11"/>
        <color rgb="FF000000"/>
        <rFont val="宋体"/>
        <family val="0"/>
        <charset val="134"/>
      </rPr>
      <t xml:space="preserve">594_</t>
    </r>
    <r>
      <rPr>
        <sz val="11"/>
        <color rgb="FF000000"/>
        <rFont val="Noto Sans"/>
        <family val="2"/>
      </rPr>
      <t xml:space="preserve">四川太极大邑县安仁镇千禧街药店</t>
    </r>
  </si>
  <si>
    <r>
      <rPr>
        <sz val="11"/>
        <color rgb="FF000000"/>
        <rFont val="宋体"/>
        <family val="0"/>
        <charset val="134"/>
      </rPr>
      <t xml:space="preserve">732_</t>
    </r>
    <r>
      <rPr>
        <sz val="11"/>
        <color rgb="FF000000"/>
        <rFont val="Noto Sans"/>
        <family val="2"/>
      </rPr>
      <t xml:space="preserve">四川太极邛崃市羊安镇永康大道药店</t>
    </r>
  </si>
  <si>
    <r>
      <rPr>
        <sz val="11"/>
        <color rgb="FF000000"/>
        <rFont val="宋体"/>
        <family val="0"/>
        <charset val="134"/>
      </rPr>
      <t xml:space="preserve">706_</t>
    </r>
    <r>
      <rPr>
        <sz val="11"/>
        <color rgb="FF000000"/>
        <rFont val="Noto Sans"/>
        <family val="2"/>
      </rPr>
      <t xml:space="preserve">四川太极都江堰幸福镇翔凤路药店</t>
    </r>
  </si>
  <si>
    <r>
      <rPr>
        <sz val="11"/>
        <color rgb="FF000000"/>
        <rFont val="宋体"/>
        <family val="0"/>
        <charset val="134"/>
      </rPr>
      <t xml:space="preserve">740_</t>
    </r>
    <r>
      <rPr>
        <sz val="11"/>
        <color rgb="FF000000"/>
        <rFont val="Noto Sans"/>
        <family val="2"/>
      </rPr>
      <t xml:space="preserve">四川太极成华区华康路药店</t>
    </r>
  </si>
  <si>
    <r>
      <rPr>
        <sz val="11"/>
        <color rgb="FF000000"/>
        <rFont val="宋体"/>
        <family val="0"/>
        <charset val="134"/>
      </rPr>
      <t xml:space="preserve">710_</t>
    </r>
    <r>
      <rPr>
        <sz val="11"/>
        <color rgb="FF000000"/>
        <rFont val="Noto Sans"/>
        <family val="2"/>
      </rPr>
      <t xml:space="preserve">四川太极都江堰市蒲阳镇堰问道西路药店</t>
    </r>
  </si>
  <si>
    <r>
      <rPr>
        <sz val="11"/>
        <color rgb="FF000000"/>
        <rFont val="宋体"/>
        <family val="0"/>
        <charset val="134"/>
      </rPr>
      <t xml:space="preserve">723_</t>
    </r>
    <r>
      <rPr>
        <sz val="11"/>
        <color rgb="FF000000"/>
        <rFont val="Noto Sans"/>
        <family val="2"/>
      </rPr>
      <t xml:space="preserve">四川太极锦江区柳翠路药店</t>
    </r>
  </si>
  <si>
    <r>
      <rPr>
        <sz val="11"/>
        <color rgb="FF000000"/>
        <rFont val="宋体"/>
        <family val="0"/>
        <charset val="134"/>
      </rPr>
      <t xml:space="preserve">733_</t>
    </r>
    <r>
      <rPr>
        <sz val="11"/>
        <color rgb="FF000000"/>
        <rFont val="Noto Sans"/>
        <family val="2"/>
      </rPr>
      <t xml:space="preserve">四川太极双流区东升街道三强西路药店</t>
    </r>
  </si>
  <si>
    <r>
      <rPr>
        <sz val="11"/>
        <color rgb="FF000000"/>
        <rFont val="宋体"/>
        <family val="0"/>
        <charset val="134"/>
      </rPr>
      <t xml:space="preserve">741_</t>
    </r>
    <r>
      <rPr>
        <sz val="11"/>
        <color rgb="FF000000"/>
        <rFont val="Noto Sans"/>
        <family val="2"/>
      </rPr>
      <t xml:space="preserve">四川太极成华区新怡路店</t>
    </r>
  </si>
  <si>
    <r>
      <rPr>
        <sz val="11"/>
        <color rgb="FF000000"/>
        <rFont val="宋体"/>
        <family val="0"/>
        <charset val="134"/>
      </rPr>
      <t xml:space="preserve">748_</t>
    </r>
    <r>
      <rPr>
        <sz val="11"/>
        <color rgb="FF000000"/>
        <rFont val="Noto Sans"/>
        <family val="2"/>
      </rPr>
      <t xml:space="preserve">四川太极大邑县晋原镇东街药店</t>
    </r>
  </si>
  <si>
    <r>
      <rPr>
        <sz val="11"/>
        <color rgb="FF000000"/>
        <rFont val="宋体"/>
        <family val="0"/>
        <charset val="134"/>
      </rPr>
      <t xml:space="preserve">713_</t>
    </r>
    <r>
      <rPr>
        <sz val="11"/>
        <color rgb="FF000000"/>
        <rFont val="Noto Sans"/>
        <family val="2"/>
      </rPr>
      <t xml:space="preserve">四川太极都江堰聚源镇药店</t>
    </r>
  </si>
  <si>
    <r>
      <rPr>
        <sz val="11"/>
        <color rgb="FF000000"/>
        <rFont val="宋体"/>
        <family val="0"/>
        <charset val="134"/>
      </rPr>
      <t xml:space="preserve">754_</t>
    </r>
    <r>
      <rPr>
        <sz val="11"/>
        <color rgb="FF000000"/>
        <rFont val="Noto Sans"/>
        <family val="2"/>
      </rPr>
      <t xml:space="preserve">四川太极崇州市崇阳镇尚贤坊街药店</t>
    </r>
  </si>
  <si>
    <r>
      <rPr>
        <sz val="11"/>
        <color rgb="FF000000"/>
        <rFont val="宋体"/>
        <family val="0"/>
        <charset val="134"/>
      </rPr>
      <t xml:space="preserve">752_</t>
    </r>
    <r>
      <rPr>
        <sz val="11"/>
        <color rgb="FF000000"/>
        <rFont val="Noto Sans"/>
        <family val="2"/>
      </rPr>
      <t xml:space="preserve">四川太极大药房连锁有限公司武侯区聚萃街药店</t>
    </r>
  </si>
  <si>
    <r>
      <rPr>
        <sz val="11"/>
        <color rgb="FF000000"/>
        <rFont val="宋体"/>
        <family val="0"/>
        <charset val="134"/>
      </rPr>
      <t xml:space="preserve">753_</t>
    </r>
    <r>
      <rPr>
        <sz val="11"/>
        <color rgb="FF000000"/>
        <rFont val="Noto Sans"/>
        <family val="2"/>
      </rPr>
      <t xml:space="preserve">四川太极锦江区合欢树街药店</t>
    </r>
  </si>
  <si>
    <r>
      <rPr>
        <sz val="11"/>
        <color rgb="FF000000"/>
        <rFont val="宋体"/>
        <family val="0"/>
        <charset val="134"/>
      </rPr>
      <t xml:space="preserve">719_</t>
    </r>
    <r>
      <rPr>
        <sz val="11"/>
        <color rgb="FF000000"/>
        <rFont val="Noto Sans"/>
        <family val="2"/>
      </rPr>
      <t xml:space="preserve">四川太极大邑县晋原镇内蒙古大道药店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9999_</t>
    </r>
    <r>
      <rPr>
        <sz val="11"/>
        <color rgb="FF000000"/>
        <rFont val="Noto Sans"/>
        <family val="2"/>
      </rPr>
      <t xml:space="preserve">配送中心</t>
    </r>
  </si>
  <si>
    <r>
      <rPr>
        <sz val="11"/>
        <color rgb="FF000000"/>
        <rFont val="宋体"/>
        <family val="0"/>
        <charset val="134"/>
      </rPr>
      <t xml:space="preserve">755_</t>
    </r>
    <r>
      <rPr>
        <sz val="11"/>
        <color rgb="FF000000"/>
        <rFont val="Noto Sans"/>
        <family val="2"/>
      </rPr>
      <t xml:space="preserve">四川太极温江区柳城街道鱼凫路药店</t>
    </r>
  </si>
  <si>
    <r>
      <rPr>
        <sz val="11"/>
        <color rgb="FF000000"/>
        <rFont val="宋体"/>
        <family val="0"/>
        <charset val="134"/>
      </rPr>
      <t xml:space="preserve">739_</t>
    </r>
    <r>
      <rPr>
        <sz val="11"/>
        <color rgb="FF000000"/>
        <rFont val="Noto Sans"/>
        <family val="2"/>
      </rPr>
      <t xml:space="preserve">四川太极双流县东升镇藏卫路南二段药店</t>
    </r>
  </si>
  <si>
    <r>
      <rPr>
        <sz val="11"/>
        <color rgb="FF000000"/>
        <rFont val="宋体"/>
        <family val="0"/>
        <charset val="134"/>
      </rPr>
      <t xml:space="preserve">735_</t>
    </r>
    <r>
      <rPr>
        <sz val="11"/>
        <color rgb="FF000000"/>
        <rFont val="Noto Sans"/>
        <family val="2"/>
      </rPr>
      <t xml:space="preserve">四川太极大邑县晋原镇内蒙古大道第二药店</t>
    </r>
  </si>
  <si>
    <r>
      <rPr>
        <sz val="11"/>
        <color rgb="FF000000"/>
        <rFont val="宋体"/>
        <family val="0"/>
        <charset val="134"/>
      </rPr>
      <t xml:space="preserve">731_</t>
    </r>
    <r>
      <rPr>
        <sz val="11"/>
        <color rgb="FF000000"/>
        <rFont val="Noto Sans"/>
        <family val="2"/>
      </rPr>
      <t xml:space="preserve">四川太极金牛区白马寺街药店</t>
    </r>
  </si>
  <si>
    <r>
      <rPr>
        <sz val="11"/>
        <color rgb="FF000000"/>
        <rFont val="宋体"/>
        <family val="0"/>
        <charset val="134"/>
      </rPr>
      <t xml:space="preserve">722_</t>
    </r>
    <r>
      <rPr>
        <sz val="11"/>
        <color rgb="FF000000"/>
        <rFont val="Noto Sans"/>
        <family val="2"/>
      </rPr>
      <t xml:space="preserve">四川太极都江堰市幸福镇中山北路药店</t>
    </r>
  </si>
  <si>
    <r>
      <rPr>
        <sz val="11"/>
        <color rgb="FF000000"/>
        <rFont val="宋体"/>
        <family val="0"/>
        <charset val="134"/>
      </rPr>
      <t xml:space="preserve">715_</t>
    </r>
    <r>
      <rPr>
        <sz val="11"/>
        <color rgb="FF000000"/>
        <rFont val="Noto Sans"/>
        <family val="2"/>
      </rPr>
      <t xml:space="preserve">四川太极都江堰灌口镇外北街药店</t>
    </r>
  </si>
  <si>
    <r>
      <rPr>
        <sz val="11"/>
        <color rgb="FF000000"/>
        <rFont val="宋体"/>
        <family val="0"/>
        <charset val="134"/>
      </rPr>
      <t xml:space="preserve">714_</t>
    </r>
    <r>
      <rPr>
        <sz val="11"/>
        <color rgb="FF000000"/>
        <rFont val="Noto Sans"/>
        <family val="2"/>
      </rPr>
      <t xml:space="preserve">四川太极武侯区燃灯寺东街药店</t>
    </r>
  </si>
  <si>
    <r>
      <rPr>
        <sz val="11"/>
        <color rgb="FF000000"/>
        <rFont val="宋体"/>
        <family val="0"/>
        <charset val="134"/>
      </rPr>
      <t xml:space="preserve">711_</t>
    </r>
    <r>
      <rPr>
        <sz val="11"/>
        <color rgb="FF000000"/>
        <rFont val="Noto Sans"/>
        <family val="2"/>
      </rPr>
      <t xml:space="preserve">四川太极都江堰市蒲阳镇勤俭路药店</t>
    </r>
  </si>
  <si>
    <r>
      <rPr>
        <sz val="11"/>
        <color rgb="FF000000"/>
        <rFont val="宋体"/>
        <family val="0"/>
        <charset val="134"/>
      </rPr>
      <t xml:space="preserve">708_</t>
    </r>
    <r>
      <rPr>
        <sz val="11"/>
        <color rgb="FF000000"/>
        <rFont val="Noto Sans"/>
        <family val="2"/>
      </rPr>
      <t xml:space="preserve">四川太极都江堰胥家镇重庆路药店</t>
    </r>
  </si>
  <si>
    <r>
      <rPr>
        <sz val="11"/>
        <color rgb="FF000000"/>
        <rFont val="宋体"/>
        <family val="0"/>
        <charset val="134"/>
      </rPr>
      <t xml:space="preserve">703_</t>
    </r>
    <r>
      <rPr>
        <sz val="11"/>
        <color rgb="FF000000"/>
        <rFont val="Noto Sans"/>
        <family val="2"/>
      </rPr>
      <t xml:space="preserve">四川太极成华区东昌路药店</t>
    </r>
  </si>
  <si>
    <r>
      <rPr>
        <sz val="11"/>
        <color rgb="FF000000"/>
        <rFont val="宋体"/>
        <family val="0"/>
        <charset val="134"/>
      </rPr>
      <t xml:space="preserve">702_</t>
    </r>
    <r>
      <rPr>
        <sz val="11"/>
        <color rgb="FF000000"/>
        <rFont val="Noto Sans"/>
        <family val="2"/>
      </rPr>
      <t xml:space="preserve">四川太极武侯区一环路南一段药店</t>
    </r>
  </si>
  <si>
    <r>
      <rPr>
        <sz val="11"/>
        <color rgb="FF000000"/>
        <rFont val="宋体"/>
        <family val="0"/>
        <charset val="134"/>
      </rPr>
      <t xml:space="preserve">597_</t>
    </r>
    <r>
      <rPr>
        <sz val="11"/>
        <color rgb="FF000000"/>
        <rFont val="Noto Sans"/>
        <family val="2"/>
      </rPr>
      <t xml:space="preserve">四川太极新都区新泰西路药店</t>
    </r>
  </si>
  <si>
    <r>
      <rPr>
        <sz val="11"/>
        <color rgb="FF000000"/>
        <rFont val="宋体"/>
        <family val="0"/>
        <charset val="134"/>
      </rPr>
      <t xml:space="preserve">596_</t>
    </r>
    <r>
      <rPr>
        <sz val="11"/>
        <color rgb="FF000000"/>
        <rFont val="Noto Sans"/>
        <family val="2"/>
      </rPr>
      <t xml:space="preserve">四川太极成华区玉双路药店</t>
    </r>
  </si>
  <si>
    <r>
      <rPr>
        <sz val="11"/>
        <color rgb="FF000000"/>
        <rFont val="宋体"/>
        <family val="0"/>
        <charset val="134"/>
      </rPr>
      <t xml:space="preserve">595_</t>
    </r>
    <r>
      <rPr>
        <sz val="11"/>
        <color rgb="FF000000"/>
        <rFont val="Noto Sans"/>
        <family val="2"/>
      </rPr>
      <t xml:space="preserve">四川太极武侯区龙华北路药店</t>
    </r>
  </si>
  <si>
    <r>
      <rPr>
        <sz val="11"/>
        <color rgb="FF000000"/>
        <rFont val="宋体"/>
        <family val="0"/>
        <charset val="134"/>
      </rPr>
      <t xml:space="preserve">593_</t>
    </r>
    <r>
      <rPr>
        <sz val="11"/>
        <color rgb="FF000000"/>
        <rFont val="Noto Sans"/>
        <family val="2"/>
      </rPr>
      <t xml:space="preserve">四川太极青白江区华金大道二段药店</t>
    </r>
  </si>
  <si>
    <r>
      <rPr>
        <sz val="11"/>
        <color rgb="FF000000"/>
        <rFont val="宋体"/>
        <family val="0"/>
        <charset val="134"/>
      </rPr>
      <t xml:space="preserve">590_</t>
    </r>
    <r>
      <rPr>
        <sz val="11"/>
        <color rgb="FF000000"/>
        <rFont val="Noto Sans"/>
        <family val="2"/>
      </rPr>
      <t xml:space="preserve">四川太极龙泉驿大面富桥街药店</t>
    </r>
  </si>
  <si>
    <r>
      <rPr>
        <sz val="11"/>
        <color rgb="FF000000"/>
        <rFont val="宋体"/>
        <family val="0"/>
        <charset val="134"/>
      </rPr>
      <t xml:space="preserve">589_</t>
    </r>
    <r>
      <rPr>
        <sz val="11"/>
        <color rgb="FF000000"/>
        <rFont val="Noto Sans"/>
        <family val="2"/>
      </rPr>
      <t xml:space="preserve">四川太极成华区双建路店</t>
    </r>
  </si>
  <si>
    <r>
      <rPr>
        <sz val="11"/>
        <color rgb="FF000000"/>
        <rFont val="宋体"/>
        <family val="0"/>
        <charset val="134"/>
      </rPr>
      <t xml:space="preserve">588_</t>
    </r>
    <r>
      <rPr>
        <sz val="11"/>
        <color rgb="FF000000"/>
        <rFont val="Noto Sans"/>
        <family val="2"/>
      </rPr>
      <t xml:space="preserve">四川太极新津县正东街店</t>
    </r>
  </si>
  <si>
    <r>
      <rPr>
        <sz val="11"/>
        <color rgb="FF000000"/>
        <rFont val="宋体"/>
        <family val="0"/>
        <charset val="134"/>
      </rPr>
      <t xml:space="preserve">586_</t>
    </r>
    <r>
      <rPr>
        <sz val="11"/>
        <color rgb="FF000000"/>
        <rFont val="Noto Sans"/>
        <family val="2"/>
      </rPr>
      <t xml:space="preserve">四川太极邛崃市平乐镇台子街药店</t>
    </r>
  </si>
  <si>
    <r>
      <rPr>
        <sz val="11"/>
        <color rgb="FF000000"/>
        <rFont val="宋体"/>
        <family val="0"/>
        <charset val="134"/>
      </rPr>
      <t xml:space="preserve">583_</t>
    </r>
    <r>
      <rPr>
        <sz val="11"/>
        <color rgb="FF000000"/>
        <rFont val="Noto Sans"/>
        <family val="2"/>
      </rPr>
      <t xml:space="preserve">四川太极成华区华龙路药店（火车东站）</t>
    </r>
  </si>
  <si>
    <r>
      <rPr>
        <sz val="11"/>
        <color rgb="FF000000"/>
        <rFont val="宋体"/>
        <family val="0"/>
        <charset val="134"/>
      </rPr>
      <t xml:space="preserve">58_</t>
    </r>
    <r>
      <rPr>
        <sz val="11"/>
        <color rgb="FF000000"/>
        <rFont val="Noto Sans"/>
        <family val="2"/>
      </rPr>
      <t xml:space="preserve">四川太极羊马店</t>
    </r>
  </si>
  <si>
    <r>
      <rPr>
        <sz val="11"/>
        <color rgb="FF000000"/>
        <rFont val="宋体"/>
        <family val="0"/>
        <charset val="134"/>
      </rPr>
      <t xml:space="preserve">579_</t>
    </r>
    <r>
      <rPr>
        <sz val="11"/>
        <color rgb="FF000000"/>
        <rFont val="Noto Sans"/>
        <family val="2"/>
      </rPr>
      <t xml:space="preserve">四川太极大邑县晋源镇围城北路西段药店</t>
    </r>
  </si>
  <si>
    <r>
      <rPr>
        <sz val="11"/>
        <color rgb="FF000000"/>
        <rFont val="宋体"/>
        <family val="0"/>
        <charset val="134"/>
      </rPr>
      <t xml:space="preserve">577_</t>
    </r>
    <r>
      <rPr>
        <sz val="11"/>
        <color rgb="FF000000"/>
        <rFont val="Noto Sans"/>
        <family val="2"/>
      </rPr>
      <t xml:space="preserve">四川太极青羊区群和路药店</t>
    </r>
  </si>
  <si>
    <r>
      <rPr>
        <sz val="11"/>
        <color rgb="FF000000"/>
        <rFont val="宋体"/>
        <family val="0"/>
        <charset val="134"/>
      </rPr>
      <t xml:space="preserve">576_</t>
    </r>
    <r>
      <rPr>
        <sz val="11"/>
        <color rgb="FF000000"/>
        <rFont val="Noto Sans"/>
        <family val="2"/>
      </rPr>
      <t xml:space="preserve">四川太极武侯区二环路西一段药店</t>
    </r>
  </si>
  <si>
    <r>
      <rPr>
        <sz val="11"/>
        <color rgb="FF000000"/>
        <rFont val="宋体"/>
        <family val="0"/>
        <charset val="134"/>
      </rPr>
      <t xml:space="preserve">575_</t>
    </r>
    <r>
      <rPr>
        <sz val="11"/>
        <color rgb="FF000000"/>
        <rFont val="Noto Sans"/>
        <family val="2"/>
      </rPr>
      <t xml:space="preserve">四川太极双流县西航港街道川大路三段药店</t>
    </r>
  </si>
  <si>
    <r>
      <rPr>
        <sz val="11"/>
        <color rgb="FF000000"/>
        <rFont val="宋体"/>
        <family val="0"/>
        <charset val="134"/>
      </rPr>
      <t xml:space="preserve">574_</t>
    </r>
    <r>
      <rPr>
        <sz val="11"/>
        <color rgb="FF000000"/>
        <rFont val="Noto Sans"/>
        <family val="2"/>
      </rPr>
      <t xml:space="preserve">四川太极新津县五津镇外西街药店</t>
    </r>
  </si>
  <si>
    <r>
      <rPr>
        <sz val="11"/>
        <color rgb="FF000000"/>
        <rFont val="宋体"/>
        <family val="0"/>
        <charset val="134"/>
      </rPr>
      <t xml:space="preserve">550_</t>
    </r>
    <r>
      <rPr>
        <sz val="11"/>
        <color rgb="FF000000"/>
        <rFont val="Noto Sans"/>
        <family val="2"/>
      </rPr>
      <t xml:space="preserve">四川太极大邑县晋源镇富民路药店</t>
    </r>
  </si>
  <si>
    <r>
      <rPr>
        <sz val="11"/>
        <color rgb="FF000000"/>
        <rFont val="宋体"/>
        <family val="0"/>
        <charset val="134"/>
      </rPr>
      <t xml:space="preserve">548_</t>
    </r>
    <r>
      <rPr>
        <sz val="11"/>
        <color rgb="FF000000"/>
        <rFont val="Noto Sans"/>
        <family val="2"/>
      </rPr>
      <t xml:space="preserve">四川太极邛崃市临邛镇汇源街药店</t>
    </r>
  </si>
  <si>
    <r>
      <rPr>
        <sz val="11"/>
        <color rgb="FF000000"/>
        <rFont val="宋体"/>
        <family val="0"/>
        <charset val="134"/>
      </rPr>
      <t xml:space="preserve">547_</t>
    </r>
    <r>
      <rPr>
        <sz val="11"/>
        <color rgb="FF000000"/>
        <rFont val="Noto Sans"/>
        <family val="2"/>
      </rPr>
      <t xml:space="preserve">四川太极龙泉驿区同安镇锦绣路店</t>
    </r>
  </si>
  <si>
    <r>
      <rPr>
        <sz val="11"/>
        <color rgb="FF000000"/>
        <rFont val="宋体"/>
        <family val="0"/>
        <charset val="134"/>
      </rPr>
      <t xml:space="preserve">544_</t>
    </r>
    <r>
      <rPr>
        <sz val="11"/>
        <color rgb="FF000000"/>
        <rFont val="Noto Sans"/>
        <family val="2"/>
      </rPr>
      <t xml:space="preserve">四川太极青羊区小关庙街店</t>
    </r>
  </si>
  <si>
    <r>
      <rPr>
        <sz val="11"/>
        <color rgb="FF000000"/>
        <rFont val="宋体"/>
        <family val="0"/>
        <charset val="134"/>
      </rPr>
      <t xml:space="preserve">543_</t>
    </r>
    <r>
      <rPr>
        <sz val="11"/>
        <color rgb="FF000000"/>
        <rFont val="Noto Sans"/>
        <family val="2"/>
      </rPr>
      <t xml:space="preserve">四川太极高新区中和街道朝阳路店</t>
    </r>
  </si>
  <si>
    <r>
      <rPr>
        <sz val="11"/>
        <color rgb="FF000000"/>
        <rFont val="宋体"/>
        <family val="0"/>
        <charset val="134"/>
      </rPr>
      <t xml:space="preserve">542_</t>
    </r>
    <r>
      <rPr>
        <sz val="11"/>
        <color rgb="FF000000"/>
        <rFont val="Noto Sans"/>
        <family val="2"/>
      </rPr>
      <t xml:space="preserve">四川太极金牛区九里堤南支路店</t>
    </r>
  </si>
  <si>
    <r>
      <rPr>
        <sz val="11"/>
        <color rgb="FF000000"/>
        <rFont val="宋体"/>
        <family val="0"/>
        <charset val="134"/>
      </rPr>
      <t xml:space="preserve">540_</t>
    </r>
    <r>
      <rPr>
        <sz val="11"/>
        <color rgb="FF000000"/>
        <rFont val="Noto Sans"/>
        <family val="2"/>
      </rPr>
      <t xml:space="preserve">四川太极金牛区二环路北四段店</t>
    </r>
  </si>
  <si>
    <r>
      <rPr>
        <sz val="11"/>
        <color rgb="FF000000"/>
        <rFont val="宋体"/>
        <family val="0"/>
        <charset val="134"/>
      </rPr>
      <t xml:space="preserve">538_</t>
    </r>
    <r>
      <rPr>
        <sz val="11"/>
        <color rgb="FF000000"/>
        <rFont val="Noto Sans"/>
        <family val="2"/>
      </rPr>
      <t xml:space="preserve">四川太极崇州市崇阳镇九龙路药店</t>
    </r>
  </si>
  <si>
    <r>
      <rPr>
        <sz val="11"/>
        <color rgb="FF000000"/>
        <rFont val="宋体"/>
        <family val="0"/>
        <charset val="134"/>
      </rPr>
      <t xml:space="preserve">518_</t>
    </r>
    <r>
      <rPr>
        <sz val="11"/>
        <color rgb="FF000000"/>
        <rFont val="Noto Sans"/>
        <family val="2"/>
      </rPr>
      <t xml:space="preserve">四川太极新都三河场镇天海路药店</t>
    </r>
  </si>
  <si>
    <r>
      <rPr>
        <sz val="11"/>
        <color rgb="FF000000"/>
        <rFont val="宋体"/>
        <family val="0"/>
        <charset val="134"/>
      </rPr>
      <t xml:space="preserve">516_</t>
    </r>
    <r>
      <rPr>
        <sz val="11"/>
        <color rgb="FF000000"/>
        <rFont val="Noto Sans"/>
        <family val="2"/>
      </rPr>
      <t xml:space="preserve">四川太极武侯大道双楠段店</t>
    </r>
  </si>
  <si>
    <r>
      <rPr>
        <sz val="11"/>
        <color rgb="FF000000"/>
        <rFont val="宋体"/>
        <family val="0"/>
        <charset val="134"/>
      </rPr>
      <t xml:space="preserve">512_</t>
    </r>
    <r>
      <rPr>
        <sz val="11"/>
        <color rgb="FF000000"/>
        <rFont val="Noto Sans"/>
        <family val="2"/>
      </rPr>
      <t xml:space="preserve">四川太极华阳正东中街店</t>
    </r>
  </si>
  <si>
    <r>
      <rPr>
        <sz val="11"/>
        <color rgb="FF000000"/>
        <rFont val="宋体"/>
        <family val="0"/>
        <charset val="134"/>
      </rPr>
      <t xml:space="preserve">397_</t>
    </r>
    <r>
      <rPr>
        <sz val="11"/>
        <color rgb="FF000000"/>
        <rFont val="Noto Sans"/>
        <family val="2"/>
      </rPr>
      <t xml:space="preserve">四川太极金牛交大第二药店</t>
    </r>
  </si>
  <si>
    <r>
      <rPr>
        <sz val="11"/>
        <color rgb="FF000000"/>
        <rFont val="宋体"/>
        <family val="0"/>
        <charset val="134"/>
      </rPr>
      <t xml:space="preserve">395_</t>
    </r>
    <r>
      <rPr>
        <sz val="11"/>
        <color rgb="FF000000"/>
        <rFont val="Noto Sans"/>
        <family val="2"/>
      </rPr>
      <t xml:space="preserve">四川太极大药房金牛区五里墩支路药店</t>
    </r>
  </si>
  <si>
    <r>
      <rPr>
        <sz val="11"/>
        <color rgb="FF000000"/>
        <rFont val="宋体"/>
        <family val="0"/>
        <charset val="134"/>
      </rPr>
      <t xml:space="preserve">393_</t>
    </r>
    <r>
      <rPr>
        <sz val="11"/>
        <color rgb="FF000000"/>
        <rFont val="Noto Sans"/>
        <family val="2"/>
      </rPr>
      <t xml:space="preserve">四川太极营兴路药店</t>
    </r>
  </si>
  <si>
    <r>
      <rPr>
        <sz val="11"/>
        <color rgb="FF000000"/>
        <rFont val="宋体"/>
        <family val="0"/>
        <charset val="134"/>
      </rPr>
      <t xml:space="preserve">389_</t>
    </r>
    <r>
      <rPr>
        <sz val="11"/>
        <color rgb="FF000000"/>
        <rFont val="Noto Sans"/>
        <family val="2"/>
      </rPr>
      <t xml:space="preserve">四川太极南湖路药店</t>
    </r>
  </si>
  <si>
    <r>
      <rPr>
        <sz val="11"/>
        <color rgb="FF000000"/>
        <rFont val="宋体"/>
        <family val="0"/>
        <charset val="134"/>
      </rPr>
      <t xml:space="preserve">381_</t>
    </r>
    <r>
      <rPr>
        <sz val="11"/>
        <color rgb="FF000000"/>
        <rFont val="Noto Sans"/>
        <family val="2"/>
      </rPr>
      <t xml:space="preserve">四川太极黄金路药店</t>
    </r>
  </si>
  <si>
    <r>
      <rPr>
        <sz val="11"/>
        <color rgb="FF000000"/>
        <rFont val="宋体"/>
        <family val="0"/>
        <charset val="134"/>
      </rPr>
      <t xml:space="preserve">375_</t>
    </r>
    <r>
      <rPr>
        <sz val="11"/>
        <color rgb="FF000000"/>
        <rFont val="Noto Sans"/>
        <family val="2"/>
      </rPr>
      <t xml:space="preserve">四川太极赛云台南路药店</t>
    </r>
  </si>
  <si>
    <r>
      <rPr>
        <sz val="11"/>
        <color rgb="FF000000"/>
        <rFont val="宋体"/>
        <family val="0"/>
        <charset val="134"/>
      </rPr>
      <t xml:space="preserve">369_</t>
    </r>
    <r>
      <rPr>
        <sz val="11"/>
        <color rgb="FF000000"/>
        <rFont val="Noto Sans"/>
        <family val="2"/>
      </rPr>
      <t xml:space="preserve">四川太极温江和盛镇中心广场药店</t>
    </r>
  </si>
  <si>
    <r>
      <rPr>
        <sz val="11"/>
        <color rgb="FF000000"/>
        <rFont val="宋体"/>
        <family val="0"/>
        <charset val="134"/>
      </rPr>
      <t xml:space="preserve">363_</t>
    </r>
    <r>
      <rPr>
        <sz val="11"/>
        <color rgb="FF000000"/>
        <rFont val="Noto Sans"/>
        <family val="2"/>
      </rPr>
      <t xml:space="preserve">四川太极滨江东路药店</t>
    </r>
  </si>
  <si>
    <r>
      <rPr>
        <sz val="11"/>
        <color rgb="FF000000"/>
        <rFont val="宋体"/>
        <family val="0"/>
        <charset val="134"/>
      </rPr>
      <t xml:space="preserve">361_</t>
    </r>
    <r>
      <rPr>
        <sz val="11"/>
        <color rgb="FF000000"/>
        <rFont val="Noto Sans"/>
        <family val="2"/>
      </rPr>
      <t xml:space="preserve">四川太极柳城正通东路药店</t>
    </r>
  </si>
  <si>
    <r>
      <rPr>
        <sz val="11"/>
        <color rgb="FF000000"/>
        <rFont val="宋体"/>
        <family val="0"/>
        <charset val="134"/>
      </rPr>
      <t xml:space="preserve">353_</t>
    </r>
    <r>
      <rPr>
        <sz val="11"/>
        <color rgb="FF000000"/>
        <rFont val="Noto Sans"/>
        <family val="2"/>
      </rPr>
      <t xml:space="preserve">四川太极营门口药店</t>
    </r>
  </si>
  <si>
    <r>
      <rPr>
        <sz val="11"/>
        <color rgb="FF000000"/>
        <rFont val="宋体"/>
        <family val="0"/>
        <charset val="134"/>
      </rPr>
      <t xml:space="preserve">315_</t>
    </r>
    <r>
      <rPr>
        <sz val="11"/>
        <color rgb="FF000000"/>
        <rFont val="Noto Sans"/>
        <family val="2"/>
      </rPr>
      <t xml:space="preserve">四川太极邛崃升源店</t>
    </r>
  </si>
  <si>
    <r>
      <rPr>
        <sz val="11"/>
        <color rgb="FF000000"/>
        <rFont val="宋体"/>
        <family val="0"/>
        <charset val="134"/>
      </rPr>
      <t xml:space="preserve">309_</t>
    </r>
    <r>
      <rPr>
        <sz val="11"/>
        <color rgb="FF000000"/>
        <rFont val="Noto Sans"/>
        <family val="2"/>
      </rPr>
      <t xml:space="preserve">四川太极大药房健康生活馆东大街店</t>
    </r>
  </si>
  <si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总部库房</t>
    </r>
  </si>
  <si>
    <t xml:space="preserve">门店</t>
  </si>
  <si>
    <t xml:space="preserve">片区</t>
  </si>
  <si>
    <t xml:space="preserve">实收金额  万元</t>
  </si>
  <si>
    <t xml:space="preserve">进销毛利   万元</t>
  </si>
  <si>
    <r>
      <rPr>
        <b val="true"/>
        <sz val="12"/>
        <color rgb="FFFFFFFF"/>
        <rFont val="Noto Sans"/>
        <family val="2"/>
      </rPr>
      <t xml:space="preserve">进销毛利率 </t>
    </r>
    <r>
      <rPr>
        <b val="true"/>
        <sz val="12"/>
        <color rgb="FFFFFFFF"/>
        <rFont val="Arial"/>
        <family val="2"/>
      </rPr>
      <t xml:space="preserve">%</t>
    </r>
  </si>
  <si>
    <r>
      <rPr>
        <b val="true"/>
        <sz val="12"/>
        <color rgb="FFFFFFFF"/>
        <rFont val="Arial"/>
        <family val="2"/>
      </rPr>
      <t xml:space="preserve">2016</t>
    </r>
    <r>
      <rPr>
        <b val="true"/>
        <sz val="12"/>
        <color rgb="FFFFFFFF"/>
        <rFont val="Noto Sans"/>
        <family val="2"/>
      </rPr>
      <t xml:space="preserve">年</t>
    </r>
  </si>
  <si>
    <r>
      <rPr>
        <b val="true"/>
        <sz val="12"/>
        <color rgb="FFFFFFFF"/>
        <rFont val="Arial"/>
        <family val="2"/>
      </rPr>
      <t xml:space="preserve">2017</t>
    </r>
    <r>
      <rPr>
        <b val="true"/>
        <sz val="12"/>
        <color rgb="FFFFFFFF"/>
        <rFont val="Noto Sans"/>
        <family val="2"/>
      </rPr>
      <t xml:space="preserve">年</t>
    </r>
  </si>
  <si>
    <t xml:space="preserve">增幅</t>
  </si>
  <si>
    <r>
      <rPr>
        <sz val="12"/>
        <color rgb="FF000000"/>
        <rFont val="Arial"/>
        <family val="2"/>
      </rPr>
      <t xml:space="preserve">307_</t>
    </r>
    <r>
      <rPr>
        <sz val="12"/>
        <color rgb="FF000000"/>
        <rFont val="Noto Sans"/>
        <family val="2"/>
      </rPr>
      <t xml:space="preserve">四川太极旗舰店</t>
    </r>
  </si>
  <si>
    <r>
      <rPr>
        <sz val="12"/>
        <color rgb="FF000000"/>
        <rFont val="Arial"/>
        <family val="2"/>
      </rPr>
      <t xml:space="preserve">337_</t>
    </r>
    <r>
      <rPr>
        <sz val="12"/>
        <color rgb="FF000000"/>
        <rFont val="Noto Sans"/>
        <family val="2"/>
      </rPr>
      <t xml:space="preserve">四川太极浆洗街药店</t>
    </r>
  </si>
  <si>
    <r>
      <rPr>
        <sz val="11"/>
        <color rgb="FF000000"/>
        <rFont val="Arial"/>
        <family val="2"/>
      </rPr>
      <t xml:space="preserve">582_</t>
    </r>
    <r>
      <rPr>
        <sz val="11"/>
        <color rgb="FF000000"/>
        <rFont val="Noto Sans"/>
        <family val="2"/>
      </rPr>
      <t xml:space="preserve">四川太极青羊区十二桥药店</t>
    </r>
  </si>
  <si>
    <r>
      <rPr>
        <sz val="12"/>
        <color rgb="FF000000"/>
        <rFont val="Arial"/>
        <family val="2"/>
      </rPr>
      <t xml:space="preserve">343_</t>
    </r>
    <r>
      <rPr>
        <sz val="12"/>
        <color rgb="FF000000"/>
        <rFont val="Noto Sans"/>
        <family val="2"/>
      </rPr>
      <t xml:space="preserve">四川太极光华药店</t>
    </r>
  </si>
  <si>
    <r>
      <rPr>
        <sz val="12"/>
        <color rgb="FF000000"/>
        <rFont val="Arial"/>
        <family val="2"/>
      </rPr>
      <t xml:space="preserve">341_</t>
    </r>
    <r>
      <rPr>
        <sz val="12"/>
        <color rgb="FF000000"/>
        <rFont val="Noto Sans"/>
        <family val="2"/>
      </rPr>
      <t xml:space="preserve">四川太极邛崃中心药店</t>
    </r>
  </si>
  <si>
    <r>
      <rPr>
        <sz val="12"/>
        <color rgb="FF000000"/>
        <rFont val="Arial"/>
        <family val="2"/>
      </rPr>
      <t xml:space="preserve">571_</t>
    </r>
    <r>
      <rPr>
        <sz val="12"/>
        <color rgb="FF000000"/>
        <rFont val="Noto Sans"/>
        <family val="2"/>
      </rPr>
      <t xml:space="preserve">四川太极高新区民丰大道西段药店</t>
    </r>
  </si>
  <si>
    <r>
      <rPr>
        <sz val="11"/>
        <color rgb="FF000000"/>
        <rFont val="Arial"/>
        <family val="2"/>
      </rPr>
      <t xml:space="preserve">517_</t>
    </r>
    <r>
      <rPr>
        <sz val="11"/>
        <color rgb="FF000000"/>
        <rFont val="Noto Sans"/>
        <family val="2"/>
      </rPr>
      <t xml:space="preserve">四川太极青羊区北东街店</t>
    </r>
  </si>
  <si>
    <r>
      <rPr>
        <sz val="11"/>
        <color rgb="FF000000"/>
        <rFont val="Arial"/>
        <family val="2"/>
      </rPr>
      <t xml:space="preserve">345_</t>
    </r>
    <r>
      <rPr>
        <sz val="11"/>
        <color rgb="FF000000"/>
        <rFont val="Noto Sans"/>
        <family val="2"/>
      </rPr>
      <t xml:space="preserve">四川太极交大药店</t>
    </r>
  </si>
  <si>
    <r>
      <rPr>
        <sz val="11"/>
        <color rgb="FF000000"/>
        <rFont val="Arial"/>
        <family val="2"/>
      </rPr>
      <t xml:space="preserve">385_</t>
    </r>
    <r>
      <rPr>
        <sz val="11"/>
        <color rgb="FF000000"/>
        <rFont val="Noto Sans"/>
        <family val="2"/>
      </rPr>
      <t xml:space="preserve">四川太极五津西路药店</t>
    </r>
  </si>
  <si>
    <r>
      <rPr>
        <sz val="12"/>
        <color rgb="FF000000"/>
        <rFont val="Arial"/>
        <family val="2"/>
      </rPr>
      <t xml:space="preserve">541_</t>
    </r>
    <r>
      <rPr>
        <sz val="12"/>
        <color rgb="FF000000"/>
        <rFont val="Noto Sans"/>
        <family val="2"/>
      </rPr>
      <t xml:space="preserve">四川太极高新区府城大道西段店</t>
    </r>
  </si>
  <si>
    <r>
      <rPr>
        <sz val="12"/>
        <color rgb="FF000000"/>
        <rFont val="Arial"/>
        <family val="2"/>
      </rPr>
      <t xml:space="preserve">712_</t>
    </r>
    <r>
      <rPr>
        <sz val="12"/>
        <color rgb="FF000000"/>
        <rFont val="Noto Sans"/>
        <family val="2"/>
      </rPr>
      <t xml:space="preserve">四川太极成华区华泰路药店</t>
    </r>
  </si>
  <si>
    <r>
      <rPr>
        <sz val="11"/>
        <color rgb="FF000000"/>
        <rFont val="Arial"/>
        <family val="2"/>
      </rPr>
      <t xml:space="preserve">387_</t>
    </r>
    <r>
      <rPr>
        <sz val="11"/>
        <color rgb="FF000000"/>
        <rFont val="Noto Sans"/>
        <family val="2"/>
      </rPr>
      <t xml:space="preserve">四川太极新乐中街药店</t>
    </r>
  </si>
  <si>
    <r>
      <rPr>
        <sz val="12"/>
        <color rgb="FF000000"/>
        <rFont val="Arial"/>
        <family val="2"/>
      </rPr>
      <t xml:space="preserve">585_</t>
    </r>
    <r>
      <rPr>
        <sz val="12"/>
        <color rgb="FF000000"/>
        <rFont val="Noto Sans"/>
        <family val="2"/>
      </rPr>
      <t xml:space="preserve">四川太极成华区羊子山西路药店（兴元华盛）</t>
    </r>
  </si>
  <si>
    <r>
      <rPr>
        <sz val="11"/>
        <color rgb="FF000000"/>
        <rFont val="Arial"/>
        <family val="2"/>
      </rPr>
      <t xml:space="preserve">742_</t>
    </r>
    <r>
      <rPr>
        <sz val="11"/>
        <color rgb="FF000000"/>
        <rFont val="Noto Sans"/>
        <family val="2"/>
      </rPr>
      <t xml:space="preserve">四川太极锦江区庆云南街药店</t>
    </r>
  </si>
  <si>
    <r>
      <rPr>
        <sz val="12"/>
        <color rgb="FF000000"/>
        <rFont val="Arial"/>
        <family val="2"/>
      </rPr>
      <t xml:space="preserve">365_</t>
    </r>
    <r>
      <rPr>
        <sz val="12"/>
        <color rgb="FF000000"/>
        <rFont val="Noto Sans"/>
        <family val="2"/>
      </rPr>
      <t xml:space="preserve">四川太极光华村街药店</t>
    </r>
  </si>
  <si>
    <r>
      <rPr>
        <sz val="11"/>
        <color rgb="FF000000"/>
        <rFont val="Arial"/>
        <family val="2"/>
      </rPr>
      <t xml:space="preserve">730_</t>
    </r>
    <r>
      <rPr>
        <sz val="11"/>
        <color rgb="FF000000"/>
        <rFont val="Noto Sans"/>
        <family val="2"/>
      </rPr>
      <t xml:space="preserve">四川太极新都区新繁镇繁江北路药店</t>
    </r>
  </si>
  <si>
    <r>
      <rPr>
        <sz val="12"/>
        <color rgb="FF000000"/>
        <rFont val="Arial"/>
        <family val="2"/>
      </rPr>
      <t xml:space="preserve">707_</t>
    </r>
    <r>
      <rPr>
        <sz val="12"/>
        <color rgb="FF000000"/>
        <rFont val="Noto Sans"/>
        <family val="2"/>
      </rPr>
      <t xml:space="preserve">四川太极成华区万科路药店</t>
    </r>
  </si>
  <si>
    <r>
      <rPr>
        <sz val="12"/>
        <color rgb="FF000000"/>
        <rFont val="Arial"/>
        <family val="2"/>
      </rPr>
      <t xml:space="preserve">308_</t>
    </r>
    <r>
      <rPr>
        <sz val="12"/>
        <color rgb="FF000000"/>
        <rFont val="Noto Sans"/>
        <family val="2"/>
      </rPr>
      <t xml:space="preserve">四川太极红星店</t>
    </r>
  </si>
  <si>
    <r>
      <rPr>
        <sz val="12"/>
        <color rgb="FF000000"/>
        <rFont val="Arial"/>
        <family val="2"/>
      </rPr>
      <t xml:space="preserve">726_</t>
    </r>
    <r>
      <rPr>
        <sz val="12"/>
        <color rgb="FF000000"/>
        <rFont val="Noto Sans"/>
        <family val="2"/>
      </rPr>
      <t xml:space="preserve">四川太极金牛区交大路第三药店</t>
    </r>
  </si>
  <si>
    <r>
      <rPr>
        <sz val="12"/>
        <color rgb="FF000000"/>
        <rFont val="Arial"/>
        <family val="2"/>
      </rPr>
      <t xml:space="preserve">355_</t>
    </r>
    <r>
      <rPr>
        <sz val="12"/>
        <color rgb="FF000000"/>
        <rFont val="Noto Sans"/>
        <family val="2"/>
      </rPr>
      <t xml:space="preserve">四川太极双林路药店</t>
    </r>
  </si>
  <si>
    <r>
      <rPr>
        <sz val="11"/>
        <color rgb="FF000000"/>
        <rFont val="Arial"/>
        <family val="2"/>
      </rPr>
      <t xml:space="preserve">581_</t>
    </r>
    <r>
      <rPr>
        <sz val="11"/>
        <color rgb="FF000000"/>
        <rFont val="Noto Sans"/>
        <family val="2"/>
      </rPr>
      <t xml:space="preserve">四川太极成华区二环路北四段药店（汇融名城）</t>
    </r>
  </si>
  <si>
    <r>
      <rPr>
        <sz val="11"/>
        <color rgb="FF000000"/>
        <rFont val="Arial"/>
        <family val="2"/>
      </rPr>
      <t xml:space="preserve">546_</t>
    </r>
    <r>
      <rPr>
        <sz val="11"/>
        <color rgb="FF000000"/>
        <rFont val="Noto Sans"/>
        <family val="2"/>
      </rPr>
      <t xml:space="preserve">四川太极锦江区榕声路店</t>
    </r>
  </si>
  <si>
    <r>
      <rPr>
        <sz val="11"/>
        <color rgb="FF000000"/>
        <rFont val="Arial"/>
        <family val="2"/>
      </rPr>
      <t xml:space="preserve">724_</t>
    </r>
    <r>
      <rPr>
        <sz val="11"/>
        <color rgb="FF000000"/>
        <rFont val="Noto Sans"/>
        <family val="2"/>
      </rPr>
      <t xml:space="preserve">四川太极锦江区观音桥街药店</t>
    </r>
  </si>
  <si>
    <r>
      <rPr>
        <sz val="11"/>
        <color rgb="FF000000"/>
        <rFont val="Arial"/>
        <family val="2"/>
      </rPr>
      <t xml:space="preserve">514_</t>
    </r>
    <r>
      <rPr>
        <sz val="11"/>
        <color rgb="FF000000"/>
        <rFont val="Noto Sans"/>
        <family val="2"/>
      </rPr>
      <t xml:space="preserve">四川太极新津邓双镇岷江店</t>
    </r>
  </si>
  <si>
    <r>
      <rPr>
        <sz val="11"/>
        <color rgb="FF000000"/>
        <rFont val="Arial"/>
        <family val="2"/>
      </rPr>
      <t xml:space="preserve">359_</t>
    </r>
    <r>
      <rPr>
        <sz val="11"/>
        <color rgb="FF000000"/>
        <rFont val="Noto Sans"/>
        <family val="2"/>
      </rPr>
      <t xml:space="preserve">四川太极枣子巷药店</t>
    </r>
  </si>
  <si>
    <r>
      <rPr>
        <sz val="12"/>
        <color rgb="FF000000"/>
        <rFont val="Arial"/>
        <family val="2"/>
      </rPr>
      <t xml:space="preserve">311_</t>
    </r>
    <r>
      <rPr>
        <sz val="12"/>
        <color rgb="FF000000"/>
        <rFont val="Noto Sans"/>
        <family val="2"/>
      </rPr>
      <t xml:space="preserve">四川太极西部店</t>
    </r>
  </si>
  <si>
    <r>
      <rPr>
        <sz val="12"/>
        <color rgb="FF000000"/>
        <rFont val="Arial"/>
        <family val="2"/>
      </rPr>
      <t xml:space="preserve">373_</t>
    </r>
    <r>
      <rPr>
        <sz val="12"/>
        <color rgb="FF000000"/>
        <rFont val="Noto Sans"/>
        <family val="2"/>
      </rPr>
      <t xml:space="preserve">四川太极通盈街药店</t>
    </r>
  </si>
  <si>
    <r>
      <rPr>
        <sz val="11"/>
        <color rgb="FF000000"/>
        <rFont val="Arial"/>
        <family val="2"/>
      </rPr>
      <t xml:space="preserve">513_</t>
    </r>
    <r>
      <rPr>
        <sz val="11"/>
        <color rgb="FF000000"/>
        <rFont val="Noto Sans"/>
        <family val="2"/>
      </rPr>
      <t xml:space="preserve">四川太极武侯区顺和街店</t>
    </r>
  </si>
  <si>
    <r>
      <rPr>
        <sz val="11"/>
        <color rgb="FF000000"/>
        <rFont val="Arial"/>
        <family val="2"/>
      </rPr>
      <t xml:space="preserve">744_</t>
    </r>
    <r>
      <rPr>
        <sz val="11"/>
        <color rgb="FF000000"/>
        <rFont val="Noto Sans"/>
        <family val="2"/>
      </rPr>
      <t xml:space="preserve">四川太极武侯区科华街药店</t>
    </r>
  </si>
  <si>
    <r>
      <rPr>
        <sz val="11"/>
        <color rgb="FF000000"/>
        <rFont val="Arial"/>
        <family val="2"/>
      </rPr>
      <t xml:space="preserve">734_</t>
    </r>
    <r>
      <rPr>
        <sz val="11"/>
        <color rgb="FF000000"/>
        <rFont val="Noto Sans"/>
        <family val="2"/>
      </rPr>
      <t xml:space="preserve">四川太极温江区柳城街道同兴东路药店</t>
    </r>
  </si>
  <si>
    <r>
      <rPr>
        <sz val="11"/>
        <color rgb="FF000000"/>
        <rFont val="Arial"/>
        <family val="2"/>
      </rPr>
      <t xml:space="preserve">329_</t>
    </r>
    <r>
      <rPr>
        <sz val="11"/>
        <color rgb="FF000000"/>
        <rFont val="Noto Sans"/>
        <family val="2"/>
      </rPr>
      <t xml:space="preserve">四川太极温江店</t>
    </r>
  </si>
  <si>
    <r>
      <rPr>
        <sz val="12"/>
        <color rgb="FF000000"/>
        <rFont val="Arial"/>
        <family val="2"/>
      </rPr>
      <t xml:space="preserve">54_</t>
    </r>
    <r>
      <rPr>
        <sz val="12"/>
        <color rgb="FF000000"/>
        <rFont val="Noto Sans"/>
        <family val="2"/>
      </rPr>
      <t xml:space="preserve">四川太极怀远店</t>
    </r>
  </si>
  <si>
    <r>
      <rPr>
        <sz val="12"/>
        <color rgb="FF000000"/>
        <rFont val="Arial"/>
        <family val="2"/>
      </rPr>
      <t xml:space="preserve">391_</t>
    </r>
    <r>
      <rPr>
        <sz val="12"/>
        <color rgb="FF000000"/>
        <rFont val="Noto Sans"/>
        <family val="2"/>
      </rPr>
      <t xml:space="preserve">四川太极金丝街药店</t>
    </r>
  </si>
  <si>
    <r>
      <rPr>
        <sz val="12"/>
        <color rgb="FF000000"/>
        <rFont val="Arial"/>
        <family val="2"/>
      </rPr>
      <t xml:space="preserve">578_</t>
    </r>
    <r>
      <rPr>
        <sz val="12"/>
        <color rgb="FF000000"/>
        <rFont val="Noto Sans"/>
        <family val="2"/>
      </rPr>
      <t xml:space="preserve">四川太极成华区华油路药店</t>
    </r>
  </si>
  <si>
    <r>
      <rPr>
        <sz val="12"/>
        <color rgb="FF000000"/>
        <rFont val="Arial"/>
        <family val="2"/>
      </rPr>
      <t xml:space="preserve">52_</t>
    </r>
    <r>
      <rPr>
        <sz val="12"/>
        <color rgb="FF000000"/>
        <rFont val="Noto Sans"/>
        <family val="2"/>
      </rPr>
      <t xml:space="preserve">四川太极崇州中心店</t>
    </r>
  </si>
  <si>
    <r>
      <rPr>
        <sz val="11"/>
        <color rgb="FF000000"/>
        <rFont val="Arial"/>
        <family val="2"/>
      </rPr>
      <t xml:space="preserve">399_</t>
    </r>
    <r>
      <rPr>
        <sz val="11"/>
        <color rgb="FF000000"/>
        <rFont val="Noto Sans"/>
        <family val="2"/>
      </rPr>
      <t xml:space="preserve">四川太极高新天久北巷药店</t>
    </r>
  </si>
  <si>
    <r>
      <rPr>
        <sz val="11"/>
        <color rgb="FF000000"/>
        <rFont val="Arial"/>
        <family val="2"/>
      </rPr>
      <t xml:space="preserve">377_</t>
    </r>
    <r>
      <rPr>
        <sz val="11"/>
        <color rgb="FF000000"/>
        <rFont val="Noto Sans"/>
        <family val="2"/>
      </rPr>
      <t xml:space="preserve">四川太极新园大道药店</t>
    </r>
  </si>
  <si>
    <r>
      <rPr>
        <sz val="11"/>
        <color rgb="FF000000"/>
        <rFont val="Arial"/>
        <family val="2"/>
      </rPr>
      <t xml:space="preserve">598_</t>
    </r>
    <r>
      <rPr>
        <sz val="11"/>
        <color rgb="FF000000"/>
        <rFont val="Noto Sans"/>
        <family val="2"/>
      </rPr>
      <t xml:space="preserve">四川太极锦江区水杉街药店</t>
    </r>
  </si>
  <si>
    <r>
      <rPr>
        <sz val="11"/>
        <color rgb="FF000000"/>
        <rFont val="Arial"/>
        <family val="2"/>
      </rPr>
      <t xml:space="preserve">357_</t>
    </r>
    <r>
      <rPr>
        <sz val="11"/>
        <color rgb="FF000000"/>
        <rFont val="Noto Sans"/>
        <family val="2"/>
      </rPr>
      <t xml:space="preserve">四川太极清江东路药店</t>
    </r>
  </si>
  <si>
    <r>
      <rPr>
        <sz val="12"/>
        <color rgb="FF000000"/>
        <rFont val="Arial"/>
        <family val="2"/>
      </rPr>
      <t xml:space="preserve">515_</t>
    </r>
    <r>
      <rPr>
        <sz val="12"/>
        <color rgb="FF000000"/>
        <rFont val="Noto Sans"/>
        <family val="2"/>
      </rPr>
      <t xml:space="preserve">四川太极成华区崔家店路药店</t>
    </r>
  </si>
  <si>
    <r>
      <rPr>
        <sz val="11"/>
        <color rgb="FF000000"/>
        <rFont val="Arial"/>
        <family val="2"/>
      </rPr>
      <t xml:space="preserve">587_</t>
    </r>
    <r>
      <rPr>
        <sz val="11"/>
        <color rgb="FF000000"/>
        <rFont val="Noto Sans"/>
        <family val="2"/>
      </rPr>
      <t xml:space="preserve">四川太极都江堰景中路店</t>
    </r>
  </si>
  <si>
    <r>
      <rPr>
        <sz val="11"/>
        <color rgb="FF000000"/>
        <rFont val="Arial"/>
        <family val="2"/>
      </rPr>
      <t xml:space="preserve">367_</t>
    </r>
    <r>
      <rPr>
        <sz val="11"/>
        <color rgb="FF000000"/>
        <rFont val="Noto Sans"/>
        <family val="2"/>
      </rPr>
      <t xml:space="preserve">四川太极金带街药店</t>
    </r>
  </si>
  <si>
    <r>
      <rPr>
        <sz val="12"/>
        <color rgb="FF000000"/>
        <rFont val="Arial"/>
        <family val="2"/>
      </rPr>
      <t xml:space="preserve">511_</t>
    </r>
    <r>
      <rPr>
        <sz val="12"/>
        <color rgb="FF000000"/>
        <rFont val="Noto Sans"/>
        <family val="2"/>
      </rPr>
      <t xml:space="preserve">四川太极成华杉板桥南一路店</t>
    </r>
  </si>
  <si>
    <r>
      <rPr>
        <sz val="12"/>
        <color rgb="FF000000"/>
        <rFont val="Arial"/>
        <family val="2"/>
      </rPr>
      <t xml:space="preserve">349_</t>
    </r>
    <r>
      <rPr>
        <sz val="12"/>
        <color rgb="FF000000"/>
        <rFont val="Noto Sans"/>
        <family val="2"/>
      </rPr>
      <t xml:space="preserve">四川太极人民中路店</t>
    </r>
  </si>
  <si>
    <r>
      <rPr>
        <sz val="11"/>
        <color rgb="FF000000"/>
        <rFont val="Arial"/>
        <family val="2"/>
      </rPr>
      <t xml:space="preserve">746_</t>
    </r>
    <r>
      <rPr>
        <sz val="11"/>
        <color rgb="FF000000"/>
        <rFont val="Noto Sans"/>
        <family val="2"/>
      </rPr>
      <t xml:space="preserve">四川太极大邑县晋原镇内蒙古大道桃源药店</t>
    </r>
  </si>
  <si>
    <r>
      <rPr>
        <sz val="12"/>
        <color rgb="FF000000"/>
        <rFont val="Arial"/>
        <family val="2"/>
      </rPr>
      <t xml:space="preserve">351_</t>
    </r>
    <r>
      <rPr>
        <sz val="12"/>
        <color rgb="FF000000"/>
        <rFont val="Noto Sans"/>
        <family val="2"/>
      </rPr>
      <t xml:space="preserve">四川太极都江堰药店</t>
    </r>
  </si>
  <si>
    <r>
      <rPr>
        <sz val="12"/>
        <color rgb="FF000000"/>
        <rFont val="Arial"/>
        <family val="2"/>
      </rPr>
      <t xml:space="preserve">379_</t>
    </r>
    <r>
      <rPr>
        <sz val="12"/>
        <color rgb="FF000000"/>
        <rFont val="Noto Sans"/>
        <family val="2"/>
      </rPr>
      <t xml:space="preserve">四川太极土龙路药店</t>
    </r>
  </si>
  <si>
    <r>
      <rPr>
        <sz val="11"/>
        <color rgb="FF000000"/>
        <rFont val="Arial"/>
        <family val="2"/>
      </rPr>
      <t xml:space="preserve">572_</t>
    </r>
    <r>
      <rPr>
        <sz val="11"/>
        <color rgb="FF000000"/>
        <rFont val="Noto Sans"/>
        <family val="2"/>
      </rPr>
      <t xml:space="preserve">四川太极郫县郫筒镇东大街药店</t>
    </r>
  </si>
  <si>
    <r>
      <rPr>
        <sz val="12"/>
        <color rgb="FF000000"/>
        <rFont val="Arial"/>
        <family val="2"/>
      </rPr>
      <t xml:space="preserve">709_</t>
    </r>
    <r>
      <rPr>
        <sz val="12"/>
        <color rgb="FF000000"/>
        <rFont val="Noto Sans"/>
        <family val="2"/>
      </rPr>
      <t xml:space="preserve">四川太极新都区马超东路店</t>
    </r>
  </si>
  <si>
    <r>
      <rPr>
        <sz val="11"/>
        <color rgb="FF000000"/>
        <rFont val="Arial"/>
        <family val="2"/>
      </rPr>
      <t xml:space="preserve">347_</t>
    </r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药店</t>
    </r>
  </si>
  <si>
    <r>
      <rPr>
        <sz val="12"/>
        <color rgb="FF000000"/>
        <rFont val="Arial"/>
        <family val="2"/>
      </rPr>
      <t xml:space="preserve">339_</t>
    </r>
    <r>
      <rPr>
        <sz val="12"/>
        <color rgb="FF000000"/>
        <rFont val="Noto Sans"/>
        <family val="2"/>
      </rPr>
      <t xml:space="preserve">四川太极沙河源药店</t>
    </r>
  </si>
  <si>
    <r>
      <rPr>
        <sz val="12"/>
        <color rgb="FF000000"/>
        <rFont val="Arial"/>
        <family val="2"/>
      </rPr>
      <t xml:space="preserve">717_</t>
    </r>
    <r>
      <rPr>
        <sz val="12"/>
        <color rgb="FF000000"/>
        <rFont val="Noto Sans"/>
        <family val="2"/>
      </rPr>
      <t xml:space="preserve">四川太极大邑县晋原镇通达东路五段药店</t>
    </r>
  </si>
  <si>
    <r>
      <rPr>
        <sz val="11"/>
        <color rgb="FF000000"/>
        <rFont val="Arial"/>
        <family val="2"/>
      </rPr>
      <t xml:space="preserve">745_</t>
    </r>
    <r>
      <rPr>
        <sz val="11"/>
        <color rgb="FF000000"/>
        <rFont val="Noto Sans"/>
        <family val="2"/>
      </rPr>
      <t xml:space="preserve">四川太极金牛区金沙路药店</t>
    </r>
  </si>
  <si>
    <r>
      <rPr>
        <sz val="11"/>
        <color rgb="FF000000"/>
        <rFont val="Arial"/>
        <family val="2"/>
      </rPr>
      <t xml:space="preserve">704_</t>
    </r>
    <r>
      <rPr>
        <sz val="11"/>
        <color rgb="FF000000"/>
        <rFont val="Noto Sans"/>
        <family val="2"/>
      </rPr>
      <t xml:space="preserve">四川太极都江堰奎光路中段药店</t>
    </r>
  </si>
  <si>
    <r>
      <rPr>
        <sz val="12"/>
        <color rgb="FF000000"/>
        <rFont val="Arial"/>
        <family val="2"/>
      </rPr>
      <t xml:space="preserve">591_</t>
    </r>
    <r>
      <rPr>
        <sz val="12"/>
        <color rgb="FF000000"/>
        <rFont val="Noto Sans"/>
        <family val="2"/>
      </rPr>
      <t xml:space="preserve">四川太极邛崃市临邛镇长安大道药店</t>
    </r>
  </si>
  <si>
    <r>
      <rPr>
        <sz val="11"/>
        <color rgb="FF000000"/>
        <rFont val="Arial"/>
        <family val="2"/>
      </rPr>
      <t xml:space="preserve">737_</t>
    </r>
    <r>
      <rPr>
        <sz val="11"/>
        <color rgb="FF000000"/>
        <rFont val="Noto Sans"/>
        <family val="2"/>
      </rPr>
      <t xml:space="preserve">四川太极高新区大源北街药店</t>
    </r>
  </si>
  <si>
    <r>
      <rPr>
        <sz val="11"/>
        <color rgb="FF000000"/>
        <rFont val="Arial"/>
        <family val="2"/>
      </rPr>
      <t xml:space="preserve">721_</t>
    </r>
    <r>
      <rPr>
        <sz val="11"/>
        <color rgb="FF000000"/>
        <rFont val="Noto Sans"/>
        <family val="2"/>
      </rPr>
      <t xml:space="preserve">四川太极邛崃市临邛镇洪川小区药店</t>
    </r>
  </si>
  <si>
    <r>
      <rPr>
        <sz val="12"/>
        <color rgb="FF000000"/>
        <rFont val="Arial"/>
        <family val="2"/>
      </rPr>
      <t xml:space="preserve">570_</t>
    </r>
    <r>
      <rPr>
        <sz val="12"/>
        <color rgb="FF000000"/>
        <rFont val="Noto Sans"/>
        <family val="2"/>
      </rPr>
      <t xml:space="preserve">四川太极青羊区浣花滨河路药店</t>
    </r>
  </si>
  <si>
    <r>
      <rPr>
        <sz val="12"/>
        <color rgb="FF000000"/>
        <rFont val="Arial"/>
        <family val="2"/>
      </rPr>
      <t xml:space="preserve">584_</t>
    </r>
    <r>
      <rPr>
        <sz val="12"/>
        <color rgb="FF000000"/>
        <rFont val="Noto Sans"/>
        <family val="2"/>
      </rPr>
      <t xml:space="preserve">四川太极高新区中和街道柳荫街药店</t>
    </r>
  </si>
  <si>
    <r>
      <rPr>
        <sz val="11"/>
        <color rgb="FF000000"/>
        <rFont val="Arial"/>
        <family val="2"/>
      </rPr>
      <t xml:space="preserve">539_</t>
    </r>
    <r>
      <rPr>
        <sz val="11"/>
        <color rgb="FF000000"/>
        <rFont val="Noto Sans"/>
        <family val="2"/>
      </rPr>
      <t xml:space="preserve">四川太极大邑县晋原镇子龙路店</t>
    </r>
  </si>
  <si>
    <r>
      <rPr>
        <sz val="11"/>
        <color rgb="FF000000"/>
        <rFont val="Arial"/>
        <family val="2"/>
      </rPr>
      <t xml:space="preserve">750_</t>
    </r>
    <r>
      <rPr>
        <sz val="11"/>
        <color rgb="FF000000"/>
        <rFont val="Noto Sans"/>
        <family val="2"/>
      </rPr>
      <t xml:space="preserve">成都成汉太极大药房有限公司</t>
    </r>
  </si>
  <si>
    <r>
      <rPr>
        <sz val="11"/>
        <color rgb="FF000000"/>
        <rFont val="Arial"/>
        <family val="2"/>
      </rPr>
      <t xml:space="preserve">738_</t>
    </r>
    <r>
      <rPr>
        <sz val="11"/>
        <color rgb="FF000000"/>
        <rFont val="Noto Sans"/>
        <family val="2"/>
      </rPr>
      <t xml:space="preserve">四川太极都江堰市蒲阳路药店</t>
    </r>
  </si>
  <si>
    <r>
      <rPr>
        <sz val="12"/>
        <color rgb="FF000000"/>
        <rFont val="Arial"/>
        <family val="2"/>
      </rPr>
      <t xml:space="preserve">573_</t>
    </r>
    <r>
      <rPr>
        <sz val="12"/>
        <color rgb="FF000000"/>
        <rFont val="Noto Sans"/>
        <family val="2"/>
      </rPr>
      <t xml:space="preserve">四川太极双流县西航港街道锦华路一段药店</t>
    </r>
  </si>
  <si>
    <r>
      <rPr>
        <sz val="12"/>
        <color rgb="FF000000"/>
        <rFont val="Arial"/>
        <family val="2"/>
      </rPr>
      <t xml:space="preserve">56_</t>
    </r>
    <r>
      <rPr>
        <sz val="12"/>
        <color rgb="FF000000"/>
        <rFont val="Noto Sans"/>
        <family val="2"/>
      </rPr>
      <t xml:space="preserve">四川太极三江店</t>
    </r>
  </si>
  <si>
    <r>
      <rPr>
        <sz val="11"/>
        <color rgb="FF000000"/>
        <rFont val="Arial"/>
        <family val="2"/>
      </rPr>
      <t xml:space="preserve">747_</t>
    </r>
    <r>
      <rPr>
        <sz val="11"/>
        <color rgb="FF000000"/>
        <rFont val="Noto Sans"/>
        <family val="2"/>
      </rPr>
      <t xml:space="preserve">四川太极郫县郫筒镇一环路东南段药店</t>
    </r>
  </si>
  <si>
    <r>
      <rPr>
        <sz val="11"/>
        <color rgb="FF000000"/>
        <rFont val="Arial"/>
        <family val="2"/>
      </rPr>
      <t xml:space="preserve">549_</t>
    </r>
    <r>
      <rPr>
        <sz val="11"/>
        <color rgb="FF000000"/>
        <rFont val="Noto Sans"/>
        <family val="2"/>
      </rPr>
      <t xml:space="preserve">四川太极大邑县晋源镇东壕沟段药店</t>
    </r>
  </si>
  <si>
    <r>
      <rPr>
        <sz val="11"/>
        <color rgb="FF000000"/>
        <rFont val="Arial"/>
        <family val="2"/>
      </rPr>
      <t xml:space="preserve">727_</t>
    </r>
    <r>
      <rPr>
        <sz val="11"/>
        <color rgb="FF000000"/>
        <rFont val="Noto Sans"/>
        <family val="2"/>
      </rPr>
      <t xml:space="preserve">四川太极金牛区黄苑东街药店</t>
    </r>
  </si>
  <si>
    <r>
      <rPr>
        <sz val="12"/>
        <color rgb="FF000000"/>
        <rFont val="Arial"/>
        <family val="2"/>
      </rPr>
      <t xml:space="preserve">716_</t>
    </r>
    <r>
      <rPr>
        <sz val="12"/>
        <color rgb="FF000000"/>
        <rFont val="Noto Sans"/>
        <family val="2"/>
      </rPr>
      <t xml:space="preserve">四川太极大邑县沙渠镇方圆路药店</t>
    </r>
  </si>
  <si>
    <r>
      <rPr>
        <sz val="12"/>
        <color rgb="FF000000"/>
        <rFont val="Arial"/>
        <family val="2"/>
      </rPr>
      <t xml:space="preserve">371_</t>
    </r>
    <r>
      <rPr>
        <sz val="12"/>
        <color rgb="FF000000"/>
        <rFont val="Noto Sans"/>
        <family val="2"/>
      </rPr>
      <t xml:space="preserve">四川太极兴义镇万兴路药店</t>
    </r>
  </si>
  <si>
    <r>
      <rPr>
        <sz val="11"/>
        <color rgb="FF000000"/>
        <rFont val="Arial"/>
        <family val="2"/>
      </rPr>
      <t xml:space="preserve">743_</t>
    </r>
    <r>
      <rPr>
        <sz val="11"/>
        <color rgb="FF000000"/>
        <rFont val="Noto Sans"/>
        <family val="2"/>
      </rPr>
      <t xml:space="preserve">四川太极成华区万宇路药店</t>
    </r>
  </si>
  <si>
    <r>
      <rPr>
        <sz val="12"/>
        <color rgb="FF000000"/>
        <rFont val="Arial"/>
        <family val="2"/>
      </rPr>
      <t xml:space="preserve">545_</t>
    </r>
    <r>
      <rPr>
        <sz val="12"/>
        <color rgb="FF000000"/>
        <rFont val="Noto Sans"/>
        <family val="2"/>
      </rPr>
      <t xml:space="preserve">四川太极龙潭西路店</t>
    </r>
  </si>
  <si>
    <r>
      <rPr>
        <sz val="11"/>
        <color rgb="FF000000"/>
        <rFont val="Arial"/>
        <family val="2"/>
      </rPr>
      <t xml:space="preserve">718_</t>
    </r>
    <r>
      <rPr>
        <sz val="11"/>
        <color rgb="FF000000"/>
        <rFont val="Noto Sans"/>
        <family val="2"/>
      </rPr>
      <t xml:space="preserve">四川太极龙泉驿区龙泉街道驿生路药店</t>
    </r>
  </si>
  <si>
    <r>
      <rPr>
        <sz val="12"/>
        <color rgb="FF000000"/>
        <rFont val="Arial"/>
        <family val="2"/>
      </rPr>
      <t xml:space="preserve">720_</t>
    </r>
    <r>
      <rPr>
        <sz val="12"/>
        <color rgb="FF000000"/>
        <rFont val="Noto Sans"/>
        <family val="2"/>
      </rPr>
      <t xml:space="preserve">四川太极大邑县新场镇文昌街药店</t>
    </r>
  </si>
  <si>
    <r>
      <rPr>
        <sz val="12"/>
        <color rgb="FF000000"/>
        <rFont val="Arial"/>
        <family val="2"/>
      </rPr>
      <t xml:space="preserve">594_</t>
    </r>
    <r>
      <rPr>
        <sz val="12"/>
        <color rgb="FF000000"/>
        <rFont val="Noto Sans"/>
        <family val="2"/>
      </rPr>
      <t xml:space="preserve">四川太极大邑县安仁镇千禧街药店</t>
    </r>
  </si>
  <si>
    <r>
      <rPr>
        <sz val="11"/>
        <color rgb="FF000000"/>
        <rFont val="Arial"/>
        <family val="2"/>
      </rPr>
      <t xml:space="preserve">732_</t>
    </r>
    <r>
      <rPr>
        <sz val="11"/>
        <color rgb="FF000000"/>
        <rFont val="Noto Sans"/>
        <family val="2"/>
      </rPr>
      <t xml:space="preserve">四川太极邛崃市羊安镇永康大道药店</t>
    </r>
  </si>
  <si>
    <r>
      <rPr>
        <sz val="12"/>
        <color rgb="FF000000"/>
        <rFont val="Arial"/>
        <family val="2"/>
      </rPr>
      <t xml:space="preserve">706_</t>
    </r>
    <r>
      <rPr>
        <sz val="12"/>
        <color rgb="FF000000"/>
        <rFont val="Noto Sans"/>
        <family val="2"/>
      </rPr>
      <t xml:space="preserve">四川太极都江堰幸福镇翔凤路药店</t>
    </r>
  </si>
  <si>
    <r>
      <rPr>
        <sz val="12"/>
        <color rgb="FF000000"/>
        <rFont val="Arial"/>
        <family val="2"/>
      </rPr>
      <t xml:space="preserve">740_</t>
    </r>
    <r>
      <rPr>
        <sz val="12"/>
        <color rgb="FF000000"/>
        <rFont val="Noto Sans"/>
        <family val="2"/>
      </rPr>
      <t xml:space="preserve">四川太极成华区华康路药店</t>
    </r>
  </si>
  <si>
    <r>
      <rPr>
        <sz val="12"/>
        <color rgb="FF000000"/>
        <rFont val="Arial"/>
        <family val="2"/>
      </rPr>
      <t xml:space="preserve">710_</t>
    </r>
    <r>
      <rPr>
        <sz val="12"/>
        <color rgb="FF000000"/>
        <rFont val="Noto Sans"/>
        <family val="2"/>
      </rPr>
      <t xml:space="preserve">四川太极都江堰市蒲阳镇堰问道西路药店</t>
    </r>
  </si>
  <si>
    <r>
      <rPr>
        <sz val="12"/>
        <color rgb="FF000000"/>
        <rFont val="Arial"/>
        <family val="2"/>
      </rPr>
      <t xml:space="preserve">723_</t>
    </r>
    <r>
      <rPr>
        <sz val="12"/>
        <color rgb="FF000000"/>
        <rFont val="Noto Sans"/>
        <family val="2"/>
      </rPr>
      <t xml:space="preserve">四川太极锦江区柳翠路药店</t>
    </r>
  </si>
  <si>
    <r>
      <rPr>
        <sz val="11"/>
        <color rgb="FF000000"/>
        <rFont val="Arial"/>
        <family val="2"/>
      </rPr>
      <t xml:space="preserve">733_</t>
    </r>
    <r>
      <rPr>
        <sz val="11"/>
        <color rgb="FF000000"/>
        <rFont val="Noto Sans"/>
        <family val="2"/>
      </rPr>
      <t xml:space="preserve">四川太极双流区东升街道三强西路药店</t>
    </r>
  </si>
  <si>
    <r>
      <rPr>
        <sz val="12"/>
        <color rgb="FF000000"/>
        <rFont val="Arial"/>
        <family val="2"/>
      </rPr>
      <t xml:space="preserve">741_</t>
    </r>
    <r>
      <rPr>
        <sz val="12"/>
        <color rgb="FF000000"/>
        <rFont val="Noto Sans"/>
        <family val="2"/>
      </rPr>
      <t xml:space="preserve">四川太极成华区新怡路店</t>
    </r>
  </si>
  <si>
    <r>
      <rPr>
        <sz val="11"/>
        <color rgb="FF000000"/>
        <rFont val="Arial"/>
        <family val="2"/>
      </rPr>
      <t xml:space="preserve">748_</t>
    </r>
    <r>
      <rPr>
        <sz val="11"/>
        <color rgb="FF000000"/>
        <rFont val="Noto Sans"/>
        <family val="2"/>
      </rPr>
      <t xml:space="preserve">四川太极大邑县晋原镇东街药店</t>
    </r>
  </si>
  <si>
    <r>
      <rPr>
        <sz val="12"/>
        <color rgb="FF000000"/>
        <rFont val="Arial"/>
        <family val="2"/>
      </rPr>
      <t xml:space="preserve">713_</t>
    </r>
    <r>
      <rPr>
        <sz val="12"/>
        <color rgb="FF000000"/>
        <rFont val="Noto Sans"/>
        <family val="2"/>
      </rPr>
      <t xml:space="preserve">四川太极都江堰聚源镇药店</t>
    </r>
  </si>
  <si>
    <r>
      <rPr>
        <sz val="11"/>
        <color rgb="FF000000"/>
        <rFont val="Arial"/>
        <family val="2"/>
      </rPr>
      <t xml:space="preserve">754_</t>
    </r>
    <r>
      <rPr>
        <sz val="11"/>
        <color rgb="FF000000"/>
        <rFont val="Noto Sans"/>
        <family val="2"/>
      </rPr>
      <t xml:space="preserve">四川太极崇州市崇阳镇尚贤坊街药店</t>
    </r>
  </si>
  <si>
    <r>
      <rPr>
        <sz val="11"/>
        <color rgb="FF000000"/>
        <rFont val="Arial"/>
        <family val="2"/>
      </rPr>
      <t xml:space="preserve">752_</t>
    </r>
    <r>
      <rPr>
        <sz val="11"/>
        <color rgb="FF000000"/>
        <rFont val="Noto Sans"/>
        <family val="2"/>
      </rPr>
      <t xml:space="preserve">四川太极大药房连锁有限公司武侯区聚萃街药店</t>
    </r>
  </si>
  <si>
    <r>
      <rPr>
        <sz val="11"/>
        <color rgb="FF000000"/>
        <rFont val="Arial"/>
        <family val="2"/>
      </rPr>
      <t xml:space="preserve">753_</t>
    </r>
    <r>
      <rPr>
        <sz val="11"/>
        <color rgb="FF000000"/>
        <rFont val="Noto Sans"/>
        <family val="2"/>
      </rPr>
      <t xml:space="preserve">四川太极锦江区合欢树街药店</t>
    </r>
  </si>
  <si>
    <r>
      <rPr>
        <sz val="12"/>
        <color rgb="FF000000"/>
        <rFont val="Arial"/>
        <family val="2"/>
      </rPr>
      <t xml:space="preserve">719_</t>
    </r>
    <r>
      <rPr>
        <sz val="12"/>
        <color rgb="FF000000"/>
        <rFont val="Noto Sans"/>
        <family val="2"/>
      </rPr>
      <t xml:space="preserve">四川太极大邑县晋原镇内蒙古大道药店</t>
    </r>
  </si>
  <si>
    <r>
      <rPr>
        <sz val="11"/>
        <color rgb="FF000000"/>
        <rFont val="Arial"/>
        <family val="2"/>
      </rPr>
      <t xml:space="preserve">715_</t>
    </r>
    <r>
      <rPr>
        <sz val="11"/>
        <color rgb="FF000000"/>
        <rFont val="Noto Sans"/>
        <family val="2"/>
      </rPr>
      <t xml:space="preserve">四川太极都江堰灌口镇外北街药店</t>
    </r>
  </si>
  <si>
    <r>
      <rPr>
        <sz val="11"/>
        <color rgb="FF000000"/>
        <rFont val="Arial"/>
        <family val="2"/>
      </rPr>
      <t xml:space="preserve">714_</t>
    </r>
    <r>
      <rPr>
        <sz val="11"/>
        <color rgb="FF000000"/>
        <rFont val="Noto Sans"/>
        <family val="2"/>
      </rPr>
      <t xml:space="preserve">四川太极武侯区燃灯寺东街药店</t>
    </r>
  </si>
  <si>
    <r>
      <rPr>
        <sz val="11"/>
        <color rgb="FF000000"/>
        <rFont val="Arial"/>
        <family val="2"/>
      </rPr>
      <t xml:space="preserve">588_</t>
    </r>
    <r>
      <rPr>
        <sz val="11"/>
        <color rgb="FF000000"/>
        <rFont val="Noto Sans"/>
        <family val="2"/>
      </rPr>
      <t xml:space="preserve">四川太极新津县正东街店</t>
    </r>
  </si>
  <si>
    <r>
      <rPr>
        <sz val="11"/>
        <color rgb="FF000000"/>
        <rFont val="Arial"/>
        <family val="2"/>
      </rPr>
      <t xml:space="preserve">586_</t>
    </r>
    <r>
      <rPr>
        <sz val="11"/>
        <color rgb="FF000000"/>
        <rFont val="Noto Sans"/>
        <family val="2"/>
      </rPr>
      <t xml:space="preserve">四川太极邛崃市平乐镇台子街药店</t>
    </r>
  </si>
  <si>
    <r>
      <rPr>
        <sz val="11"/>
        <color rgb="FF000000"/>
        <rFont val="Arial"/>
        <family val="2"/>
      </rPr>
      <t xml:space="preserve">579_</t>
    </r>
    <r>
      <rPr>
        <sz val="11"/>
        <color rgb="FF000000"/>
        <rFont val="Noto Sans"/>
        <family val="2"/>
      </rPr>
      <t xml:space="preserve">四川太极大邑县晋源镇围城北路西段药店</t>
    </r>
  </si>
  <si>
    <r>
      <rPr>
        <sz val="11"/>
        <color rgb="FF000000"/>
        <rFont val="Arial"/>
        <family val="2"/>
      </rPr>
      <t xml:space="preserve">577_</t>
    </r>
    <r>
      <rPr>
        <sz val="11"/>
        <color rgb="FF000000"/>
        <rFont val="Noto Sans"/>
        <family val="2"/>
      </rPr>
      <t xml:space="preserve">四川太极青羊区群和路药店</t>
    </r>
  </si>
  <si>
    <r>
      <rPr>
        <sz val="11"/>
        <color rgb="FF000000"/>
        <rFont val="Arial"/>
        <family val="2"/>
      </rPr>
      <t xml:space="preserve">516_</t>
    </r>
    <r>
      <rPr>
        <sz val="11"/>
        <color rgb="FF000000"/>
        <rFont val="Noto Sans"/>
        <family val="2"/>
      </rPr>
      <t xml:space="preserve">四川太极武侯大道双楠段店</t>
    </r>
  </si>
  <si>
    <r>
      <rPr>
        <sz val="11"/>
        <color rgb="FF000000"/>
        <rFont val="Arial"/>
        <family val="2"/>
      </rPr>
      <t xml:space="preserve">512_</t>
    </r>
    <r>
      <rPr>
        <sz val="11"/>
        <color rgb="FF000000"/>
        <rFont val="Noto Sans"/>
        <family val="2"/>
      </rPr>
      <t xml:space="preserve">四川太极华阳正东中街店</t>
    </r>
  </si>
  <si>
    <r>
      <rPr>
        <sz val="11"/>
        <color rgb="FF000000"/>
        <rFont val="Arial"/>
        <family val="2"/>
      </rPr>
      <t xml:space="preserve">389_</t>
    </r>
    <r>
      <rPr>
        <sz val="11"/>
        <color rgb="FF000000"/>
        <rFont val="Noto Sans"/>
        <family val="2"/>
      </rPr>
      <t xml:space="preserve">四川太极南湖路药店</t>
    </r>
  </si>
  <si>
    <r>
      <rPr>
        <sz val="11"/>
        <color rgb="FF000000"/>
        <rFont val="Arial"/>
        <family val="2"/>
      </rPr>
      <t xml:space="preserve">361_</t>
    </r>
    <r>
      <rPr>
        <sz val="11"/>
        <color rgb="FF000000"/>
        <rFont val="Noto Sans"/>
        <family val="2"/>
      </rPr>
      <t xml:space="preserve">四川太极柳城正通东路药店</t>
    </r>
  </si>
  <si>
    <t xml:space="preserve">会员销售占比</t>
  </si>
  <si>
    <t xml:space="preserve">会员客流占比</t>
  </si>
  <si>
    <t xml:space="preserve">总销售额</t>
  </si>
  <si>
    <t xml:space="preserve">会员销售额</t>
  </si>
  <si>
    <t xml:space="preserve">总客流</t>
  </si>
  <si>
    <t xml:space="preserve">会员客流</t>
  </si>
  <si>
    <t xml:space="preserve">总客单价</t>
  </si>
  <si>
    <t xml:space="preserve">会员客单价</t>
  </si>
  <si>
    <r>
      <rPr>
        <b val="true"/>
        <sz val="11"/>
        <color rgb="FFFFFFFF"/>
        <rFont val="Arial"/>
        <family val="2"/>
      </rPr>
      <t xml:space="preserve">20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Arial"/>
        <family val="2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sz val="11"/>
        <color rgb="FF000000"/>
        <rFont val="Arial"/>
        <family val="2"/>
      </rPr>
      <t xml:space="preserve">307_</t>
    </r>
    <r>
      <rPr>
        <sz val="11"/>
        <color rgb="FF000000"/>
        <rFont val="Noto Sans"/>
        <family val="2"/>
      </rPr>
      <t xml:space="preserve">四川太极旗舰店</t>
    </r>
  </si>
  <si>
    <r>
      <rPr>
        <sz val="11"/>
        <color rgb="FF000000"/>
        <rFont val="Arial"/>
        <family val="2"/>
      </rPr>
      <t xml:space="preserve">337_</t>
    </r>
    <r>
      <rPr>
        <sz val="11"/>
        <color rgb="FF000000"/>
        <rFont val="Noto Sans"/>
        <family val="2"/>
      </rPr>
      <t xml:space="preserve">四川太极浆洗街药店</t>
    </r>
  </si>
  <si>
    <r>
      <rPr>
        <sz val="11"/>
        <color rgb="FF000000"/>
        <rFont val="Arial"/>
        <family val="2"/>
      </rPr>
      <t xml:space="preserve">343_</t>
    </r>
    <r>
      <rPr>
        <sz val="11"/>
        <color rgb="FF000000"/>
        <rFont val="Noto Sans"/>
        <family val="2"/>
      </rPr>
      <t xml:space="preserve">四川太极光华药店</t>
    </r>
  </si>
  <si>
    <r>
      <rPr>
        <sz val="11"/>
        <color rgb="FF000000"/>
        <rFont val="Arial"/>
        <family val="2"/>
      </rPr>
      <t xml:space="preserve">341_</t>
    </r>
    <r>
      <rPr>
        <sz val="11"/>
        <color rgb="FF000000"/>
        <rFont val="Noto Sans"/>
        <family val="2"/>
      </rPr>
      <t xml:space="preserve">四川太极邛崃中心药店</t>
    </r>
  </si>
  <si>
    <r>
      <rPr>
        <sz val="11"/>
        <color rgb="FF000000"/>
        <rFont val="Arial"/>
        <family val="2"/>
      </rPr>
      <t xml:space="preserve">571_</t>
    </r>
    <r>
      <rPr>
        <sz val="11"/>
        <color rgb="FF000000"/>
        <rFont val="Noto Sans"/>
        <family val="2"/>
      </rPr>
      <t xml:space="preserve">四川太极高新区民丰大道西段药店</t>
    </r>
  </si>
  <si>
    <r>
      <rPr>
        <sz val="11"/>
        <color rgb="FF000000"/>
        <rFont val="Arial"/>
        <family val="2"/>
      </rPr>
      <t xml:space="preserve">541_</t>
    </r>
    <r>
      <rPr>
        <sz val="11"/>
        <color rgb="FF000000"/>
        <rFont val="Noto Sans"/>
        <family val="2"/>
      </rPr>
      <t xml:space="preserve">四川太极高新区府城大道西段店</t>
    </r>
  </si>
  <si>
    <r>
      <rPr>
        <sz val="11"/>
        <color rgb="FF000000"/>
        <rFont val="Arial"/>
        <family val="2"/>
      </rPr>
      <t xml:space="preserve">712_</t>
    </r>
    <r>
      <rPr>
        <sz val="11"/>
        <color rgb="FF000000"/>
        <rFont val="Noto Sans"/>
        <family val="2"/>
      </rPr>
      <t xml:space="preserve">四川太极成华区华泰路药店</t>
    </r>
  </si>
  <si>
    <r>
      <rPr>
        <sz val="11"/>
        <color rgb="FF000000"/>
        <rFont val="Arial"/>
        <family val="2"/>
      </rPr>
      <t xml:space="preserve">585_</t>
    </r>
    <r>
      <rPr>
        <sz val="11"/>
        <color rgb="FF000000"/>
        <rFont val="Noto Sans"/>
        <family val="2"/>
      </rPr>
      <t xml:space="preserve">四川太极成华区羊子山西路药店（兴元华盛）</t>
    </r>
  </si>
  <si>
    <r>
      <rPr>
        <sz val="11"/>
        <color rgb="FF000000"/>
        <rFont val="Arial"/>
        <family val="2"/>
      </rPr>
      <t xml:space="preserve">365_</t>
    </r>
    <r>
      <rPr>
        <sz val="11"/>
        <color rgb="FF000000"/>
        <rFont val="Noto Sans"/>
        <family val="2"/>
      </rPr>
      <t xml:space="preserve">四川太极光华村街药店</t>
    </r>
  </si>
  <si>
    <r>
      <rPr>
        <sz val="11"/>
        <color rgb="FF000000"/>
        <rFont val="Arial"/>
        <family val="2"/>
      </rPr>
      <t xml:space="preserve">707_</t>
    </r>
    <r>
      <rPr>
        <sz val="11"/>
        <color rgb="FF000000"/>
        <rFont val="Noto Sans"/>
        <family val="2"/>
      </rPr>
      <t xml:space="preserve">四川太极成华区万科路药店</t>
    </r>
  </si>
  <si>
    <r>
      <rPr>
        <sz val="11"/>
        <color rgb="FF000000"/>
        <rFont val="Arial"/>
        <family val="2"/>
      </rPr>
      <t xml:space="preserve">308_</t>
    </r>
    <r>
      <rPr>
        <sz val="11"/>
        <color rgb="FF000000"/>
        <rFont val="Noto Sans"/>
        <family val="2"/>
      </rPr>
      <t xml:space="preserve">四川太极红星店</t>
    </r>
  </si>
  <si>
    <r>
      <rPr>
        <sz val="11"/>
        <color rgb="FF000000"/>
        <rFont val="Arial"/>
        <family val="2"/>
      </rPr>
      <t xml:space="preserve">726_</t>
    </r>
    <r>
      <rPr>
        <sz val="11"/>
        <color rgb="FF000000"/>
        <rFont val="Noto Sans"/>
        <family val="2"/>
      </rPr>
      <t xml:space="preserve">四川太极金牛区交大路第三药店</t>
    </r>
  </si>
  <si>
    <r>
      <rPr>
        <sz val="11"/>
        <color rgb="FF000000"/>
        <rFont val="Arial"/>
        <family val="2"/>
      </rPr>
      <t xml:space="preserve">355_</t>
    </r>
    <r>
      <rPr>
        <sz val="11"/>
        <color rgb="FF000000"/>
        <rFont val="Noto Sans"/>
        <family val="2"/>
      </rPr>
      <t xml:space="preserve">四川太极双林路药店</t>
    </r>
  </si>
  <si>
    <r>
      <rPr>
        <sz val="11"/>
        <color rgb="FF000000"/>
        <rFont val="Arial"/>
        <family val="2"/>
      </rPr>
      <t xml:space="preserve">311_</t>
    </r>
    <r>
      <rPr>
        <sz val="11"/>
        <color rgb="FF000000"/>
        <rFont val="Noto Sans"/>
        <family val="2"/>
      </rPr>
      <t xml:space="preserve">四川太极西部店</t>
    </r>
  </si>
  <si>
    <r>
      <rPr>
        <sz val="11"/>
        <color rgb="FF000000"/>
        <rFont val="Arial"/>
        <family val="2"/>
      </rPr>
      <t xml:space="preserve">373_</t>
    </r>
    <r>
      <rPr>
        <sz val="11"/>
        <color rgb="FF000000"/>
        <rFont val="Noto Sans"/>
        <family val="2"/>
      </rPr>
      <t xml:space="preserve">四川太极通盈街药店</t>
    </r>
  </si>
  <si>
    <r>
      <rPr>
        <sz val="11"/>
        <color rgb="FF000000"/>
        <rFont val="Arial"/>
        <family val="2"/>
      </rPr>
      <t xml:space="preserve">54_</t>
    </r>
    <r>
      <rPr>
        <sz val="11"/>
        <color rgb="FF000000"/>
        <rFont val="Noto Sans"/>
        <family val="2"/>
      </rPr>
      <t xml:space="preserve">四川太极怀远店</t>
    </r>
  </si>
  <si>
    <r>
      <rPr>
        <sz val="11"/>
        <color rgb="FF000000"/>
        <rFont val="Arial"/>
        <family val="2"/>
      </rPr>
      <t xml:space="preserve">391_</t>
    </r>
    <r>
      <rPr>
        <sz val="11"/>
        <color rgb="FF000000"/>
        <rFont val="Noto Sans"/>
        <family val="2"/>
      </rPr>
      <t xml:space="preserve">四川太极金丝街药店</t>
    </r>
  </si>
  <si>
    <r>
      <rPr>
        <sz val="11"/>
        <color rgb="FF000000"/>
        <rFont val="Arial"/>
        <family val="2"/>
      </rPr>
      <t xml:space="preserve">578_</t>
    </r>
    <r>
      <rPr>
        <sz val="11"/>
        <color rgb="FF000000"/>
        <rFont val="Noto Sans"/>
        <family val="2"/>
      </rPr>
      <t xml:space="preserve">四川太极成华区华油路药店</t>
    </r>
  </si>
  <si>
    <r>
      <rPr>
        <sz val="11"/>
        <color rgb="FF000000"/>
        <rFont val="Arial"/>
        <family val="2"/>
      </rPr>
      <t xml:space="preserve">52_</t>
    </r>
    <r>
      <rPr>
        <sz val="11"/>
        <color rgb="FF000000"/>
        <rFont val="Noto Sans"/>
        <family val="2"/>
      </rPr>
      <t xml:space="preserve">四川太极崇州中心店</t>
    </r>
  </si>
  <si>
    <r>
      <rPr>
        <sz val="11"/>
        <color rgb="FF000000"/>
        <rFont val="Arial"/>
        <family val="2"/>
      </rPr>
      <t xml:space="preserve">515_</t>
    </r>
    <r>
      <rPr>
        <sz val="11"/>
        <color rgb="FF000000"/>
        <rFont val="Noto Sans"/>
        <family val="2"/>
      </rPr>
      <t xml:space="preserve">四川太极成华区崔家店路药店</t>
    </r>
  </si>
  <si>
    <r>
      <rPr>
        <sz val="11"/>
        <color rgb="FF000000"/>
        <rFont val="Arial"/>
        <family val="2"/>
      </rPr>
      <t xml:space="preserve">511_</t>
    </r>
    <r>
      <rPr>
        <sz val="11"/>
        <color rgb="FF000000"/>
        <rFont val="Noto Sans"/>
        <family val="2"/>
      </rPr>
      <t xml:space="preserve">四川太极成华杉板桥南一路店</t>
    </r>
  </si>
  <si>
    <r>
      <rPr>
        <sz val="11"/>
        <color rgb="FF000000"/>
        <rFont val="Arial"/>
        <family val="2"/>
      </rPr>
      <t xml:space="preserve">349_</t>
    </r>
    <r>
      <rPr>
        <sz val="11"/>
        <color rgb="FF000000"/>
        <rFont val="Noto Sans"/>
        <family val="2"/>
      </rPr>
      <t xml:space="preserve">四川太极人民中路店</t>
    </r>
  </si>
  <si>
    <r>
      <rPr>
        <sz val="11"/>
        <color rgb="FF000000"/>
        <rFont val="Arial"/>
        <family val="2"/>
      </rPr>
      <t xml:space="preserve">351_</t>
    </r>
    <r>
      <rPr>
        <sz val="11"/>
        <color rgb="FF000000"/>
        <rFont val="Noto Sans"/>
        <family val="2"/>
      </rPr>
      <t xml:space="preserve">四川太极都江堰药店</t>
    </r>
  </si>
  <si>
    <r>
      <rPr>
        <sz val="11"/>
        <color rgb="FF000000"/>
        <rFont val="Arial"/>
        <family val="2"/>
      </rPr>
      <t xml:space="preserve">379_</t>
    </r>
    <r>
      <rPr>
        <sz val="11"/>
        <color rgb="FF000000"/>
        <rFont val="Noto Sans"/>
        <family val="2"/>
      </rPr>
      <t xml:space="preserve">四川太极土龙路药店</t>
    </r>
  </si>
  <si>
    <r>
      <rPr>
        <sz val="11"/>
        <color rgb="FF000000"/>
        <rFont val="Arial"/>
        <family val="2"/>
      </rPr>
      <t xml:space="preserve">709_</t>
    </r>
    <r>
      <rPr>
        <sz val="11"/>
        <color rgb="FF000000"/>
        <rFont val="Noto Sans"/>
        <family val="2"/>
      </rPr>
      <t xml:space="preserve">四川太极新都区马超东路店</t>
    </r>
  </si>
  <si>
    <r>
      <rPr>
        <sz val="11"/>
        <color rgb="FF000000"/>
        <rFont val="Arial"/>
        <family val="2"/>
      </rPr>
      <t xml:space="preserve">339_</t>
    </r>
    <r>
      <rPr>
        <sz val="11"/>
        <color rgb="FF000000"/>
        <rFont val="Noto Sans"/>
        <family val="2"/>
      </rPr>
      <t xml:space="preserve">四川太极沙河源药店</t>
    </r>
  </si>
  <si>
    <r>
      <rPr>
        <sz val="11"/>
        <color rgb="FF000000"/>
        <rFont val="Arial"/>
        <family val="2"/>
      </rPr>
      <t xml:space="preserve">717_</t>
    </r>
    <r>
      <rPr>
        <sz val="11"/>
        <color rgb="FF000000"/>
        <rFont val="Noto Sans"/>
        <family val="2"/>
      </rPr>
      <t xml:space="preserve">四川太极大邑县晋原镇通达东路五段药店</t>
    </r>
  </si>
  <si>
    <r>
      <rPr>
        <sz val="11"/>
        <color rgb="FF000000"/>
        <rFont val="Arial"/>
        <family val="2"/>
      </rPr>
      <t xml:space="preserve">591_</t>
    </r>
    <r>
      <rPr>
        <sz val="11"/>
        <color rgb="FF000000"/>
        <rFont val="Noto Sans"/>
        <family val="2"/>
      </rPr>
      <t xml:space="preserve">四川太极邛崃市临邛镇长安大道药店</t>
    </r>
  </si>
  <si>
    <r>
      <rPr>
        <sz val="11"/>
        <color rgb="FF000000"/>
        <rFont val="Arial"/>
        <family val="2"/>
      </rPr>
      <t xml:space="preserve">570_</t>
    </r>
    <r>
      <rPr>
        <sz val="11"/>
        <color rgb="FF000000"/>
        <rFont val="Noto Sans"/>
        <family val="2"/>
      </rPr>
      <t xml:space="preserve">四川太极青羊区浣花滨河路药店</t>
    </r>
  </si>
  <si>
    <r>
      <rPr>
        <sz val="11"/>
        <color rgb="FF000000"/>
        <rFont val="Arial"/>
        <family val="2"/>
      </rPr>
      <t xml:space="preserve">584_</t>
    </r>
    <r>
      <rPr>
        <sz val="11"/>
        <color rgb="FF000000"/>
        <rFont val="Noto Sans"/>
        <family val="2"/>
      </rPr>
      <t xml:space="preserve">四川太极高新区中和街道柳荫街药店</t>
    </r>
  </si>
  <si>
    <r>
      <rPr>
        <sz val="11"/>
        <color rgb="FF000000"/>
        <rFont val="Arial"/>
        <family val="2"/>
      </rPr>
      <t xml:space="preserve">573_</t>
    </r>
    <r>
      <rPr>
        <sz val="11"/>
        <color rgb="FF000000"/>
        <rFont val="Noto Sans"/>
        <family val="2"/>
      </rPr>
      <t xml:space="preserve">四川太极双流县西航港街道锦华路一段药店</t>
    </r>
  </si>
  <si>
    <r>
      <rPr>
        <sz val="11"/>
        <color rgb="FF000000"/>
        <rFont val="Arial"/>
        <family val="2"/>
      </rPr>
      <t xml:space="preserve">56_</t>
    </r>
    <r>
      <rPr>
        <sz val="11"/>
        <color rgb="FF000000"/>
        <rFont val="Noto Sans"/>
        <family val="2"/>
      </rPr>
      <t xml:space="preserve">四川太极三江店</t>
    </r>
  </si>
  <si>
    <r>
      <rPr>
        <sz val="11"/>
        <color rgb="FF000000"/>
        <rFont val="Arial"/>
        <family val="2"/>
      </rPr>
      <t xml:space="preserve">716_</t>
    </r>
    <r>
      <rPr>
        <sz val="11"/>
        <color rgb="FF000000"/>
        <rFont val="Noto Sans"/>
        <family val="2"/>
      </rPr>
      <t xml:space="preserve">四川太极大邑县沙渠镇方圆路药店</t>
    </r>
  </si>
  <si>
    <r>
      <rPr>
        <sz val="11"/>
        <color rgb="FF000000"/>
        <rFont val="Arial"/>
        <family val="2"/>
      </rPr>
      <t xml:space="preserve">371_</t>
    </r>
    <r>
      <rPr>
        <sz val="11"/>
        <color rgb="FF000000"/>
        <rFont val="Noto Sans"/>
        <family val="2"/>
      </rPr>
      <t xml:space="preserve">四川太极兴义镇万兴路药店</t>
    </r>
  </si>
  <si>
    <r>
      <rPr>
        <sz val="11"/>
        <color rgb="FF000000"/>
        <rFont val="Arial"/>
        <family val="2"/>
      </rPr>
      <t xml:space="preserve">545_</t>
    </r>
    <r>
      <rPr>
        <sz val="11"/>
        <color rgb="FF000000"/>
        <rFont val="Noto Sans"/>
        <family val="2"/>
      </rPr>
      <t xml:space="preserve">四川太极龙潭西路店</t>
    </r>
  </si>
  <si>
    <r>
      <rPr>
        <sz val="11"/>
        <color rgb="FF000000"/>
        <rFont val="Arial"/>
        <family val="2"/>
      </rPr>
      <t xml:space="preserve">720_</t>
    </r>
    <r>
      <rPr>
        <sz val="11"/>
        <color rgb="FF000000"/>
        <rFont val="Noto Sans"/>
        <family val="2"/>
      </rPr>
      <t xml:space="preserve">四川太极大邑县新场镇文昌街药店</t>
    </r>
  </si>
  <si>
    <r>
      <rPr>
        <sz val="11"/>
        <color rgb="FF000000"/>
        <rFont val="Arial"/>
        <family val="2"/>
      </rPr>
      <t xml:space="preserve">594_</t>
    </r>
    <r>
      <rPr>
        <sz val="11"/>
        <color rgb="FF000000"/>
        <rFont val="Noto Sans"/>
        <family val="2"/>
      </rPr>
      <t xml:space="preserve">四川太极大邑县安仁镇千禧街药店</t>
    </r>
  </si>
  <si>
    <r>
      <rPr>
        <sz val="11"/>
        <color rgb="FF000000"/>
        <rFont val="Arial"/>
        <family val="2"/>
      </rPr>
      <t xml:space="preserve">706_</t>
    </r>
    <r>
      <rPr>
        <sz val="11"/>
        <color rgb="FF000000"/>
        <rFont val="Noto Sans"/>
        <family val="2"/>
      </rPr>
      <t xml:space="preserve">四川太极都江堰幸福镇翔凤路药店</t>
    </r>
  </si>
  <si>
    <r>
      <rPr>
        <sz val="11"/>
        <color rgb="FF000000"/>
        <rFont val="Arial"/>
        <family val="2"/>
      </rPr>
      <t xml:space="preserve">740_</t>
    </r>
    <r>
      <rPr>
        <sz val="11"/>
        <color rgb="FF000000"/>
        <rFont val="Noto Sans"/>
        <family val="2"/>
      </rPr>
      <t xml:space="preserve">四川太极成华区华康路药店</t>
    </r>
  </si>
  <si>
    <r>
      <rPr>
        <sz val="11"/>
        <color rgb="FF000000"/>
        <rFont val="Arial"/>
        <family val="2"/>
      </rPr>
      <t xml:space="preserve">710_</t>
    </r>
    <r>
      <rPr>
        <sz val="11"/>
        <color rgb="FF000000"/>
        <rFont val="Noto Sans"/>
        <family val="2"/>
      </rPr>
      <t xml:space="preserve">四川太极都江堰市蒲阳镇堰问道西路药店</t>
    </r>
  </si>
  <si>
    <r>
      <rPr>
        <sz val="11"/>
        <color rgb="FF000000"/>
        <rFont val="Arial"/>
        <family val="2"/>
      </rPr>
      <t xml:space="preserve">723_</t>
    </r>
    <r>
      <rPr>
        <sz val="11"/>
        <color rgb="FF000000"/>
        <rFont val="Noto Sans"/>
        <family val="2"/>
      </rPr>
      <t xml:space="preserve">四川太极锦江区柳翠路药店</t>
    </r>
  </si>
  <si>
    <r>
      <rPr>
        <sz val="11"/>
        <color rgb="FF000000"/>
        <rFont val="Arial"/>
        <family val="2"/>
      </rPr>
      <t xml:space="preserve">741_</t>
    </r>
    <r>
      <rPr>
        <sz val="11"/>
        <color rgb="FF000000"/>
        <rFont val="Noto Sans"/>
        <family val="2"/>
      </rPr>
      <t xml:space="preserve">四川太极成华区新怡路店</t>
    </r>
  </si>
  <si>
    <r>
      <rPr>
        <sz val="11"/>
        <color rgb="FF000000"/>
        <rFont val="Arial"/>
        <family val="2"/>
      </rPr>
      <t xml:space="preserve">713_</t>
    </r>
    <r>
      <rPr>
        <sz val="11"/>
        <color rgb="FF000000"/>
        <rFont val="Noto Sans"/>
        <family val="2"/>
      </rPr>
      <t xml:space="preserve">四川太极都江堰聚源镇药店</t>
    </r>
  </si>
  <si>
    <r>
      <rPr>
        <sz val="11"/>
        <color rgb="FF000000"/>
        <rFont val="Arial"/>
        <family val="2"/>
      </rPr>
      <t xml:space="preserve">719_</t>
    </r>
    <r>
      <rPr>
        <sz val="11"/>
        <color rgb="FF000000"/>
        <rFont val="Noto Sans"/>
        <family val="2"/>
      </rPr>
      <t xml:space="preserve">四川太极大邑县晋原镇内蒙古大道药店</t>
    </r>
  </si>
  <si>
    <r>
      <rPr>
        <b val="true"/>
        <sz val="12"/>
        <color rgb="FFFFFFFF"/>
        <rFont val="Arial"/>
        <family val="2"/>
      </rPr>
      <t xml:space="preserve">All</t>
    </r>
    <r>
      <rPr>
        <b val="true"/>
        <sz val="12"/>
        <color rgb="FFFFFFFF"/>
        <rFont val="Noto Sans"/>
        <family val="2"/>
      </rPr>
      <t xml:space="preserve">客流量</t>
    </r>
  </si>
  <si>
    <t xml:space="preserve">裸卖客流</t>
  </si>
  <si>
    <r>
      <rPr>
        <b val="true"/>
        <sz val="12"/>
        <color rgb="FFFFFFFF"/>
        <rFont val="Noto Sans"/>
        <family val="2"/>
      </rPr>
      <t xml:space="preserve">一单一品率 </t>
    </r>
    <r>
      <rPr>
        <b val="true"/>
        <sz val="12"/>
        <color rgb="FFFFFFFF"/>
        <rFont val="Arial"/>
        <family val="2"/>
      </rPr>
      <t xml:space="preserve">%</t>
    </r>
    <r>
      <rPr>
        <b val="true"/>
        <sz val="12"/>
        <color rgb="FFFFFFFF"/>
        <rFont val="Noto Sans"/>
        <family val="2"/>
      </rPr>
      <t xml:space="preserve">（裸卖率）</t>
    </r>
  </si>
  <si>
    <t xml:space="preserve">同比</t>
  </si>
  <si>
    <r>
      <rPr>
        <sz val="12"/>
        <color rgb="FF000000"/>
        <rFont val="Arial"/>
        <family val="2"/>
      </rPr>
      <t xml:space="preserve">581_</t>
    </r>
    <r>
      <rPr>
        <sz val="12"/>
        <color rgb="FF000000"/>
        <rFont val="Noto Sans"/>
        <family val="2"/>
      </rPr>
      <t xml:space="preserve">四川太极成华区二环路北四段药店（汇融名城）</t>
    </r>
  </si>
  <si>
    <r>
      <rPr>
        <sz val="12"/>
        <color rgb="FF000000"/>
        <rFont val="Arial"/>
        <family val="2"/>
      </rPr>
      <t xml:space="preserve">747_</t>
    </r>
    <r>
      <rPr>
        <sz val="12"/>
        <color rgb="FF000000"/>
        <rFont val="Noto Sans"/>
        <family val="2"/>
      </rPr>
      <t xml:space="preserve">四川太极郫县郫筒镇一环路东南段药店</t>
    </r>
  </si>
  <si>
    <r>
      <rPr>
        <sz val="12"/>
        <color rgb="FF000000"/>
        <rFont val="Arial"/>
        <family val="2"/>
      </rPr>
      <t xml:space="preserve">733_</t>
    </r>
    <r>
      <rPr>
        <sz val="12"/>
        <color rgb="FF000000"/>
        <rFont val="Noto Sans"/>
        <family val="2"/>
      </rPr>
      <t xml:space="preserve">四川太极双流区东升街道三强西路药店</t>
    </r>
  </si>
  <si>
    <r>
      <rPr>
        <sz val="12"/>
        <color rgb="FF000000"/>
        <rFont val="Arial"/>
        <family val="2"/>
      </rPr>
      <t xml:space="preserve">753_</t>
    </r>
    <r>
      <rPr>
        <sz val="12"/>
        <color rgb="FF000000"/>
        <rFont val="Noto Sans"/>
        <family val="2"/>
      </rPr>
      <t xml:space="preserve">四川太极锦江区合欢树街药店</t>
    </r>
  </si>
  <si>
    <r>
      <rPr>
        <sz val="12"/>
        <color rgb="FF000000"/>
        <rFont val="Arial"/>
        <family val="2"/>
      </rPr>
      <t xml:space="preserve">582_</t>
    </r>
    <r>
      <rPr>
        <sz val="12"/>
        <color rgb="FF000000"/>
        <rFont val="Noto Sans"/>
        <family val="2"/>
      </rPr>
      <t xml:space="preserve">四川太极青羊区十二桥药店</t>
    </r>
  </si>
  <si>
    <r>
      <rPr>
        <sz val="12"/>
        <color rgb="FF000000"/>
        <rFont val="Arial"/>
        <family val="2"/>
      </rPr>
      <t xml:space="preserve">752_</t>
    </r>
    <r>
      <rPr>
        <sz val="12"/>
        <color rgb="FF000000"/>
        <rFont val="Noto Sans"/>
        <family val="2"/>
      </rPr>
      <t xml:space="preserve">四川太极大药房连锁有限公司武侯区聚萃街药店</t>
    </r>
  </si>
  <si>
    <r>
      <rPr>
        <sz val="12"/>
        <color rgb="FF000000"/>
        <rFont val="Arial"/>
        <family val="2"/>
      </rPr>
      <t xml:space="preserve">517_</t>
    </r>
    <r>
      <rPr>
        <sz val="12"/>
        <color rgb="FF000000"/>
        <rFont val="Noto Sans"/>
        <family val="2"/>
      </rPr>
      <t xml:space="preserve">四川太极青羊区北东街店</t>
    </r>
  </si>
  <si>
    <r>
      <rPr>
        <sz val="12"/>
        <color rgb="FF000000"/>
        <rFont val="Arial"/>
        <family val="2"/>
      </rPr>
      <t xml:space="preserve">377_</t>
    </r>
    <r>
      <rPr>
        <sz val="12"/>
        <color rgb="FF000000"/>
        <rFont val="Noto Sans"/>
        <family val="2"/>
      </rPr>
      <t xml:space="preserve">四川太极新园大道药店</t>
    </r>
  </si>
  <si>
    <r>
      <rPr>
        <sz val="12"/>
        <color rgb="FF000000"/>
        <rFont val="Arial"/>
        <family val="2"/>
      </rPr>
      <t xml:space="preserve">399_</t>
    </r>
    <r>
      <rPr>
        <sz val="12"/>
        <color rgb="FF000000"/>
        <rFont val="Noto Sans"/>
        <family val="2"/>
      </rPr>
      <t xml:space="preserve">四川太极高新天久北巷药店</t>
    </r>
  </si>
  <si>
    <r>
      <rPr>
        <sz val="12"/>
        <color rgb="FF000000"/>
        <rFont val="Arial"/>
        <family val="2"/>
      </rPr>
      <t xml:space="preserve">744_</t>
    </r>
    <r>
      <rPr>
        <sz val="12"/>
        <color rgb="FF000000"/>
        <rFont val="Noto Sans"/>
        <family val="2"/>
      </rPr>
      <t xml:space="preserve">四川太极武侯区科华街药店</t>
    </r>
  </si>
  <si>
    <r>
      <rPr>
        <sz val="12"/>
        <color rgb="FF000000"/>
        <rFont val="Arial"/>
        <family val="2"/>
      </rPr>
      <t xml:space="preserve">357_</t>
    </r>
    <r>
      <rPr>
        <sz val="12"/>
        <color rgb="FF000000"/>
        <rFont val="Noto Sans"/>
        <family val="2"/>
      </rPr>
      <t xml:space="preserve">四川太极清江东路药店</t>
    </r>
  </si>
  <si>
    <r>
      <rPr>
        <sz val="12"/>
        <color rgb="FF000000"/>
        <rFont val="Arial"/>
        <family val="2"/>
      </rPr>
      <t xml:space="preserve">546_</t>
    </r>
    <r>
      <rPr>
        <sz val="12"/>
        <color rgb="FF000000"/>
        <rFont val="Noto Sans"/>
        <family val="2"/>
      </rPr>
      <t xml:space="preserve">四川太极锦江区榕声路店</t>
    </r>
  </si>
  <si>
    <r>
      <rPr>
        <sz val="12"/>
        <color rgb="FF000000"/>
        <rFont val="Arial"/>
        <family val="2"/>
      </rPr>
      <t xml:space="preserve">359_</t>
    </r>
    <r>
      <rPr>
        <sz val="12"/>
        <color rgb="FF000000"/>
        <rFont val="Noto Sans"/>
        <family val="2"/>
      </rPr>
      <t xml:space="preserve">四川太极枣子巷药店</t>
    </r>
  </si>
  <si>
    <r>
      <rPr>
        <sz val="12"/>
        <color rgb="FF000000"/>
        <rFont val="Arial"/>
        <family val="2"/>
      </rPr>
      <t xml:space="preserve">745_</t>
    </r>
    <r>
      <rPr>
        <sz val="12"/>
        <color rgb="FF000000"/>
        <rFont val="Noto Sans"/>
        <family val="2"/>
      </rPr>
      <t xml:space="preserve">四川太极金牛区金沙路药店</t>
    </r>
  </si>
  <si>
    <r>
      <rPr>
        <sz val="12"/>
        <color rgb="FF000000"/>
        <rFont val="Arial"/>
        <family val="2"/>
      </rPr>
      <t xml:space="preserve">387_</t>
    </r>
    <r>
      <rPr>
        <sz val="12"/>
        <color rgb="FF000000"/>
        <rFont val="Noto Sans"/>
        <family val="2"/>
      </rPr>
      <t xml:space="preserve">四川太极新乐中街药店</t>
    </r>
  </si>
  <si>
    <r>
      <rPr>
        <sz val="12"/>
        <color rgb="FF000000"/>
        <rFont val="Arial"/>
        <family val="2"/>
      </rPr>
      <t xml:space="preserve">347_</t>
    </r>
    <r>
      <rPr>
        <sz val="12"/>
        <color rgb="FF000000"/>
        <rFont val="Noto Sans"/>
        <family val="2"/>
      </rPr>
      <t xml:space="preserve">四川太极清江东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药店</t>
    </r>
  </si>
  <si>
    <r>
      <rPr>
        <sz val="12"/>
        <color rgb="FF000000"/>
        <rFont val="Arial"/>
        <family val="2"/>
      </rPr>
      <t xml:space="preserve">724_</t>
    </r>
    <r>
      <rPr>
        <sz val="12"/>
        <color rgb="FF000000"/>
        <rFont val="Noto Sans"/>
        <family val="2"/>
      </rPr>
      <t xml:space="preserve">四川太极锦江区观音桥街药店</t>
    </r>
  </si>
  <si>
    <r>
      <rPr>
        <sz val="12"/>
        <color rgb="FF000000"/>
        <rFont val="Arial"/>
        <family val="2"/>
      </rPr>
      <t xml:space="preserve">742_</t>
    </r>
    <r>
      <rPr>
        <sz val="12"/>
        <color rgb="FF000000"/>
        <rFont val="Noto Sans"/>
        <family val="2"/>
      </rPr>
      <t xml:space="preserve">四川太极锦江区庆云南街药店</t>
    </r>
  </si>
  <si>
    <r>
      <rPr>
        <sz val="12"/>
        <color rgb="FF000000"/>
        <rFont val="Arial"/>
        <family val="2"/>
      </rPr>
      <t xml:space="preserve">513_</t>
    </r>
    <r>
      <rPr>
        <sz val="12"/>
        <color rgb="FF000000"/>
        <rFont val="Noto Sans"/>
        <family val="2"/>
      </rPr>
      <t xml:space="preserve">四川太极武侯区顺和街店</t>
    </r>
  </si>
  <si>
    <r>
      <rPr>
        <sz val="12"/>
        <color rgb="FF000000"/>
        <rFont val="Arial"/>
        <family val="2"/>
      </rPr>
      <t xml:space="preserve">329_</t>
    </r>
    <r>
      <rPr>
        <sz val="12"/>
        <color rgb="FF000000"/>
        <rFont val="Noto Sans"/>
        <family val="2"/>
      </rPr>
      <t xml:space="preserve">四川太极温江店</t>
    </r>
  </si>
  <si>
    <r>
      <rPr>
        <sz val="12"/>
        <color rgb="FF000000"/>
        <rFont val="Arial"/>
        <family val="2"/>
      </rPr>
      <t xml:space="preserve">737_</t>
    </r>
    <r>
      <rPr>
        <sz val="12"/>
        <color rgb="FF000000"/>
        <rFont val="Noto Sans"/>
        <family val="2"/>
      </rPr>
      <t xml:space="preserve">四川太极高新区大源北街药店</t>
    </r>
  </si>
  <si>
    <r>
      <rPr>
        <sz val="12"/>
        <color rgb="FF000000"/>
        <rFont val="Arial"/>
        <family val="2"/>
      </rPr>
      <t xml:space="preserve">750_</t>
    </r>
    <r>
      <rPr>
        <sz val="12"/>
        <color rgb="FF000000"/>
        <rFont val="Noto Sans"/>
        <family val="2"/>
      </rPr>
      <t xml:space="preserve">成都成汉太极大药房有限公司</t>
    </r>
  </si>
  <si>
    <r>
      <rPr>
        <sz val="12"/>
        <color rgb="FF000000"/>
        <rFont val="Arial"/>
        <family val="2"/>
      </rPr>
      <t xml:space="preserve">367_</t>
    </r>
    <r>
      <rPr>
        <sz val="12"/>
        <color rgb="FF000000"/>
        <rFont val="Noto Sans"/>
        <family val="2"/>
      </rPr>
      <t xml:space="preserve">四川太极金带街药店</t>
    </r>
  </si>
  <si>
    <r>
      <rPr>
        <sz val="12"/>
        <color rgb="FF000000"/>
        <rFont val="Arial"/>
        <family val="2"/>
      </rPr>
      <t xml:space="preserve">748_</t>
    </r>
    <r>
      <rPr>
        <sz val="12"/>
        <color rgb="FF000000"/>
        <rFont val="Noto Sans"/>
        <family val="2"/>
      </rPr>
      <t xml:space="preserve">四川太极大邑县晋原镇东街药店</t>
    </r>
  </si>
  <si>
    <r>
      <rPr>
        <sz val="12"/>
        <color rgb="FF000000"/>
        <rFont val="Arial"/>
        <family val="2"/>
      </rPr>
      <t xml:space="preserve">734_</t>
    </r>
    <r>
      <rPr>
        <sz val="12"/>
        <color rgb="FF000000"/>
        <rFont val="Noto Sans"/>
        <family val="2"/>
      </rPr>
      <t xml:space="preserve">四川太极温江区柳城街道同兴东路药店</t>
    </r>
  </si>
  <si>
    <r>
      <rPr>
        <sz val="12"/>
        <color rgb="FF000000"/>
        <rFont val="Arial"/>
        <family val="2"/>
      </rPr>
      <t xml:space="preserve">743_</t>
    </r>
    <r>
      <rPr>
        <sz val="12"/>
        <color rgb="FF000000"/>
        <rFont val="Noto Sans"/>
        <family val="2"/>
      </rPr>
      <t xml:space="preserve">四川太极成华区万宇路药店</t>
    </r>
  </si>
  <si>
    <r>
      <rPr>
        <sz val="12"/>
        <color rgb="FF000000"/>
        <rFont val="Arial"/>
        <family val="2"/>
      </rPr>
      <t xml:space="preserve">598_</t>
    </r>
    <r>
      <rPr>
        <sz val="12"/>
        <color rgb="FF000000"/>
        <rFont val="Noto Sans"/>
        <family val="2"/>
      </rPr>
      <t xml:space="preserve">四川太极锦江区水杉街药店</t>
    </r>
  </si>
  <si>
    <r>
      <rPr>
        <sz val="12"/>
        <color rgb="FF000000"/>
        <rFont val="Arial"/>
        <family val="2"/>
      </rPr>
      <t xml:space="preserve">385_</t>
    </r>
    <r>
      <rPr>
        <sz val="12"/>
        <color rgb="FF000000"/>
        <rFont val="Noto Sans"/>
        <family val="2"/>
      </rPr>
      <t xml:space="preserve">四川太极五津西路药店</t>
    </r>
  </si>
  <si>
    <r>
      <rPr>
        <sz val="12"/>
        <color rgb="FF000000"/>
        <rFont val="Arial"/>
        <family val="2"/>
      </rPr>
      <t xml:space="preserve">746_</t>
    </r>
    <r>
      <rPr>
        <sz val="12"/>
        <color rgb="FF000000"/>
        <rFont val="Noto Sans"/>
        <family val="2"/>
      </rPr>
      <t xml:space="preserve">四川太极大邑县晋原镇内蒙古大道桃源药店</t>
    </r>
  </si>
  <si>
    <r>
      <rPr>
        <sz val="12"/>
        <color rgb="FF000000"/>
        <rFont val="Arial"/>
        <family val="2"/>
      </rPr>
      <t xml:space="preserve">727_</t>
    </r>
    <r>
      <rPr>
        <sz val="12"/>
        <color rgb="FF000000"/>
        <rFont val="Noto Sans"/>
        <family val="2"/>
      </rPr>
      <t xml:space="preserve">四川太极金牛区黄苑东街药店</t>
    </r>
  </si>
  <si>
    <r>
      <rPr>
        <sz val="12"/>
        <color rgb="FF000000"/>
        <rFont val="Arial"/>
        <family val="2"/>
      </rPr>
      <t xml:space="preserve">738_</t>
    </r>
    <r>
      <rPr>
        <sz val="12"/>
        <color rgb="FF000000"/>
        <rFont val="Noto Sans"/>
        <family val="2"/>
      </rPr>
      <t xml:space="preserve">四川太极都江堰市蒲阳路药店</t>
    </r>
  </si>
  <si>
    <r>
      <rPr>
        <sz val="12"/>
        <color rgb="FF000000"/>
        <rFont val="Arial"/>
        <family val="2"/>
      </rPr>
      <t xml:space="preserve">539_</t>
    </r>
    <r>
      <rPr>
        <sz val="12"/>
        <color rgb="FF000000"/>
        <rFont val="Noto Sans"/>
        <family val="2"/>
      </rPr>
      <t xml:space="preserve">四川太极大邑县晋原镇子龙路店</t>
    </r>
  </si>
  <si>
    <r>
      <rPr>
        <sz val="12"/>
        <color rgb="FF000000"/>
        <rFont val="Arial"/>
        <family val="2"/>
      </rPr>
      <t xml:space="preserve">514_</t>
    </r>
    <r>
      <rPr>
        <sz val="12"/>
        <color rgb="FF000000"/>
        <rFont val="Noto Sans"/>
        <family val="2"/>
      </rPr>
      <t xml:space="preserve">四川太极新津邓双镇岷江店</t>
    </r>
  </si>
  <si>
    <r>
      <rPr>
        <sz val="12"/>
        <color rgb="FF000000"/>
        <rFont val="Arial"/>
        <family val="2"/>
      </rPr>
      <t xml:space="preserve">718_</t>
    </r>
    <r>
      <rPr>
        <sz val="12"/>
        <color rgb="FF000000"/>
        <rFont val="Noto Sans"/>
        <family val="2"/>
      </rPr>
      <t xml:space="preserve">四川太极龙泉驿区龙泉街道驿生路药店</t>
    </r>
  </si>
  <si>
    <r>
      <rPr>
        <sz val="12"/>
        <color rgb="FF000000"/>
        <rFont val="Arial"/>
        <family val="2"/>
      </rPr>
      <t xml:space="preserve">730_</t>
    </r>
    <r>
      <rPr>
        <sz val="12"/>
        <color rgb="FF000000"/>
        <rFont val="Noto Sans"/>
        <family val="2"/>
      </rPr>
      <t xml:space="preserve">四川太极新都区新繁镇繁江北路药店</t>
    </r>
  </si>
  <si>
    <r>
      <rPr>
        <sz val="12"/>
        <color rgb="FF000000"/>
        <rFont val="Arial"/>
        <family val="2"/>
      </rPr>
      <t xml:space="preserve">572_</t>
    </r>
    <r>
      <rPr>
        <sz val="12"/>
        <color rgb="FF000000"/>
        <rFont val="Noto Sans"/>
        <family val="2"/>
      </rPr>
      <t xml:space="preserve">四川太极郫县郫筒镇东大街药店</t>
    </r>
  </si>
  <si>
    <r>
      <rPr>
        <sz val="12"/>
        <color rgb="FF000000"/>
        <rFont val="Arial"/>
        <family val="2"/>
      </rPr>
      <t xml:space="preserve">549_</t>
    </r>
    <r>
      <rPr>
        <sz val="12"/>
        <color rgb="FF000000"/>
        <rFont val="Noto Sans"/>
        <family val="2"/>
      </rPr>
      <t xml:space="preserve">四川太极大邑县晋源镇东壕沟段药店</t>
    </r>
  </si>
  <si>
    <r>
      <rPr>
        <sz val="12"/>
        <color rgb="FF000000"/>
        <rFont val="Arial"/>
        <family val="2"/>
      </rPr>
      <t xml:space="preserve">732_</t>
    </r>
    <r>
      <rPr>
        <sz val="12"/>
        <color rgb="FF000000"/>
        <rFont val="Noto Sans"/>
        <family val="2"/>
      </rPr>
      <t xml:space="preserve">四川太极邛崃市羊安镇永康大道药店</t>
    </r>
  </si>
  <si>
    <r>
      <rPr>
        <sz val="12"/>
        <color rgb="FF000000"/>
        <rFont val="Arial"/>
        <family val="2"/>
      </rPr>
      <t xml:space="preserve">754_</t>
    </r>
    <r>
      <rPr>
        <sz val="12"/>
        <color rgb="FF000000"/>
        <rFont val="Noto Sans"/>
        <family val="2"/>
      </rPr>
      <t xml:space="preserve">四川太极崇州市崇阳镇尚贤坊街药店</t>
    </r>
  </si>
  <si>
    <r>
      <rPr>
        <sz val="12"/>
        <color rgb="FF000000"/>
        <rFont val="Arial"/>
        <family val="2"/>
      </rPr>
      <t xml:space="preserve">721_</t>
    </r>
    <r>
      <rPr>
        <sz val="12"/>
        <color rgb="FF000000"/>
        <rFont val="Noto Sans"/>
        <family val="2"/>
      </rPr>
      <t xml:space="preserve">四川太极邛崃市临邛镇洪川小区药店</t>
    </r>
  </si>
  <si>
    <r>
      <rPr>
        <sz val="12"/>
        <color rgb="FF000000"/>
        <rFont val="Arial"/>
        <family val="2"/>
      </rPr>
      <t xml:space="preserve">345_</t>
    </r>
    <r>
      <rPr>
        <sz val="12"/>
        <color rgb="FF000000"/>
        <rFont val="Noto Sans"/>
        <family val="2"/>
      </rPr>
      <t xml:space="preserve">四川太极交大药店</t>
    </r>
  </si>
  <si>
    <r>
      <rPr>
        <sz val="12"/>
        <color rgb="FF000000"/>
        <rFont val="Arial"/>
        <family val="2"/>
      </rPr>
      <t xml:space="preserve">704_</t>
    </r>
    <r>
      <rPr>
        <sz val="12"/>
        <color rgb="FF000000"/>
        <rFont val="Noto Sans"/>
        <family val="2"/>
      </rPr>
      <t xml:space="preserve">四川太极都江堰奎光路中段药店</t>
    </r>
  </si>
  <si>
    <r>
      <rPr>
        <sz val="12"/>
        <color rgb="FF000000"/>
        <rFont val="Arial"/>
        <family val="2"/>
      </rPr>
      <t xml:space="preserve">587_</t>
    </r>
    <r>
      <rPr>
        <sz val="12"/>
        <color rgb="FF000000"/>
        <rFont val="Noto Sans"/>
        <family val="2"/>
      </rPr>
      <t xml:space="preserve">四川太极都江堰景中路店</t>
    </r>
  </si>
  <si>
    <r>
      <rPr>
        <sz val="12"/>
        <color rgb="FF000000"/>
        <rFont val="Arial"/>
        <family val="2"/>
      </rPr>
      <t xml:space="preserve">715_</t>
    </r>
    <r>
      <rPr>
        <sz val="12"/>
        <color rgb="FF000000"/>
        <rFont val="Noto Sans"/>
        <family val="2"/>
      </rPr>
      <t xml:space="preserve">四川太极都江堰灌口镇外北街药店</t>
    </r>
  </si>
  <si>
    <r>
      <rPr>
        <sz val="12"/>
        <color rgb="FF000000"/>
        <rFont val="Arial"/>
        <family val="2"/>
      </rPr>
      <t xml:space="preserve">714_</t>
    </r>
    <r>
      <rPr>
        <sz val="12"/>
        <color rgb="FF000000"/>
        <rFont val="Noto Sans"/>
        <family val="2"/>
      </rPr>
      <t xml:space="preserve">四川太极武侯区燃灯寺东街药店</t>
    </r>
  </si>
  <si>
    <r>
      <rPr>
        <sz val="12"/>
        <color rgb="FF000000"/>
        <rFont val="Arial"/>
        <family val="2"/>
      </rPr>
      <t xml:space="preserve">588_</t>
    </r>
    <r>
      <rPr>
        <sz val="12"/>
        <color rgb="FF000000"/>
        <rFont val="Noto Sans"/>
        <family val="2"/>
      </rPr>
      <t xml:space="preserve">四川太极新津县正东街店</t>
    </r>
  </si>
  <si>
    <r>
      <rPr>
        <sz val="12"/>
        <color rgb="FF000000"/>
        <rFont val="Arial"/>
        <family val="2"/>
      </rPr>
      <t xml:space="preserve">586_</t>
    </r>
    <r>
      <rPr>
        <sz val="12"/>
        <color rgb="FF000000"/>
        <rFont val="Noto Sans"/>
        <family val="2"/>
      </rPr>
      <t xml:space="preserve">四川太极邛崃市平乐镇台子街药店</t>
    </r>
  </si>
  <si>
    <r>
      <rPr>
        <sz val="12"/>
        <color rgb="FF000000"/>
        <rFont val="Arial"/>
        <family val="2"/>
      </rPr>
      <t xml:space="preserve">579_</t>
    </r>
    <r>
      <rPr>
        <sz val="12"/>
        <color rgb="FF000000"/>
        <rFont val="Noto Sans"/>
        <family val="2"/>
      </rPr>
      <t xml:space="preserve">四川太极大邑县晋源镇围城北路西段药店</t>
    </r>
  </si>
  <si>
    <r>
      <rPr>
        <sz val="12"/>
        <color rgb="FF000000"/>
        <rFont val="Arial"/>
        <family val="2"/>
      </rPr>
      <t xml:space="preserve">577_</t>
    </r>
    <r>
      <rPr>
        <sz val="12"/>
        <color rgb="FF000000"/>
        <rFont val="Noto Sans"/>
        <family val="2"/>
      </rPr>
      <t xml:space="preserve">四川太极青羊区群和路药店</t>
    </r>
  </si>
  <si>
    <r>
      <rPr>
        <sz val="12"/>
        <color rgb="FF000000"/>
        <rFont val="Arial"/>
        <family val="2"/>
      </rPr>
      <t xml:space="preserve">516_</t>
    </r>
    <r>
      <rPr>
        <sz val="12"/>
        <color rgb="FF000000"/>
        <rFont val="Noto Sans"/>
        <family val="2"/>
      </rPr>
      <t xml:space="preserve">四川太极武侯大道双楠段店</t>
    </r>
  </si>
  <si>
    <r>
      <rPr>
        <sz val="12"/>
        <color rgb="FF000000"/>
        <rFont val="Arial"/>
        <family val="2"/>
      </rPr>
      <t xml:space="preserve">512_</t>
    </r>
    <r>
      <rPr>
        <sz val="12"/>
        <color rgb="FF000000"/>
        <rFont val="Noto Sans"/>
        <family val="2"/>
      </rPr>
      <t xml:space="preserve">四川太极华阳正东中街店</t>
    </r>
  </si>
  <si>
    <r>
      <rPr>
        <sz val="12"/>
        <color rgb="FF000000"/>
        <rFont val="Arial"/>
        <family val="2"/>
      </rPr>
      <t xml:space="preserve">389_</t>
    </r>
    <r>
      <rPr>
        <sz val="12"/>
        <color rgb="FF000000"/>
        <rFont val="Noto Sans"/>
        <family val="2"/>
      </rPr>
      <t xml:space="preserve">四川太极南湖路药店</t>
    </r>
  </si>
  <si>
    <r>
      <rPr>
        <sz val="12"/>
        <color rgb="FF000000"/>
        <rFont val="Arial"/>
        <family val="2"/>
      </rPr>
      <t xml:space="preserve">361_</t>
    </r>
    <r>
      <rPr>
        <sz val="12"/>
        <color rgb="FF000000"/>
        <rFont val="Noto Sans"/>
        <family val="2"/>
      </rPr>
      <t xml:space="preserve">四川太极柳城正通东路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N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3.62"/>
    <col collapsed="false" customWidth="true" hidden="false" outlineLevel="0" max="4" min="4" style="0" width="14.62"/>
    <col collapsed="false" customWidth="true" hidden="false" outlineLevel="0" max="42" min="15" style="0" width="7.62"/>
    <col collapsed="false" customWidth="true" hidden="false" outlineLevel="0" max="43" min="43" style="0" width="6.62"/>
    <col collapsed="false" customWidth="true" hidden="false" outlineLevel="0" max="55" min="55" style="0" width="6.62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1"/>
    </row>
    <row r="2" customFormat="false" ht="13.5" hidden="false" customHeight="false" outlineLevel="0" collapsed="false">
      <c r="A2" s="3"/>
      <c r="B2" s="3"/>
      <c r="C2" s="3" t="n">
        <v>2016</v>
      </c>
      <c r="D2" s="3" t="n">
        <v>2017</v>
      </c>
      <c r="E2" s="3" t="n">
        <v>2016</v>
      </c>
      <c r="F2" s="3" t="n">
        <v>2017</v>
      </c>
      <c r="G2" s="3" t="n">
        <v>2016</v>
      </c>
      <c r="H2" s="3" t="n">
        <v>2017</v>
      </c>
      <c r="I2" s="3" t="n">
        <v>2016</v>
      </c>
      <c r="J2" s="3" t="n">
        <v>2017</v>
      </c>
      <c r="K2" s="3" t="n">
        <v>2016</v>
      </c>
      <c r="L2" s="3" t="n">
        <v>2017</v>
      </c>
      <c r="M2" s="3" t="n">
        <v>2016</v>
      </c>
      <c r="N2" s="3" t="n">
        <v>2017</v>
      </c>
      <c r="O2" s="1"/>
    </row>
    <row r="3" customFormat="false" ht="20.25" hidden="false" customHeight="false" outlineLevel="0" collapsed="false">
      <c r="A3" s="3" t="s">
        <v>6</v>
      </c>
      <c r="B3" s="4" t="s">
        <v>7</v>
      </c>
      <c r="C3" s="5" t="n">
        <v>16715852.62</v>
      </c>
      <c r="D3" s="5" t="n">
        <v>20588934.07</v>
      </c>
      <c r="E3" s="6" t="n">
        <v>4941594.65</v>
      </c>
      <c r="F3" s="6" t="n">
        <v>5883578.06</v>
      </c>
      <c r="G3" s="6" t="n">
        <v>29.5623248322</v>
      </c>
      <c r="H3" s="6" t="n">
        <v>28.5764092497</v>
      </c>
      <c r="I3" s="6" t="n">
        <v>132910</v>
      </c>
      <c r="J3" s="6" t="n">
        <v>145516</v>
      </c>
      <c r="K3" s="6" t="n">
        <v>125.768208713</v>
      </c>
      <c r="L3" s="6" t="n">
        <v>141.489142569</v>
      </c>
      <c r="M3" s="6" t="n">
        <v>5696</v>
      </c>
      <c r="N3" s="6" t="n">
        <v>6337</v>
      </c>
      <c r="O3" s="7"/>
    </row>
    <row r="4" customFormat="false" ht="20.25" hidden="false" customHeight="false" outlineLevel="0" collapsed="false">
      <c r="A4" s="3" t="s">
        <v>8</v>
      </c>
      <c r="B4" s="4" t="s">
        <v>9</v>
      </c>
      <c r="C4" s="5" t="n">
        <v>7079427.95</v>
      </c>
      <c r="D4" s="5" t="n">
        <v>7437374.49</v>
      </c>
      <c r="E4" s="6" t="n">
        <v>1969549.02</v>
      </c>
      <c r="F4" s="6" t="n">
        <v>2178184.44</v>
      </c>
      <c r="G4" s="6" t="n">
        <v>27.8207368436</v>
      </c>
      <c r="H4" s="6" t="n">
        <v>29.2870077059</v>
      </c>
      <c r="I4" s="6" t="n">
        <v>78734</v>
      </c>
      <c r="J4" s="6" t="n">
        <v>79520</v>
      </c>
      <c r="K4" s="6" t="n">
        <v>89.9157663779</v>
      </c>
      <c r="L4" s="6" t="n">
        <v>93.5283512324</v>
      </c>
      <c r="M4" s="6" t="n">
        <v>4247</v>
      </c>
      <c r="N4" s="6" t="n">
        <v>4497</v>
      </c>
      <c r="O4" s="7"/>
    </row>
    <row r="5" customFormat="false" ht="20.25" hidden="false" customHeight="false" outlineLevel="0" collapsed="false">
      <c r="A5" s="3" t="s">
        <v>10</v>
      </c>
      <c r="B5" s="4" t="s">
        <v>11</v>
      </c>
      <c r="C5" s="5" t="n">
        <v>4854618.31</v>
      </c>
      <c r="D5" s="5" t="n">
        <v>7021794.96</v>
      </c>
      <c r="E5" s="6" t="n">
        <v>1273377.87</v>
      </c>
      <c r="F5" s="6" t="n">
        <v>1820177.58</v>
      </c>
      <c r="G5" s="6" t="n">
        <v>26.2302366259</v>
      </c>
      <c r="H5" s="6" t="n">
        <v>25.9218275436</v>
      </c>
      <c r="I5" s="6" t="n">
        <v>51197</v>
      </c>
      <c r="J5" s="6" t="n">
        <v>59785</v>
      </c>
      <c r="K5" s="6" t="n">
        <v>94.8223198625</v>
      </c>
      <c r="L5" s="6" t="n">
        <v>117.4507813</v>
      </c>
      <c r="M5" s="6" t="n">
        <v>4284</v>
      </c>
      <c r="N5" s="6" t="n">
        <v>4612</v>
      </c>
      <c r="O5" s="7"/>
    </row>
    <row r="6" customFormat="false" ht="20.25" hidden="false" customHeight="false" outlineLevel="0" collapsed="false">
      <c r="A6" s="3" t="s">
        <v>12</v>
      </c>
      <c r="B6" s="4" t="s">
        <v>11</v>
      </c>
      <c r="C6" s="5" t="n">
        <v>5543509.37</v>
      </c>
      <c r="D6" s="5" t="n">
        <v>6765886.97</v>
      </c>
      <c r="E6" s="6" t="n">
        <v>1732139.65</v>
      </c>
      <c r="F6" s="6" t="n">
        <v>1921504.99</v>
      </c>
      <c r="G6" s="6" t="n">
        <v>31.246265396</v>
      </c>
      <c r="H6" s="6" t="n">
        <v>28.3998978777</v>
      </c>
      <c r="I6" s="6" t="n">
        <v>60003</v>
      </c>
      <c r="J6" s="6" t="n">
        <v>60334</v>
      </c>
      <c r="K6" s="6" t="n">
        <v>92.3872034732</v>
      </c>
      <c r="L6" s="6" t="n">
        <v>112.140533862</v>
      </c>
      <c r="M6" s="6" t="n">
        <v>4527</v>
      </c>
      <c r="N6" s="6" t="n">
        <v>4840</v>
      </c>
      <c r="O6" s="7"/>
    </row>
    <row r="7" customFormat="false" ht="20.25" hidden="false" customHeight="false" outlineLevel="0" collapsed="false">
      <c r="A7" s="3" t="s">
        <v>13</v>
      </c>
      <c r="B7" s="4" t="s">
        <v>14</v>
      </c>
      <c r="C7" s="5" t="n">
        <v>5159985.42</v>
      </c>
      <c r="D7" s="5" t="n">
        <v>5640845.83</v>
      </c>
      <c r="E7" s="6" t="n">
        <v>1675809.51</v>
      </c>
      <c r="F7" s="6" t="n">
        <v>1800147.58</v>
      </c>
      <c r="G7" s="6" t="n">
        <v>32.4770202548</v>
      </c>
      <c r="H7" s="6" t="n">
        <v>31.9127243369</v>
      </c>
      <c r="I7" s="6" t="n">
        <v>68941</v>
      </c>
      <c r="J7" s="6" t="n">
        <v>65899</v>
      </c>
      <c r="K7" s="6" t="n">
        <v>74.8463964839</v>
      </c>
      <c r="L7" s="6" t="n">
        <v>85.5983524788</v>
      </c>
      <c r="M7" s="6" t="n">
        <v>4107</v>
      </c>
      <c r="N7" s="6" t="n">
        <v>4537</v>
      </c>
      <c r="O7" s="7"/>
    </row>
    <row r="8" customFormat="false" ht="20.25" hidden="false" customHeight="false" outlineLevel="0" collapsed="false">
      <c r="A8" s="3" t="s">
        <v>15</v>
      </c>
      <c r="B8" s="4" t="s">
        <v>16</v>
      </c>
      <c r="C8" s="5" t="n">
        <v>5004372.59</v>
      </c>
      <c r="D8" s="5" t="n">
        <v>5397862.31</v>
      </c>
      <c r="E8" s="6" t="n">
        <v>1638324.4</v>
      </c>
      <c r="F8" s="6" t="n">
        <v>1717933.96</v>
      </c>
      <c r="G8" s="6" t="n">
        <v>32.7378581538</v>
      </c>
      <c r="H8" s="6" t="n">
        <v>31.8261908389</v>
      </c>
      <c r="I8" s="6" t="n">
        <v>55493</v>
      </c>
      <c r="J8" s="6" t="n">
        <v>59731</v>
      </c>
      <c r="K8" s="6" t="n">
        <v>90.180249581</v>
      </c>
      <c r="L8" s="6" t="n">
        <v>90.369528553</v>
      </c>
      <c r="M8" s="6" t="n">
        <v>3557</v>
      </c>
      <c r="N8" s="6" t="n">
        <v>3814</v>
      </c>
      <c r="O8" s="7"/>
    </row>
    <row r="9" customFormat="false" ht="20.25" hidden="false" customHeight="false" outlineLevel="0" collapsed="false">
      <c r="A9" s="3" t="s">
        <v>17</v>
      </c>
      <c r="B9" s="4" t="s">
        <v>9</v>
      </c>
      <c r="C9" s="5" t="n">
        <v>2443769.08</v>
      </c>
      <c r="D9" s="5" t="n">
        <v>4465362.91</v>
      </c>
      <c r="E9" s="6" t="n">
        <v>807050.82</v>
      </c>
      <c r="F9" s="6" t="n">
        <v>1286774.69</v>
      </c>
      <c r="G9" s="6" t="n">
        <v>33.0248396465</v>
      </c>
      <c r="H9" s="6" t="n">
        <v>28.8167997973</v>
      </c>
      <c r="I9" s="6" t="n">
        <v>39855</v>
      </c>
      <c r="J9" s="6" t="n">
        <v>60656</v>
      </c>
      <c r="K9" s="6" t="n">
        <v>61.31649931</v>
      </c>
      <c r="L9" s="6" t="n">
        <v>73.6178269256</v>
      </c>
      <c r="M9" s="6" t="n">
        <v>3044</v>
      </c>
      <c r="N9" s="6" t="n">
        <v>3364</v>
      </c>
      <c r="O9" s="7"/>
    </row>
    <row r="10" customFormat="false" ht="20.25" hidden="false" customHeight="false" outlineLevel="0" collapsed="false">
      <c r="A10" s="3" t="s">
        <v>18</v>
      </c>
      <c r="B10" s="4" t="s">
        <v>19</v>
      </c>
      <c r="C10" s="5" t="n">
        <v>2017869.4</v>
      </c>
      <c r="D10" s="5" t="n">
        <v>3912270.38</v>
      </c>
      <c r="E10" s="6" t="n">
        <v>464581.38</v>
      </c>
      <c r="F10" s="6" t="n">
        <v>1313677.76</v>
      </c>
      <c r="G10" s="6" t="n">
        <v>23.0233621661</v>
      </c>
      <c r="H10" s="6" t="n">
        <v>33.5783990472</v>
      </c>
      <c r="I10" s="6" t="n">
        <v>252</v>
      </c>
      <c r="J10" s="6" t="n">
        <v>215</v>
      </c>
      <c r="K10" s="6" t="n">
        <v>8007.41825397</v>
      </c>
      <c r="L10" s="6" t="n">
        <v>18196.6064186</v>
      </c>
      <c r="M10" s="6" t="n">
        <v>374</v>
      </c>
      <c r="N10" s="6" t="n">
        <v>290</v>
      </c>
      <c r="O10" s="7"/>
    </row>
    <row r="11" customFormat="false" ht="20.25" hidden="false" customHeight="false" outlineLevel="0" collapsed="false">
      <c r="A11" s="3" t="s">
        <v>20</v>
      </c>
      <c r="B11" s="4" t="s">
        <v>14</v>
      </c>
      <c r="C11" s="5" t="n">
        <v>2821450.99</v>
      </c>
      <c r="D11" s="5" t="n">
        <v>3704109.17</v>
      </c>
      <c r="E11" s="6" t="n">
        <v>854581.24</v>
      </c>
      <c r="F11" s="6" t="n">
        <v>1040931.92</v>
      </c>
      <c r="G11" s="6" t="n">
        <v>30.288714673</v>
      </c>
      <c r="H11" s="6" t="n">
        <v>28.1020853389</v>
      </c>
      <c r="I11" s="6" t="n">
        <v>36019</v>
      </c>
      <c r="J11" s="6" t="n">
        <v>37573</v>
      </c>
      <c r="K11" s="6" t="n">
        <v>78.3322965657</v>
      </c>
      <c r="L11" s="6" t="n">
        <v>98.5843336971</v>
      </c>
      <c r="M11" s="6" t="n">
        <v>3336</v>
      </c>
      <c r="N11" s="6" t="n">
        <v>3515</v>
      </c>
      <c r="O11" s="7"/>
    </row>
    <row r="12" customFormat="false" ht="20.25" hidden="false" customHeight="false" outlineLevel="0" collapsed="false">
      <c r="A12" s="3" t="s">
        <v>21</v>
      </c>
      <c r="B12" s="4" t="s">
        <v>16</v>
      </c>
      <c r="C12" s="5" t="n">
        <v>3079458.76</v>
      </c>
      <c r="D12" s="5" t="n">
        <v>3587917.4</v>
      </c>
      <c r="E12" s="6" t="n">
        <v>1058992.4</v>
      </c>
      <c r="F12" s="6" t="n">
        <v>1192225.66</v>
      </c>
      <c r="G12" s="6" t="n">
        <v>34.3889131998</v>
      </c>
      <c r="H12" s="6" t="n">
        <v>33.2289048795</v>
      </c>
      <c r="I12" s="6" t="n">
        <v>41228</v>
      </c>
      <c r="J12" s="6" t="n">
        <v>42226</v>
      </c>
      <c r="K12" s="6" t="n">
        <v>74.6933821675</v>
      </c>
      <c r="L12" s="6" t="n">
        <v>84.9693885284</v>
      </c>
      <c r="M12" s="6" t="n">
        <v>3256</v>
      </c>
      <c r="N12" s="6" t="n">
        <v>3414</v>
      </c>
      <c r="O12" s="7"/>
    </row>
    <row r="13" customFormat="false" ht="20.25" hidden="false" customHeight="false" outlineLevel="0" collapsed="false">
      <c r="A13" s="3" t="s">
        <v>22</v>
      </c>
      <c r="B13" s="4" t="s">
        <v>16</v>
      </c>
      <c r="C13" s="5" t="n">
        <v>3300396.64</v>
      </c>
      <c r="D13" s="5" t="n">
        <v>3486454.09</v>
      </c>
      <c r="E13" s="6" t="n">
        <v>1103168.74</v>
      </c>
      <c r="F13" s="6" t="n">
        <v>1144238.17</v>
      </c>
      <c r="G13" s="6" t="n">
        <v>33.4253382345</v>
      </c>
      <c r="H13" s="6" t="n">
        <v>32.819539293</v>
      </c>
      <c r="I13" s="6" t="n">
        <v>45480</v>
      </c>
      <c r="J13" s="6" t="n">
        <v>48560</v>
      </c>
      <c r="K13" s="6" t="n">
        <v>72.5680879507</v>
      </c>
      <c r="L13" s="6" t="n">
        <v>71.796830519</v>
      </c>
      <c r="M13" s="6" t="n">
        <v>3532</v>
      </c>
      <c r="N13" s="6" t="n">
        <v>3843</v>
      </c>
      <c r="O13" s="7"/>
    </row>
    <row r="14" customFormat="false" ht="20.25" hidden="false" customHeight="false" outlineLevel="0" collapsed="false">
      <c r="A14" s="3" t="s">
        <v>23</v>
      </c>
      <c r="B14" s="4" t="s">
        <v>16</v>
      </c>
      <c r="C14" s="5" t="n">
        <v>2542334.4</v>
      </c>
      <c r="D14" s="5" t="n">
        <v>3473955.04</v>
      </c>
      <c r="E14" s="6" t="n">
        <v>728418.89</v>
      </c>
      <c r="F14" s="6" t="n">
        <v>1026931.64</v>
      </c>
      <c r="G14" s="6" t="n">
        <v>28.6515766769</v>
      </c>
      <c r="H14" s="6" t="n">
        <v>29.5608788305</v>
      </c>
      <c r="I14" s="6" t="n">
        <v>38418</v>
      </c>
      <c r="J14" s="6" t="n">
        <v>53731</v>
      </c>
      <c r="K14" s="6" t="n">
        <v>66.1756051851</v>
      </c>
      <c r="L14" s="6" t="n">
        <v>64.6545763154</v>
      </c>
      <c r="M14" s="6" t="n">
        <v>3550</v>
      </c>
      <c r="N14" s="6" t="n">
        <v>4172</v>
      </c>
      <c r="O14" s="7"/>
    </row>
    <row r="15" customFormat="false" ht="20.25" hidden="false" customHeight="false" outlineLevel="0" collapsed="false">
      <c r="A15" s="3" t="s">
        <v>24</v>
      </c>
      <c r="B15" s="4" t="s">
        <v>11</v>
      </c>
      <c r="C15" s="5" t="n">
        <v>2823503.82</v>
      </c>
      <c r="D15" s="5" t="n">
        <v>3391721.66</v>
      </c>
      <c r="E15" s="6" t="n">
        <v>907873.35</v>
      </c>
      <c r="F15" s="6" t="n">
        <v>1076410.78</v>
      </c>
      <c r="G15" s="6" t="n">
        <v>32.1541392496</v>
      </c>
      <c r="H15" s="6" t="n">
        <v>31.7364125923</v>
      </c>
      <c r="I15" s="6" t="n">
        <v>45001</v>
      </c>
      <c r="J15" s="6" t="n">
        <v>50208</v>
      </c>
      <c r="K15" s="6" t="n">
        <v>62.7431350414</v>
      </c>
      <c r="L15" s="6" t="n">
        <v>67.5534110102</v>
      </c>
      <c r="M15" s="6" t="n">
        <v>3644</v>
      </c>
      <c r="N15" s="6" t="n">
        <v>3743</v>
      </c>
      <c r="O15" s="7"/>
    </row>
    <row r="16" customFormat="false" ht="20.25" hidden="false" customHeight="false" outlineLevel="0" collapsed="false">
      <c r="A16" s="3" t="s">
        <v>25</v>
      </c>
      <c r="B16" s="4" t="s">
        <v>9</v>
      </c>
      <c r="C16" s="5" t="n">
        <v>2375101.84</v>
      </c>
      <c r="D16" s="5" t="n">
        <v>3268875.36</v>
      </c>
      <c r="E16" s="6" t="n">
        <v>720310.76</v>
      </c>
      <c r="F16" s="6" t="n">
        <v>911673.98</v>
      </c>
      <c r="G16" s="6" t="n">
        <v>30.3275736589</v>
      </c>
      <c r="H16" s="6" t="n">
        <v>27.8895301777</v>
      </c>
      <c r="I16" s="6" t="n">
        <v>28168</v>
      </c>
      <c r="J16" s="6" t="n">
        <v>36257</v>
      </c>
      <c r="K16" s="6" t="n">
        <v>84.3191508094</v>
      </c>
      <c r="L16" s="6" t="n">
        <v>90.1584620901</v>
      </c>
      <c r="M16" s="6" t="n">
        <v>3173</v>
      </c>
      <c r="N16" s="6" t="n">
        <v>3380</v>
      </c>
      <c r="O16" s="7"/>
    </row>
    <row r="17" customFormat="false" ht="20.25" hidden="false" customHeight="false" outlineLevel="0" collapsed="false">
      <c r="A17" s="3" t="s">
        <v>26</v>
      </c>
      <c r="B17" s="4" t="s">
        <v>11</v>
      </c>
      <c r="C17" s="5" t="n">
        <v>2898228.62</v>
      </c>
      <c r="D17" s="5" t="n">
        <v>3246321.33</v>
      </c>
      <c r="E17" s="6" t="n">
        <v>994567.54</v>
      </c>
      <c r="F17" s="6" t="n">
        <v>1000690.75</v>
      </c>
      <c r="G17" s="6" t="n">
        <v>34.316393577</v>
      </c>
      <c r="H17" s="6" t="n">
        <v>30.8253758108</v>
      </c>
      <c r="I17" s="6" t="n">
        <v>38533</v>
      </c>
      <c r="J17" s="6" t="n">
        <v>40943</v>
      </c>
      <c r="K17" s="6" t="n">
        <v>75.2141961436</v>
      </c>
      <c r="L17" s="6" t="n">
        <v>79.2887997948</v>
      </c>
      <c r="M17" s="6" t="n">
        <v>3972</v>
      </c>
      <c r="N17" s="6" t="n">
        <v>4150</v>
      </c>
      <c r="O17" s="7"/>
    </row>
    <row r="18" customFormat="false" ht="20.25" hidden="false" customHeight="false" outlineLevel="0" collapsed="false">
      <c r="A18" s="3" t="s">
        <v>27</v>
      </c>
      <c r="B18" s="4" t="s">
        <v>11</v>
      </c>
      <c r="C18" s="5" t="n">
        <v>2217464.72</v>
      </c>
      <c r="D18" s="5" t="n">
        <v>2912054.53</v>
      </c>
      <c r="E18" s="6" t="n">
        <v>688396.24</v>
      </c>
      <c r="F18" s="6" t="n">
        <v>881506.72</v>
      </c>
      <c r="G18" s="6" t="n">
        <v>31.0442927814</v>
      </c>
      <c r="H18" s="6" t="n">
        <v>30.2709551253</v>
      </c>
      <c r="I18" s="6" t="n">
        <v>27824</v>
      </c>
      <c r="J18" s="6" t="n">
        <v>36085</v>
      </c>
      <c r="K18" s="6" t="n">
        <v>79.6961155837</v>
      </c>
      <c r="L18" s="6" t="n">
        <v>80.6998622696</v>
      </c>
      <c r="M18" s="6" t="n">
        <v>3063</v>
      </c>
      <c r="N18" s="6" t="n">
        <v>3375</v>
      </c>
      <c r="O18" s="7"/>
    </row>
    <row r="19" customFormat="false" ht="20.25" hidden="false" customHeight="false" outlineLevel="0" collapsed="false">
      <c r="A19" s="3" t="s">
        <v>28</v>
      </c>
      <c r="B19" s="4" t="s">
        <v>16</v>
      </c>
      <c r="C19" s="5" t="n">
        <v>2538411.26</v>
      </c>
      <c r="D19" s="5" t="n">
        <v>2885139.96</v>
      </c>
      <c r="E19" s="6" t="n">
        <v>785167.71</v>
      </c>
      <c r="F19" s="6" t="n">
        <v>886224.99</v>
      </c>
      <c r="G19" s="6" t="n">
        <v>30.931461831</v>
      </c>
      <c r="H19" s="6" t="n">
        <v>30.7168803693</v>
      </c>
      <c r="I19" s="6" t="n">
        <v>38808</v>
      </c>
      <c r="J19" s="6" t="n">
        <v>41795</v>
      </c>
      <c r="K19" s="6" t="n">
        <v>65.409484127</v>
      </c>
      <c r="L19" s="6" t="n">
        <v>69.0307443474</v>
      </c>
      <c r="M19" s="6" t="n">
        <v>3558</v>
      </c>
      <c r="N19" s="6" t="n">
        <v>4075</v>
      </c>
      <c r="O19" s="7"/>
    </row>
    <row r="20" customFormat="false" ht="20.25" hidden="false" customHeight="false" outlineLevel="0" collapsed="false">
      <c r="A20" s="3" t="s">
        <v>29</v>
      </c>
      <c r="B20" s="4" t="s">
        <v>9</v>
      </c>
      <c r="C20" s="5" t="n">
        <v>2812291.33</v>
      </c>
      <c r="D20" s="5" t="n">
        <v>2829469.43</v>
      </c>
      <c r="E20" s="6" t="n">
        <v>996061.84</v>
      </c>
      <c r="F20" s="6" t="n">
        <v>950093.7</v>
      </c>
      <c r="G20" s="6" t="n">
        <v>35.418159896</v>
      </c>
      <c r="H20" s="6" t="n">
        <v>33.5785108659</v>
      </c>
      <c r="I20" s="6" t="n">
        <v>38687</v>
      </c>
      <c r="J20" s="6" t="n">
        <v>38596</v>
      </c>
      <c r="K20" s="6" t="n">
        <v>72.6934456019</v>
      </c>
      <c r="L20" s="6" t="n">
        <v>73.3099137216</v>
      </c>
      <c r="M20" s="6" t="n">
        <v>4094</v>
      </c>
      <c r="N20" s="6" t="n">
        <v>4223</v>
      </c>
      <c r="O20" s="7"/>
    </row>
    <row r="21" customFormat="false" ht="20.25" hidden="false" customHeight="false" outlineLevel="0" collapsed="false">
      <c r="A21" s="3" t="s">
        <v>30</v>
      </c>
      <c r="B21" s="4" t="s">
        <v>11</v>
      </c>
      <c r="C21" s="5" t="n">
        <v>2443540.21</v>
      </c>
      <c r="D21" s="5" t="n">
        <v>2809284.7</v>
      </c>
      <c r="E21" s="6" t="n">
        <v>865944.25</v>
      </c>
      <c r="F21" s="6" t="n">
        <v>915055.47</v>
      </c>
      <c r="G21" s="6" t="n">
        <v>35.4381010984</v>
      </c>
      <c r="H21" s="6" t="n">
        <v>32.5725431104</v>
      </c>
      <c r="I21" s="6" t="n">
        <v>38003</v>
      </c>
      <c r="J21" s="6" t="n">
        <v>38060</v>
      </c>
      <c r="K21" s="6" t="n">
        <v>64.2986135305</v>
      </c>
      <c r="L21" s="6" t="n">
        <v>73.8119994745</v>
      </c>
      <c r="M21" s="6" t="n">
        <v>3815</v>
      </c>
      <c r="N21" s="6" t="n">
        <v>4351</v>
      </c>
      <c r="O21" s="7"/>
    </row>
    <row r="22" customFormat="false" ht="20.25" hidden="false" customHeight="false" outlineLevel="0" collapsed="false">
      <c r="A22" s="3" t="s">
        <v>31</v>
      </c>
      <c r="B22" s="4" t="s">
        <v>9</v>
      </c>
      <c r="C22" s="5" t="n">
        <v>2602573.18</v>
      </c>
      <c r="D22" s="5" t="n">
        <v>2655287.64</v>
      </c>
      <c r="E22" s="6" t="n">
        <v>864340.48</v>
      </c>
      <c r="F22" s="6" t="n">
        <v>844255.09</v>
      </c>
      <c r="G22" s="6" t="n">
        <v>33.2109962034</v>
      </c>
      <c r="H22" s="6" t="n">
        <v>31.7952404584</v>
      </c>
      <c r="I22" s="6" t="n">
        <v>37057</v>
      </c>
      <c r="J22" s="6" t="n">
        <v>35045</v>
      </c>
      <c r="K22" s="6" t="n">
        <v>70.2316210163</v>
      </c>
      <c r="L22" s="6" t="n">
        <v>75.7679452133</v>
      </c>
      <c r="M22" s="6" t="n">
        <v>3882</v>
      </c>
      <c r="N22" s="6" t="n">
        <v>4301</v>
      </c>
      <c r="O22" s="7"/>
    </row>
    <row r="23" customFormat="false" ht="20.25" hidden="false" customHeight="false" outlineLevel="0" collapsed="false">
      <c r="A23" s="3" t="s">
        <v>32</v>
      </c>
      <c r="B23" s="4" t="s">
        <v>11</v>
      </c>
      <c r="C23" s="5" t="n">
        <v>1935368.08</v>
      </c>
      <c r="D23" s="5" t="n">
        <v>2640956.51</v>
      </c>
      <c r="E23" s="6" t="n">
        <v>610765.12</v>
      </c>
      <c r="F23" s="6" t="n">
        <v>857761.93</v>
      </c>
      <c r="G23" s="6" t="n">
        <v>31.5580858397</v>
      </c>
      <c r="H23" s="6" t="n">
        <v>32.4792145101</v>
      </c>
      <c r="I23" s="6" t="n">
        <v>37536</v>
      </c>
      <c r="J23" s="6" t="n">
        <v>48124</v>
      </c>
      <c r="K23" s="6" t="n">
        <v>51.5603175618</v>
      </c>
      <c r="L23" s="6" t="n">
        <v>54.878158715</v>
      </c>
      <c r="M23" s="6" t="n">
        <v>3072</v>
      </c>
      <c r="N23" s="6" t="n">
        <v>3531</v>
      </c>
      <c r="O23" s="7"/>
    </row>
    <row r="24" customFormat="false" ht="20.25" hidden="false" customHeight="false" outlineLevel="0" collapsed="false">
      <c r="A24" s="3" t="s">
        <v>33</v>
      </c>
      <c r="B24" s="4" t="s">
        <v>16</v>
      </c>
      <c r="C24" s="5" t="n">
        <v>903240.49</v>
      </c>
      <c r="D24" s="5" t="n">
        <v>2590366.6</v>
      </c>
      <c r="E24" s="6" t="n">
        <v>288276.06</v>
      </c>
      <c r="F24" s="6" t="n">
        <v>898073.29</v>
      </c>
      <c r="G24" s="6" t="n">
        <v>31.9157592238</v>
      </c>
      <c r="H24" s="6" t="n">
        <v>34.6697370944</v>
      </c>
      <c r="I24" s="6" t="n">
        <v>15360</v>
      </c>
      <c r="J24" s="6" t="n">
        <v>46523</v>
      </c>
      <c r="K24" s="6" t="n">
        <v>58.804719401</v>
      </c>
      <c r="L24" s="6" t="n">
        <v>55.6792683189</v>
      </c>
      <c r="M24" s="6" t="n">
        <v>2668</v>
      </c>
      <c r="N24" s="6" t="n">
        <v>3901</v>
      </c>
      <c r="O24" s="7"/>
    </row>
    <row r="25" customFormat="false" ht="20.25" hidden="false" customHeight="false" outlineLevel="0" collapsed="false">
      <c r="A25" s="3" t="s">
        <v>34</v>
      </c>
      <c r="B25" s="4" t="s">
        <v>16</v>
      </c>
      <c r="C25" s="5" t="n">
        <v>1764367.75</v>
      </c>
      <c r="D25" s="5" t="n">
        <v>2536513.01</v>
      </c>
      <c r="E25" s="6" t="n">
        <v>539132.46</v>
      </c>
      <c r="F25" s="6" t="n">
        <v>748628.18</v>
      </c>
      <c r="G25" s="6" t="n">
        <v>30.5566943173</v>
      </c>
      <c r="H25" s="6" t="n">
        <v>29.5140682129</v>
      </c>
      <c r="I25" s="6" t="n">
        <v>30511</v>
      </c>
      <c r="J25" s="6" t="n">
        <v>44318</v>
      </c>
      <c r="K25" s="6" t="n">
        <v>57.8272672151</v>
      </c>
      <c r="L25" s="6" t="n">
        <v>57.2343745205</v>
      </c>
      <c r="M25" s="6" t="n">
        <v>3156</v>
      </c>
      <c r="N25" s="6" t="n">
        <v>3466</v>
      </c>
      <c r="O25" s="7"/>
    </row>
    <row r="26" customFormat="false" ht="20.25" hidden="false" customHeight="false" outlineLevel="0" collapsed="false">
      <c r="A26" s="3" t="s">
        <v>35</v>
      </c>
      <c r="B26" s="4" t="s">
        <v>14</v>
      </c>
      <c r="C26" s="5" t="n">
        <v>1882467.33</v>
      </c>
      <c r="D26" s="5" t="n">
        <v>2516121.59</v>
      </c>
      <c r="E26" s="6" t="n">
        <v>639647.46</v>
      </c>
      <c r="F26" s="6" t="n">
        <v>836367.63</v>
      </c>
      <c r="G26" s="6" t="n">
        <v>33.979206428</v>
      </c>
      <c r="H26" s="6" t="n">
        <v>33.2403502805</v>
      </c>
      <c r="I26" s="6" t="n">
        <v>29330</v>
      </c>
      <c r="J26" s="6" t="n">
        <v>35659</v>
      </c>
      <c r="K26" s="6" t="n">
        <v>64.1823160586</v>
      </c>
      <c r="L26" s="6" t="n">
        <v>70.5606323789</v>
      </c>
      <c r="M26" s="6" t="n">
        <v>2911</v>
      </c>
      <c r="N26" s="6" t="n">
        <v>3563</v>
      </c>
      <c r="O26" s="7"/>
    </row>
    <row r="27" customFormat="false" ht="20.25" hidden="false" customHeight="false" outlineLevel="0" collapsed="false">
      <c r="A27" s="3" t="s">
        <v>36</v>
      </c>
      <c r="B27" s="4" t="s">
        <v>11</v>
      </c>
      <c r="C27" s="5" t="n">
        <v>1760720.71</v>
      </c>
      <c r="D27" s="5" t="n">
        <v>2515697.14</v>
      </c>
      <c r="E27" s="6" t="n">
        <v>604026.81</v>
      </c>
      <c r="F27" s="6" t="n">
        <v>807052.79</v>
      </c>
      <c r="G27" s="6" t="n">
        <v>34.305657142</v>
      </c>
      <c r="H27" s="6" t="n">
        <v>32.0806816197</v>
      </c>
      <c r="I27" s="6" t="n">
        <v>34775</v>
      </c>
      <c r="J27" s="6" t="n">
        <v>44334</v>
      </c>
      <c r="K27" s="6" t="n">
        <v>50.6317961179</v>
      </c>
      <c r="L27" s="6" t="n">
        <v>56.7441949745</v>
      </c>
      <c r="M27" s="6" t="n">
        <v>3489</v>
      </c>
      <c r="N27" s="6" t="n">
        <v>3960</v>
      </c>
      <c r="O27" s="7"/>
    </row>
    <row r="28" customFormat="false" ht="20.25" hidden="false" customHeight="false" outlineLevel="0" collapsed="false">
      <c r="A28" s="3" t="s">
        <v>37</v>
      </c>
      <c r="B28" s="4" t="s">
        <v>11</v>
      </c>
      <c r="C28" s="5" t="n">
        <v>3269043.8</v>
      </c>
      <c r="D28" s="5" t="n">
        <v>2476641.23</v>
      </c>
      <c r="E28" s="6" t="n">
        <v>829845.59</v>
      </c>
      <c r="F28" s="6" t="n">
        <v>596950.49</v>
      </c>
      <c r="G28" s="6" t="n">
        <v>25.3849639457</v>
      </c>
      <c r="H28" s="6" t="n">
        <v>24.1032283065</v>
      </c>
      <c r="I28" s="6" t="n">
        <v>18499</v>
      </c>
      <c r="J28" s="6" t="n">
        <v>12348</v>
      </c>
      <c r="K28" s="6" t="n">
        <v>176.714622412</v>
      </c>
      <c r="L28" s="6" t="n">
        <v>200.570232426</v>
      </c>
      <c r="M28" s="6" t="n">
        <v>3262</v>
      </c>
      <c r="N28" s="6" t="n">
        <v>3057</v>
      </c>
      <c r="O28" s="7"/>
    </row>
    <row r="29" customFormat="false" ht="20.25" hidden="false" customHeight="false" outlineLevel="0" collapsed="false">
      <c r="A29" s="3" t="s">
        <v>38</v>
      </c>
      <c r="B29" s="4" t="s">
        <v>9</v>
      </c>
      <c r="C29" s="5" t="n">
        <v>1918721.9</v>
      </c>
      <c r="D29" s="5" t="n">
        <v>2384716.06</v>
      </c>
      <c r="E29" s="6" t="n">
        <v>641800.24</v>
      </c>
      <c r="F29" s="6" t="n">
        <v>820172.38</v>
      </c>
      <c r="G29" s="6" t="n">
        <v>33.4493623073</v>
      </c>
      <c r="H29" s="6" t="n">
        <v>34.3928735902</v>
      </c>
      <c r="I29" s="6" t="n">
        <v>27364</v>
      </c>
      <c r="J29" s="6" t="n">
        <v>36713</v>
      </c>
      <c r="K29" s="6" t="n">
        <v>70.1184731764</v>
      </c>
      <c r="L29" s="6" t="n">
        <v>64.9556304306</v>
      </c>
      <c r="M29" s="6" t="n">
        <v>2897</v>
      </c>
      <c r="N29" s="6" t="n">
        <v>3313</v>
      </c>
      <c r="O29" s="7"/>
    </row>
    <row r="30" customFormat="false" ht="20.25" hidden="false" customHeight="false" outlineLevel="0" collapsed="false">
      <c r="A30" s="3" t="s">
        <v>39</v>
      </c>
      <c r="B30" s="4" t="s">
        <v>11</v>
      </c>
      <c r="C30" s="5" t="n">
        <v>1604339.38</v>
      </c>
      <c r="D30" s="5" t="n">
        <v>2361977.4</v>
      </c>
      <c r="E30" s="6" t="n">
        <v>537537.18</v>
      </c>
      <c r="F30" s="6" t="n">
        <v>765203.66</v>
      </c>
      <c r="G30" s="6" t="n">
        <v>33.5052038678</v>
      </c>
      <c r="H30" s="6" t="n">
        <v>32.3967392745</v>
      </c>
      <c r="I30" s="6" t="n">
        <v>24729</v>
      </c>
      <c r="J30" s="6" t="n">
        <v>35630</v>
      </c>
      <c r="K30" s="6" t="n">
        <v>64.8768401472</v>
      </c>
      <c r="L30" s="6" t="n">
        <v>66.2918158855</v>
      </c>
      <c r="M30" s="6" t="n">
        <v>2778</v>
      </c>
      <c r="N30" s="6" t="n">
        <v>3148</v>
      </c>
      <c r="O30" s="7"/>
    </row>
    <row r="31" customFormat="false" ht="20.25" hidden="false" customHeight="false" outlineLevel="0" collapsed="false">
      <c r="A31" s="3" t="s">
        <v>40</v>
      </c>
      <c r="B31" s="4" t="s">
        <v>9</v>
      </c>
      <c r="C31" s="5" t="n">
        <v>326766.16</v>
      </c>
      <c r="D31" s="5" t="n">
        <v>2354910.44</v>
      </c>
      <c r="E31" s="6" t="n">
        <v>70365.14</v>
      </c>
      <c r="F31" s="6" t="n">
        <v>621573.9</v>
      </c>
      <c r="G31" s="6" t="n">
        <v>21.5337904023</v>
      </c>
      <c r="H31" s="6" t="n">
        <v>26.3947999653</v>
      </c>
      <c r="I31" s="6" t="n">
        <v>4973</v>
      </c>
      <c r="J31" s="6" t="n">
        <v>32786</v>
      </c>
      <c r="K31" s="6" t="n">
        <v>65.7080554997</v>
      </c>
      <c r="L31" s="6" t="n">
        <v>71.8267077411</v>
      </c>
      <c r="M31" s="6" t="n">
        <v>2177</v>
      </c>
      <c r="N31" s="6" t="n">
        <v>3942</v>
      </c>
      <c r="O31" s="7"/>
    </row>
    <row r="32" customFormat="false" ht="20.25" hidden="false" customHeight="false" outlineLevel="0" collapsed="false">
      <c r="A32" s="3" t="s">
        <v>41</v>
      </c>
      <c r="B32" s="4" t="s">
        <v>42</v>
      </c>
      <c r="C32" s="5" t="n">
        <v>1553124.52</v>
      </c>
      <c r="D32" s="5" t="n">
        <v>2324527.99</v>
      </c>
      <c r="E32" s="6" t="n">
        <v>541041.83</v>
      </c>
      <c r="F32" s="6" t="n">
        <v>764985.41</v>
      </c>
      <c r="G32" s="6" t="n">
        <v>34.8357020337</v>
      </c>
      <c r="H32" s="6" t="n">
        <v>32.9092793587</v>
      </c>
      <c r="I32" s="6" t="n">
        <v>24427</v>
      </c>
      <c r="J32" s="6" t="n">
        <v>34858</v>
      </c>
      <c r="K32" s="6" t="n">
        <v>63.5822868138</v>
      </c>
      <c r="L32" s="6" t="n">
        <v>66.6856385909</v>
      </c>
      <c r="M32" s="6" t="n">
        <v>2719</v>
      </c>
      <c r="N32" s="6" t="n">
        <v>3209</v>
      </c>
      <c r="O32" s="7"/>
    </row>
    <row r="33" customFormat="false" ht="20.25" hidden="false" customHeight="false" outlineLevel="0" collapsed="false">
      <c r="A33" s="3" t="s">
        <v>43</v>
      </c>
      <c r="B33" s="4" t="s">
        <v>42</v>
      </c>
      <c r="C33" s="5" t="n">
        <v>1401965.46</v>
      </c>
      <c r="D33" s="5" t="n">
        <v>2303985.8</v>
      </c>
      <c r="E33" s="6" t="n">
        <v>430161.76</v>
      </c>
      <c r="F33" s="6" t="n">
        <v>737394.52</v>
      </c>
      <c r="G33" s="6" t="n">
        <v>30.682764467</v>
      </c>
      <c r="H33" s="6" t="n">
        <v>32.0051677402</v>
      </c>
      <c r="I33" s="6" t="n">
        <v>16887</v>
      </c>
      <c r="J33" s="6" t="n">
        <v>21797</v>
      </c>
      <c r="K33" s="6" t="n">
        <v>83.0203979392</v>
      </c>
      <c r="L33" s="6" t="n">
        <v>105.701968161</v>
      </c>
      <c r="M33" s="6" t="n">
        <v>3321</v>
      </c>
      <c r="N33" s="6" t="n">
        <v>3668</v>
      </c>
      <c r="O33" s="7"/>
    </row>
    <row r="34" customFormat="false" ht="20.25" hidden="false" customHeight="false" outlineLevel="0" collapsed="false">
      <c r="A34" s="3" t="s">
        <v>44</v>
      </c>
      <c r="B34" s="4" t="s">
        <v>42</v>
      </c>
      <c r="C34" s="5" t="n">
        <v>1899261.98</v>
      </c>
      <c r="D34" s="5" t="n">
        <v>2252921.38</v>
      </c>
      <c r="E34" s="6" t="n">
        <v>634513.23</v>
      </c>
      <c r="F34" s="6" t="n">
        <v>757442.56</v>
      </c>
      <c r="G34" s="6" t="n">
        <v>33.4084100394</v>
      </c>
      <c r="H34" s="6" t="n">
        <v>33.6204612697</v>
      </c>
      <c r="I34" s="6" t="n">
        <v>31316</v>
      </c>
      <c r="J34" s="6" t="n">
        <v>32498</v>
      </c>
      <c r="K34" s="6" t="n">
        <v>60.6482941627</v>
      </c>
      <c r="L34" s="6" t="n">
        <v>69.3249239953</v>
      </c>
      <c r="M34" s="6" t="n">
        <v>2781</v>
      </c>
      <c r="N34" s="6" t="n">
        <v>3092</v>
      </c>
      <c r="O34" s="7"/>
    </row>
    <row r="35" customFormat="false" ht="20.25" hidden="false" customHeight="false" outlineLevel="0" collapsed="false">
      <c r="A35" s="3" t="s">
        <v>45</v>
      </c>
      <c r="B35" s="4" t="s">
        <v>9</v>
      </c>
      <c r="C35" s="5" t="n">
        <v>1907163.22</v>
      </c>
      <c r="D35" s="5" t="n">
        <v>2095918.89</v>
      </c>
      <c r="E35" s="6" t="n">
        <v>643941.22</v>
      </c>
      <c r="F35" s="6" t="n">
        <v>713592.81</v>
      </c>
      <c r="G35" s="6" t="n">
        <v>33.7643476577</v>
      </c>
      <c r="H35" s="6" t="n">
        <v>34.0467760181</v>
      </c>
      <c r="I35" s="6" t="n">
        <v>30372</v>
      </c>
      <c r="J35" s="6" t="n">
        <v>30059</v>
      </c>
      <c r="K35" s="6" t="n">
        <v>62.7934683261</v>
      </c>
      <c r="L35" s="6" t="n">
        <v>69.7268335607</v>
      </c>
      <c r="M35" s="6" t="n">
        <v>3468</v>
      </c>
      <c r="N35" s="6" t="n">
        <v>3617</v>
      </c>
      <c r="O35" s="7"/>
    </row>
    <row r="36" customFormat="false" ht="20.25" hidden="false" customHeight="false" outlineLevel="0" collapsed="false">
      <c r="A36" s="3" t="s">
        <v>46</v>
      </c>
      <c r="B36" s="4" t="s">
        <v>9</v>
      </c>
      <c r="C36" s="5" t="n">
        <v>1781981.96</v>
      </c>
      <c r="D36" s="5" t="n">
        <v>2054980.4</v>
      </c>
      <c r="E36" s="6" t="n">
        <v>603339.04</v>
      </c>
      <c r="F36" s="6" t="n">
        <v>694912.47</v>
      </c>
      <c r="G36" s="6" t="n">
        <v>33.8577524096</v>
      </c>
      <c r="H36" s="6" t="n">
        <v>33.8160144982</v>
      </c>
      <c r="I36" s="6" t="n">
        <v>37192</v>
      </c>
      <c r="J36" s="6" t="n">
        <v>35655</v>
      </c>
      <c r="K36" s="6" t="n">
        <v>47.9130447408</v>
      </c>
      <c r="L36" s="6" t="n">
        <v>57.6351255083</v>
      </c>
      <c r="M36" s="6" t="n">
        <v>3011</v>
      </c>
      <c r="N36" s="6" t="n">
        <v>3357</v>
      </c>
      <c r="O36" s="7"/>
    </row>
    <row r="37" customFormat="false" ht="20.25" hidden="false" customHeight="false" outlineLevel="0" collapsed="false">
      <c r="A37" s="3" t="s">
        <v>47</v>
      </c>
      <c r="B37" s="4" t="s">
        <v>42</v>
      </c>
      <c r="C37" s="5" t="n">
        <v>1913164.8</v>
      </c>
      <c r="D37" s="5" t="n">
        <v>2053808.16</v>
      </c>
      <c r="E37" s="6" t="n">
        <v>595024.15</v>
      </c>
      <c r="F37" s="6" t="n">
        <v>639707.04</v>
      </c>
      <c r="G37" s="6" t="n">
        <v>31.1015627091</v>
      </c>
      <c r="H37" s="6" t="n">
        <v>31.1473609103</v>
      </c>
      <c r="I37" s="6" t="n">
        <v>27248</v>
      </c>
      <c r="J37" s="6" t="n">
        <v>28501</v>
      </c>
      <c r="K37" s="6" t="n">
        <v>70.2130358191</v>
      </c>
      <c r="L37" s="6" t="n">
        <v>72.0609157573</v>
      </c>
      <c r="M37" s="6" t="n">
        <v>3033</v>
      </c>
      <c r="N37" s="6" t="n">
        <v>3417</v>
      </c>
      <c r="O37" s="7"/>
    </row>
    <row r="38" customFormat="false" ht="20.25" hidden="false" customHeight="false" outlineLevel="0" collapsed="false">
      <c r="A38" s="3" t="s">
        <v>48</v>
      </c>
      <c r="B38" s="4" t="s">
        <v>16</v>
      </c>
      <c r="C38" s="5" t="n">
        <v>1275760.92</v>
      </c>
      <c r="D38" s="5" t="n">
        <v>2051395.83</v>
      </c>
      <c r="E38" s="6" t="n">
        <v>406200.7</v>
      </c>
      <c r="F38" s="6" t="n">
        <v>630463.21</v>
      </c>
      <c r="G38" s="6" t="n">
        <v>31.8398763931</v>
      </c>
      <c r="H38" s="6" t="n">
        <v>30.7333767954</v>
      </c>
      <c r="I38" s="6" t="n">
        <v>19218</v>
      </c>
      <c r="J38" s="6" t="n">
        <v>28303</v>
      </c>
      <c r="K38" s="6" t="n">
        <v>66.3836465813</v>
      </c>
      <c r="L38" s="6" t="n">
        <v>72.4798017878</v>
      </c>
      <c r="M38" s="6" t="n">
        <v>2568</v>
      </c>
      <c r="N38" s="6" t="n">
        <v>3160</v>
      </c>
      <c r="O38" s="7"/>
    </row>
    <row r="39" customFormat="false" ht="20.25" hidden="false" customHeight="false" outlineLevel="0" collapsed="false">
      <c r="A39" s="3" t="s">
        <v>49</v>
      </c>
      <c r="B39" s="4" t="s">
        <v>16</v>
      </c>
      <c r="C39" s="5" t="n">
        <v>1490148.22</v>
      </c>
      <c r="D39" s="5" t="n">
        <v>2045838.5</v>
      </c>
      <c r="E39" s="6" t="n">
        <v>497581.62</v>
      </c>
      <c r="F39" s="6" t="n">
        <v>675304</v>
      </c>
      <c r="G39" s="6" t="n">
        <v>33.3914179356</v>
      </c>
      <c r="H39" s="6" t="n">
        <v>33.0086661288</v>
      </c>
      <c r="I39" s="6" t="n">
        <v>27498</v>
      </c>
      <c r="J39" s="6" t="n">
        <v>37216</v>
      </c>
      <c r="K39" s="6" t="n">
        <v>54.1911491745</v>
      </c>
      <c r="L39" s="6" t="n">
        <v>54.9720147249</v>
      </c>
      <c r="M39" s="6" t="n">
        <v>2824</v>
      </c>
      <c r="N39" s="6" t="n">
        <v>3374</v>
      </c>
      <c r="O39" s="7"/>
    </row>
    <row r="40" customFormat="false" ht="20.25" hidden="false" customHeight="false" outlineLevel="0" collapsed="false">
      <c r="A40" s="3" t="s">
        <v>50</v>
      </c>
      <c r="B40" s="4" t="s">
        <v>16</v>
      </c>
      <c r="C40" s="5" t="n">
        <v>1238856.02</v>
      </c>
      <c r="D40" s="5" t="n">
        <v>2008229.06</v>
      </c>
      <c r="E40" s="6" t="n">
        <v>405816.34</v>
      </c>
      <c r="F40" s="6" t="n">
        <v>707786.09</v>
      </c>
      <c r="G40" s="6" t="n">
        <v>32.7573449577</v>
      </c>
      <c r="H40" s="6" t="n">
        <v>35.2442908081</v>
      </c>
      <c r="I40" s="6" t="n">
        <v>18833</v>
      </c>
      <c r="J40" s="6" t="n">
        <v>34013</v>
      </c>
      <c r="K40" s="6" t="n">
        <v>65.7811299315</v>
      </c>
      <c r="L40" s="6" t="n">
        <v>59.0429853291</v>
      </c>
      <c r="M40" s="6" t="n">
        <v>2824</v>
      </c>
      <c r="N40" s="6" t="n">
        <v>3328</v>
      </c>
      <c r="O40" s="7"/>
    </row>
    <row r="41" customFormat="false" ht="20.25" hidden="false" customHeight="false" outlineLevel="0" collapsed="false">
      <c r="A41" s="3" t="s">
        <v>51</v>
      </c>
      <c r="B41" s="4" t="s">
        <v>11</v>
      </c>
      <c r="C41" s="5" t="n">
        <v>1182383.64</v>
      </c>
      <c r="D41" s="5" t="n">
        <v>1984724.68</v>
      </c>
      <c r="E41" s="6" t="n">
        <v>343528.58</v>
      </c>
      <c r="F41" s="6" t="n">
        <v>460399.13</v>
      </c>
      <c r="G41" s="6" t="n">
        <v>29.0539016592</v>
      </c>
      <c r="H41" s="6" t="n">
        <v>23.1971282788</v>
      </c>
      <c r="I41" s="6" t="n">
        <v>19789</v>
      </c>
      <c r="J41" s="6" t="n">
        <v>29213</v>
      </c>
      <c r="K41" s="6" t="n">
        <v>59.7495396432</v>
      </c>
      <c r="L41" s="6" t="n">
        <v>67.9397761271</v>
      </c>
      <c r="M41" s="6" t="n">
        <v>3010</v>
      </c>
      <c r="N41" s="6" t="n">
        <v>3676</v>
      </c>
      <c r="O41" s="7"/>
    </row>
    <row r="42" customFormat="false" ht="20.25" hidden="false" customHeight="false" outlineLevel="0" collapsed="false">
      <c r="A42" s="3" t="s">
        <v>52</v>
      </c>
      <c r="B42" s="4" t="s">
        <v>9</v>
      </c>
      <c r="C42" s="5" t="n">
        <v>1698450.62</v>
      </c>
      <c r="D42" s="5" t="n">
        <v>1957651.49</v>
      </c>
      <c r="E42" s="6" t="n">
        <v>529071.41</v>
      </c>
      <c r="F42" s="6" t="n">
        <v>606402.31</v>
      </c>
      <c r="G42" s="6" t="n">
        <v>31.150237974</v>
      </c>
      <c r="H42" s="6" t="n">
        <v>30.9760094224</v>
      </c>
      <c r="I42" s="6" t="n">
        <v>27555</v>
      </c>
      <c r="J42" s="6" t="n">
        <v>37367</v>
      </c>
      <c r="K42" s="6" t="n">
        <v>61.6385636001</v>
      </c>
      <c r="L42" s="6" t="n">
        <v>52.3898490647</v>
      </c>
      <c r="M42" s="6" t="n">
        <v>2960</v>
      </c>
      <c r="N42" s="6" t="n">
        <v>3417</v>
      </c>
      <c r="O42" s="7"/>
    </row>
    <row r="43" customFormat="false" ht="20.25" hidden="false" customHeight="false" outlineLevel="0" collapsed="false">
      <c r="A43" s="3" t="s">
        <v>53</v>
      </c>
      <c r="B43" s="4" t="s">
        <v>42</v>
      </c>
      <c r="C43" s="5" t="n">
        <v>1037386.22</v>
      </c>
      <c r="D43" s="5" t="n">
        <v>1912087.89</v>
      </c>
      <c r="E43" s="6" t="n">
        <v>328915.28</v>
      </c>
      <c r="F43" s="6" t="n">
        <v>582630</v>
      </c>
      <c r="G43" s="6" t="n">
        <v>31.7061547241</v>
      </c>
      <c r="H43" s="6" t="n">
        <v>30.4708796623</v>
      </c>
      <c r="I43" s="6" t="n">
        <v>15954</v>
      </c>
      <c r="J43" s="6" t="n">
        <v>23116</v>
      </c>
      <c r="K43" s="6" t="n">
        <v>65.0235815469</v>
      </c>
      <c r="L43" s="6" t="n">
        <v>82.7170743208</v>
      </c>
      <c r="M43" s="6" t="n">
        <v>2563</v>
      </c>
      <c r="N43" s="6" t="n">
        <v>3202</v>
      </c>
      <c r="O43" s="7"/>
    </row>
    <row r="44" customFormat="false" ht="20.25" hidden="false" customHeight="false" outlineLevel="0" collapsed="false">
      <c r="A44" s="3" t="s">
        <v>54</v>
      </c>
      <c r="B44" s="4" t="s">
        <v>42</v>
      </c>
      <c r="C44" s="5" t="n">
        <v>1391578.51</v>
      </c>
      <c r="D44" s="5" t="n">
        <v>1878041.93</v>
      </c>
      <c r="E44" s="6" t="n">
        <v>440351</v>
      </c>
      <c r="F44" s="6" t="n">
        <v>581156.92</v>
      </c>
      <c r="G44" s="6" t="n">
        <v>31.6439925477</v>
      </c>
      <c r="H44" s="6" t="n">
        <v>30.9448319932</v>
      </c>
      <c r="I44" s="6" t="n">
        <v>25468</v>
      </c>
      <c r="J44" s="6" t="n">
        <v>31410</v>
      </c>
      <c r="K44" s="6" t="n">
        <v>54.6402744621</v>
      </c>
      <c r="L44" s="6" t="n">
        <v>59.7912107609</v>
      </c>
      <c r="M44" s="6" t="n">
        <v>3401</v>
      </c>
      <c r="N44" s="6" t="n">
        <v>3673</v>
      </c>
      <c r="O44" s="7"/>
    </row>
    <row r="45" customFormat="false" ht="20.25" hidden="false" customHeight="false" outlineLevel="0" collapsed="false">
      <c r="A45" s="3" t="s">
        <v>55</v>
      </c>
      <c r="B45" s="4" t="s">
        <v>9</v>
      </c>
      <c r="C45" s="5" t="n">
        <v>1519068.6</v>
      </c>
      <c r="D45" s="5" t="n">
        <v>1818728.63</v>
      </c>
      <c r="E45" s="6" t="n">
        <v>485787.66</v>
      </c>
      <c r="F45" s="6" t="n">
        <v>555420.31</v>
      </c>
      <c r="G45" s="6" t="n">
        <v>31.9793102168</v>
      </c>
      <c r="H45" s="6" t="n">
        <v>30.5389325729</v>
      </c>
      <c r="I45" s="6" t="n">
        <v>23006</v>
      </c>
      <c r="J45" s="6" t="n">
        <v>29977</v>
      </c>
      <c r="K45" s="6" t="n">
        <v>66.0292358515</v>
      </c>
      <c r="L45" s="6" t="n">
        <v>60.6708019482</v>
      </c>
      <c r="M45" s="6" t="n">
        <v>3058</v>
      </c>
      <c r="N45" s="6" t="n">
        <v>3505</v>
      </c>
      <c r="O45" s="7"/>
    </row>
    <row r="46" customFormat="false" ht="20.25" hidden="false" customHeight="false" outlineLevel="0" collapsed="false">
      <c r="A46" s="3" t="s">
        <v>56</v>
      </c>
      <c r="B46" s="4" t="s">
        <v>9</v>
      </c>
      <c r="C46" s="5" t="n">
        <v>1716748.98</v>
      </c>
      <c r="D46" s="5" t="n">
        <v>1813430.53</v>
      </c>
      <c r="E46" s="6" t="n">
        <v>601501.57</v>
      </c>
      <c r="F46" s="6" t="n">
        <v>611311.67</v>
      </c>
      <c r="G46" s="6" t="n">
        <v>35.0372463888</v>
      </c>
      <c r="H46" s="6" t="n">
        <v>33.7102337193</v>
      </c>
      <c r="I46" s="6" t="n">
        <v>31196</v>
      </c>
      <c r="J46" s="6" t="n">
        <v>30736</v>
      </c>
      <c r="K46" s="6" t="n">
        <v>55.0310610335</v>
      </c>
      <c r="L46" s="6" t="n">
        <v>59.0002124545</v>
      </c>
      <c r="M46" s="6" t="n">
        <v>2798</v>
      </c>
      <c r="N46" s="6" t="n">
        <v>3191</v>
      </c>
      <c r="O46" s="7"/>
    </row>
    <row r="47" customFormat="false" ht="20.25" hidden="false" customHeight="false" outlineLevel="0" collapsed="false">
      <c r="A47" s="3" t="s">
        <v>57</v>
      </c>
      <c r="B47" s="4" t="s">
        <v>14</v>
      </c>
      <c r="C47" s="5" t="n">
        <v>0</v>
      </c>
      <c r="D47" s="5" t="n">
        <v>1797654.14</v>
      </c>
      <c r="E47" s="6" t="n">
        <v>0</v>
      </c>
      <c r="F47" s="6" t="n">
        <v>567594.44</v>
      </c>
      <c r="G47" s="6" t="n">
        <v>0</v>
      </c>
      <c r="H47" s="6" t="n">
        <v>31.5741736617</v>
      </c>
      <c r="I47" s="6" t="n">
        <v>0</v>
      </c>
      <c r="J47" s="6" t="n">
        <v>28245</v>
      </c>
      <c r="K47" s="6" t="n">
        <v>0</v>
      </c>
      <c r="L47" s="6" t="n">
        <v>63.645039476</v>
      </c>
      <c r="M47" s="6" t="n">
        <v>0</v>
      </c>
      <c r="N47" s="6" t="n">
        <v>3719</v>
      </c>
      <c r="O47" s="7"/>
    </row>
    <row r="48" customFormat="false" ht="20.25" hidden="false" customHeight="false" outlineLevel="0" collapsed="false">
      <c r="A48" s="3" t="s">
        <v>58</v>
      </c>
      <c r="B48" s="4" t="s">
        <v>42</v>
      </c>
      <c r="C48" s="5" t="n">
        <v>1469280.12</v>
      </c>
      <c r="D48" s="5" t="n">
        <v>1783977.65</v>
      </c>
      <c r="E48" s="6" t="n">
        <v>477655.62</v>
      </c>
      <c r="F48" s="6" t="n">
        <v>593441.44</v>
      </c>
      <c r="G48" s="6" t="n">
        <v>32.5094999584</v>
      </c>
      <c r="H48" s="6" t="n">
        <v>33.2650714542</v>
      </c>
      <c r="I48" s="6" t="n">
        <v>17491</v>
      </c>
      <c r="J48" s="6" t="n">
        <v>19245</v>
      </c>
      <c r="K48" s="6" t="n">
        <v>84.002065062</v>
      </c>
      <c r="L48" s="6" t="n">
        <v>92.6982411016</v>
      </c>
      <c r="M48" s="6" t="n">
        <v>3228</v>
      </c>
      <c r="N48" s="6" t="n">
        <v>3441</v>
      </c>
      <c r="O48" s="7"/>
    </row>
    <row r="49" customFormat="false" ht="20.25" hidden="false" customHeight="false" outlineLevel="0" collapsed="false">
      <c r="A49" s="3" t="s">
        <v>59</v>
      </c>
      <c r="B49" s="4" t="s">
        <v>11</v>
      </c>
      <c r="C49" s="5" t="n">
        <v>1430325.46</v>
      </c>
      <c r="D49" s="5" t="n">
        <v>1755778.32</v>
      </c>
      <c r="E49" s="6" t="n">
        <v>467929.79</v>
      </c>
      <c r="F49" s="6" t="n">
        <v>520685.31</v>
      </c>
      <c r="G49" s="6" t="n">
        <v>32.7149172049</v>
      </c>
      <c r="H49" s="6" t="n">
        <v>29.6555267865</v>
      </c>
      <c r="I49" s="6" t="n">
        <v>23353</v>
      </c>
      <c r="J49" s="6" t="n">
        <v>25448</v>
      </c>
      <c r="K49" s="6" t="n">
        <v>61.2480392241</v>
      </c>
      <c r="L49" s="6" t="n">
        <v>68.9947469349</v>
      </c>
      <c r="M49" s="6" t="n">
        <v>3019</v>
      </c>
      <c r="N49" s="6" t="n">
        <v>3785</v>
      </c>
      <c r="O49" s="7"/>
    </row>
    <row r="50" customFormat="false" ht="20.25" hidden="false" customHeight="false" outlineLevel="0" collapsed="false">
      <c r="A50" s="3" t="s">
        <v>60</v>
      </c>
      <c r="B50" s="4" t="s">
        <v>9</v>
      </c>
      <c r="C50" s="5" t="n">
        <v>782527.82</v>
      </c>
      <c r="D50" s="5" t="n">
        <v>1734349.01</v>
      </c>
      <c r="E50" s="6" t="n">
        <v>235573.2</v>
      </c>
      <c r="F50" s="6" t="n">
        <v>529315.79</v>
      </c>
      <c r="G50" s="6" t="n">
        <v>30.1041309943</v>
      </c>
      <c r="H50" s="6" t="n">
        <v>30.5195659552</v>
      </c>
      <c r="I50" s="6" t="n">
        <v>11903</v>
      </c>
      <c r="J50" s="6" t="n">
        <v>23340</v>
      </c>
      <c r="K50" s="6" t="n">
        <v>65.7420667059</v>
      </c>
      <c r="L50" s="6" t="n">
        <v>74.308012425</v>
      </c>
      <c r="M50" s="6" t="n">
        <v>2609</v>
      </c>
      <c r="N50" s="6" t="n">
        <v>3489</v>
      </c>
      <c r="O50" s="7"/>
    </row>
    <row r="51" customFormat="false" ht="20.25" hidden="false" customHeight="false" outlineLevel="0" collapsed="false">
      <c r="A51" s="3" t="s">
        <v>61</v>
      </c>
      <c r="B51" s="4" t="s">
        <v>11</v>
      </c>
      <c r="C51" s="5" t="n">
        <v>1322633.74</v>
      </c>
      <c r="D51" s="5" t="n">
        <v>1660728.08</v>
      </c>
      <c r="E51" s="6" t="n">
        <v>400396.33</v>
      </c>
      <c r="F51" s="6" t="n">
        <v>515503.9</v>
      </c>
      <c r="G51" s="6" t="n">
        <v>30.2726535617</v>
      </c>
      <c r="H51" s="6" t="n">
        <v>31.0408372212</v>
      </c>
      <c r="I51" s="6" t="n">
        <v>19471</v>
      </c>
      <c r="J51" s="6" t="n">
        <v>24782</v>
      </c>
      <c r="K51" s="6" t="n">
        <v>67.9283929947</v>
      </c>
      <c r="L51" s="6" t="n">
        <v>67.0134807522</v>
      </c>
      <c r="M51" s="6" t="n">
        <v>2817</v>
      </c>
      <c r="N51" s="6" t="n">
        <v>3212</v>
      </c>
      <c r="O51" s="7"/>
    </row>
    <row r="52" customFormat="false" ht="20.25" hidden="false" customHeight="false" outlineLevel="0" collapsed="false">
      <c r="A52" s="3" t="s">
        <v>62</v>
      </c>
      <c r="B52" s="4" t="s">
        <v>11</v>
      </c>
      <c r="C52" s="5" t="n">
        <v>280324.23</v>
      </c>
      <c r="D52" s="5" t="n">
        <v>1658055.84</v>
      </c>
      <c r="E52" s="6" t="n">
        <v>77059.2</v>
      </c>
      <c r="F52" s="6" t="n">
        <v>467375.6</v>
      </c>
      <c r="G52" s="6" t="n">
        <v>27.4893112165</v>
      </c>
      <c r="H52" s="6" t="n">
        <v>28.1881700679</v>
      </c>
      <c r="I52" s="6" t="n">
        <v>3945</v>
      </c>
      <c r="J52" s="6" t="n">
        <v>27104</v>
      </c>
      <c r="K52" s="6" t="n">
        <v>71.0581064639</v>
      </c>
      <c r="L52" s="6" t="n">
        <v>61.1738429752</v>
      </c>
      <c r="M52" s="6" t="n">
        <v>1881</v>
      </c>
      <c r="N52" s="6" t="n">
        <v>3549</v>
      </c>
      <c r="O52" s="7"/>
    </row>
    <row r="53" customFormat="false" ht="20.25" hidden="false" customHeight="false" outlineLevel="0" collapsed="false">
      <c r="A53" s="3" t="s">
        <v>63</v>
      </c>
      <c r="B53" s="4" t="s">
        <v>11</v>
      </c>
      <c r="C53" s="5" t="n">
        <v>1534029.8</v>
      </c>
      <c r="D53" s="5" t="n">
        <v>1637959.32</v>
      </c>
      <c r="E53" s="6" t="n">
        <v>446505.78</v>
      </c>
      <c r="F53" s="6" t="n">
        <v>474629.58</v>
      </c>
      <c r="G53" s="6" t="n">
        <v>29.1067213949</v>
      </c>
      <c r="H53" s="6" t="n">
        <v>28.9768844809</v>
      </c>
      <c r="I53" s="6" t="n">
        <v>19772</v>
      </c>
      <c r="J53" s="6" t="n">
        <v>21644</v>
      </c>
      <c r="K53" s="6" t="n">
        <v>77.5859700587</v>
      </c>
      <c r="L53" s="6" t="n">
        <v>75.6772925522</v>
      </c>
      <c r="M53" s="6" t="n">
        <v>3531</v>
      </c>
      <c r="N53" s="6" t="n">
        <v>3311</v>
      </c>
      <c r="O53" s="7"/>
    </row>
    <row r="54" customFormat="false" ht="20.25" hidden="false" customHeight="false" outlineLevel="0" collapsed="false">
      <c r="A54" s="3" t="s">
        <v>64</v>
      </c>
      <c r="B54" s="4" t="s">
        <v>14</v>
      </c>
      <c r="C54" s="5" t="n">
        <v>1384623.77</v>
      </c>
      <c r="D54" s="5" t="n">
        <v>1615299.1</v>
      </c>
      <c r="E54" s="6" t="n">
        <v>466657.33</v>
      </c>
      <c r="F54" s="6" t="n">
        <v>525656.39</v>
      </c>
      <c r="G54" s="6" t="n">
        <v>33.7028252808</v>
      </c>
      <c r="H54" s="6" t="n">
        <v>32.542356397</v>
      </c>
      <c r="I54" s="6" t="n">
        <v>22082</v>
      </c>
      <c r="J54" s="6" t="n">
        <v>23688</v>
      </c>
      <c r="K54" s="6" t="n">
        <v>62.7037301875</v>
      </c>
      <c r="L54" s="6" t="n">
        <v>68.1906070584</v>
      </c>
      <c r="M54" s="6" t="n">
        <v>2939</v>
      </c>
      <c r="N54" s="6" t="n">
        <v>3111</v>
      </c>
      <c r="O54" s="7"/>
    </row>
    <row r="55" customFormat="false" ht="20.25" hidden="false" customHeight="false" outlineLevel="0" collapsed="false">
      <c r="A55" s="3" t="s">
        <v>65</v>
      </c>
      <c r="B55" s="4" t="s">
        <v>11</v>
      </c>
      <c r="C55" s="5" t="n">
        <v>105861.89</v>
      </c>
      <c r="D55" s="5" t="n">
        <v>1582507.7</v>
      </c>
      <c r="E55" s="6" t="n">
        <v>30545.43</v>
      </c>
      <c r="F55" s="6" t="n">
        <v>481157.29</v>
      </c>
      <c r="G55" s="6" t="n">
        <v>28.8540380301</v>
      </c>
      <c r="H55" s="6" t="n">
        <v>30.4047361033</v>
      </c>
      <c r="I55" s="6" t="n">
        <v>1846</v>
      </c>
      <c r="J55" s="6" t="n">
        <v>25985</v>
      </c>
      <c r="K55" s="6" t="n">
        <v>57.3466359697</v>
      </c>
      <c r="L55" s="6" t="n">
        <v>60.9008158553</v>
      </c>
      <c r="M55" s="6" t="n">
        <v>1210</v>
      </c>
      <c r="N55" s="6" t="n">
        <v>3388</v>
      </c>
      <c r="O55" s="7"/>
    </row>
    <row r="56" customFormat="false" ht="20.25" hidden="false" customHeight="false" outlineLevel="0" collapsed="false">
      <c r="A56" s="3" t="s">
        <v>66</v>
      </c>
      <c r="B56" s="4" t="s">
        <v>42</v>
      </c>
      <c r="C56" s="5" t="n">
        <v>906706.01</v>
      </c>
      <c r="D56" s="5" t="n">
        <v>1579912.95</v>
      </c>
      <c r="E56" s="6" t="n">
        <v>281832.59</v>
      </c>
      <c r="F56" s="6" t="n">
        <v>477254.6</v>
      </c>
      <c r="G56" s="6" t="n">
        <v>31.0831280362</v>
      </c>
      <c r="H56" s="6" t="n">
        <v>30.2076516304</v>
      </c>
      <c r="I56" s="6" t="n">
        <v>14147</v>
      </c>
      <c r="J56" s="6" t="n">
        <v>19537</v>
      </c>
      <c r="K56" s="6" t="n">
        <v>64.0917516081</v>
      </c>
      <c r="L56" s="6" t="n">
        <v>80.8677355786</v>
      </c>
      <c r="M56" s="6" t="n">
        <v>2537</v>
      </c>
      <c r="N56" s="6" t="n">
        <v>3425</v>
      </c>
      <c r="O56" s="7"/>
    </row>
    <row r="57" customFormat="false" ht="20.25" hidden="false" customHeight="false" outlineLevel="0" collapsed="false">
      <c r="A57" s="3" t="s">
        <v>67</v>
      </c>
      <c r="B57" s="4" t="s">
        <v>14</v>
      </c>
      <c r="C57" s="5" t="n">
        <v>1418393.3</v>
      </c>
      <c r="D57" s="5" t="n">
        <v>1548609.89</v>
      </c>
      <c r="E57" s="6" t="n">
        <v>490196.21</v>
      </c>
      <c r="F57" s="6" t="n">
        <v>508320.8</v>
      </c>
      <c r="G57" s="6" t="n">
        <v>34.559963728</v>
      </c>
      <c r="H57" s="6" t="n">
        <v>32.8243286629</v>
      </c>
      <c r="I57" s="6" t="n">
        <v>21355</v>
      </c>
      <c r="J57" s="6" t="n">
        <v>22224</v>
      </c>
      <c r="K57" s="6" t="n">
        <v>66.4197284008</v>
      </c>
      <c r="L57" s="6" t="n">
        <v>69.6818705004</v>
      </c>
      <c r="M57" s="6" t="n">
        <v>2631</v>
      </c>
      <c r="N57" s="6" t="n">
        <v>2831</v>
      </c>
      <c r="O57" s="7"/>
    </row>
    <row r="58" customFormat="false" ht="20.25" hidden="false" customHeight="false" outlineLevel="0" collapsed="false">
      <c r="A58" s="3" t="s">
        <v>68</v>
      </c>
      <c r="B58" s="4" t="s">
        <v>16</v>
      </c>
      <c r="C58" s="5" t="n">
        <v>1007496.41</v>
      </c>
      <c r="D58" s="5" t="n">
        <v>1520240.59</v>
      </c>
      <c r="E58" s="6" t="n">
        <v>331173.66</v>
      </c>
      <c r="F58" s="6" t="n">
        <v>497615.39</v>
      </c>
      <c r="G58" s="6" t="n">
        <v>32.8709518677</v>
      </c>
      <c r="H58" s="6" t="n">
        <v>32.7326735829</v>
      </c>
      <c r="I58" s="6" t="n">
        <v>16458</v>
      </c>
      <c r="J58" s="6" t="n">
        <v>27431</v>
      </c>
      <c r="K58" s="6" t="n">
        <v>61.2162115688</v>
      </c>
      <c r="L58" s="6" t="n">
        <v>55.4205311509</v>
      </c>
      <c r="M58" s="6" t="n">
        <v>2562</v>
      </c>
      <c r="N58" s="6" t="n">
        <v>3268</v>
      </c>
      <c r="O58" s="7"/>
    </row>
    <row r="59" customFormat="false" ht="20.25" hidden="false" customHeight="false" outlineLevel="0" collapsed="false">
      <c r="A59" s="3" t="s">
        <v>69</v>
      </c>
      <c r="B59" s="4" t="s">
        <v>14</v>
      </c>
      <c r="C59" s="5" t="n">
        <v>1057420.8</v>
      </c>
      <c r="D59" s="5" t="n">
        <v>1484894.2</v>
      </c>
      <c r="E59" s="6" t="n">
        <v>360911.12</v>
      </c>
      <c r="F59" s="6" t="n">
        <v>500036.33</v>
      </c>
      <c r="G59" s="6" t="n">
        <v>34.1312673252</v>
      </c>
      <c r="H59" s="6" t="n">
        <v>33.6748793281</v>
      </c>
      <c r="I59" s="6" t="n">
        <v>18129</v>
      </c>
      <c r="J59" s="6" t="n">
        <v>23631</v>
      </c>
      <c r="K59" s="6" t="n">
        <v>58.3275856363</v>
      </c>
      <c r="L59" s="6" t="n">
        <v>62.8367060218</v>
      </c>
      <c r="M59" s="6" t="n">
        <v>2383</v>
      </c>
      <c r="N59" s="6" t="n">
        <v>3037</v>
      </c>
      <c r="O59" s="7"/>
    </row>
    <row r="60" customFormat="false" ht="20.25" hidden="false" customHeight="false" outlineLevel="0" collapsed="false">
      <c r="A60" s="3" t="s">
        <v>70</v>
      </c>
      <c r="B60" s="4" t="s">
        <v>11</v>
      </c>
      <c r="C60" s="5" t="n">
        <v>1384906.7</v>
      </c>
      <c r="D60" s="5" t="n">
        <v>1406954.25</v>
      </c>
      <c r="E60" s="6" t="n">
        <v>483879.98</v>
      </c>
      <c r="F60" s="6" t="n">
        <v>439687.81</v>
      </c>
      <c r="G60" s="6" t="n">
        <v>34.9395363601</v>
      </c>
      <c r="H60" s="6" t="n">
        <v>31.2510381912</v>
      </c>
      <c r="I60" s="6" t="n">
        <v>23689</v>
      </c>
      <c r="J60" s="6" t="n">
        <v>26634</v>
      </c>
      <c r="K60" s="6" t="n">
        <v>58.4620161256</v>
      </c>
      <c r="L60" s="6" t="n">
        <v>52.8254956071</v>
      </c>
      <c r="M60" s="6" t="n">
        <v>2678</v>
      </c>
      <c r="N60" s="6" t="n">
        <v>2941</v>
      </c>
      <c r="O60" s="7"/>
    </row>
    <row r="61" customFormat="false" ht="20.25" hidden="false" customHeight="false" outlineLevel="0" collapsed="false">
      <c r="A61" s="3" t="s">
        <v>71</v>
      </c>
      <c r="B61" s="4" t="s">
        <v>16</v>
      </c>
      <c r="C61" s="5" t="n">
        <v>1273192.05</v>
      </c>
      <c r="D61" s="5" t="n">
        <v>1351627.14</v>
      </c>
      <c r="E61" s="6" t="n">
        <v>415783.19</v>
      </c>
      <c r="F61" s="6" t="n">
        <v>431979.9</v>
      </c>
      <c r="G61" s="6" t="n">
        <v>32.656753551</v>
      </c>
      <c r="H61" s="6" t="n">
        <v>31.9599900902</v>
      </c>
      <c r="I61" s="6" t="n">
        <v>18295</v>
      </c>
      <c r="J61" s="6" t="n">
        <v>20013</v>
      </c>
      <c r="K61" s="6" t="n">
        <v>69.592350369</v>
      </c>
      <c r="L61" s="6" t="n">
        <v>67.5374576525</v>
      </c>
      <c r="M61" s="6" t="n">
        <v>2787</v>
      </c>
      <c r="N61" s="6" t="n">
        <v>2910</v>
      </c>
      <c r="O61" s="7"/>
    </row>
    <row r="62" customFormat="false" ht="20.25" hidden="false" customHeight="false" outlineLevel="0" collapsed="false">
      <c r="A62" s="3" t="s">
        <v>72</v>
      </c>
      <c r="B62" s="4" t="s">
        <v>14</v>
      </c>
      <c r="C62" s="5" t="n">
        <v>956910.07</v>
      </c>
      <c r="D62" s="5" t="n">
        <v>1250665.88</v>
      </c>
      <c r="E62" s="6" t="n">
        <v>307312.88</v>
      </c>
      <c r="F62" s="6" t="n">
        <v>381219.23</v>
      </c>
      <c r="G62" s="6" t="n">
        <v>32.1151265552</v>
      </c>
      <c r="H62" s="6" t="n">
        <v>30.4813008891</v>
      </c>
      <c r="I62" s="6" t="n">
        <v>13523</v>
      </c>
      <c r="J62" s="6" t="n">
        <v>16652</v>
      </c>
      <c r="K62" s="6" t="n">
        <v>70.7616704873</v>
      </c>
      <c r="L62" s="6" t="n">
        <v>75.1060461206</v>
      </c>
      <c r="M62" s="6" t="n">
        <v>2866</v>
      </c>
      <c r="N62" s="6" t="n">
        <v>3021</v>
      </c>
      <c r="O62" s="7"/>
    </row>
    <row r="63" customFormat="false" ht="20.25" hidden="false" customHeight="false" outlineLevel="0" collapsed="false">
      <c r="A63" s="3" t="s">
        <v>73</v>
      </c>
      <c r="B63" s="4" t="s">
        <v>16</v>
      </c>
      <c r="C63" s="5" t="n">
        <v>0</v>
      </c>
      <c r="D63" s="5" t="n">
        <v>1249271.8</v>
      </c>
      <c r="E63" s="6" t="n">
        <v>0</v>
      </c>
      <c r="F63" s="6" t="n">
        <v>447064.9</v>
      </c>
      <c r="G63" s="6" t="n">
        <v>0</v>
      </c>
      <c r="H63" s="6" t="n">
        <v>35.7860395152</v>
      </c>
      <c r="I63" s="6" t="n">
        <v>0</v>
      </c>
      <c r="J63" s="6" t="n">
        <v>18145</v>
      </c>
      <c r="K63" s="6" t="n">
        <v>0</v>
      </c>
      <c r="L63" s="6" t="n">
        <v>68.8493689722</v>
      </c>
      <c r="M63" s="6" t="n">
        <v>0</v>
      </c>
      <c r="N63" s="6" t="n">
        <v>3067</v>
      </c>
      <c r="O63" s="7"/>
    </row>
    <row r="64" customFormat="false" ht="20.25" hidden="false" customHeight="false" outlineLevel="0" collapsed="false">
      <c r="A64" s="3" t="s">
        <v>74</v>
      </c>
      <c r="B64" s="4" t="s">
        <v>42</v>
      </c>
      <c r="C64" s="5" t="n">
        <v>953393.54</v>
      </c>
      <c r="D64" s="5" t="n">
        <v>1247782.03</v>
      </c>
      <c r="E64" s="6" t="n">
        <v>285709.53</v>
      </c>
      <c r="F64" s="6" t="n">
        <v>356611.74</v>
      </c>
      <c r="G64" s="6" t="n">
        <v>29.9676385472</v>
      </c>
      <c r="H64" s="6" t="n">
        <v>28.5796502455</v>
      </c>
      <c r="I64" s="6" t="n">
        <v>15027</v>
      </c>
      <c r="J64" s="6" t="n">
        <v>16985</v>
      </c>
      <c r="K64" s="6" t="n">
        <v>63.4453676715</v>
      </c>
      <c r="L64" s="6" t="n">
        <v>73.4637639093</v>
      </c>
      <c r="M64" s="6" t="n">
        <v>2571</v>
      </c>
      <c r="N64" s="6" t="n">
        <v>2941</v>
      </c>
      <c r="O64" s="7"/>
    </row>
    <row r="65" customFormat="false" ht="20.25" hidden="false" customHeight="false" outlineLevel="0" collapsed="false">
      <c r="A65" s="3" t="s">
        <v>75</v>
      </c>
      <c r="B65" s="4" t="s">
        <v>16</v>
      </c>
      <c r="C65" s="5" t="n">
        <v>984643.99</v>
      </c>
      <c r="D65" s="5" t="n">
        <v>1244350.52</v>
      </c>
      <c r="E65" s="6" t="n">
        <v>317345.17</v>
      </c>
      <c r="F65" s="6" t="n">
        <v>391699.44</v>
      </c>
      <c r="G65" s="6" t="n">
        <v>32.2294324876</v>
      </c>
      <c r="H65" s="6" t="n">
        <v>31.4782236761</v>
      </c>
      <c r="I65" s="6" t="n">
        <v>19740</v>
      </c>
      <c r="J65" s="6" t="n">
        <v>25043</v>
      </c>
      <c r="K65" s="6" t="n">
        <v>49.880647923</v>
      </c>
      <c r="L65" s="6" t="n">
        <v>49.6885564828</v>
      </c>
      <c r="M65" s="6" t="n">
        <v>2379</v>
      </c>
      <c r="N65" s="6" t="n">
        <v>2940</v>
      </c>
      <c r="O65" s="7"/>
    </row>
    <row r="66" customFormat="false" ht="20.25" hidden="false" customHeight="false" outlineLevel="0" collapsed="false">
      <c r="A66" s="3" t="s">
        <v>76</v>
      </c>
      <c r="B66" s="4" t="s">
        <v>42</v>
      </c>
      <c r="C66" s="5" t="n">
        <v>1005080.54</v>
      </c>
      <c r="D66" s="5" t="n">
        <v>1242033.22</v>
      </c>
      <c r="E66" s="6" t="n">
        <v>327598.88</v>
      </c>
      <c r="F66" s="6" t="n">
        <v>389947.3</v>
      </c>
      <c r="G66" s="6" t="n">
        <v>32.5942913988</v>
      </c>
      <c r="H66" s="6" t="n">
        <v>31.395883276</v>
      </c>
      <c r="I66" s="6" t="n">
        <v>16036</v>
      </c>
      <c r="J66" s="6" t="n">
        <v>16877</v>
      </c>
      <c r="K66" s="6" t="n">
        <v>62.6765115989</v>
      </c>
      <c r="L66" s="6" t="n">
        <v>73.5932464301</v>
      </c>
      <c r="M66" s="6" t="n">
        <v>2664</v>
      </c>
      <c r="N66" s="6" t="n">
        <v>2772</v>
      </c>
      <c r="O66" s="7"/>
    </row>
    <row r="67" customFormat="false" ht="20.25" hidden="false" customHeight="false" outlineLevel="0" collapsed="false">
      <c r="A67" s="3" t="s">
        <v>77</v>
      </c>
      <c r="B67" s="4" t="s">
        <v>9</v>
      </c>
      <c r="C67" s="5" t="n">
        <v>0</v>
      </c>
      <c r="D67" s="5" t="n">
        <v>1215431.29</v>
      </c>
      <c r="E67" s="6" t="n">
        <v>0</v>
      </c>
      <c r="F67" s="6" t="n">
        <v>378251.91</v>
      </c>
      <c r="G67" s="6" t="n">
        <v>0</v>
      </c>
      <c r="H67" s="6" t="n">
        <v>31.1207974578</v>
      </c>
      <c r="I67" s="6" t="n">
        <v>0</v>
      </c>
      <c r="J67" s="6" t="n">
        <v>16871</v>
      </c>
      <c r="K67" s="6" t="n">
        <v>0</v>
      </c>
      <c r="L67" s="6" t="n">
        <v>72.0426346986</v>
      </c>
      <c r="M67" s="6" t="n">
        <v>0</v>
      </c>
      <c r="N67" s="6" t="n">
        <v>2990</v>
      </c>
      <c r="O67" s="7"/>
    </row>
    <row r="68" customFormat="false" ht="20.25" hidden="false" customHeight="false" outlineLevel="0" collapsed="false">
      <c r="A68" s="3" t="s">
        <v>78</v>
      </c>
      <c r="B68" s="4" t="s">
        <v>14</v>
      </c>
      <c r="C68" s="5" t="n">
        <v>921232.34</v>
      </c>
      <c r="D68" s="5" t="n">
        <v>1199135.53</v>
      </c>
      <c r="E68" s="6" t="n">
        <v>283171.41</v>
      </c>
      <c r="F68" s="6" t="n">
        <v>339130.7</v>
      </c>
      <c r="G68" s="6" t="n">
        <v>30.7383270978</v>
      </c>
      <c r="H68" s="6" t="n">
        <v>28.2812652545</v>
      </c>
      <c r="I68" s="6" t="n">
        <v>12003</v>
      </c>
      <c r="J68" s="6" t="n">
        <v>15091</v>
      </c>
      <c r="K68" s="6" t="n">
        <v>76.7501741231</v>
      </c>
      <c r="L68" s="6" t="n">
        <v>79.460309456</v>
      </c>
      <c r="M68" s="6" t="n">
        <v>2510</v>
      </c>
      <c r="N68" s="6" t="n">
        <v>2890</v>
      </c>
      <c r="O68" s="7"/>
    </row>
    <row r="69" customFormat="false" ht="20.25" hidden="false" customHeight="false" outlineLevel="0" collapsed="false">
      <c r="A69" s="3" t="s">
        <v>79</v>
      </c>
      <c r="B69" s="4" t="s">
        <v>11</v>
      </c>
      <c r="C69" s="5" t="n">
        <v>798634.61</v>
      </c>
      <c r="D69" s="5" t="n">
        <v>1190110.51</v>
      </c>
      <c r="E69" s="6" t="n">
        <v>265208.24</v>
      </c>
      <c r="F69" s="6" t="n">
        <v>381809.75</v>
      </c>
      <c r="G69" s="6" t="n">
        <v>33.2077068385</v>
      </c>
      <c r="H69" s="6" t="n">
        <v>32.0818736405</v>
      </c>
      <c r="I69" s="6" t="n">
        <v>13300</v>
      </c>
      <c r="J69" s="6" t="n">
        <v>20059</v>
      </c>
      <c r="K69" s="6" t="n">
        <v>60.0477150376</v>
      </c>
      <c r="L69" s="6" t="n">
        <v>59.3305005235</v>
      </c>
      <c r="M69" s="6" t="n">
        <v>2357</v>
      </c>
      <c r="N69" s="6" t="n">
        <v>3025</v>
      </c>
      <c r="O69" s="7"/>
    </row>
    <row r="70" customFormat="false" ht="20.25" hidden="false" customHeight="false" outlineLevel="0" collapsed="false">
      <c r="A70" s="3" t="s">
        <v>80</v>
      </c>
      <c r="B70" s="4" t="s">
        <v>14</v>
      </c>
      <c r="C70" s="5" t="n">
        <v>928972.99</v>
      </c>
      <c r="D70" s="5" t="n">
        <v>1161343.19</v>
      </c>
      <c r="E70" s="6" t="n">
        <v>313613.2</v>
      </c>
      <c r="F70" s="6" t="n">
        <v>367227.76</v>
      </c>
      <c r="G70" s="6" t="n">
        <v>33.759130069</v>
      </c>
      <c r="H70" s="6" t="n">
        <v>31.6209509094</v>
      </c>
      <c r="I70" s="6" t="n">
        <v>12906</v>
      </c>
      <c r="J70" s="6" t="n">
        <v>15350</v>
      </c>
      <c r="K70" s="6" t="n">
        <v>71.9799310398</v>
      </c>
      <c r="L70" s="6" t="n">
        <v>75.6575368078</v>
      </c>
      <c r="M70" s="6" t="n">
        <v>2348</v>
      </c>
      <c r="N70" s="6" t="n">
        <v>2782</v>
      </c>
      <c r="O70" s="7"/>
    </row>
    <row r="71" customFormat="false" ht="20.25" hidden="false" customHeight="false" outlineLevel="0" collapsed="false">
      <c r="A71" s="3" t="s">
        <v>81</v>
      </c>
      <c r="B71" s="4" t="s">
        <v>14</v>
      </c>
      <c r="C71" s="5" t="n">
        <v>895357.48</v>
      </c>
      <c r="D71" s="5" t="n">
        <v>1134406.53</v>
      </c>
      <c r="E71" s="6" t="n">
        <v>303961.76</v>
      </c>
      <c r="F71" s="6" t="n">
        <v>375806.33</v>
      </c>
      <c r="G71" s="6" t="n">
        <v>33.9486480863</v>
      </c>
      <c r="H71" s="6" t="n">
        <v>33.1280118777</v>
      </c>
      <c r="I71" s="6" t="n">
        <v>14965</v>
      </c>
      <c r="J71" s="6" t="n">
        <v>19667</v>
      </c>
      <c r="K71" s="6" t="n">
        <v>59.8301022386</v>
      </c>
      <c r="L71" s="6" t="n">
        <v>57.6807103269</v>
      </c>
      <c r="M71" s="6" t="n">
        <v>2445</v>
      </c>
      <c r="N71" s="6" t="n">
        <v>2650</v>
      </c>
      <c r="O71" s="7"/>
    </row>
    <row r="72" customFormat="false" ht="20.25" hidden="false" customHeight="false" outlineLevel="0" collapsed="false">
      <c r="A72" s="3" t="s">
        <v>82</v>
      </c>
      <c r="B72" s="4" t="s">
        <v>16</v>
      </c>
      <c r="C72" s="5" t="n">
        <v>667545.07</v>
      </c>
      <c r="D72" s="5" t="n">
        <v>1122732.76</v>
      </c>
      <c r="E72" s="6" t="n">
        <v>221369.57</v>
      </c>
      <c r="F72" s="6" t="n">
        <v>357622.68</v>
      </c>
      <c r="G72" s="6" t="n">
        <v>33.1617414237</v>
      </c>
      <c r="H72" s="6" t="n">
        <v>31.8528765474</v>
      </c>
      <c r="I72" s="6" t="n">
        <v>11237</v>
      </c>
      <c r="J72" s="6" t="n">
        <v>19727</v>
      </c>
      <c r="K72" s="6" t="n">
        <v>59.4059864733</v>
      </c>
      <c r="L72" s="6" t="n">
        <v>56.9135073757</v>
      </c>
      <c r="M72" s="6" t="n">
        <v>2521</v>
      </c>
      <c r="N72" s="6" t="n">
        <v>2926</v>
      </c>
      <c r="O72" s="7"/>
    </row>
    <row r="73" customFormat="false" ht="20.25" hidden="false" customHeight="false" outlineLevel="0" collapsed="false">
      <c r="A73" s="3" t="s">
        <v>83</v>
      </c>
      <c r="B73" s="4" t="s">
        <v>16</v>
      </c>
      <c r="C73" s="5" t="n">
        <v>1347562.48</v>
      </c>
      <c r="D73" s="5" t="n">
        <v>1116484.38</v>
      </c>
      <c r="E73" s="6" t="n">
        <v>461169.77</v>
      </c>
      <c r="F73" s="6" t="n">
        <v>339747.7</v>
      </c>
      <c r="G73" s="6" t="n">
        <v>34.2225148625</v>
      </c>
      <c r="H73" s="6" t="n">
        <v>30.4301346339</v>
      </c>
      <c r="I73" s="6" t="n">
        <v>19124</v>
      </c>
      <c r="J73" s="6" t="n">
        <v>17163</v>
      </c>
      <c r="K73" s="6" t="n">
        <v>70.4644676846</v>
      </c>
      <c r="L73" s="6" t="n">
        <v>65.051819612</v>
      </c>
      <c r="M73" s="6" t="n">
        <v>2748</v>
      </c>
      <c r="N73" s="6" t="n">
        <v>3108</v>
      </c>
      <c r="O73" s="7"/>
    </row>
    <row r="74" customFormat="false" ht="20.25" hidden="false" customHeight="false" outlineLevel="0" collapsed="false">
      <c r="A74" s="3" t="s">
        <v>84</v>
      </c>
      <c r="B74" s="4" t="s">
        <v>9</v>
      </c>
      <c r="C74" s="5" t="n">
        <v>403189.94</v>
      </c>
      <c r="D74" s="5" t="n">
        <v>1106254.81</v>
      </c>
      <c r="E74" s="6" t="n">
        <v>126642.43</v>
      </c>
      <c r="F74" s="6" t="n">
        <v>304258.06</v>
      </c>
      <c r="G74" s="6" t="n">
        <v>31.4101165322</v>
      </c>
      <c r="H74" s="6" t="n">
        <v>27.5034338608</v>
      </c>
      <c r="I74" s="6" t="n">
        <v>5207</v>
      </c>
      <c r="J74" s="6" t="n">
        <v>12695</v>
      </c>
      <c r="K74" s="6" t="n">
        <v>77.4322911465</v>
      </c>
      <c r="L74" s="6" t="n">
        <v>87.1409854273</v>
      </c>
      <c r="M74" s="6" t="n">
        <v>2055</v>
      </c>
      <c r="N74" s="6" t="n">
        <v>2925</v>
      </c>
      <c r="O74" s="7"/>
    </row>
    <row r="75" customFormat="false" ht="20.25" hidden="false" customHeight="false" outlineLevel="0" collapsed="false">
      <c r="A75" s="3" t="s">
        <v>85</v>
      </c>
      <c r="B75" s="4" t="s">
        <v>14</v>
      </c>
      <c r="C75" s="5" t="n">
        <v>923639.46</v>
      </c>
      <c r="D75" s="5" t="n">
        <v>1075316.16</v>
      </c>
      <c r="E75" s="6" t="n">
        <v>288003.63</v>
      </c>
      <c r="F75" s="6" t="n">
        <v>331505.33</v>
      </c>
      <c r="G75" s="6" t="n">
        <v>31.1813908427</v>
      </c>
      <c r="H75" s="6" t="n">
        <v>30.828638342</v>
      </c>
      <c r="I75" s="6" t="n">
        <v>14618</v>
      </c>
      <c r="J75" s="6" t="n">
        <v>15836</v>
      </c>
      <c r="K75" s="6" t="n">
        <v>63.185077302</v>
      </c>
      <c r="L75" s="6" t="n">
        <v>67.9032685021</v>
      </c>
      <c r="M75" s="6" t="n">
        <v>2370</v>
      </c>
      <c r="N75" s="6" t="n">
        <v>2647</v>
      </c>
      <c r="O75" s="7"/>
    </row>
    <row r="76" customFormat="false" ht="20.25" hidden="false" customHeight="false" outlineLevel="0" collapsed="false">
      <c r="A76" s="3" t="s">
        <v>86</v>
      </c>
      <c r="B76" s="4" t="s">
        <v>14</v>
      </c>
      <c r="C76" s="5" t="n">
        <v>1189369.13</v>
      </c>
      <c r="D76" s="5" t="n">
        <v>1071030.9</v>
      </c>
      <c r="E76" s="6" t="n">
        <v>386355.75</v>
      </c>
      <c r="F76" s="6" t="n">
        <v>312555.8</v>
      </c>
      <c r="G76" s="6" t="n">
        <v>32.4840909567</v>
      </c>
      <c r="H76" s="6" t="n">
        <v>29.1827061199</v>
      </c>
      <c r="I76" s="6" t="n">
        <v>18982</v>
      </c>
      <c r="J76" s="6" t="n">
        <v>16372</v>
      </c>
      <c r="K76" s="6" t="n">
        <v>62.6577352228</v>
      </c>
      <c r="L76" s="6" t="n">
        <v>65.4184522355</v>
      </c>
      <c r="M76" s="6" t="n">
        <v>2828</v>
      </c>
      <c r="N76" s="6" t="n">
        <v>2894</v>
      </c>
      <c r="O76" s="7"/>
    </row>
    <row r="77" customFormat="false" ht="20.25" hidden="false" customHeight="false" outlineLevel="0" collapsed="false">
      <c r="A77" s="3" t="s">
        <v>87</v>
      </c>
      <c r="B77" s="4" t="s">
        <v>14</v>
      </c>
      <c r="C77" s="5" t="n">
        <v>682234.78</v>
      </c>
      <c r="D77" s="5" t="n">
        <v>1064991.01</v>
      </c>
      <c r="E77" s="6" t="n">
        <v>219107.31</v>
      </c>
      <c r="F77" s="6" t="n">
        <v>331524.43</v>
      </c>
      <c r="G77" s="6" t="n">
        <v>32.1161155108</v>
      </c>
      <c r="H77" s="6" t="n">
        <v>31.1293172325</v>
      </c>
      <c r="I77" s="6" t="n">
        <v>10556</v>
      </c>
      <c r="J77" s="6" t="n">
        <v>14385</v>
      </c>
      <c r="K77" s="6" t="n">
        <v>64.6300473664</v>
      </c>
      <c r="L77" s="6" t="n">
        <v>74.0348286409</v>
      </c>
      <c r="M77" s="6" t="n">
        <v>2324</v>
      </c>
      <c r="N77" s="6" t="n">
        <v>2677</v>
      </c>
      <c r="O77" s="7"/>
    </row>
    <row r="78" customFormat="false" ht="20.25" hidden="false" customHeight="false" outlineLevel="0" collapsed="false">
      <c r="A78" s="3" t="s">
        <v>88</v>
      </c>
      <c r="B78" s="4" t="s">
        <v>42</v>
      </c>
      <c r="C78" s="5" t="n">
        <v>957749.2</v>
      </c>
      <c r="D78" s="5" t="n">
        <v>1054244.42</v>
      </c>
      <c r="E78" s="6" t="n">
        <v>342678.9</v>
      </c>
      <c r="F78" s="6" t="n">
        <v>345462.41</v>
      </c>
      <c r="G78" s="6" t="n">
        <v>35.7796070203</v>
      </c>
      <c r="H78" s="6" t="n">
        <v>32.7687207488</v>
      </c>
      <c r="I78" s="6" t="n">
        <v>15482</v>
      </c>
      <c r="J78" s="6" t="n">
        <v>16348</v>
      </c>
      <c r="K78" s="6" t="n">
        <v>61.8621108384</v>
      </c>
      <c r="L78" s="6" t="n">
        <v>64.4876694397</v>
      </c>
      <c r="M78" s="6" t="n">
        <v>2536</v>
      </c>
      <c r="N78" s="6" t="n">
        <v>2880</v>
      </c>
      <c r="O78" s="7"/>
    </row>
    <row r="79" customFormat="false" ht="20.25" hidden="false" customHeight="false" outlineLevel="0" collapsed="false">
      <c r="A79" s="3" t="s">
        <v>89</v>
      </c>
      <c r="B79" s="4" t="s">
        <v>16</v>
      </c>
      <c r="C79" s="5" t="n">
        <v>844585.58</v>
      </c>
      <c r="D79" s="5" t="n">
        <v>1020374.17</v>
      </c>
      <c r="E79" s="6" t="n">
        <v>266845.02</v>
      </c>
      <c r="F79" s="6" t="n">
        <v>333820.25</v>
      </c>
      <c r="G79" s="6" t="n">
        <v>31.594787588</v>
      </c>
      <c r="H79" s="6" t="n">
        <v>32.7154743637</v>
      </c>
      <c r="I79" s="6" t="n">
        <v>12610</v>
      </c>
      <c r="J79" s="6" t="n">
        <v>15874</v>
      </c>
      <c r="K79" s="6" t="n">
        <v>66.977444885</v>
      </c>
      <c r="L79" s="6" t="n">
        <v>64.2795873756</v>
      </c>
      <c r="M79" s="6" t="n">
        <v>2369</v>
      </c>
      <c r="N79" s="6" t="n">
        <v>2718</v>
      </c>
      <c r="O79" s="7"/>
    </row>
    <row r="80" customFormat="false" ht="20.25" hidden="false" customHeight="false" outlineLevel="0" collapsed="false">
      <c r="A80" s="3" t="s">
        <v>90</v>
      </c>
      <c r="B80" s="4" t="s">
        <v>42</v>
      </c>
      <c r="C80" s="5" t="n">
        <v>818046.22</v>
      </c>
      <c r="D80" s="5" t="n">
        <v>995600.74</v>
      </c>
      <c r="E80" s="6" t="n">
        <v>265884.27</v>
      </c>
      <c r="F80" s="6" t="n">
        <v>323339.43</v>
      </c>
      <c r="G80" s="6" t="n">
        <v>32.5023529844</v>
      </c>
      <c r="H80" s="6" t="n">
        <v>32.4768169618</v>
      </c>
      <c r="I80" s="6" t="n">
        <v>14198</v>
      </c>
      <c r="J80" s="6" t="n">
        <v>15577</v>
      </c>
      <c r="K80" s="6" t="n">
        <v>57.6170038034</v>
      </c>
      <c r="L80" s="6" t="n">
        <v>63.914793606</v>
      </c>
      <c r="M80" s="6" t="n">
        <v>2281</v>
      </c>
      <c r="N80" s="6" t="n">
        <v>2477</v>
      </c>
      <c r="O80" s="7"/>
    </row>
    <row r="81" customFormat="false" ht="20.25" hidden="false" customHeight="false" outlineLevel="0" collapsed="false">
      <c r="A81" s="3" t="s">
        <v>91</v>
      </c>
      <c r="B81" s="4" t="s">
        <v>9</v>
      </c>
      <c r="C81" s="5" t="n">
        <v>933162.7</v>
      </c>
      <c r="D81" s="5" t="n">
        <v>990046.67</v>
      </c>
      <c r="E81" s="6" t="n">
        <v>302626.29</v>
      </c>
      <c r="F81" s="6" t="n">
        <v>318248.17</v>
      </c>
      <c r="G81" s="6" t="n">
        <v>32.4301742879</v>
      </c>
      <c r="H81" s="6" t="n">
        <v>32.1447644483</v>
      </c>
      <c r="I81" s="6" t="n">
        <v>17036</v>
      </c>
      <c r="J81" s="6" t="n">
        <v>16122</v>
      </c>
      <c r="K81" s="6" t="n">
        <v>54.7759274478</v>
      </c>
      <c r="L81" s="6" t="n">
        <v>61.4096681553</v>
      </c>
      <c r="M81" s="6" t="n">
        <v>2353</v>
      </c>
      <c r="N81" s="6" t="n">
        <v>2750</v>
      </c>
      <c r="O81" s="7"/>
    </row>
    <row r="82" customFormat="false" ht="20.25" hidden="false" customHeight="false" outlineLevel="0" collapsed="false">
      <c r="A82" s="3" t="s">
        <v>92</v>
      </c>
      <c r="B82" s="4" t="s">
        <v>16</v>
      </c>
      <c r="C82" s="5" t="n">
        <v>57388.17</v>
      </c>
      <c r="D82" s="5" t="n">
        <v>951564.19</v>
      </c>
      <c r="E82" s="6" t="n">
        <v>15132.49</v>
      </c>
      <c r="F82" s="6" t="n">
        <v>276530.86</v>
      </c>
      <c r="G82" s="6" t="n">
        <v>26.3686575125</v>
      </c>
      <c r="H82" s="6" t="n">
        <v>29.0606627389</v>
      </c>
      <c r="I82" s="6" t="n">
        <v>1760</v>
      </c>
      <c r="J82" s="6" t="n">
        <v>19430</v>
      </c>
      <c r="K82" s="6" t="n">
        <v>32.6069147727</v>
      </c>
      <c r="L82" s="6" t="n">
        <v>48.9739675759</v>
      </c>
      <c r="M82" s="6" t="n">
        <v>1097</v>
      </c>
      <c r="N82" s="6" t="n">
        <v>3245</v>
      </c>
      <c r="O82" s="7"/>
    </row>
    <row r="83" customFormat="false" ht="20.25" hidden="false" customHeight="false" outlineLevel="0" collapsed="false">
      <c r="A83" s="3" t="s">
        <v>93</v>
      </c>
      <c r="B83" s="4" t="s">
        <v>11</v>
      </c>
      <c r="C83" s="5" t="n">
        <v>974727.92</v>
      </c>
      <c r="D83" s="5" t="n">
        <v>912133.54</v>
      </c>
      <c r="E83" s="6" t="n">
        <v>302024.07</v>
      </c>
      <c r="F83" s="6" t="n">
        <v>269321.13</v>
      </c>
      <c r="G83" s="6" t="n">
        <v>30.9854743876</v>
      </c>
      <c r="H83" s="6" t="n">
        <v>29.5265022269</v>
      </c>
      <c r="I83" s="6" t="n">
        <v>12085</v>
      </c>
      <c r="J83" s="6" t="n">
        <v>15983</v>
      </c>
      <c r="K83" s="6" t="n">
        <v>80.6560132396</v>
      </c>
      <c r="L83" s="6" t="n">
        <v>57.0689820434</v>
      </c>
      <c r="M83" s="6" t="n">
        <v>2743</v>
      </c>
      <c r="N83" s="6" t="n">
        <v>2838</v>
      </c>
      <c r="O83" s="7"/>
    </row>
    <row r="84" customFormat="false" ht="20.25" hidden="false" customHeight="false" outlineLevel="0" collapsed="false">
      <c r="A84" s="3" t="s">
        <v>94</v>
      </c>
      <c r="B84" s="4" t="s">
        <v>14</v>
      </c>
      <c r="C84" s="5" t="n">
        <v>0</v>
      </c>
      <c r="D84" s="5" t="n">
        <v>897674.83</v>
      </c>
      <c r="E84" s="6" t="n">
        <v>0</v>
      </c>
      <c r="F84" s="6" t="n">
        <v>270463.92</v>
      </c>
      <c r="G84" s="6" t="n">
        <v>0</v>
      </c>
      <c r="H84" s="6" t="n">
        <v>30.1293866065</v>
      </c>
      <c r="I84" s="6" t="n">
        <v>0</v>
      </c>
      <c r="J84" s="6" t="n">
        <v>13716</v>
      </c>
      <c r="K84" s="6" t="n">
        <v>0</v>
      </c>
      <c r="L84" s="6" t="n">
        <v>65.4472754447</v>
      </c>
      <c r="M84" s="6" t="n">
        <v>0</v>
      </c>
      <c r="N84" s="6" t="n">
        <v>2806</v>
      </c>
      <c r="O84" s="7"/>
    </row>
    <row r="85" customFormat="false" ht="20.25" hidden="false" customHeight="false" outlineLevel="0" collapsed="false">
      <c r="A85" s="3" t="s">
        <v>95</v>
      </c>
      <c r="B85" s="4" t="s">
        <v>42</v>
      </c>
      <c r="C85" s="5" t="n">
        <v>661398.23</v>
      </c>
      <c r="D85" s="5" t="n">
        <v>733615.35</v>
      </c>
      <c r="E85" s="6" t="n">
        <v>235863.02</v>
      </c>
      <c r="F85" s="6" t="n">
        <v>251070.71</v>
      </c>
      <c r="G85" s="6" t="n">
        <v>35.6612717273</v>
      </c>
      <c r="H85" s="6" t="n">
        <v>34.2237536333</v>
      </c>
      <c r="I85" s="6" t="n">
        <v>9556</v>
      </c>
      <c r="J85" s="6" t="n">
        <v>9780</v>
      </c>
      <c r="K85" s="6" t="n">
        <v>69.2128746337</v>
      </c>
      <c r="L85" s="6" t="n">
        <v>75.0117944785</v>
      </c>
      <c r="M85" s="6" t="n">
        <v>2220</v>
      </c>
      <c r="N85" s="6" t="n">
        <v>2464</v>
      </c>
      <c r="O85" s="7"/>
    </row>
    <row r="86" customFormat="false" ht="20.25" hidden="false" customHeight="false" outlineLevel="0" collapsed="false">
      <c r="A86" s="3" t="s">
        <v>96</v>
      </c>
      <c r="B86" s="3"/>
      <c r="C86" s="5" t="n">
        <v>0</v>
      </c>
      <c r="D86" s="5" t="n">
        <v>232558.38</v>
      </c>
      <c r="E86" s="6" t="n">
        <v>0</v>
      </c>
      <c r="F86" s="6" t="n">
        <v>82950.65</v>
      </c>
      <c r="G86" s="6" t="n">
        <v>0</v>
      </c>
      <c r="H86" s="6" t="n">
        <v>35.6687426185</v>
      </c>
      <c r="I86" s="6" t="n">
        <v>0</v>
      </c>
      <c r="J86" s="6" t="n">
        <v>3965</v>
      </c>
      <c r="K86" s="6" t="n">
        <v>0</v>
      </c>
      <c r="L86" s="6" t="n">
        <v>58.6528070618</v>
      </c>
      <c r="M86" s="6" t="n">
        <v>0</v>
      </c>
      <c r="N86" s="6" t="n">
        <v>1753</v>
      </c>
      <c r="O86" s="7"/>
    </row>
    <row r="87" customFormat="false" ht="20.25" hidden="false" customHeight="false" outlineLevel="0" collapsed="false">
      <c r="A87" s="3" t="s">
        <v>97</v>
      </c>
      <c r="B87" s="4" t="s">
        <v>11</v>
      </c>
      <c r="C87" s="5" t="n">
        <v>0</v>
      </c>
      <c r="D87" s="5" t="n">
        <v>206186.17</v>
      </c>
      <c r="E87" s="6" t="n">
        <v>0</v>
      </c>
      <c r="F87" s="6" t="n">
        <v>50791.34</v>
      </c>
      <c r="G87" s="6" t="n">
        <v>0</v>
      </c>
      <c r="H87" s="6" t="n">
        <v>24.6337278587</v>
      </c>
      <c r="I87" s="6" t="n">
        <v>0</v>
      </c>
      <c r="J87" s="6" t="n">
        <v>3165</v>
      </c>
      <c r="K87" s="6" t="n">
        <v>0</v>
      </c>
      <c r="L87" s="6" t="n">
        <v>65.1457093207</v>
      </c>
      <c r="M87" s="6" t="n">
        <v>0</v>
      </c>
      <c r="N87" s="6" t="n">
        <v>1599</v>
      </c>
      <c r="O87" s="7"/>
    </row>
    <row r="88" customFormat="false" ht="20.25" hidden="false" customHeight="false" outlineLevel="0" collapsed="false">
      <c r="A88" s="3" t="s">
        <v>98</v>
      </c>
      <c r="B88" s="4" t="s">
        <v>16</v>
      </c>
      <c r="C88" s="5" t="n">
        <v>0</v>
      </c>
      <c r="D88" s="5" t="n">
        <v>102035.97</v>
      </c>
      <c r="E88" s="6" t="n">
        <v>0</v>
      </c>
      <c r="F88" s="6" t="n">
        <v>29832.44</v>
      </c>
      <c r="G88" s="6" t="n">
        <v>0</v>
      </c>
      <c r="H88" s="6" t="n">
        <v>29.2371797906</v>
      </c>
      <c r="I88" s="6" t="n">
        <v>0</v>
      </c>
      <c r="J88" s="6" t="n">
        <v>2257</v>
      </c>
      <c r="K88" s="6" t="n">
        <v>0</v>
      </c>
      <c r="L88" s="6" t="n">
        <v>45.2086708019</v>
      </c>
      <c r="M88" s="6" t="n">
        <v>0</v>
      </c>
      <c r="N88" s="6" t="n">
        <v>1197</v>
      </c>
      <c r="O88" s="7"/>
    </row>
    <row r="89" customFormat="false" ht="20.25" hidden="false" customHeight="false" outlineLevel="0" collapsed="false">
      <c r="A89" s="3" t="s">
        <v>99</v>
      </c>
      <c r="B89" s="4" t="s">
        <v>19</v>
      </c>
      <c r="C89" s="5" t="n">
        <v>2030350.11</v>
      </c>
      <c r="D89" s="5" t="n">
        <v>42952.39</v>
      </c>
      <c r="E89" s="6" t="n">
        <v>693141.35</v>
      </c>
      <c r="F89" s="6" t="n">
        <v>13138.11</v>
      </c>
      <c r="G89" s="6" t="n">
        <v>34.1390062032</v>
      </c>
      <c r="H89" s="6" t="n">
        <v>30.5876110736</v>
      </c>
      <c r="I89" s="6" t="n">
        <v>32580</v>
      </c>
      <c r="J89" s="6" t="n">
        <v>543</v>
      </c>
      <c r="K89" s="6" t="n">
        <v>62.3189106814</v>
      </c>
      <c r="L89" s="6" t="n">
        <v>79.1020073665</v>
      </c>
      <c r="M89" s="6" t="n">
        <v>3423</v>
      </c>
      <c r="N89" s="6" t="n">
        <v>732</v>
      </c>
      <c r="O89" s="7"/>
    </row>
    <row r="90" customFormat="false" ht="20.25" hidden="false" customHeight="false" outlineLevel="0" collapsed="false">
      <c r="A90" s="4" t="s">
        <v>100</v>
      </c>
      <c r="B90" s="4" t="s">
        <v>19</v>
      </c>
      <c r="C90" s="5" t="n">
        <v>0</v>
      </c>
      <c r="D90" s="5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7"/>
    </row>
    <row r="91" customFormat="false" ht="20.25" hidden="false" customHeight="false" outlineLevel="0" collapsed="false">
      <c r="A91" s="3" t="s">
        <v>101</v>
      </c>
      <c r="B91" s="4" t="s">
        <v>19</v>
      </c>
      <c r="C91" s="5" t="n">
        <v>0</v>
      </c>
      <c r="D91" s="5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7"/>
    </row>
    <row r="92" customFormat="false" ht="20.25" hidden="false" customHeight="false" outlineLevel="0" collapsed="false">
      <c r="A92" s="3" t="s">
        <v>102</v>
      </c>
      <c r="B92" s="3"/>
      <c r="C92" s="5" t="n">
        <v>0</v>
      </c>
      <c r="D92" s="5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7"/>
    </row>
    <row r="93" customFormat="false" ht="20.25" hidden="false" customHeight="false" outlineLevel="0" collapsed="false">
      <c r="A93" s="3" t="s">
        <v>103</v>
      </c>
      <c r="B93" s="4" t="s">
        <v>19</v>
      </c>
      <c r="C93" s="5" t="n">
        <v>0</v>
      </c>
      <c r="D93" s="5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7"/>
    </row>
    <row r="94" customFormat="false" ht="20.25" hidden="false" customHeight="false" outlineLevel="0" collapsed="false">
      <c r="A94" s="3" t="s">
        <v>104</v>
      </c>
      <c r="B94" s="4" t="s">
        <v>19</v>
      </c>
      <c r="C94" s="5" t="n">
        <v>0</v>
      </c>
      <c r="D94" s="5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7"/>
    </row>
    <row r="95" customFormat="false" ht="20.25" hidden="false" customHeight="false" outlineLevel="0" collapsed="false">
      <c r="A95" s="3" t="s">
        <v>105</v>
      </c>
      <c r="B95" s="4" t="s">
        <v>19</v>
      </c>
      <c r="C95" s="5" t="n">
        <v>0</v>
      </c>
      <c r="D95" s="5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7"/>
    </row>
    <row r="96" customFormat="false" ht="20.25" hidden="false" customHeight="false" outlineLevel="0" collapsed="false">
      <c r="A96" s="3" t="s">
        <v>106</v>
      </c>
      <c r="B96" s="4" t="s">
        <v>19</v>
      </c>
      <c r="C96" s="5" t="n">
        <v>0</v>
      </c>
      <c r="D96" s="5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7"/>
    </row>
    <row r="97" customFormat="false" ht="20.25" hidden="false" customHeight="false" outlineLevel="0" collapsed="false">
      <c r="A97" s="3" t="s">
        <v>107</v>
      </c>
      <c r="B97" s="4" t="s">
        <v>19</v>
      </c>
      <c r="C97" s="5" t="n">
        <v>57876.62</v>
      </c>
      <c r="D97" s="5" t="n">
        <v>0</v>
      </c>
      <c r="E97" s="6" t="n">
        <v>16289.54</v>
      </c>
      <c r="F97" s="6" t="n">
        <v>0</v>
      </c>
      <c r="G97" s="6" t="n">
        <v>28.1452856093</v>
      </c>
      <c r="H97" s="6" t="n">
        <v>0</v>
      </c>
      <c r="I97" s="6" t="n">
        <v>834</v>
      </c>
      <c r="J97" s="6" t="n">
        <v>0</v>
      </c>
      <c r="K97" s="6" t="n">
        <v>69.3964268585</v>
      </c>
      <c r="L97" s="6" t="n">
        <v>0</v>
      </c>
      <c r="M97" s="6" t="n">
        <v>1076</v>
      </c>
      <c r="N97" s="6" t="n">
        <v>0</v>
      </c>
      <c r="O97" s="7"/>
    </row>
    <row r="98" customFormat="false" ht="20.25" hidden="false" customHeight="false" outlineLevel="0" collapsed="false">
      <c r="A98" s="3" t="s">
        <v>108</v>
      </c>
      <c r="B98" s="4" t="s">
        <v>19</v>
      </c>
      <c r="C98" s="5" t="n">
        <v>99494.13</v>
      </c>
      <c r="D98" s="5" t="n">
        <v>0</v>
      </c>
      <c r="E98" s="6" t="n">
        <v>30987.1</v>
      </c>
      <c r="F98" s="6" t="n">
        <v>0</v>
      </c>
      <c r="G98" s="6" t="n">
        <v>31.1446514483</v>
      </c>
      <c r="H98" s="6" t="n">
        <v>0</v>
      </c>
      <c r="I98" s="6" t="n">
        <v>1309</v>
      </c>
      <c r="J98" s="6" t="n">
        <v>0</v>
      </c>
      <c r="K98" s="6" t="n">
        <v>76.0077387319</v>
      </c>
      <c r="L98" s="6" t="n">
        <v>0</v>
      </c>
      <c r="M98" s="6" t="n">
        <v>1123</v>
      </c>
      <c r="N98" s="6" t="n">
        <v>0</v>
      </c>
      <c r="O98" s="7"/>
    </row>
    <row r="99" customFormat="false" ht="20.25" hidden="false" customHeight="false" outlineLevel="0" collapsed="false">
      <c r="A99" s="3" t="s">
        <v>109</v>
      </c>
      <c r="B99" s="4" t="s">
        <v>19</v>
      </c>
      <c r="C99" s="5" t="n">
        <v>0</v>
      </c>
      <c r="D99" s="5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7"/>
    </row>
    <row r="100" customFormat="false" ht="20.25" hidden="false" customHeight="false" outlineLevel="0" collapsed="false">
      <c r="A100" s="3" t="s">
        <v>110</v>
      </c>
      <c r="B100" s="4" t="s">
        <v>19</v>
      </c>
      <c r="C100" s="5" t="n">
        <v>0</v>
      </c>
      <c r="D100" s="5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7"/>
    </row>
    <row r="101" customFormat="false" ht="20.25" hidden="false" customHeight="false" outlineLevel="0" collapsed="false">
      <c r="A101" s="3" t="s">
        <v>111</v>
      </c>
      <c r="B101" s="4" t="s">
        <v>19</v>
      </c>
      <c r="C101" s="5" t="n">
        <v>0</v>
      </c>
      <c r="D101" s="5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7"/>
    </row>
    <row r="102" customFormat="false" ht="20.25" hidden="false" customHeight="false" outlineLevel="0" collapsed="false">
      <c r="A102" s="3" t="s">
        <v>112</v>
      </c>
      <c r="B102" s="4" t="s">
        <v>19</v>
      </c>
      <c r="C102" s="5" t="n">
        <v>0</v>
      </c>
      <c r="D102" s="5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7"/>
    </row>
    <row r="103" customFormat="false" ht="20.25" hidden="false" customHeight="false" outlineLevel="0" collapsed="false">
      <c r="A103" s="3" t="s">
        <v>113</v>
      </c>
      <c r="B103" s="4" t="s">
        <v>19</v>
      </c>
      <c r="C103" s="5" t="n">
        <v>0</v>
      </c>
      <c r="D103" s="5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7"/>
    </row>
    <row r="104" customFormat="false" ht="20.25" hidden="false" customHeight="false" outlineLevel="0" collapsed="false">
      <c r="A104" s="3" t="s">
        <v>114</v>
      </c>
      <c r="B104" s="4" t="s">
        <v>19</v>
      </c>
      <c r="C104" s="5" t="n">
        <v>0</v>
      </c>
      <c r="D104" s="5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7"/>
    </row>
    <row r="105" customFormat="false" ht="20.25" hidden="false" customHeight="false" outlineLevel="0" collapsed="false">
      <c r="A105" s="3" t="s">
        <v>115</v>
      </c>
      <c r="B105" s="4" t="s">
        <v>19</v>
      </c>
      <c r="C105" s="5" t="n">
        <v>0</v>
      </c>
      <c r="D105" s="5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7"/>
    </row>
    <row r="106" customFormat="false" ht="20.25" hidden="false" customHeight="false" outlineLevel="0" collapsed="false">
      <c r="A106" s="3" t="s">
        <v>116</v>
      </c>
      <c r="B106" s="4" t="s">
        <v>19</v>
      </c>
      <c r="C106" s="5" t="n">
        <v>0</v>
      </c>
      <c r="D106" s="5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7"/>
    </row>
    <row r="107" customFormat="false" ht="20.25" hidden="false" customHeight="false" outlineLevel="0" collapsed="false">
      <c r="A107" s="3" t="s">
        <v>117</v>
      </c>
      <c r="B107" s="4" t="s">
        <v>19</v>
      </c>
      <c r="C107" s="5" t="n">
        <v>0</v>
      </c>
      <c r="D107" s="5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7"/>
    </row>
    <row r="108" customFormat="false" ht="20.25" hidden="false" customHeight="false" outlineLevel="0" collapsed="false">
      <c r="A108" s="3" t="s">
        <v>118</v>
      </c>
      <c r="B108" s="4" t="s">
        <v>19</v>
      </c>
      <c r="C108" s="5" t="n">
        <v>0</v>
      </c>
      <c r="D108" s="5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7"/>
    </row>
    <row r="109" customFormat="false" ht="20.25" hidden="false" customHeight="false" outlineLevel="0" collapsed="false">
      <c r="A109" s="3" t="s">
        <v>119</v>
      </c>
      <c r="B109" s="4" t="s">
        <v>19</v>
      </c>
      <c r="C109" s="5" t="n">
        <v>330039.57</v>
      </c>
      <c r="D109" s="5" t="n">
        <v>0</v>
      </c>
      <c r="E109" s="6" t="n">
        <v>108940.5</v>
      </c>
      <c r="F109" s="6" t="n">
        <v>0</v>
      </c>
      <c r="G109" s="6" t="n">
        <v>33.0083147303</v>
      </c>
      <c r="H109" s="6" t="n">
        <v>0</v>
      </c>
      <c r="I109" s="6" t="n">
        <v>4330</v>
      </c>
      <c r="J109" s="6" t="n">
        <v>0</v>
      </c>
      <c r="K109" s="6" t="n">
        <v>76.2216096998</v>
      </c>
      <c r="L109" s="6" t="n">
        <v>0</v>
      </c>
      <c r="M109" s="6" t="n">
        <v>1744</v>
      </c>
      <c r="N109" s="6" t="n">
        <v>0</v>
      </c>
      <c r="O109" s="7"/>
    </row>
    <row r="110" customFormat="false" ht="20.25" hidden="false" customHeight="false" outlineLevel="0" collapsed="false">
      <c r="A110" s="3" t="s">
        <v>120</v>
      </c>
      <c r="B110" s="4" t="s">
        <v>19</v>
      </c>
      <c r="C110" s="5" t="n">
        <v>49186.63</v>
      </c>
      <c r="D110" s="5" t="n">
        <v>0</v>
      </c>
      <c r="E110" s="6" t="n">
        <v>15566.66</v>
      </c>
      <c r="F110" s="6" t="n">
        <v>0</v>
      </c>
      <c r="G110" s="6" t="n">
        <v>31.6481531668</v>
      </c>
      <c r="H110" s="6" t="n">
        <v>0</v>
      </c>
      <c r="I110" s="6" t="n">
        <v>1042</v>
      </c>
      <c r="J110" s="6" t="n">
        <v>0</v>
      </c>
      <c r="K110" s="6" t="n">
        <v>47.204059501</v>
      </c>
      <c r="L110" s="6" t="n">
        <v>0</v>
      </c>
      <c r="M110" s="6" t="n">
        <v>817</v>
      </c>
      <c r="N110" s="6" t="n">
        <v>0</v>
      </c>
      <c r="O110" s="7"/>
    </row>
    <row r="111" customFormat="false" ht="20.25" hidden="false" customHeight="false" outlineLevel="0" collapsed="false">
      <c r="A111" s="3" t="s">
        <v>121</v>
      </c>
      <c r="B111" s="4" t="s">
        <v>19</v>
      </c>
      <c r="C111" s="5" t="n">
        <v>0</v>
      </c>
      <c r="D111" s="5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7"/>
    </row>
    <row r="112" customFormat="false" ht="20.25" hidden="false" customHeight="false" outlineLevel="0" collapsed="false">
      <c r="A112" s="3" t="s">
        <v>122</v>
      </c>
      <c r="B112" s="4" t="s">
        <v>19</v>
      </c>
      <c r="C112" s="5" t="n">
        <v>0</v>
      </c>
      <c r="D112" s="5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7"/>
    </row>
    <row r="113" customFormat="false" ht="20.25" hidden="false" customHeight="false" outlineLevel="0" collapsed="false">
      <c r="A113" s="3" t="s">
        <v>123</v>
      </c>
      <c r="B113" s="4" t="s">
        <v>19</v>
      </c>
      <c r="C113" s="5" t="n">
        <v>10904.85</v>
      </c>
      <c r="D113" s="5" t="n">
        <v>0</v>
      </c>
      <c r="E113" s="6" t="n">
        <v>3060.03</v>
      </c>
      <c r="F113" s="6" t="n">
        <v>0</v>
      </c>
      <c r="G113" s="6" t="n">
        <v>28.0611837852</v>
      </c>
      <c r="H113" s="6" t="n">
        <v>0</v>
      </c>
      <c r="I113" s="6" t="n">
        <v>254</v>
      </c>
      <c r="J113" s="6" t="n">
        <v>0</v>
      </c>
      <c r="K113" s="6" t="n">
        <v>42.932480315</v>
      </c>
      <c r="L113" s="6" t="n">
        <v>0</v>
      </c>
      <c r="M113" s="6" t="n">
        <v>367</v>
      </c>
      <c r="N113" s="6" t="n">
        <v>0</v>
      </c>
      <c r="O113" s="7"/>
    </row>
    <row r="114" customFormat="false" ht="20.25" hidden="false" customHeight="false" outlineLevel="0" collapsed="false">
      <c r="A114" s="3" t="s">
        <v>124</v>
      </c>
      <c r="B114" s="4" t="s">
        <v>19</v>
      </c>
      <c r="C114" s="5" t="n">
        <v>631567.62</v>
      </c>
      <c r="D114" s="5" t="n">
        <v>0</v>
      </c>
      <c r="E114" s="6" t="n">
        <v>199070.37</v>
      </c>
      <c r="F114" s="6" t="n">
        <v>0</v>
      </c>
      <c r="G114" s="6" t="n">
        <v>31.5200405619</v>
      </c>
      <c r="H114" s="6" t="n">
        <v>0</v>
      </c>
      <c r="I114" s="6" t="n">
        <v>13181</v>
      </c>
      <c r="J114" s="6" t="n">
        <v>0</v>
      </c>
      <c r="K114" s="6" t="n">
        <v>47.9150003793</v>
      </c>
      <c r="L114" s="6" t="n">
        <v>0</v>
      </c>
      <c r="M114" s="6" t="n">
        <v>2114</v>
      </c>
      <c r="N114" s="6" t="n">
        <v>0</v>
      </c>
      <c r="O114" s="7"/>
    </row>
    <row r="115" customFormat="false" ht="20.25" hidden="false" customHeight="false" outlineLevel="0" collapsed="false">
      <c r="A115" s="3" t="s">
        <v>125</v>
      </c>
      <c r="B115" s="4" t="s">
        <v>19</v>
      </c>
      <c r="C115" s="5" t="n">
        <v>0</v>
      </c>
      <c r="D115" s="5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7"/>
    </row>
    <row r="116" customFormat="false" ht="20.25" hidden="false" customHeight="false" outlineLevel="0" collapsed="false">
      <c r="A116" s="3" t="s">
        <v>126</v>
      </c>
      <c r="B116" s="4" t="s">
        <v>19</v>
      </c>
      <c r="C116" s="5" t="n">
        <v>0</v>
      </c>
      <c r="D116" s="5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7"/>
    </row>
    <row r="117" customFormat="false" ht="20.25" hidden="false" customHeight="false" outlineLevel="0" collapsed="false">
      <c r="A117" s="3" t="s">
        <v>127</v>
      </c>
      <c r="B117" s="4" t="s">
        <v>19</v>
      </c>
      <c r="C117" s="5" t="n">
        <v>0</v>
      </c>
      <c r="D117" s="5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7"/>
    </row>
    <row r="118" customFormat="false" ht="20.25" hidden="false" customHeight="false" outlineLevel="0" collapsed="false">
      <c r="A118" s="3" t="s">
        <v>128</v>
      </c>
      <c r="B118" s="4" t="s">
        <v>19</v>
      </c>
      <c r="C118" s="5" t="n">
        <v>0</v>
      </c>
      <c r="D118" s="5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7"/>
    </row>
    <row r="119" customFormat="false" ht="20.25" hidden="false" customHeight="false" outlineLevel="0" collapsed="false">
      <c r="A119" s="3" t="s">
        <v>129</v>
      </c>
      <c r="B119" s="4" t="s">
        <v>19</v>
      </c>
      <c r="C119" s="5" t="n">
        <v>0</v>
      </c>
      <c r="D119" s="5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7"/>
    </row>
    <row r="120" customFormat="false" ht="20.25" hidden="false" customHeight="false" outlineLevel="0" collapsed="false">
      <c r="A120" s="3" t="s">
        <v>130</v>
      </c>
      <c r="B120" s="4" t="s">
        <v>19</v>
      </c>
      <c r="C120" s="5" t="n">
        <v>0</v>
      </c>
      <c r="D120" s="5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7"/>
    </row>
    <row r="121" customFormat="false" ht="20.25" hidden="false" customHeight="false" outlineLevel="0" collapsed="false">
      <c r="A121" s="3" t="s">
        <v>131</v>
      </c>
      <c r="B121" s="4" t="s">
        <v>19</v>
      </c>
      <c r="C121" s="5" t="n">
        <v>0</v>
      </c>
      <c r="D121" s="5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7"/>
    </row>
    <row r="122" customFormat="false" ht="20.25" hidden="false" customHeight="false" outlineLevel="0" collapsed="false">
      <c r="A122" s="3" t="s">
        <v>132</v>
      </c>
      <c r="B122" s="4" t="s">
        <v>19</v>
      </c>
      <c r="C122" s="5" t="n">
        <v>0</v>
      </c>
      <c r="D122" s="5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7"/>
    </row>
    <row r="123" customFormat="false" ht="20.25" hidden="false" customHeight="false" outlineLevel="0" collapsed="false">
      <c r="A123" s="3" t="s">
        <v>133</v>
      </c>
      <c r="B123" s="4" t="s">
        <v>19</v>
      </c>
      <c r="C123" s="5" t="n">
        <v>0</v>
      </c>
      <c r="D123" s="5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7"/>
    </row>
    <row r="124" customFormat="false" ht="20.25" hidden="false" customHeight="false" outlineLevel="0" collapsed="false">
      <c r="A124" s="3" t="s">
        <v>134</v>
      </c>
      <c r="B124" s="4" t="s">
        <v>19</v>
      </c>
      <c r="C124" s="5" t="n">
        <v>0</v>
      </c>
      <c r="D124" s="5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7"/>
    </row>
    <row r="125" customFormat="false" ht="20.25" hidden="false" customHeight="false" outlineLevel="0" collapsed="false">
      <c r="A125" s="3" t="s">
        <v>135</v>
      </c>
      <c r="B125" s="4" t="s">
        <v>19</v>
      </c>
      <c r="C125" s="5" t="n">
        <v>0</v>
      </c>
      <c r="D125" s="5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7"/>
    </row>
    <row r="126" customFormat="false" ht="20.25" hidden="false" customHeight="false" outlineLevel="0" collapsed="false">
      <c r="A126" s="3" t="s">
        <v>136</v>
      </c>
      <c r="B126" s="4" t="s">
        <v>19</v>
      </c>
      <c r="C126" s="5" t="n">
        <v>0</v>
      </c>
      <c r="D126" s="5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7"/>
    </row>
    <row r="127" customFormat="false" ht="20.25" hidden="false" customHeight="false" outlineLevel="0" collapsed="false">
      <c r="A127" s="3" t="s">
        <v>137</v>
      </c>
      <c r="B127" s="4" t="s">
        <v>19</v>
      </c>
      <c r="C127" s="5" t="n">
        <v>87911.99</v>
      </c>
      <c r="D127" s="5" t="n">
        <v>0</v>
      </c>
      <c r="E127" s="6" t="n">
        <v>31215.69</v>
      </c>
      <c r="F127" s="6" t="n">
        <v>0</v>
      </c>
      <c r="G127" s="6" t="n">
        <v>35.5078869219</v>
      </c>
      <c r="H127" s="6" t="n">
        <v>0</v>
      </c>
      <c r="I127" s="6" t="n">
        <v>1498</v>
      </c>
      <c r="J127" s="6" t="n">
        <v>0</v>
      </c>
      <c r="K127" s="6" t="n">
        <v>58.6862416555</v>
      </c>
      <c r="L127" s="6" t="n">
        <v>0</v>
      </c>
      <c r="M127" s="6" t="n">
        <v>1146</v>
      </c>
      <c r="N127" s="6" t="n">
        <v>0</v>
      </c>
      <c r="O127" s="7"/>
    </row>
    <row r="128" customFormat="false" ht="20.25" hidden="false" customHeight="false" outlineLevel="0" collapsed="false">
      <c r="A128" s="3" t="s">
        <v>138</v>
      </c>
      <c r="B128" s="4" t="s">
        <v>19</v>
      </c>
      <c r="C128" s="5" t="n">
        <v>65310.76</v>
      </c>
      <c r="D128" s="5" t="n">
        <v>0</v>
      </c>
      <c r="E128" s="6" t="n">
        <v>19134.94</v>
      </c>
      <c r="F128" s="6" t="n">
        <v>0</v>
      </c>
      <c r="G128" s="6" t="n">
        <v>29.2982963297</v>
      </c>
      <c r="H128" s="6" t="n">
        <v>0</v>
      </c>
      <c r="I128" s="6" t="n">
        <v>987</v>
      </c>
      <c r="J128" s="6" t="n">
        <v>0</v>
      </c>
      <c r="K128" s="6" t="n">
        <v>66.1709827761</v>
      </c>
      <c r="L128" s="6" t="n">
        <v>0</v>
      </c>
      <c r="M128" s="6" t="n">
        <v>948</v>
      </c>
      <c r="N128" s="6" t="n">
        <v>0</v>
      </c>
      <c r="O128" s="7"/>
    </row>
    <row r="129" customFormat="false" ht="20.25" hidden="false" customHeight="false" outlineLevel="0" collapsed="false">
      <c r="A129" s="3" t="s">
        <v>139</v>
      </c>
      <c r="B129" s="4" t="s">
        <v>19</v>
      </c>
      <c r="C129" s="5" t="n">
        <v>0</v>
      </c>
      <c r="D129" s="5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7"/>
    </row>
    <row r="130" customFormat="false" ht="20.25" hidden="false" customHeight="false" outlineLevel="0" collapsed="false">
      <c r="A130" s="3" t="s">
        <v>140</v>
      </c>
      <c r="B130" s="4" t="s">
        <v>19</v>
      </c>
      <c r="C130" s="5" t="n">
        <v>0</v>
      </c>
      <c r="D130" s="5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7"/>
    </row>
    <row r="131" customFormat="false" ht="20.25" hidden="false" customHeight="false" outlineLevel="0" collapsed="false">
      <c r="A131" s="3" t="s">
        <v>141</v>
      </c>
      <c r="B131" s="4" t="s">
        <v>19</v>
      </c>
      <c r="C131" s="5" t="n">
        <v>0</v>
      </c>
      <c r="D131" s="5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7"/>
    </row>
    <row r="132" customFormat="false" ht="20.25" hidden="false" customHeight="false" outlineLevel="0" collapsed="false">
      <c r="A132" s="3" t="s">
        <v>142</v>
      </c>
      <c r="B132" s="4" t="s">
        <v>19</v>
      </c>
      <c r="C132" s="5" t="n">
        <v>197309.58</v>
      </c>
      <c r="D132" s="5" t="n">
        <v>0</v>
      </c>
      <c r="E132" s="6" t="n">
        <v>62835.86</v>
      </c>
      <c r="F132" s="6" t="n">
        <v>0</v>
      </c>
      <c r="G132" s="6" t="n">
        <v>31.846330016</v>
      </c>
      <c r="H132" s="6" t="n">
        <v>0</v>
      </c>
      <c r="I132" s="6" t="n">
        <v>3533</v>
      </c>
      <c r="J132" s="6" t="n">
        <v>0</v>
      </c>
      <c r="K132" s="6" t="n">
        <v>55.847602604</v>
      </c>
      <c r="L132" s="6" t="n">
        <v>0</v>
      </c>
      <c r="M132" s="6" t="n">
        <v>1652</v>
      </c>
      <c r="N132" s="6" t="n">
        <v>0</v>
      </c>
      <c r="O132" s="7"/>
    </row>
    <row r="133" customFormat="false" ht="20.25" hidden="false" customHeight="false" outlineLevel="0" collapsed="false">
      <c r="A133" s="3" t="s">
        <v>143</v>
      </c>
      <c r="B133" s="4" t="s">
        <v>19</v>
      </c>
      <c r="C133" s="5" t="n">
        <v>0</v>
      </c>
      <c r="D133" s="5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7"/>
    </row>
    <row r="134" customFormat="false" ht="20.25" hidden="false" customHeight="false" outlineLevel="0" collapsed="false">
      <c r="A134" s="3" t="s">
        <v>144</v>
      </c>
      <c r="B134" s="4" t="s">
        <v>19</v>
      </c>
      <c r="C134" s="5" t="n">
        <v>0</v>
      </c>
      <c r="D134" s="5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7"/>
    </row>
    <row r="135" customFormat="false" ht="20.25" hidden="false" customHeight="false" outlineLevel="0" collapsed="false">
      <c r="A135" s="3" t="s">
        <v>145</v>
      </c>
      <c r="B135" s="4" t="s">
        <v>19</v>
      </c>
      <c r="C135" s="5" t="n">
        <v>0</v>
      </c>
      <c r="D135" s="5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7"/>
    </row>
    <row r="136" customFormat="false" ht="20.25" hidden="false" customHeight="false" outlineLevel="0" collapsed="false">
      <c r="A136" s="3" t="s">
        <v>146</v>
      </c>
      <c r="B136" s="4" t="s">
        <v>19</v>
      </c>
      <c r="C136" s="5" t="n">
        <v>0</v>
      </c>
      <c r="D136" s="5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7"/>
    </row>
    <row r="137" customFormat="false" ht="20.25" hidden="false" customHeight="false" outlineLevel="0" collapsed="false">
      <c r="A137" s="3" t="s">
        <v>147</v>
      </c>
      <c r="B137" s="4" t="s">
        <v>19</v>
      </c>
      <c r="C137" s="5" t="n">
        <v>146207.19</v>
      </c>
      <c r="D137" s="5" t="n">
        <v>0</v>
      </c>
      <c r="E137" s="6" t="n">
        <v>46254.02</v>
      </c>
      <c r="F137" s="6" t="n">
        <v>0</v>
      </c>
      <c r="G137" s="6" t="n">
        <v>31.6359407496</v>
      </c>
      <c r="H137" s="6" t="n">
        <v>0</v>
      </c>
      <c r="I137" s="6" t="n">
        <v>2668</v>
      </c>
      <c r="J137" s="6" t="n">
        <v>0</v>
      </c>
      <c r="K137" s="6" t="n">
        <v>54.8002961019</v>
      </c>
      <c r="L137" s="6" t="n">
        <v>0</v>
      </c>
      <c r="M137" s="6" t="n">
        <v>1334</v>
      </c>
      <c r="N137" s="6" t="n">
        <v>0</v>
      </c>
      <c r="O137" s="7"/>
    </row>
    <row r="138" customFormat="false" ht="20.25" hidden="false" customHeight="false" outlineLevel="0" collapsed="false">
      <c r="A138" s="3" t="s">
        <v>148</v>
      </c>
      <c r="B138" s="4" t="s">
        <v>19</v>
      </c>
      <c r="C138" s="5" t="n">
        <v>0</v>
      </c>
      <c r="D138" s="5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7"/>
    </row>
    <row r="139" customFormat="false" ht="20.25" hidden="false" customHeight="false" outlineLevel="0" collapsed="false">
      <c r="A139" s="3" t="s">
        <v>149</v>
      </c>
      <c r="B139" s="4" t="s">
        <v>19</v>
      </c>
      <c r="C139" s="5" t="n">
        <v>0</v>
      </c>
      <c r="D139" s="5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7"/>
    </row>
    <row r="140" customFormat="false" ht="20.25" hidden="false" customHeight="false" outlineLevel="0" collapsed="false">
      <c r="A140" s="3" t="s">
        <v>150</v>
      </c>
      <c r="B140" s="4" t="s">
        <v>19</v>
      </c>
      <c r="C140" s="5" t="n">
        <v>0</v>
      </c>
      <c r="D140" s="5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7"/>
    </row>
    <row r="141" customFormat="false" ht="20.25" hidden="false" customHeight="false" outlineLevel="0" collapsed="false">
      <c r="A141" s="3" t="s">
        <v>151</v>
      </c>
      <c r="B141" s="4" t="s">
        <v>19</v>
      </c>
      <c r="C141" s="5" t="n">
        <v>0</v>
      </c>
      <c r="D141" s="5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7"/>
    </row>
    <row r="142" customFormat="false" ht="20.25" hidden="false" customHeight="false" outlineLevel="0" collapsed="false">
      <c r="A142" s="8"/>
      <c r="B142" s="8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</sheetData>
  <mergeCells count="8">
    <mergeCell ref="A1:B1"/>
    <mergeCell ref="C1:D1"/>
    <mergeCell ref="E1:F1"/>
    <mergeCell ref="G1:H1"/>
    <mergeCell ref="I1:J1"/>
    <mergeCell ref="K1:L1"/>
    <mergeCell ref="M1:N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25.75"/>
    <col collapsed="false" customWidth="false" hidden="false" outlineLevel="0" max="2" min="2" style="11" width="8.99"/>
    <col collapsed="false" customWidth="true" hidden="false" outlineLevel="0" max="4" min="3" style="12" width="7.37"/>
    <col collapsed="false" customWidth="true" hidden="false" outlineLevel="0" max="5" min="5" style="13" width="7.49"/>
    <col collapsed="false" customWidth="true" hidden="false" outlineLevel="0" max="7" min="6" style="12" width="6.99"/>
    <col collapsed="false" customWidth="true" hidden="false" outlineLevel="0" max="8" min="8" style="13" width="8.36"/>
    <col collapsed="false" customWidth="true" hidden="false" outlineLevel="0" max="10" min="9" style="12" width="6.99"/>
    <col collapsed="false" customWidth="true" hidden="false" outlineLevel="0" max="11" min="11" style="13" width="5.36"/>
    <col collapsed="false" customWidth="false" hidden="false" outlineLevel="0" max="13" min="12" style="12" width="8.99"/>
    <col collapsed="false" customWidth="true" hidden="false" outlineLevel="0" max="14" min="14" style="13" width="8.49"/>
    <col collapsed="false" customWidth="true" hidden="false" outlineLevel="0" max="15" min="15" style="12" width="7.37"/>
    <col collapsed="false" customWidth="true" hidden="false" outlineLevel="0" max="16" min="16" style="12" width="8.36"/>
    <col collapsed="false" customWidth="true" hidden="false" outlineLevel="0" max="17" min="17" style="13" width="7.49"/>
    <col collapsed="false" customWidth="true" hidden="false" outlineLevel="0" max="19" min="18" style="12" width="6.99"/>
    <col collapsed="false" customWidth="false" hidden="false" outlineLevel="0" max="257" min="20" style="12" width="8.99"/>
  </cols>
  <sheetData>
    <row r="1" s="17" customFormat="true" ht="15.75" hidden="false" customHeight="false" outlineLevel="0" collapsed="false">
      <c r="A1" s="14" t="s">
        <v>152</v>
      </c>
      <c r="B1" s="14" t="s">
        <v>153</v>
      </c>
      <c r="C1" s="15" t="s">
        <v>154</v>
      </c>
      <c r="D1" s="15"/>
      <c r="E1" s="15"/>
      <c r="F1" s="15" t="s">
        <v>155</v>
      </c>
      <c r="G1" s="15"/>
      <c r="H1" s="15"/>
      <c r="I1" s="15" t="s">
        <v>156</v>
      </c>
      <c r="J1" s="15"/>
      <c r="K1" s="15"/>
      <c r="L1" s="15" t="s">
        <v>3</v>
      </c>
      <c r="M1" s="15"/>
      <c r="N1" s="15"/>
      <c r="O1" s="14" t="s">
        <v>4</v>
      </c>
      <c r="P1" s="14"/>
      <c r="Q1" s="16"/>
      <c r="R1" s="14" t="s">
        <v>5</v>
      </c>
      <c r="S1" s="14"/>
    </row>
    <row r="2" s="17" customFormat="true" ht="15.75" hidden="false" customHeight="false" outlineLevel="0" collapsed="false">
      <c r="A2" s="14"/>
      <c r="B2" s="14"/>
      <c r="C2" s="18" t="s">
        <v>157</v>
      </c>
      <c r="D2" s="18" t="s">
        <v>158</v>
      </c>
      <c r="E2" s="19" t="s">
        <v>159</v>
      </c>
      <c r="F2" s="18" t="s">
        <v>157</v>
      </c>
      <c r="G2" s="18" t="s">
        <v>158</v>
      </c>
      <c r="H2" s="19" t="s">
        <v>159</v>
      </c>
      <c r="I2" s="18" t="s">
        <v>157</v>
      </c>
      <c r="J2" s="18" t="s">
        <v>158</v>
      </c>
      <c r="K2" s="19" t="s">
        <v>159</v>
      </c>
      <c r="L2" s="18" t="s">
        <v>157</v>
      </c>
      <c r="M2" s="18" t="s">
        <v>158</v>
      </c>
      <c r="N2" s="19" t="s">
        <v>159</v>
      </c>
      <c r="O2" s="18" t="s">
        <v>157</v>
      </c>
      <c r="P2" s="18" t="s">
        <v>158</v>
      </c>
      <c r="Q2" s="19" t="s">
        <v>159</v>
      </c>
      <c r="R2" s="18" t="s">
        <v>157</v>
      </c>
      <c r="S2" s="18" t="s">
        <v>158</v>
      </c>
    </row>
    <row r="3" s="12" customFormat="true" ht="15" hidden="false" customHeight="false" outlineLevel="0" collapsed="false">
      <c r="A3" s="20" t="s">
        <v>160</v>
      </c>
      <c r="B3" s="21" t="s">
        <v>7</v>
      </c>
      <c r="C3" s="22" t="n">
        <v>1671.6</v>
      </c>
      <c r="D3" s="22" t="n">
        <v>2058.9</v>
      </c>
      <c r="E3" s="23" t="n">
        <v>0.231694185211773</v>
      </c>
      <c r="F3" s="22" t="n">
        <v>494.2</v>
      </c>
      <c r="G3" s="22" t="n">
        <v>588.4</v>
      </c>
      <c r="H3" s="23" t="n">
        <v>0.190611088628086</v>
      </c>
      <c r="I3" s="22" t="n">
        <v>29.6</v>
      </c>
      <c r="J3" s="22" t="n">
        <v>28.6</v>
      </c>
      <c r="K3" s="24" t="n">
        <f aca="false">J3-I3</f>
        <v>-1</v>
      </c>
      <c r="L3" s="22" t="n">
        <v>132910</v>
      </c>
      <c r="M3" s="22" t="n">
        <v>145516</v>
      </c>
      <c r="N3" s="23" t="n">
        <v>0.0948461364833346</v>
      </c>
      <c r="O3" s="22" t="n">
        <v>125.8</v>
      </c>
      <c r="P3" s="22" t="n">
        <v>141.5</v>
      </c>
      <c r="Q3" s="23" t="n">
        <v>0.124801271860095</v>
      </c>
      <c r="R3" s="22" t="n">
        <v>5696</v>
      </c>
      <c r="S3" s="22" t="n">
        <v>6337</v>
      </c>
    </row>
    <row r="4" s="30" customFormat="true" ht="15" hidden="false" customHeight="false" outlineLevel="0" collapsed="false">
      <c r="A4" s="25" t="s">
        <v>161</v>
      </c>
      <c r="B4" s="26" t="s">
        <v>9</v>
      </c>
      <c r="C4" s="27" t="n">
        <v>707.9</v>
      </c>
      <c r="D4" s="27" t="n">
        <v>743.7</v>
      </c>
      <c r="E4" s="28" t="n">
        <v>0.050572114705467</v>
      </c>
      <c r="F4" s="27" t="n">
        <v>197</v>
      </c>
      <c r="G4" s="27" t="n">
        <v>217.8</v>
      </c>
      <c r="H4" s="28" t="n">
        <v>0.105583756345178</v>
      </c>
      <c r="I4" s="27" t="n">
        <v>27.8</v>
      </c>
      <c r="J4" s="27" t="n">
        <v>29.3</v>
      </c>
      <c r="K4" s="29" t="n">
        <f aca="false">J4-I4</f>
        <v>1.5</v>
      </c>
      <c r="L4" s="27" t="n">
        <v>78734</v>
      </c>
      <c r="M4" s="27" t="n">
        <v>79520</v>
      </c>
      <c r="N4" s="28" t="n">
        <v>0.00998298066908832</v>
      </c>
      <c r="O4" s="27" t="n">
        <v>89.9</v>
      </c>
      <c r="P4" s="27" t="n">
        <v>93.5</v>
      </c>
      <c r="Q4" s="28" t="n">
        <v>0.0400444938820911</v>
      </c>
      <c r="R4" s="27" t="n">
        <v>4247</v>
      </c>
      <c r="S4" s="27" t="n">
        <v>4497</v>
      </c>
    </row>
    <row r="5" s="36" customFormat="true" ht="14.25" hidden="false" customHeight="false" outlineLevel="0" collapsed="false">
      <c r="A5" s="31" t="s">
        <v>162</v>
      </c>
      <c r="B5" s="32" t="s">
        <v>11</v>
      </c>
      <c r="C5" s="33" t="n">
        <v>485.5</v>
      </c>
      <c r="D5" s="33" t="n">
        <v>702.2</v>
      </c>
      <c r="E5" s="34" t="n">
        <v>0.446343975283213</v>
      </c>
      <c r="F5" s="33" t="n">
        <v>127.3</v>
      </c>
      <c r="G5" s="33" t="n">
        <v>182</v>
      </c>
      <c r="H5" s="34" t="n">
        <v>0.429693637077769</v>
      </c>
      <c r="I5" s="33" t="n">
        <v>26.2</v>
      </c>
      <c r="J5" s="33" t="n">
        <v>25.9</v>
      </c>
      <c r="K5" s="35" t="n">
        <f aca="false">J5-I5</f>
        <v>-0.300000000000001</v>
      </c>
      <c r="L5" s="33" t="n">
        <v>51197</v>
      </c>
      <c r="M5" s="33" t="n">
        <v>59785</v>
      </c>
      <c r="N5" s="34" t="n">
        <v>0.167744203761939</v>
      </c>
      <c r="O5" s="33" t="n">
        <v>94.8</v>
      </c>
      <c r="P5" s="33" t="n">
        <v>117.5</v>
      </c>
      <c r="Q5" s="34" t="n">
        <v>0.239451476793249</v>
      </c>
      <c r="R5" s="33" t="n">
        <v>4284</v>
      </c>
      <c r="S5" s="33" t="n">
        <v>4612</v>
      </c>
    </row>
    <row r="6" s="12" customFormat="true" ht="15" hidden="false" customHeight="false" outlineLevel="0" collapsed="false">
      <c r="A6" s="20" t="s">
        <v>163</v>
      </c>
      <c r="B6" s="21" t="s">
        <v>11</v>
      </c>
      <c r="C6" s="22" t="n">
        <v>554.4</v>
      </c>
      <c r="D6" s="22" t="n">
        <v>676.6</v>
      </c>
      <c r="E6" s="23" t="n">
        <v>0.220418470418471</v>
      </c>
      <c r="F6" s="22" t="n">
        <v>173.2</v>
      </c>
      <c r="G6" s="22" t="n">
        <v>192.2</v>
      </c>
      <c r="H6" s="23" t="n">
        <v>0.109699769053118</v>
      </c>
      <c r="I6" s="22" t="n">
        <v>31.2</v>
      </c>
      <c r="J6" s="22" t="n">
        <v>28.4</v>
      </c>
      <c r="K6" s="24" t="n">
        <f aca="false">J6-I6</f>
        <v>-2.8</v>
      </c>
      <c r="L6" s="22" t="n">
        <v>60003</v>
      </c>
      <c r="M6" s="22" t="n">
        <v>60334</v>
      </c>
      <c r="N6" s="23" t="n">
        <v>0.00551639084712431</v>
      </c>
      <c r="O6" s="22" t="n">
        <v>92.4</v>
      </c>
      <c r="P6" s="22" t="n">
        <v>112.1</v>
      </c>
      <c r="Q6" s="23" t="n">
        <v>0.213203463203463</v>
      </c>
      <c r="R6" s="22" t="n">
        <v>4527</v>
      </c>
      <c r="S6" s="22" t="n">
        <v>4840</v>
      </c>
    </row>
    <row r="7" s="30" customFormat="true" ht="15" hidden="false" customHeight="false" outlineLevel="0" collapsed="false">
      <c r="A7" s="25" t="s">
        <v>164</v>
      </c>
      <c r="B7" s="26" t="s">
        <v>14</v>
      </c>
      <c r="C7" s="27" t="n">
        <v>516</v>
      </c>
      <c r="D7" s="27" t="n">
        <v>564.1</v>
      </c>
      <c r="E7" s="28" t="n">
        <v>0.0932170542635659</v>
      </c>
      <c r="F7" s="27" t="n">
        <v>167.6</v>
      </c>
      <c r="G7" s="27" t="n">
        <v>180</v>
      </c>
      <c r="H7" s="28" t="n">
        <v>0.0739856801909308</v>
      </c>
      <c r="I7" s="27" t="n">
        <v>32.5</v>
      </c>
      <c r="J7" s="27" t="n">
        <v>31.9</v>
      </c>
      <c r="K7" s="29" t="n">
        <f aca="false">J7-I7</f>
        <v>-0.600000000000001</v>
      </c>
      <c r="L7" s="27" t="n">
        <v>68941</v>
      </c>
      <c r="M7" s="27" t="n">
        <v>65899</v>
      </c>
      <c r="N7" s="28" t="n">
        <v>-0.0441246863259889</v>
      </c>
      <c r="O7" s="27" t="n">
        <v>74.8</v>
      </c>
      <c r="P7" s="27" t="n">
        <v>85.6</v>
      </c>
      <c r="Q7" s="28" t="n">
        <v>0.144385026737968</v>
      </c>
      <c r="R7" s="27" t="n">
        <v>4107</v>
      </c>
      <c r="S7" s="27" t="n">
        <v>4537</v>
      </c>
    </row>
    <row r="8" s="12" customFormat="true" ht="15" hidden="false" customHeight="false" outlineLevel="0" collapsed="false">
      <c r="A8" s="20" t="s">
        <v>165</v>
      </c>
      <c r="B8" s="21" t="s">
        <v>16</v>
      </c>
      <c r="C8" s="22" t="n">
        <v>500.4</v>
      </c>
      <c r="D8" s="22" t="n">
        <v>539.8</v>
      </c>
      <c r="E8" s="23" t="n">
        <v>0.0787370103916866</v>
      </c>
      <c r="F8" s="22" t="n">
        <v>163.8</v>
      </c>
      <c r="G8" s="22" t="n">
        <v>171.8</v>
      </c>
      <c r="H8" s="23" t="n">
        <v>0.0488400488400488</v>
      </c>
      <c r="I8" s="22" t="n">
        <v>32.7</v>
      </c>
      <c r="J8" s="22" t="n">
        <v>31.8</v>
      </c>
      <c r="K8" s="24" t="n">
        <f aca="false">J8-I8</f>
        <v>-0.900000000000002</v>
      </c>
      <c r="L8" s="22" t="n">
        <v>55493</v>
      </c>
      <c r="M8" s="22" t="n">
        <v>59731</v>
      </c>
      <c r="N8" s="23" t="n">
        <v>0.0763699926116808</v>
      </c>
      <c r="O8" s="22" t="n">
        <v>90.2</v>
      </c>
      <c r="P8" s="22" t="n">
        <v>90.4</v>
      </c>
      <c r="Q8" s="23" t="n">
        <v>0.00221729490022176</v>
      </c>
      <c r="R8" s="22" t="n">
        <v>3557</v>
      </c>
      <c r="S8" s="22" t="n">
        <v>3814</v>
      </c>
    </row>
    <row r="9" s="36" customFormat="true" ht="14.25" hidden="false" customHeight="false" outlineLevel="0" collapsed="false">
      <c r="A9" s="31" t="s">
        <v>166</v>
      </c>
      <c r="B9" s="32" t="s">
        <v>9</v>
      </c>
      <c r="C9" s="33" t="n">
        <v>244.4</v>
      </c>
      <c r="D9" s="33" t="n">
        <v>446.5</v>
      </c>
      <c r="E9" s="34" t="n">
        <v>0.826923076923077</v>
      </c>
      <c r="F9" s="33" t="n">
        <v>80.7</v>
      </c>
      <c r="G9" s="33" t="n">
        <v>128.7</v>
      </c>
      <c r="H9" s="34" t="n">
        <v>0.594795539033457</v>
      </c>
      <c r="I9" s="33" t="n">
        <v>33</v>
      </c>
      <c r="J9" s="33" t="n">
        <v>28.8</v>
      </c>
      <c r="K9" s="35" t="n">
        <f aca="false">J9-I9</f>
        <v>-4.2</v>
      </c>
      <c r="L9" s="33" t="n">
        <v>39855</v>
      </c>
      <c r="M9" s="33" t="n">
        <v>60656</v>
      </c>
      <c r="N9" s="34" t="n">
        <v>0.521916948939907</v>
      </c>
      <c r="O9" s="33" t="n">
        <v>61.3</v>
      </c>
      <c r="P9" s="33" t="n">
        <v>73.6</v>
      </c>
      <c r="Q9" s="34" t="n">
        <v>0.200652528548124</v>
      </c>
      <c r="R9" s="33" t="n">
        <v>3044</v>
      </c>
      <c r="S9" s="33" t="n">
        <v>3364</v>
      </c>
    </row>
    <row r="10" s="36" customFormat="true" ht="14.25" hidden="false" customHeight="false" outlineLevel="0" collapsed="false">
      <c r="A10" s="31" t="s">
        <v>167</v>
      </c>
      <c r="B10" s="32" t="s">
        <v>19</v>
      </c>
      <c r="C10" s="33" t="n">
        <v>201.8</v>
      </c>
      <c r="D10" s="33" t="n">
        <v>391.2</v>
      </c>
      <c r="E10" s="34" t="n">
        <v>0.938553022794846</v>
      </c>
      <c r="F10" s="33" t="n">
        <v>46.5</v>
      </c>
      <c r="G10" s="33" t="n">
        <v>131.4</v>
      </c>
      <c r="H10" s="34" t="n">
        <v>1.8258064516129</v>
      </c>
      <c r="I10" s="33" t="n">
        <v>23</v>
      </c>
      <c r="J10" s="33" t="n">
        <v>33.6</v>
      </c>
      <c r="K10" s="35" t="n">
        <f aca="false">J10-I10</f>
        <v>10.6</v>
      </c>
      <c r="L10" s="33" t="n">
        <v>252</v>
      </c>
      <c r="M10" s="33" t="n">
        <v>215</v>
      </c>
      <c r="N10" s="34" t="n">
        <v>-0.146825396825397</v>
      </c>
      <c r="O10" s="33" t="n">
        <v>8007.4</v>
      </c>
      <c r="P10" s="33" t="n">
        <v>18196.6</v>
      </c>
      <c r="Q10" s="34" t="n">
        <v>1.27247296250968</v>
      </c>
      <c r="R10" s="33" t="n">
        <v>374</v>
      </c>
      <c r="S10" s="33" t="n">
        <v>290</v>
      </c>
    </row>
    <row r="11" s="36" customFormat="true" ht="14.25" hidden="false" customHeight="false" outlineLevel="0" collapsed="false">
      <c r="A11" s="31" t="s">
        <v>168</v>
      </c>
      <c r="B11" s="32" t="s">
        <v>14</v>
      </c>
      <c r="C11" s="33" t="n">
        <v>282.1</v>
      </c>
      <c r="D11" s="33" t="n">
        <v>370.4</v>
      </c>
      <c r="E11" s="34" t="n">
        <v>0.313009571074087</v>
      </c>
      <c r="F11" s="33" t="n">
        <v>85.5</v>
      </c>
      <c r="G11" s="33" t="n">
        <v>104.1</v>
      </c>
      <c r="H11" s="34" t="n">
        <v>0.217543859649123</v>
      </c>
      <c r="I11" s="33" t="n">
        <v>30.3</v>
      </c>
      <c r="J11" s="33" t="n">
        <v>28.1</v>
      </c>
      <c r="K11" s="35" t="n">
        <f aca="false">J11-I11</f>
        <v>-2.2</v>
      </c>
      <c r="L11" s="33" t="n">
        <v>36019</v>
      </c>
      <c r="M11" s="33" t="n">
        <v>37573</v>
      </c>
      <c r="N11" s="34" t="n">
        <v>0.0431438962769649</v>
      </c>
      <c r="O11" s="33" t="n">
        <v>78.3</v>
      </c>
      <c r="P11" s="33" t="n">
        <v>98.6</v>
      </c>
      <c r="Q11" s="34" t="n">
        <v>0.259259259259259</v>
      </c>
      <c r="R11" s="33" t="n">
        <v>3336</v>
      </c>
      <c r="S11" s="33" t="n">
        <v>3515</v>
      </c>
    </row>
    <row r="12" s="12" customFormat="true" ht="15" hidden="false" customHeight="false" outlineLevel="0" collapsed="false">
      <c r="A12" s="20" t="s">
        <v>169</v>
      </c>
      <c r="B12" s="21" t="s">
        <v>16</v>
      </c>
      <c r="C12" s="22" t="n">
        <v>307.9</v>
      </c>
      <c r="D12" s="22" t="n">
        <v>358.8</v>
      </c>
      <c r="E12" s="23" t="n">
        <v>0.165313413445924</v>
      </c>
      <c r="F12" s="22" t="n">
        <v>105.9</v>
      </c>
      <c r="G12" s="22" t="n">
        <v>119.2</v>
      </c>
      <c r="H12" s="23" t="n">
        <v>0.125590179414542</v>
      </c>
      <c r="I12" s="22" t="n">
        <v>34.4</v>
      </c>
      <c r="J12" s="22" t="n">
        <v>33.2</v>
      </c>
      <c r="K12" s="24" t="n">
        <f aca="false">J12-I12</f>
        <v>-1.2</v>
      </c>
      <c r="L12" s="22" t="n">
        <v>41228</v>
      </c>
      <c r="M12" s="22" t="n">
        <v>42226</v>
      </c>
      <c r="N12" s="23" t="n">
        <v>0.0242068497137867</v>
      </c>
      <c r="O12" s="22" t="n">
        <v>74.7</v>
      </c>
      <c r="P12" s="22" t="n">
        <v>85</v>
      </c>
      <c r="Q12" s="23" t="n">
        <v>0.137884872824632</v>
      </c>
      <c r="R12" s="22" t="n">
        <v>3256</v>
      </c>
      <c r="S12" s="22" t="n">
        <v>3414</v>
      </c>
    </row>
    <row r="13" s="42" customFormat="true" ht="15" hidden="false" customHeight="false" outlineLevel="0" collapsed="false">
      <c r="A13" s="37" t="s">
        <v>170</v>
      </c>
      <c r="B13" s="38" t="s">
        <v>16</v>
      </c>
      <c r="C13" s="39" t="n">
        <v>330</v>
      </c>
      <c r="D13" s="39" t="n">
        <v>348.6</v>
      </c>
      <c r="E13" s="40" t="n">
        <v>0.0563636363636364</v>
      </c>
      <c r="F13" s="39" t="n">
        <v>110.3</v>
      </c>
      <c r="G13" s="39" t="n">
        <v>114.4</v>
      </c>
      <c r="H13" s="40" t="n">
        <v>0.0371713508612875</v>
      </c>
      <c r="I13" s="39" t="n">
        <v>33.4</v>
      </c>
      <c r="J13" s="39" t="n">
        <v>32.8</v>
      </c>
      <c r="K13" s="41" t="n">
        <f aca="false">J13-I13</f>
        <v>-0.600000000000001</v>
      </c>
      <c r="L13" s="39" t="n">
        <v>45480</v>
      </c>
      <c r="M13" s="39" t="n">
        <v>48560</v>
      </c>
      <c r="N13" s="40" t="n">
        <v>0.0677220756376429</v>
      </c>
      <c r="O13" s="39" t="n">
        <v>72.6</v>
      </c>
      <c r="P13" s="39" t="n">
        <v>71.8</v>
      </c>
      <c r="Q13" s="40" t="n">
        <v>-0.0110192837465564</v>
      </c>
      <c r="R13" s="39" t="n">
        <v>3532</v>
      </c>
      <c r="S13" s="39" t="n">
        <v>3843</v>
      </c>
    </row>
    <row r="14" s="36" customFormat="true" ht="14.25" hidden="false" customHeight="false" outlineLevel="0" collapsed="false">
      <c r="A14" s="31" t="s">
        <v>171</v>
      </c>
      <c r="B14" s="32" t="s">
        <v>16</v>
      </c>
      <c r="C14" s="33" t="n">
        <v>254.2</v>
      </c>
      <c r="D14" s="33" t="n">
        <v>347.4</v>
      </c>
      <c r="E14" s="34" t="n">
        <v>0.366640440597954</v>
      </c>
      <c r="F14" s="33" t="n">
        <v>72.8</v>
      </c>
      <c r="G14" s="33" t="n">
        <v>102.7</v>
      </c>
      <c r="H14" s="34" t="n">
        <v>0.410714285714286</v>
      </c>
      <c r="I14" s="33" t="n">
        <v>28.7</v>
      </c>
      <c r="J14" s="33" t="n">
        <v>29.6</v>
      </c>
      <c r="K14" s="35" t="n">
        <f aca="false">J14-I14</f>
        <v>0.900000000000002</v>
      </c>
      <c r="L14" s="33" t="n">
        <v>38418</v>
      </c>
      <c r="M14" s="33" t="n">
        <v>53731</v>
      </c>
      <c r="N14" s="34" t="n">
        <v>0.398589202977771</v>
      </c>
      <c r="O14" s="33" t="n">
        <v>66.2</v>
      </c>
      <c r="P14" s="33" t="n">
        <v>64.7</v>
      </c>
      <c r="Q14" s="34" t="n">
        <v>-0.0226586102719033</v>
      </c>
      <c r="R14" s="33" t="n">
        <v>3550</v>
      </c>
      <c r="S14" s="33" t="n">
        <v>4172</v>
      </c>
    </row>
    <row r="15" s="12" customFormat="true" ht="15" hidden="false" customHeight="false" outlineLevel="0" collapsed="false">
      <c r="A15" s="20" t="s">
        <v>172</v>
      </c>
      <c r="B15" s="21" t="s">
        <v>11</v>
      </c>
      <c r="C15" s="22" t="n">
        <v>282.4</v>
      </c>
      <c r="D15" s="22" t="n">
        <v>339.2</v>
      </c>
      <c r="E15" s="23" t="n">
        <v>0.201133144475921</v>
      </c>
      <c r="F15" s="22" t="n">
        <v>90.8</v>
      </c>
      <c r="G15" s="22" t="n">
        <v>107.6</v>
      </c>
      <c r="H15" s="23" t="n">
        <v>0.185022026431718</v>
      </c>
      <c r="I15" s="22" t="n">
        <v>32.2</v>
      </c>
      <c r="J15" s="22" t="n">
        <v>31.7</v>
      </c>
      <c r="K15" s="24" t="n">
        <f aca="false">J15-I15</f>
        <v>-0.500000000000004</v>
      </c>
      <c r="L15" s="22" t="n">
        <v>45001</v>
      </c>
      <c r="M15" s="22" t="n">
        <v>50208</v>
      </c>
      <c r="N15" s="23" t="n">
        <v>0.115708539810226</v>
      </c>
      <c r="O15" s="22" t="n">
        <v>62.7</v>
      </c>
      <c r="P15" s="22" t="n">
        <v>67.6</v>
      </c>
      <c r="Q15" s="23" t="n">
        <v>0.0781499202551833</v>
      </c>
      <c r="R15" s="22" t="n">
        <v>3644</v>
      </c>
      <c r="S15" s="22" t="n">
        <v>3743</v>
      </c>
    </row>
    <row r="16" s="36" customFormat="true" ht="14.25" hidden="false" customHeight="false" outlineLevel="0" collapsed="false">
      <c r="A16" s="31" t="s">
        <v>173</v>
      </c>
      <c r="B16" s="32" t="s">
        <v>9</v>
      </c>
      <c r="C16" s="33" t="n">
        <v>237.5</v>
      </c>
      <c r="D16" s="33" t="n">
        <v>326.9</v>
      </c>
      <c r="E16" s="34" t="n">
        <v>0.376421052631579</v>
      </c>
      <c r="F16" s="33" t="n">
        <v>72</v>
      </c>
      <c r="G16" s="33" t="n">
        <v>91.2</v>
      </c>
      <c r="H16" s="34" t="n">
        <v>0.266666666666667</v>
      </c>
      <c r="I16" s="33" t="n">
        <v>30.3</v>
      </c>
      <c r="J16" s="33" t="n">
        <v>27.9</v>
      </c>
      <c r="K16" s="35" t="n">
        <f aca="false">J16-I16</f>
        <v>-2.4</v>
      </c>
      <c r="L16" s="33" t="n">
        <v>28168</v>
      </c>
      <c r="M16" s="33" t="n">
        <v>36257</v>
      </c>
      <c r="N16" s="34" t="n">
        <v>0.287169838114172</v>
      </c>
      <c r="O16" s="33" t="n">
        <v>84.3</v>
      </c>
      <c r="P16" s="33" t="n">
        <v>90.2</v>
      </c>
      <c r="Q16" s="34" t="n">
        <v>0.069988137603796</v>
      </c>
      <c r="R16" s="33" t="n">
        <v>3173</v>
      </c>
      <c r="S16" s="33" t="n">
        <v>3380</v>
      </c>
    </row>
    <row r="17" s="12" customFormat="true" ht="15" hidden="false" customHeight="false" outlineLevel="0" collapsed="false">
      <c r="A17" s="20" t="s">
        <v>174</v>
      </c>
      <c r="B17" s="21" t="s">
        <v>11</v>
      </c>
      <c r="C17" s="22" t="n">
        <v>289.8</v>
      </c>
      <c r="D17" s="22" t="n">
        <v>324.6</v>
      </c>
      <c r="E17" s="23" t="n">
        <v>0.12008281573499</v>
      </c>
      <c r="F17" s="22" t="n">
        <v>99.5</v>
      </c>
      <c r="G17" s="22" t="n">
        <v>100.1</v>
      </c>
      <c r="H17" s="23" t="n">
        <v>0.00603015075376879</v>
      </c>
      <c r="I17" s="22" t="n">
        <v>34.3</v>
      </c>
      <c r="J17" s="22" t="n">
        <v>30.8</v>
      </c>
      <c r="K17" s="24" t="n">
        <f aca="false">J17-I17</f>
        <v>-3.5</v>
      </c>
      <c r="L17" s="22" t="n">
        <v>38533</v>
      </c>
      <c r="M17" s="22" t="n">
        <v>40943</v>
      </c>
      <c r="N17" s="23" t="n">
        <v>0.0625437936314328</v>
      </c>
      <c r="O17" s="22" t="n">
        <v>75.2</v>
      </c>
      <c r="P17" s="22" t="n">
        <v>79.3</v>
      </c>
      <c r="Q17" s="23" t="n">
        <v>0.0545212765957446</v>
      </c>
      <c r="R17" s="22" t="n">
        <v>3972</v>
      </c>
      <c r="S17" s="22" t="n">
        <v>4150</v>
      </c>
    </row>
    <row r="18" s="36" customFormat="true" ht="14.25" hidden="false" customHeight="false" outlineLevel="0" collapsed="false">
      <c r="A18" s="31" t="s">
        <v>175</v>
      </c>
      <c r="B18" s="32" t="s">
        <v>11</v>
      </c>
      <c r="C18" s="33" t="n">
        <v>221.7</v>
      </c>
      <c r="D18" s="33" t="n">
        <v>291.2</v>
      </c>
      <c r="E18" s="34" t="n">
        <v>0.313486693730266</v>
      </c>
      <c r="F18" s="33" t="n">
        <v>68.8</v>
      </c>
      <c r="G18" s="33" t="n">
        <v>88.2</v>
      </c>
      <c r="H18" s="34" t="n">
        <v>0.281976744186047</v>
      </c>
      <c r="I18" s="33" t="n">
        <v>31</v>
      </c>
      <c r="J18" s="33" t="n">
        <v>30.3</v>
      </c>
      <c r="K18" s="35" t="n">
        <f aca="false">J18-I18</f>
        <v>-0.699999999999999</v>
      </c>
      <c r="L18" s="33" t="n">
        <v>27824</v>
      </c>
      <c r="M18" s="33" t="n">
        <v>36085</v>
      </c>
      <c r="N18" s="34" t="n">
        <v>0.296901955146636</v>
      </c>
      <c r="O18" s="33" t="n">
        <v>79.7</v>
      </c>
      <c r="P18" s="33" t="n">
        <v>80.7</v>
      </c>
      <c r="Q18" s="34" t="n">
        <v>0.0125470514429109</v>
      </c>
      <c r="R18" s="33" t="n">
        <v>3063</v>
      </c>
      <c r="S18" s="33" t="n">
        <v>3375</v>
      </c>
    </row>
    <row r="19" s="12" customFormat="true" ht="15" hidden="false" customHeight="false" outlineLevel="0" collapsed="false">
      <c r="A19" s="20" t="s">
        <v>176</v>
      </c>
      <c r="B19" s="21" t="s">
        <v>16</v>
      </c>
      <c r="C19" s="22" t="n">
        <v>253.8</v>
      </c>
      <c r="D19" s="22" t="n">
        <v>288.5</v>
      </c>
      <c r="E19" s="23" t="n">
        <v>0.13672182821119</v>
      </c>
      <c r="F19" s="22" t="n">
        <v>78.5</v>
      </c>
      <c r="G19" s="22" t="n">
        <v>88.6</v>
      </c>
      <c r="H19" s="23" t="n">
        <v>0.128662420382166</v>
      </c>
      <c r="I19" s="22" t="n">
        <v>30.9</v>
      </c>
      <c r="J19" s="22" t="n">
        <v>30.7</v>
      </c>
      <c r="K19" s="24" t="n">
        <f aca="false">J19-I19</f>
        <v>-0.199999999999999</v>
      </c>
      <c r="L19" s="22" t="n">
        <v>38808</v>
      </c>
      <c r="M19" s="22" t="n">
        <v>41795</v>
      </c>
      <c r="N19" s="23" t="n">
        <v>0.0769686662543805</v>
      </c>
      <c r="O19" s="22" t="n">
        <v>65.4</v>
      </c>
      <c r="P19" s="22" t="n">
        <v>69</v>
      </c>
      <c r="Q19" s="23" t="n">
        <v>0.0550458715596329</v>
      </c>
      <c r="R19" s="22" t="n">
        <v>3558</v>
      </c>
      <c r="S19" s="22" t="n">
        <v>4075</v>
      </c>
    </row>
    <row r="20" s="30" customFormat="true" ht="15" hidden="false" customHeight="false" outlineLevel="0" collapsed="false">
      <c r="A20" s="25" t="s">
        <v>177</v>
      </c>
      <c r="B20" s="26" t="s">
        <v>9</v>
      </c>
      <c r="C20" s="27" t="n">
        <v>281.2</v>
      </c>
      <c r="D20" s="27" t="n">
        <v>282.9</v>
      </c>
      <c r="E20" s="28" t="n">
        <v>0.0060455192034139</v>
      </c>
      <c r="F20" s="27" t="n">
        <v>99.6</v>
      </c>
      <c r="G20" s="27" t="n">
        <v>95</v>
      </c>
      <c r="H20" s="28" t="n">
        <v>-0.0461847389558232</v>
      </c>
      <c r="I20" s="27" t="n">
        <v>35.4</v>
      </c>
      <c r="J20" s="27" t="n">
        <v>33.6</v>
      </c>
      <c r="K20" s="29" t="n">
        <f aca="false">J20-I20</f>
        <v>-1.8</v>
      </c>
      <c r="L20" s="27" t="n">
        <v>38687</v>
      </c>
      <c r="M20" s="27" t="n">
        <v>38596</v>
      </c>
      <c r="N20" s="28" t="n">
        <v>-0.00235221133714168</v>
      </c>
      <c r="O20" s="27" t="n">
        <v>72.7</v>
      </c>
      <c r="P20" s="27" t="n">
        <v>73.3</v>
      </c>
      <c r="Q20" s="28" t="n">
        <v>0.00825309491059139</v>
      </c>
      <c r="R20" s="27" t="n">
        <v>4094</v>
      </c>
      <c r="S20" s="27" t="n">
        <v>4223</v>
      </c>
    </row>
    <row r="21" s="12" customFormat="true" ht="15" hidden="false" customHeight="false" outlineLevel="0" collapsed="false">
      <c r="A21" s="20" t="s">
        <v>178</v>
      </c>
      <c r="B21" s="21" t="s">
        <v>11</v>
      </c>
      <c r="C21" s="22" t="n">
        <v>244.4</v>
      </c>
      <c r="D21" s="22" t="n">
        <v>280.9</v>
      </c>
      <c r="E21" s="23" t="n">
        <v>0.149345335515548</v>
      </c>
      <c r="F21" s="22" t="n">
        <v>86.6</v>
      </c>
      <c r="G21" s="22" t="n">
        <v>91.5</v>
      </c>
      <c r="H21" s="23" t="n">
        <v>0.0565819861431871</v>
      </c>
      <c r="I21" s="22" t="n">
        <v>35.4</v>
      </c>
      <c r="J21" s="22" t="n">
        <v>32.6</v>
      </c>
      <c r="K21" s="24" t="n">
        <f aca="false">J21-I21</f>
        <v>-2.8</v>
      </c>
      <c r="L21" s="22" t="n">
        <v>38003</v>
      </c>
      <c r="M21" s="22" t="n">
        <v>38060</v>
      </c>
      <c r="N21" s="23" t="n">
        <v>0.00149988158829566</v>
      </c>
      <c r="O21" s="22" t="n">
        <v>64.3</v>
      </c>
      <c r="P21" s="22" t="n">
        <v>73.8</v>
      </c>
      <c r="Q21" s="23" t="n">
        <v>0.147744945567652</v>
      </c>
      <c r="R21" s="22" t="n">
        <v>3815</v>
      </c>
      <c r="S21" s="22" t="n">
        <v>4351</v>
      </c>
    </row>
    <row r="22" s="30" customFormat="true" ht="15" hidden="false" customHeight="false" outlineLevel="0" collapsed="false">
      <c r="A22" s="25" t="s">
        <v>179</v>
      </c>
      <c r="B22" s="26" t="s">
        <v>9</v>
      </c>
      <c r="C22" s="27" t="n">
        <v>260.3</v>
      </c>
      <c r="D22" s="27" t="n">
        <v>265.5</v>
      </c>
      <c r="E22" s="28" t="n">
        <v>0.0199769496734537</v>
      </c>
      <c r="F22" s="27" t="n">
        <v>86.4</v>
      </c>
      <c r="G22" s="27" t="n">
        <v>84.4</v>
      </c>
      <c r="H22" s="28" t="n">
        <v>-0.0231481481481481</v>
      </c>
      <c r="I22" s="27" t="n">
        <v>33.2</v>
      </c>
      <c r="J22" s="27" t="n">
        <v>31.8</v>
      </c>
      <c r="K22" s="29" t="n">
        <f aca="false">J22-I22</f>
        <v>-1.4</v>
      </c>
      <c r="L22" s="27" t="n">
        <v>37057</v>
      </c>
      <c r="M22" s="27" t="n">
        <v>35045</v>
      </c>
      <c r="N22" s="28" t="n">
        <v>-0.0542947351377607</v>
      </c>
      <c r="O22" s="27" t="n">
        <v>70.2</v>
      </c>
      <c r="P22" s="27" t="n">
        <v>75.8</v>
      </c>
      <c r="Q22" s="28" t="n">
        <v>0.0797720797720797</v>
      </c>
      <c r="R22" s="27" t="n">
        <v>3882</v>
      </c>
      <c r="S22" s="27" t="n">
        <v>4301</v>
      </c>
    </row>
    <row r="23" s="36" customFormat="true" ht="14.25" hidden="false" customHeight="false" outlineLevel="0" collapsed="false">
      <c r="A23" s="31" t="s">
        <v>180</v>
      </c>
      <c r="B23" s="32" t="s">
        <v>11</v>
      </c>
      <c r="C23" s="33" t="n">
        <v>193.5</v>
      </c>
      <c r="D23" s="33" t="n">
        <v>264.1</v>
      </c>
      <c r="E23" s="34" t="n">
        <v>0.364857881136951</v>
      </c>
      <c r="F23" s="33" t="n">
        <v>61.1</v>
      </c>
      <c r="G23" s="33" t="n">
        <v>85.8</v>
      </c>
      <c r="H23" s="34" t="n">
        <v>0.404255319148936</v>
      </c>
      <c r="I23" s="33" t="n">
        <v>31.6</v>
      </c>
      <c r="J23" s="33" t="n">
        <v>32.5</v>
      </c>
      <c r="K23" s="35" t="n">
        <f aca="false">J23-I23</f>
        <v>0.899999999999999</v>
      </c>
      <c r="L23" s="33" t="n">
        <v>37536</v>
      </c>
      <c r="M23" s="33" t="n">
        <v>48124</v>
      </c>
      <c r="N23" s="34" t="n">
        <v>0.282075873827792</v>
      </c>
      <c r="O23" s="33" t="n">
        <v>51.6</v>
      </c>
      <c r="P23" s="33" t="n">
        <v>54.9</v>
      </c>
      <c r="Q23" s="34" t="n">
        <v>0.063953488372093</v>
      </c>
      <c r="R23" s="33" t="n">
        <v>3072</v>
      </c>
      <c r="S23" s="33" t="n">
        <v>3531</v>
      </c>
    </row>
    <row r="24" s="36" customFormat="true" ht="14.25" hidden="false" customHeight="false" outlineLevel="0" collapsed="false">
      <c r="A24" s="31" t="s">
        <v>181</v>
      </c>
      <c r="B24" s="32" t="s">
        <v>16</v>
      </c>
      <c r="C24" s="33" t="n">
        <v>90.3</v>
      </c>
      <c r="D24" s="33" t="n">
        <v>259</v>
      </c>
      <c r="E24" s="34" t="n">
        <v>1.86821705426357</v>
      </c>
      <c r="F24" s="33" t="n">
        <v>28.8</v>
      </c>
      <c r="G24" s="33" t="n">
        <v>89.8</v>
      </c>
      <c r="H24" s="34" t="n">
        <v>2.11805555555556</v>
      </c>
      <c r="I24" s="33" t="n">
        <v>31.9</v>
      </c>
      <c r="J24" s="33" t="n">
        <v>34.7</v>
      </c>
      <c r="K24" s="35" t="n">
        <f aca="false">J24-I24</f>
        <v>2.8</v>
      </c>
      <c r="L24" s="33" t="n">
        <v>15360</v>
      </c>
      <c r="M24" s="33" t="n">
        <v>46523</v>
      </c>
      <c r="N24" s="34" t="n">
        <v>2.02884114583333</v>
      </c>
      <c r="O24" s="33" t="n">
        <v>58.8</v>
      </c>
      <c r="P24" s="33" t="n">
        <v>55.7</v>
      </c>
      <c r="Q24" s="34" t="n">
        <v>-0.0527210884353741</v>
      </c>
      <c r="R24" s="33" t="n">
        <v>2668</v>
      </c>
      <c r="S24" s="33" t="n">
        <v>3901</v>
      </c>
    </row>
    <row r="25" s="36" customFormat="true" ht="14.25" hidden="false" customHeight="false" outlineLevel="0" collapsed="false">
      <c r="A25" s="31" t="s">
        <v>182</v>
      </c>
      <c r="B25" s="32" t="s">
        <v>16</v>
      </c>
      <c r="C25" s="33" t="n">
        <v>176.4</v>
      </c>
      <c r="D25" s="33" t="n">
        <v>253.7</v>
      </c>
      <c r="E25" s="34" t="n">
        <v>0.438208616780045</v>
      </c>
      <c r="F25" s="33" t="n">
        <v>53.9</v>
      </c>
      <c r="G25" s="33" t="n">
        <v>74.9</v>
      </c>
      <c r="H25" s="34" t="n">
        <v>0.38961038961039</v>
      </c>
      <c r="I25" s="33" t="n">
        <v>30.6</v>
      </c>
      <c r="J25" s="33" t="n">
        <v>29.5</v>
      </c>
      <c r="K25" s="35" t="n">
        <f aca="false">J25-I25</f>
        <v>-1.1</v>
      </c>
      <c r="L25" s="33" t="n">
        <v>30511</v>
      </c>
      <c r="M25" s="33" t="n">
        <v>44318</v>
      </c>
      <c r="N25" s="34" t="n">
        <v>0.452525318737505</v>
      </c>
      <c r="O25" s="33" t="n">
        <v>57.8</v>
      </c>
      <c r="P25" s="33" t="n">
        <v>57.2</v>
      </c>
      <c r="Q25" s="34" t="n">
        <v>-0.0103806228373701</v>
      </c>
      <c r="R25" s="33" t="n">
        <v>3156</v>
      </c>
      <c r="S25" s="33" t="n">
        <v>3466</v>
      </c>
    </row>
    <row r="26" s="36" customFormat="true" ht="14.25" hidden="false" customHeight="false" outlineLevel="0" collapsed="false">
      <c r="A26" s="31" t="s">
        <v>183</v>
      </c>
      <c r="B26" s="32" t="s">
        <v>14</v>
      </c>
      <c r="C26" s="33" t="n">
        <v>188.2</v>
      </c>
      <c r="D26" s="33" t="n">
        <v>251.6</v>
      </c>
      <c r="E26" s="34" t="n">
        <v>0.336875664187035</v>
      </c>
      <c r="F26" s="33" t="n">
        <v>64</v>
      </c>
      <c r="G26" s="33" t="n">
        <v>83.6</v>
      </c>
      <c r="H26" s="34" t="n">
        <v>0.30625</v>
      </c>
      <c r="I26" s="33" t="n">
        <v>34</v>
      </c>
      <c r="J26" s="33" t="n">
        <v>33.2</v>
      </c>
      <c r="K26" s="35" t="n">
        <f aca="false">J26-I26</f>
        <v>-0.799999999999997</v>
      </c>
      <c r="L26" s="33" t="n">
        <v>29330</v>
      </c>
      <c r="M26" s="33" t="n">
        <v>35659</v>
      </c>
      <c r="N26" s="34" t="n">
        <v>0.215785884759632</v>
      </c>
      <c r="O26" s="33" t="n">
        <v>64.2</v>
      </c>
      <c r="P26" s="33" t="n">
        <v>70.6</v>
      </c>
      <c r="Q26" s="34" t="n">
        <v>0.0996884735202491</v>
      </c>
      <c r="R26" s="33" t="n">
        <v>2911</v>
      </c>
      <c r="S26" s="33" t="n">
        <v>3563</v>
      </c>
    </row>
    <row r="27" s="36" customFormat="true" ht="14.25" hidden="false" customHeight="false" outlineLevel="0" collapsed="false">
      <c r="A27" s="31" t="s">
        <v>184</v>
      </c>
      <c r="B27" s="32" t="s">
        <v>11</v>
      </c>
      <c r="C27" s="33" t="n">
        <v>176.1</v>
      </c>
      <c r="D27" s="33" t="n">
        <v>251.6</v>
      </c>
      <c r="E27" s="34" t="n">
        <v>0.428733674048836</v>
      </c>
      <c r="F27" s="33" t="n">
        <v>60.4</v>
      </c>
      <c r="G27" s="33" t="n">
        <v>80.7</v>
      </c>
      <c r="H27" s="34" t="n">
        <v>0.336092715231788</v>
      </c>
      <c r="I27" s="33" t="n">
        <v>34.3</v>
      </c>
      <c r="J27" s="33" t="n">
        <v>32.1</v>
      </c>
      <c r="K27" s="35" t="n">
        <f aca="false">J27-I27</f>
        <v>-2.2</v>
      </c>
      <c r="L27" s="33" t="n">
        <v>34775</v>
      </c>
      <c r="M27" s="33" t="n">
        <v>44334</v>
      </c>
      <c r="N27" s="34" t="n">
        <v>0.274881380301941</v>
      </c>
      <c r="O27" s="33" t="n">
        <v>50.6</v>
      </c>
      <c r="P27" s="33" t="n">
        <v>56.7</v>
      </c>
      <c r="Q27" s="34" t="n">
        <v>0.120553359683794</v>
      </c>
      <c r="R27" s="33" t="n">
        <v>3489</v>
      </c>
      <c r="S27" s="33" t="n">
        <v>3960</v>
      </c>
    </row>
    <row r="28" s="30" customFormat="true" ht="15" hidden="false" customHeight="false" outlineLevel="0" collapsed="false">
      <c r="A28" s="25" t="s">
        <v>185</v>
      </c>
      <c r="B28" s="26" t="s">
        <v>11</v>
      </c>
      <c r="C28" s="27" t="n">
        <v>326.9</v>
      </c>
      <c r="D28" s="27" t="n">
        <v>247.7</v>
      </c>
      <c r="E28" s="28" t="n">
        <v>-0.242275925359437</v>
      </c>
      <c r="F28" s="27" t="n">
        <v>83</v>
      </c>
      <c r="G28" s="27" t="n">
        <v>59.7</v>
      </c>
      <c r="H28" s="28" t="n">
        <v>-0.280722891566265</v>
      </c>
      <c r="I28" s="27" t="n">
        <v>25.4</v>
      </c>
      <c r="J28" s="27" t="n">
        <v>24.1</v>
      </c>
      <c r="K28" s="29" t="n">
        <f aca="false">J28-I28</f>
        <v>-1.3</v>
      </c>
      <c r="L28" s="27" t="n">
        <v>18499</v>
      </c>
      <c r="M28" s="27" t="n">
        <v>12348</v>
      </c>
      <c r="N28" s="28" t="n">
        <v>-0.332504459700524</v>
      </c>
      <c r="O28" s="27" t="n">
        <v>176.7</v>
      </c>
      <c r="P28" s="27" t="n">
        <v>200.6</v>
      </c>
      <c r="Q28" s="28" t="n">
        <v>0.135257498585173</v>
      </c>
      <c r="R28" s="27" t="n">
        <v>3262</v>
      </c>
      <c r="S28" s="27" t="n">
        <v>3057</v>
      </c>
    </row>
    <row r="29" s="30" customFormat="true" ht="15" hidden="false" customHeight="false" outlineLevel="0" collapsed="false">
      <c r="A29" s="25" t="s">
        <v>186</v>
      </c>
      <c r="B29" s="26" t="s">
        <v>9</v>
      </c>
      <c r="C29" s="27" t="n">
        <v>191.9</v>
      </c>
      <c r="D29" s="27" t="n">
        <v>238.5</v>
      </c>
      <c r="E29" s="28" t="n">
        <v>0.242834809796769</v>
      </c>
      <c r="F29" s="27" t="n">
        <v>64.2</v>
      </c>
      <c r="G29" s="27" t="n">
        <v>82</v>
      </c>
      <c r="H29" s="28" t="n">
        <v>0.277258566978193</v>
      </c>
      <c r="I29" s="27" t="n">
        <v>33.4</v>
      </c>
      <c r="J29" s="27" t="n">
        <v>34.4</v>
      </c>
      <c r="K29" s="29" t="n">
        <f aca="false">J29-I29</f>
        <v>1</v>
      </c>
      <c r="L29" s="27" t="n">
        <v>27364</v>
      </c>
      <c r="M29" s="27" t="n">
        <v>36713</v>
      </c>
      <c r="N29" s="28" t="n">
        <v>0.341653267066218</v>
      </c>
      <c r="O29" s="27" t="n">
        <v>70.1</v>
      </c>
      <c r="P29" s="27" t="n">
        <v>65</v>
      </c>
      <c r="Q29" s="28" t="n">
        <v>-0.0727532097004279</v>
      </c>
      <c r="R29" s="27" t="n">
        <v>2897</v>
      </c>
      <c r="S29" s="27" t="n">
        <v>3313</v>
      </c>
    </row>
    <row r="30" s="36" customFormat="true" ht="14.25" hidden="false" customHeight="false" outlineLevel="0" collapsed="false">
      <c r="A30" s="31" t="s">
        <v>187</v>
      </c>
      <c r="B30" s="32" t="s">
        <v>11</v>
      </c>
      <c r="C30" s="33" t="n">
        <v>160.4</v>
      </c>
      <c r="D30" s="33" t="n">
        <v>236.2</v>
      </c>
      <c r="E30" s="34" t="n">
        <v>0.472568578553616</v>
      </c>
      <c r="F30" s="33" t="n">
        <v>53.8</v>
      </c>
      <c r="G30" s="33" t="n">
        <v>76.5</v>
      </c>
      <c r="H30" s="34" t="n">
        <v>0.421933085501859</v>
      </c>
      <c r="I30" s="33" t="n">
        <v>33.5</v>
      </c>
      <c r="J30" s="33" t="n">
        <v>32.4</v>
      </c>
      <c r="K30" s="35" t="n">
        <f aca="false">J30-I30</f>
        <v>-1.1</v>
      </c>
      <c r="L30" s="33" t="n">
        <v>24729</v>
      </c>
      <c r="M30" s="33" t="n">
        <v>35630</v>
      </c>
      <c r="N30" s="34" t="n">
        <v>0.440818472239072</v>
      </c>
      <c r="O30" s="33" t="n">
        <v>64.9</v>
      </c>
      <c r="P30" s="33" t="n">
        <v>66.3</v>
      </c>
      <c r="Q30" s="34" t="n">
        <v>0.0215716486902926</v>
      </c>
      <c r="R30" s="33" t="n">
        <v>2778</v>
      </c>
      <c r="S30" s="33" t="n">
        <v>3148</v>
      </c>
    </row>
    <row r="31" s="36" customFormat="true" ht="14.25" hidden="false" customHeight="false" outlineLevel="0" collapsed="false">
      <c r="A31" s="31" t="s">
        <v>188</v>
      </c>
      <c r="B31" s="32" t="s">
        <v>9</v>
      </c>
      <c r="C31" s="33" t="n">
        <v>32.7</v>
      </c>
      <c r="D31" s="33" t="n">
        <v>235.5</v>
      </c>
      <c r="E31" s="34" t="n">
        <v>6.20183486238532</v>
      </c>
      <c r="F31" s="33" t="n">
        <v>7</v>
      </c>
      <c r="G31" s="33" t="n">
        <v>62.2</v>
      </c>
      <c r="H31" s="34" t="n">
        <v>7.88571428571429</v>
      </c>
      <c r="I31" s="33" t="n">
        <v>21.5</v>
      </c>
      <c r="J31" s="33" t="n">
        <v>26.4</v>
      </c>
      <c r="K31" s="35" t="n">
        <f aca="false">J31-I31</f>
        <v>4.9</v>
      </c>
      <c r="L31" s="33" t="n">
        <v>4973</v>
      </c>
      <c r="M31" s="33" t="n">
        <v>32786</v>
      </c>
      <c r="N31" s="34" t="n">
        <v>5.59280112608084</v>
      </c>
      <c r="O31" s="33" t="n">
        <v>65.7</v>
      </c>
      <c r="P31" s="33" t="n">
        <v>71.8</v>
      </c>
      <c r="Q31" s="34" t="n">
        <v>0.0928462709284626</v>
      </c>
      <c r="R31" s="33" t="n">
        <v>2177</v>
      </c>
      <c r="S31" s="33" t="n">
        <v>3942</v>
      </c>
    </row>
    <row r="32" s="36" customFormat="true" ht="14.25" hidden="false" customHeight="false" outlineLevel="0" collapsed="false">
      <c r="A32" s="31" t="s">
        <v>189</v>
      </c>
      <c r="B32" s="32" t="s">
        <v>42</v>
      </c>
      <c r="C32" s="33" t="n">
        <v>155.3</v>
      </c>
      <c r="D32" s="33" t="n">
        <v>232.5</v>
      </c>
      <c r="E32" s="34" t="n">
        <v>0.497102382485512</v>
      </c>
      <c r="F32" s="33" t="n">
        <v>54.1</v>
      </c>
      <c r="G32" s="33" t="n">
        <v>76.5</v>
      </c>
      <c r="H32" s="34" t="n">
        <v>0.414048059149723</v>
      </c>
      <c r="I32" s="33" t="n">
        <v>34.8</v>
      </c>
      <c r="J32" s="33" t="n">
        <v>32.9</v>
      </c>
      <c r="K32" s="35" t="n">
        <f aca="false">J32-I32</f>
        <v>-1.9</v>
      </c>
      <c r="L32" s="33" t="n">
        <v>24427</v>
      </c>
      <c r="M32" s="33" t="n">
        <v>34858</v>
      </c>
      <c r="N32" s="34" t="n">
        <v>0.427027469603308</v>
      </c>
      <c r="O32" s="33" t="n">
        <v>63.6</v>
      </c>
      <c r="P32" s="33" t="n">
        <v>66.7</v>
      </c>
      <c r="Q32" s="34" t="n">
        <v>0.0487421383647799</v>
      </c>
      <c r="R32" s="33" t="n">
        <v>2719</v>
      </c>
      <c r="S32" s="33" t="n">
        <v>3209</v>
      </c>
    </row>
    <row r="33" s="36" customFormat="true" ht="14.25" hidden="false" customHeight="false" outlineLevel="0" collapsed="false">
      <c r="A33" s="31" t="s">
        <v>190</v>
      </c>
      <c r="B33" s="32" t="s">
        <v>42</v>
      </c>
      <c r="C33" s="33" t="n">
        <v>140.2</v>
      </c>
      <c r="D33" s="33" t="n">
        <v>230.4</v>
      </c>
      <c r="E33" s="34" t="n">
        <v>0.643366619115549</v>
      </c>
      <c r="F33" s="33" t="n">
        <v>43</v>
      </c>
      <c r="G33" s="33" t="n">
        <v>73.7</v>
      </c>
      <c r="H33" s="34" t="n">
        <v>0.713953488372093</v>
      </c>
      <c r="I33" s="33" t="n">
        <v>30.7</v>
      </c>
      <c r="J33" s="33" t="n">
        <v>32</v>
      </c>
      <c r="K33" s="35" t="n">
        <f aca="false">J33-I33</f>
        <v>1.3</v>
      </c>
      <c r="L33" s="33" t="n">
        <v>16887</v>
      </c>
      <c r="M33" s="33" t="n">
        <v>21797</v>
      </c>
      <c r="N33" s="34" t="n">
        <v>0.290756202996388</v>
      </c>
      <c r="O33" s="33" t="n">
        <v>83</v>
      </c>
      <c r="P33" s="33" t="n">
        <v>105.7</v>
      </c>
      <c r="Q33" s="34" t="n">
        <v>0.273493975903615</v>
      </c>
      <c r="R33" s="33" t="n">
        <v>3321</v>
      </c>
      <c r="S33" s="33" t="n">
        <v>3668</v>
      </c>
    </row>
    <row r="34" s="12" customFormat="true" ht="15" hidden="false" customHeight="false" outlineLevel="0" collapsed="false">
      <c r="A34" s="20" t="s">
        <v>191</v>
      </c>
      <c r="B34" s="21" t="s">
        <v>42</v>
      </c>
      <c r="C34" s="22" t="n">
        <v>189.9</v>
      </c>
      <c r="D34" s="22" t="n">
        <v>225.3</v>
      </c>
      <c r="E34" s="23" t="n">
        <v>0.186413902053713</v>
      </c>
      <c r="F34" s="22" t="n">
        <v>63.5</v>
      </c>
      <c r="G34" s="22" t="n">
        <v>75.7</v>
      </c>
      <c r="H34" s="23" t="n">
        <v>0.192125984251969</v>
      </c>
      <c r="I34" s="22" t="n">
        <v>33.4</v>
      </c>
      <c r="J34" s="22" t="n">
        <v>33.6</v>
      </c>
      <c r="K34" s="24" t="n">
        <f aca="false">J34-I34</f>
        <v>0.200000000000003</v>
      </c>
      <c r="L34" s="22" t="n">
        <v>31316</v>
      </c>
      <c r="M34" s="22" t="n">
        <v>32498</v>
      </c>
      <c r="N34" s="23" t="n">
        <v>0.0377442840720399</v>
      </c>
      <c r="O34" s="22" t="n">
        <v>60.6</v>
      </c>
      <c r="P34" s="22" t="n">
        <v>69.3</v>
      </c>
      <c r="Q34" s="23" t="n">
        <v>0.143564356435644</v>
      </c>
      <c r="R34" s="22" t="n">
        <v>2781</v>
      </c>
      <c r="S34" s="22" t="n">
        <v>3092</v>
      </c>
    </row>
    <row r="35" s="12" customFormat="true" ht="15" hidden="false" customHeight="false" outlineLevel="0" collapsed="false">
      <c r="A35" s="20" t="s">
        <v>192</v>
      </c>
      <c r="B35" s="21" t="s">
        <v>9</v>
      </c>
      <c r="C35" s="22" t="n">
        <v>190.7</v>
      </c>
      <c r="D35" s="22" t="n">
        <v>209.6</v>
      </c>
      <c r="E35" s="23" t="n">
        <v>0.0991085474567384</v>
      </c>
      <c r="F35" s="22" t="n">
        <v>64.4</v>
      </c>
      <c r="G35" s="22" t="n">
        <v>71.4</v>
      </c>
      <c r="H35" s="23" t="n">
        <v>0.108695652173913</v>
      </c>
      <c r="I35" s="22" t="n">
        <v>33.8</v>
      </c>
      <c r="J35" s="22" t="n">
        <v>34</v>
      </c>
      <c r="K35" s="24" t="n">
        <f aca="false">J35-I35</f>
        <v>0.200000000000003</v>
      </c>
      <c r="L35" s="22" t="n">
        <v>30372</v>
      </c>
      <c r="M35" s="22" t="n">
        <v>30059</v>
      </c>
      <c r="N35" s="23" t="n">
        <v>-0.0103055445805347</v>
      </c>
      <c r="O35" s="22" t="n">
        <v>62.8</v>
      </c>
      <c r="P35" s="22" t="n">
        <v>69.7</v>
      </c>
      <c r="Q35" s="23" t="n">
        <v>0.109872611464968</v>
      </c>
      <c r="R35" s="22" t="n">
        <v>3468</v>
      </c>
      <c r="S35" s="22" t="n">
        <v>3617</v>
      </c>
    </row>
    <row r="36" s="12" customFormat="true" ht="15" hidden="false" customHeight="false" outlineLevel="0" collapsed="false">
      <c r="A36" s="20" t="s">
        <v>193</v>
      </c>
      <c r="B36" s="21" t="s">
        <v>9</v>
      </c>
      <c r="C36" s="22" t="n">
        <v>178.2</v>
      </c>
      <c r="D36" s="22" t="n">
        <v>205.5</v>
      </c>
      <c r="E36" s="23" t="n">
        <v>0.153198653198653</v>
      </c>
      <c r="F36" s="22" t="n">
        <v>60.3</v>
      </c>
      <c r="G36" s="22" t="n">
        <v>69.5</v>
      </c>
      <c r="H36" s="23" t="n">
        <v>0.15257048092869</v>
      </c>
      <c r="I36" s="22" t="n">
        <v>33.9</v>
      </c>
      <c r="J36" s="22" t="n">
        <v>33.8</v>
      </c>
      <c r="K36" s="24" t="n">
        <f aca="false">J36-I36</f>
        <v>-0.100000000000001</v>
      </c>
      <c r="L36" s="22" t="n">
        <v>37192</v>
      </c>
      <c r="M36" s="22" t="n">
        <v>35655</v>
      </c>
      <c r="N36" s="23" t="n">
        <v>-0.0413260916326092</v>
      </c>
      <c r="O36" s="22" t="n">
        <v>47.9</v>
      </c>
      <c r="P36" s="22" t="n">
        <v>57.6</v>
      </c>
      <c r="Q36" s="23" t="n">
        <v>0.202505219206681</v>
      </c>
      <c r="R36" s="22" t="n">
        <v>3011</v>
      </c>
      <c r="S36" s="22" t="n">
        <v>3357</v>
      </c>
    </row>
    <row r="37" s="30" customFormat="true" ht="15" hidden="false" customHeight="false" outlineLevel="0" collapsed="false">
      <c r="A37" s="25" t="s">
        <v>194</v>
      </c>
      <c r="B37" s="26" t="s">
        <v>42</v>
      </c>
      <c r="C37" s="27" t="n">
        <v>191.3</v>
      </c>
      <c r="D37" s="27" t="n">
        <v>205.4</v>
      </c>
      <c r="E37" s="28" t="n">
        <v>0.0737062205959226</v>
      </c>
      <c r="F37" s="27" t="n">
        <v>59.5</v>
      </c>
      <c r="G37" s="27" t="n">
        <v>64</v>
      </c>
      <c r="H37" s="28" t="n">
        <v>0.0756302521008403</v>
      </c>
      <c r="I37" s="27" t="n">
        <v>31.1</v>
      </c>
      <c r="J37" s="27" t="n">
        <v>31.1</v>
      </c>
      <c r="K37" s="29" t="n">
        <f aca="false">J37-I37</f>
        <v>0</v>
      </c>
      <c r="L37" s="27" t="n">
        <v>27248</v>
      </c>
      <c r="M37" s="27" t="n">
        <v>28501</v>
      </c>
      <c r="N37" s="28" t="n">
        <v>0.0459850264239577</v>
      </c>
      <c r="O37" s="27" t="n">
        <v>70.2</v>
      </c>
      <c r="P37" s="27" t="n">
        <v>72.1</v>
      </c>
      <c r="Q37" s="28" t="n">
        <v>0.0270655270655269</v>
      </c>
      <c r="R37" s="27" t="n">
        <v>3033</v>
      </c>
      <c r="S37" s="27" t="n">
        <v>3417</v>
      </c>
    </row>
    <row r="38" s="36" customFormat="true" ht="14.25" hidden="false" customHeight="false" outlineLevel="0" collapsed="false">
      <c r="A38" s="31" t="s">
        <v>195</v>
      </c>
      <c r="B38" s="32" t="s">
        <v>16</v>
      </c>
      <c r="C38" s="33" t="n">
        <v>127.6</v>
      </c>
      <c r="D38" s="33" t="n">
        <v>205.1</v>
      </c>
      <c r="E38" s="34" t="n">
        <v>0.607366771159875</v>
      </c>
      <c r="F38" s="33" t="n">
        <v>40.6</v>
      </c>
      <c r="G38" s="33" t="n">
        <v>63</v>
      </c>
      <c r="H38" s="34" t="n">
        <v>0.551724137931035</v>
      </c>
      <c r="I38" s="33" t="n">
        <v>31.8</v>
      </c>
      <c r="J38" s="33" t="n">
        <v>30.7</v>
      </c>
      <c r="K38" s="35" t="n">
        <f aca="false">J38-I38</f>
        <v>-1.1</v>
      </c>
      <c r="L38" s="33" t="n">
        <v>19218</v>
      </c>
      <c r="M38" s="33" t="n">
        <v>28303</v>
      </c>
      <c r="N38" s="34" t="n">
        <v>0.472733895306484</v>
      </c>
      <c r="O38" s="33" t="n">
        <v>66.4</v>
      </c>
      <c r="P38" s="33" t="n">
        <v>72.5</v>
      </c>
      <c r="Q38" s="34" t="n">
        <v>0.091867469879518</v>
      </c>
      <c r="R38" s="33" t="n">
        <v>2568</v>
      </c>
      <c r="S38" s="33" t="n">
        <v>3160</v>
      </c>
    </row>
    <row r="39" s="36" customFormat="true" ht="14.25" hidden="false" customHeight="false" outlineLevel="0" collapsed="false">
      <c r="A39" s="31" t="s">
        <v>196</v>
      </c>
      <c r="B39" s="32" t="s">
        <v>16</v>
      </c>
      <c r="C39" s="33" t="n">
        <v>149</v>
      </c>
      <c r="D39" s="33" t="n">
        <v>204.6</v>
      </c>
      <c r="E39" s="34" t="n">
        <v>0.373154362416107</v>
      </c>
      <c r="F39" s="33" t="n">
        <v>49.8</v>
      </c>
      <c r="G39" s="33" t="n">
        <v>67.5</v>
      </c>
      <c r="H39" s="34" t="n">
        <v>0.355421686746988</v>
      </c>
      <c r="I39" s="33" t="n">
        <v>33.4</v>
      </c>
      <c r="J39" s="33" t="n">
        <v>33</v>
      </c>
      <c r="K39" s="35" t="n">
        <f aca="false">J39-I39</f>
        <v>-0.399999999999999</v>
      </c>
      <c r="L39" s="33" t="n">
        <v>27498</v>
      </c>
      <c r="M39" s="33" t="n">
        <v>37216</v>
      </c>
      <c r="N39" s="34" t="n">
        <v>0.353407520546949</v>
      </c>
      <c r="O39" s="33" t="n">
        <v>54.2</v>
      </c>
      <c r="P39" s="33" t="n">
        <v>55</v>
      </c>
      <c r="Q39" s="34" t="n">
        <v>0.014760147601476</v>
      </c>
      <c r="R39" s="33" t="n">
        <v>2824</v>
      </c>
      <c r="S39" s="33" t="n">
        <v>3374</v>
      </c>
    </row>
    <row r="40" s="36" customFormat="true" ht="14.25" hidden="false" customHeight="false" outlineLevel="0" collapsed="false">
      <c r="A40" s="31" t="s">
        <v>197</v>
      </c>
      <c r="B40" s="32" t="s">
        <v>16</v>
      </c>
      <c r="C40" s="33" t="n">
        <v>123.9</v>
      </c>
      <c r="D40" s="33" t="n">
        <v>200.8</v>
      </c>
      <c r="E40" s="34" t="n">
        <v>0.620661824051655</v>
      </c>
      <c r="F40" s="33" t="n">
        <v>40.6</v>
      </c>
      <c r="G40" s="33" t="n">
        <v>70.8</v>
      </c>
      <c r="H40" s="34" t="n">
        <v>0.74384236453202</v>
      </c>
      <c r="I40" s="33" t="n">
        <v>32.8</v>
      </c>
      <c r="J40" s="33" t="n">
        <v>35.2</v>
      </c>
      <c r="K40" s="35" t="n">
        <f aca="false">J40-I40</f>
        <v>2.40000000000001</v>
      </c>
      <c r="L40" s="33" t="n">
        <v>18833</v>
      </c>
      <c r="M40" s="33" t="n">
        <v>34013</v>
      </c>
      <c r="N40" s="34" t="n">
        <v>0.806031965167525</v>
      </c>
      <c r="O40" s="33" t="n">
        <v>65.8</v>
      </c>
      <c r="P40" s="33" t="n">
        <v>59</v>
      </c>
      <c r="Q40" s="34" t="n">
        <v>-0.103343465045593</v>
      </c>
      <c r="R40" s="33" t="n">
        <v>2824</v>
      </c>
      <c r="S40" s="33" t="n">
        <v>3328</v>
      </c>
    </row>
    <row r="41" s="36" customFormat="true" ht="14.25" hidden="false" customHeight="false" outlineLevel="0" collapsed="false">
      <c r="A41" s="31" t="s">
        <v>198</v>
      </c>
      <c r="B41" s="32" t="s">
        <v>11</v>
      </c>
      <c r="C41" s="33" t="n">
        <v>118.2</v>
      </c>
      <c r="D41" s="33" t="n">
        <v>198.5</v>
      </c>
      <c r="E41" s="34" t="n">
        <v>0.679357021996616</v>
      </c>
      <c r="F41" s="33" t="n">
        <v>34.4</v>
      </c>
      <c r="G41" s="33" t="n">
        <v>46</v>
      </c>
      <c r="H41" s="34" t="n">
        <v>0.337209302325581</v>
      </c>
      <c r="I41" s="33" t="n">
        <v>29.1</v>
      </c>
      <c r="J41" s="33" t="n">
        <v>23.2</v>
      </c>
      <c r="K41" s="35" t="n">
        <f aca="false">J41-I41</f>
        <v>-5.9</v>
      </c>
      <c r="L41" s="33" t="n">
        <v>19789</v>
      </c>
      <c r="M41" s="33" t="n">
        <v>29213</v>
      </c>
      <c r="N41" s="34" t="n">
        <v>0.476224164940118</v>
      </c>
      <c r="O41" s="33" t="n">
        <v>59.7</v>
      </c>
      <c r="P41" s="33" t="n">
        <v>67.9</v>
      </c>
      <c r="Q41" s="34" t="n">
        <v>0.137353433835846</v>
      </c>
      <c r="R41" s="33" t="n">
        <v>3010</v>
      </c>
      <c r="S41" s="33" t="n">
        <v>3676</v>
      </c>
    </row>
    <row r="42" s="12" customFormat="true" ht="15" hidden="false" customHeight="false" outlineLevel="0" collapsed="false">
      <c r="A42" s="20" t="s">
        <v>199</v>
      </c>
      <c r="B42" s="21" t="s">
        <v>9</v>
      </c>
      <c r="C42" s="22" t="n">
        <v>169.8</v>
      </c>
      <c r="D42" s="22" t="n">
        <v>195.8</v>
      </c>
      <c r="E42" s="23" t="n">
        <v>0.153121319199058</v>
      </c>
      <c r="F42" s="22" t="n">
        <v>52.9</v>
      </c>
      <c r="G42" s="22" t="n">
        <v>60.6</v>
      </c>
      <c r="H42" s="23" t="n">
        <v>0.145557655954631</v>
      </c>
      <c r="I42" s="22" t="n">
        <v>31.2</v>
      </c>
      <c r="J42" s="22" t="n">
        <v>31</v>
      </c>
      <c r="K42" s="24" t="n">
        <f aca="false">J42-I42</f>
        <v>-0.199999999999999</v>
      </c>
      <c r="L42" s="22" t="n">
        <v>27555</v>
      </c>
      <c r="M42" s="22" t="n">
        <v>37367</v>
      </c>
      <c r="N42" s="23" t="n">
        <v>0.356087824351297</v>
      </c>
      <c r="O42" s="22" t="n">
        <v>61.6</v>
      </c>
      <c r="P42" s="22" t="n">
        <v>52.4</v>
      </c>
      <c r="Q42" s="23" t="n">
        <v>-0.149350649350649</v>
      </c>
      <c r="R42" s="22" t="n">
        <v>2960</v>
      </c>
      <c r="S42" s="22" t="n">
        <v>3417</v>
      </c>
    </row>
    <row r="43" s="36" customFormat="true" ht="14.25" hidden="false" customHeight="false" outlineLevel="0" collapsed="false">
      <c r="A43" s="31" t="s">
        <v>200</v>
      </c>
      <c r="B43" s="32" t="s">
        <v>42</v>
      </c>
      <c r="C43" s="33" t="n">
        <v>103.7</v>
      </c>
      <c r="D43" s="33" t="n">
        <v>191.2</v>
      </c>
      <c r="E43" s="34" t="n">
        <v>0.843780135004821</v>
      </c>
      <c r="F43" s="33" t="n">
        <v>32.9</v>
      </c>
      <c r="G43" s="33" t="n">
        <v>58.3</v>
      </c>
      <c r="H43" s="34" t="n">
        <v>0.772036474164134</v>
      </c>
      <c r="I43" s="33" t="n">
        <v>31.7</v>
      </c>
      <c r="J43" s="33" t="n">
        <v>30.5</v>
      </c>
      <c r="K43" s="35" t="n">
        <f aca="false">J43-I43</f>
        <v>-1.2</v>
      </c>
      <c r="L43" s="33" t="n">
        <v>15954</v>
      </c>
      <c r="M43" s="33" t="n">
        <v>23116</v>
      </c>
      <c r="N43" s="34" t="n">
        <v>0.448915632443274</v>
      </c>
      <c r="O43" s="33" t="n">
        <v>65</v>
      </c>
      <c r="P43" s="33" t="n">
        <v>82.7</v>
      </c>
      <c r="Q43" s="34" t="n">
        <v>0.272307692307692</v>
      </c>
      <c r="R43" s="33" t="n">
        <v>2563</v>
      </c>
      <c r="S43" s="33" t="n">
        <v>3202</v>
      </c>
    </row>
    <row r="44" s="36" customFormat="true" ht="14.25" hidden="false" customHeight="false" outlineLevel="0" collapsed="false">
      <c r="A44" s="31" t="s">
        <v>201</v>
      </c>
      <c r="B44" s="32" t="s">
        <v>42</v>
      </c>
      <c r="C44" s="33" t="n">
        <v>139.2</v>
      </c>
      <c r="D44" s="33" t="n">
        <v>187.8</v>
      </c>
      <c r="E44" s="34" t="n">
        <v>0.349137931034483</v>
      </c>
      <c r="F44" s="33" t="n">
        <v>44</v>
      </c>
      <c r="G44" s="33" t="n">
        <v>58.1</v>
      </c>
      <c r="H44" s="34" t="n">
        <v>0.320454545454546</v>
      </c>
      <c r="I44" s="33" t="n">
        <v>31.6</v>
      </c>
      <c r="J44" s="33" t="n">
        <v>30.9</v>
      </c>
      <c r="K44" s="35" t="n">
        <f aca="false">J44-I44</f>
        <v>-0.700000000000003</v>
      </c>
      <c r="L44" s="33" t="n">
        <v>25468</v>
      </c>
      <c r="M44" s="33" t="n">
        <v>31410</v>
      </c>
      <c r="N44" s="34" t="n">
        <v>0.23331239202136</v>
      </c>
      <c r="O44" s="33" t="n">
        <v>54.6</v>
      </c>
      <c r="P44" s="33" t="n">
        <v>59.8</v>
      </c>
      <c r="Q44" s="34" t="n">
        <v>0.0952380952380952</v>
      </c>
      <c r="R44" s="33" t="n">
        <v>3401</v>
      </c>
      <c r="S44" s="33" t="n">
        <v>3673</v>
      </c>
    </row>
    <row r="45" s="12" customFormat="true" ht="15" hidden="false" customHeight="false" outlineLevel="0" collapsed="false">
      <c r="A45" s="20" t="s">
        <v>202</v>
      </c>
      <c r="B45" s="21" t="s">
        <v>9</v>
      </c>
      <c r="C45" s="22" t="n">
        <v>151.9</v>
      </c>
      <c r="D45" s="22" t="n">
        <v>181.9</v>
      </c>
      <c r="E45" s="23" t="n">
        <v>0.197498354180382</v>
      </c>
      <c r="F45" s="22" t="n">
        <v>48.6</v>
      </c>
      <c r="G45" s="22" t="n">
        <v>55.5</v>
      </c>
      <c r="H45" s="23" t="n">
        <v>0.141975308641975</v>
      </c>
      <c r="I45" s="22" t="n">
        <v>32</v>
      </c>
      <c r="J45" s="22" t="n">
        <v>30.5</v>
      </c>
      <c r="K45" s="24" t="n">
        <f aca="false">J45-I45</f>
        <v>-1.5</v>
      </c>
      <c r="L45" s="22" t="n">
        <v>23006</v>
      </c>
      <c r="M45" s="22" t="n">
        <v>29977</v>
      </c>
      <c r="N45" s="23" t="n">
        <v>0.303007910979744</v>
      </c>
      <c r="O45" s="22" t="n">
        <v>66</v>
      </c>
      <c r="P45" s="22" t="n">
        <v>60.7</v>
      </c>
      <c r="Q45" s="23" t="n">
        <v>-0.0803030303030303</v>
      </c>
      <c r="R45" s="22" t="n">
        <v>3058</v>
      </c>
      <c r="S45" s="22" t="n">
        <v>3505</v>
      </c>
    </row>
    <row r="46" s="30" customFormat="true" ht="15" hidden="false" customHeight="false" outlineLevel="0" collapsed="false">
      <c r="A46" s="25" t="s">
        <v>203</v>
      </c>
      <c r="B46" s="26" t="s">
        <v>9</v>
      </c>
      <c r="C46" s="27" t="n">
        <v>171.7</v>
      </c>
      <c r="D46" s="27" t="n">
        <v>181.3</v>
      </c>
      <c r="E46" s="28" t="n">
        <v>0.0559114735002913</v>
      </c>
      <c r="F46" s="27" t="n">
        <v>60.2</v>
      </c>
      <c r="G46" s="27" t="n">
        <v>61.1</v>
      </c>
      <c r="H46" s="28" t="n">
        <v>0.0149501661129568</v>
      </c>
      <c r="I46" s="27" t="n">
        <v>35</v>
      </c>
      <c r="J46" s="27" t="n">
        <v>33.7</v>
      </c>
      <c r="K46" s="29" t="n">
        <f aca="false">J46-I46</f>
        <v>-1.3</v>
      </c>
      <c r="L46" s="27" t="n">
        <v>31196</v>
      </c>
      <c r="M46" s="27" t="n">
        <v>30736</v>
      </c>
      <c r="N46" s="28" t="n">
        <v>-0.0147454801897679</v>
      </c>
      <c r="O46" s="27" t="n">
        <v>55</v>
      </c>
      <c r="P46" s="27" t="n">
        <v>59</v>
      </c>
      <c r="Q46" s="28" t="n">
        <v>0.0727272727272727</v>
      </c>
      <c r="R46" s="27" t="n">
        <v>2798</v>
      </c>
      <c r="S46" s="27" t="n">
        <v>3191</v>
      </c>
    </row>
    <row r="47" s="36" customFormat="true" ht="14.25" hidden="false" customHeight="false" outlineLevel="0" collapsed="false">
      <c r="A47" s="31" t="s">
        <v>204</v>
      </c>
      <c r="B47" s="32" t="s">
        <v>14</v>
      </c>
      <c r="C47" s="33" t="n">
        <v>0</v>
      </c>
      <c r="D47" s="33" t="n">
        <v>179.8</v>
      </c>
      <c r="E47" s="34" t="e">
        <f aca="false"/>
        <v>#DIV/0!</v>
      </c>
      <c r="F47" s="33" t="n">
        <v>0</v>
      </c>
      <c r="G47" s="33" t="n">
        <v>56.8</v>
      </c>
      <c r="H47" s="34" t="e">
        <f aca="false"/>
        <v>#DIV/0!</v>
      </c>
      <c r="I47" s="33" t="n">
        <v>0</v>
      </c>
      <c r="J47" s="33" t="n">
        <v>31.6</v>
      </c>
      <c r="K47" s="35" t="n">
        <f aca="false">J47-I47</f>
        <v>31.6</v>
      </c>
      <c r="L47" s="33" t="n">
        <v>0</v>
      </c>
      <c r="M47" s="33" t="n">
        <v>28245</v>
      </c>
      <c r="N47" s="34" t="e">
        <f aca="false"/>
        <v>#DIV/0!</v>
      </c>
      <c r="O47" s="33" t="n">
        <v>0</v>
      </c>
      <c r="P47" s="33" t="n">
        <v>63.6</v>
      </c>
      <c r="Q47" s="34" t="e">
        <f aca="false"/>
        <v>#DIV/0!</v>
      </c>
      <c r="R47" s="33" t="n">
        <v>0</v>
      </c>
      <c r="S47" s="33" t="n">
        <v>3719</v>
      </c>
    </row>
    <row r="48" s="12" customFormat="true" ht="15" hidden="false" customHeight="false" outlineLevel="0" collapsed="false">
      <c r="A48" s="20" t="s">
        <v>205</v>
      </c>
      <c r="B48" s="21" t="s">
        <v>42</v>
      </c>
      <c r="C48" s="22" t="n">
        <v>146.9</v>
      </c>
      <c r="D48" s="22" t="n">
        <v>178.4</v>
      </c>
      <c r="E48" s="23" t="n">
        <v>0.214431586113002</v>
      </c>
      <c r="F48" s="22" t="n">
        <v>47.8</v>
      </c>
      <c r="G48" s="22" t="n">
        <v>59.3</v>
      </c>
      <c r="H48" s="23" t="n">
        <v>0.240585774058577</v>
      </c>
      <c r="I48" s="22" t="n">
        <v>32.5</v>
      </c>
      <c r="J48" s="22" t="n">
        <v>33.3</v>
      </c>
      <c r="K48" s="24" t="n">
        <f aca="false">J48-I48</f>
        <v>0.799999999999997</v>
      </c>
      <c r="L48" s="22" t="n">
        <v>17491</v>
      </c>
      <c r="M48" s="22" t="n">
        <v>19245</v>
      </c>
      <c r="N48" s="23" t="n">
        <v>0.100280144074095</v>
      </c>
      <c r="O48" s="22" t="n">
        <v>84</v>
      </c>
      <c r="P48" s="22" t="n">
        <v>92.7</v>
      </c>
      <c r="Q48" s="23" t="n">
        <v>0.103571428571429</v>
      </c>
      <c r="R48" s="22" t="n">
        <v>3228</v>
      </c>
      <c r="S48" s="22" t="n">
        <v>3441</v>
      </c>
    </row>
    <row r="49" s="12" customFormat="true" ht="15" hidden="false" customHeight="false" outlineLevel="0" collapsed="false">
      <c r="A49" s="20" t="s">
        <v>206</v>
      </c>
      <c r="B49" s="21" t="s">
        <v>11</v>
      </c>
      <c r="C49" s="22" t="n">
        <v>143</v>
      </c>
      <c r="D49" s="22" t="n">
        <v>175.6</v>
      </c>
      <c r="E49" s="23" t="n">
        <v>0.227972027972028</v>
      </c>
      <c r="F49" s="22" t="n">
        <v>46.8</v>
      </c>
      <c r="G49" s="22" t="n">
        <v>52.1</v>
      </c>
      <c r="H49" s="23" t="n">
        <v>0.113247863247863</v>
      </c>
      <c r="I49" s="22" t="n">
        <v>32.7</v>
      </c>
      <c r="J49" s="22" t="n">
        <v>29.7</v>
      </c>
      <c r="K49" s="24" t="n">
        <f aca="false">J49-I49</f>
        <v>-3</v>
      </c>
      <c r="L49" s="22" t="n">
        <v>23353</v>
      </c>
      <c r="M49" s="22" t="n">
        <v>25448</v>
      </c>
      <c r="N49" s="23" t="n">
        <v>0.0897101014858905</v>
      </c>
      <c r="O49" s="22" t="n">
        <v>61.2</v>
      </c>
      <c r="P49" s="22" t="n">
        <v>69</v>
      </c>
      <c r="Q49" s="23" t="n">
        <v>0.127450980392157</v>
      </c>
      <c r="R49" s="22" t="n">
        <v>3019</v>
      </c>
      <c r="S49" s="22" t="n">
        <v>3785</v>
      </c>
    </row>
    <row r="50" s="36" customFormat="true" ht="14.25" hidden="false" customHeight="false" outlineLevel="0" collapsed="false">
      <c r="A50" s="31" t="s">
        <v>207</v>
      </c>
      <c r="B50" s="32" t="s">
        <v>9</v>
      </c>
      <c r="C50" s="33" t="n">
        <v>78.3</v>
      </c>
      <c r="D50" s="33" t="n">
        <v>173.4</v>
      </c>
      <c r="E50" s="34" t="n">
        <v>1.21455938697318</v>
      </c>
      <c r="F50" s="33" t="n">
        <v>23.6</v>
      </c>
      <c r="G50" s="33" t="n">
        <v>52.9</v>
      </c>
      <c r="H50" s="34" t="n">
        <v>1.24152542372881</v>
      </c>
      <c r="I50" s="33" t="n">
        <v>30.1</v>
      </c>
      <c r="J50" s="33" t="n">
        <v>30.5</v>
      </c>
      <c r="K50" s="35" t="n">
        <f aca="false">J50-I50</f>
        <v>0.399999999999999</v>
      </c>
      <c r="L50" s="33" t="n">
        <v>11903</v>
      </c>
      <c r="M50" s="33" t="n">
        <v>23340</v>
      </c>
      <c r="N50" s="34" t="n">
        <v>0.960850205830463</v>
      </c>
      <c r="O50" s="33" t="n">
        <v>65.7</v>
      </c>
      <c r="P50" s="33" t="n">
        <v>74.3</v>
      </c>
      <c r="Q50" s="34" t="n">
        <v>0.13089802130898</v>
      </c>
      <c r="R50" s="33" t="n">
        <v>2609</v>
      </c>
      <c r="S50" s="33" t="n">
        <v>3489</v>
      </c>
    </row>
    <row r="51" s="12" customFormat="true" ht="15" hidden="false" customHeight="false" outlineLevel="0" collapsed="false">
      <c r="A51" s="20" t="s">
        <v>208</v>
      </c>
      <c r="B51" s="21" t="s">
        <v>11</v>
      </c>
      <c r="C51" s="22" t="n">
        <v>132.3</v>
      </c>
      <c r="D51" s="22" t="n">
        <v>166.1</v>
      </c>
      <c r="E51" s="23" t="n">
        <v>0.255479969765684</v>
      </c>
      <c r="F51" s="22" t="n">
        <v>40</v>
      </c>
      <c r="G51" s="22" t="n">
        <v>51.6</v>
      </c>
      <c r="H51" s="23" t="n">
        <v>0.29</v>
      </c>
      <c r="I51" s="22" t="n">
        <v>30.3</v>
      </c>
      <c r="J51" s="22" t="n">
        <v>31</v>
      </c>
      <c r="K51" s="24" t="n">
        <f aca="false">J51-I51</f>
        <v>0.699999999999999</v>
      </c>
      <c r="L51" s="22" t="n">
        <v>19471</v>
      </c>
      <c r="M51" s="22" t="n">
        <v>24782</v>
      </c>
      <c r="N51" s="23" t="n">
        <v>0.272764624313081</v>
      </c>
      <c r="O51" s="22" t="n">
        <v>67.9</v>
      </c>
      <c r="P51" s="22" t="n">
        <v>67</v>
      </c>
      <c r="Q51" s="23" t="n">
        <v>-0.0132547864506628</v>
      </c>
      <c r="R51" s="22" t="n">
        <v>2817</v>
      </c>
      <c r="S51" s="22" t="n">
        <v>3212</v>
      </c>
    </row>
    <row r="52" s="36" customFormat="true" ht="14.25" hidden="false" customHeight="false" outlineLevel="0" collapsed="false">
      <c r="A52" s="31" t="s">
        <v>209</v>
      </c>
      <c r="B52" s="32" t="s">
        <v>11</v>
      </c>
      <c r="C52" s="33" t="n">
        <v>28</v>
      </c>
      <c r="D52" s="33" t="n">
        <v>165.8</v>
      </c>
      <c r="E52" s="34" t="n">
        <v>4.92142857142857</v>
      </c>
      <c r="F52" s="33" t="n">
        <v>7.7</v>
      </c>
      <c r="G52" s="33" t="n">
        <v>46.7</v>
      </c>
      <c r="H52" s="34" t="n">
        <v>5.06493506493507</v>
      </c>
      <c r="I52" s="33" t="n">
        <v>27.5</v>
      </c>
      <c r="J52" s="33" t="n">
        <v>28.2</v>
      </c>
      <c r="K52" s="35" t="n">
        <f aca="false">J52-I52</f>
        <v>0.699999999999999</v>
      </c>
      <c r="L52" s="33" t="n">
        <v>3945</v>
      </c>
      <c r="M52" s="33" t="n">
        <v>27104</v>
      </c>
      <c r="N52" s="34" t="n">
        <v>5.87046894803549</v>
      </c>
      <c r="O52" s="33" t="n">
        <v>71.1</v>
      </c>
      <c r="P52" s="33" t="n">
        <v>61.2</v>
      </c>
      <c r="Q52" s="34" t="n">
        <v>-0.139240506329114</v>
      </c>
      <c r="R52" s="33" t="n">
        <v>1881</v>
      </c>
      <c r="S52" s="33" t="n">
        <v>3549</v>
      </c>
    </row>
    <row r="53" s="30" customFormat="true" ht="15" hidden="false" customHeight="false" outlineLevel="0" collapsed="false">
      <c r="A53" s="25" t="s">
        <v>210</v>
      </c>
      <c r="B53" s="26" t="s">
        <v>11</v>
      </c>
      <c r="C53" s="27" t="n">
        <v>153.4</v>
      </c>
      <c r="D53" s="27" t="n">
        <v>163.8</v>
      </c>
      <c r="E53" s="28" t="n">
        <v>0.0677966101694916</v>
      </c>
      <c r="F53" s="27" t="n">
        <v>44.7</v>
      </c>
      <c r="G53" s="27" t="n">
        <v>47.5</v>
      </c>
      <c r="H53" s="28" t="n">
        <v>0.0626398210290827</v>
      </c>
      <c r="I53" s="27" t="n">
        <v>29.1</v>
      </c>
      <c r="J53" s="27" t="n">
        <v>29</v>
      </c>
      <c r="K53" s="29" t="n">
        <f aca="false">J53-I53</f>
        <v>-0.100000000000001</v>
      </c>
      <c r="L53" s="27" t="n">
        <v>19772</v>
      </c>
      <c r="M53" s="27" t="n">
        <v>21644</v>
      </c>
      <c r="N53" s="28" t="n">
        <v>0.0946793445276148</v>
      </c>
      <c r="O53" s="27" t="n">
        <v>77.6</v>
      </c>
      <c r="P53" s="27" t="n">
        <v>75.7</v>
      </c>
      <c r="Q53" s="28" t="n">
        <v>-0.0244845360824741</v>
      </c>
      <c r="R53" s="27" t="n">
        <v>3531</v>
      </c>
      <c r="S53" s="27" t="n">
        <v>3311</v>
      </c>
    </row>
    <row r="54" s="12" customFormat="true" ht="15" hidden="false" customHeight="false" outlineLevel="0" collapsed="false">
      <c r="A54" s="20" t="s">
        <v>211</v>
      </c>
      <c r="B54" s="21" t="s">
        <v>14</v>
      </c>
      <c r="C54" s="22" t="n">
        <v>138.5</v>
      </c>
      <c r="D54" s="22" t="n">
        <v>161.5</v>
      </c>
      <c r="E54" s="23" t="n">
        <v>0.166064981949458</v>
      </c>
      <c r="F54" s="22" t="n">
        <v>46.7</v>
      </c>
      <c r="G54" s="22" t="n">
        <v>52.6</v>
      </c>
      <c r="H54" s="23" t="n">
        <v>0.126338329764454</v>
      </c>
      <c r="I54" s="22" t="n">
        <v>33.7</v>
      </c>
      <c r="J54" s="22" t="n">
        <v>32.5</v>
      </c>
      <c r="K54" s="24" t="n">
        <f aca="false">J54-I54</f>
        <v>-1.2</v>
      </c>
      <c r="L54" s="22" t="n">
        <v>22082</v>
      </c>
      <c r="M54" s="22" t="n">
        <v>23688</v>
      </c>
      <c r="N54" s="23" t="n">
        <v>0.072728919481931</v>
      </c>
      <c r="O54" s="22" t="n">
        <v>62.7</v>
      </c>
      <c r="P54" s="22" t="n">
        <v>68.2</v>
      </c>
      <c r="Q54" s="23" t="n">
        <v>0.087719298245614</v>
      </c>
      <c r="R54" s="22" t="n">
        <v>2939</v>
      </c>
      <c r="S54" s="22" t="n">
        <v>3111</v>
      </c>
    </row>
    <row r="55" s="36" customFormat="true" ht="14.25" hidden="false" customHeight="false" outlineLevel="0" collapsed="false">
      <c r="A55" s="31" t="s">
        <v>212</v>
      </c>
      <c r="B55" s="32" t="s">
        <v>11</v>
      </c>
      <c r="C55" s="33" t="n">
        <v>10.6</v>
      </c>
      <c r="D55" s="33" t="n">
        <v>158.3</v>
      </c>
      <c r="E55" s="34" t="n">
        <v>13.9339622641509</v>
      </c>
      <c r="F55" s="33" t="n">
        <v>3.1</v>
      </c>
      <c r="G55" s="33" t="n">
        <v>48.1</v>
      </c>
      <c r="H55" s="34" t="n">
        <v>14.5161290322581</v>
      </c>
      <c r="I55" s="33" t="n">
        <v>28.9</v>
      </c>
      <c r="J55" s="33" t="n">
        <v>30.4</v>
      </c>
      <c r="K55" s="35" t="n">
        <f aca="false">J55-I55</f>
        <v>1.5</v>
      </c>
      <c r="L55" s="33" t="n">
        <v>1846</v>
      </c>
      <c r="M55" s="33" t="n">
        <v>25985</v>
      </c>
      <c r="N55" s="34" t="n">
        <v>13.0763813651138</v>
      </c>
      <c r="O55" s="33" t="n">
        <v>57.3</v>
      </c>
      <c r="P55" s="33" t="n">
        <v>60.9</v>
      </c>
      <c r="Q55" s="34" t="n">
        <v>0.0628272251308901</v>
      </c>
      <c r="R55" s="33" t="n">
        <v>1210</v>
      </c>
      <c r="S55" s="33" t="n">
        <v>3388</v>
      </c>
    </row>
    <row r="56" s="36" customFormat="true" ht="14.25" hidden="false" customHeight="false" outlineLevel="0" collapsed="false">
      <c r="A56" s="31" t="s">
        <v>213</v>
      </c>
      <c r="B56" s="32" t="s">
        <v>42</v>
      </c>
      <c r="C56" s="33" t="n">
        <v>90.7</v>
      </c>
      <c r="D56" s="33" t="n">
        <v>158</v>
      </c>
      <c r="E56" s="34" t="n">
        <v>0.742006615214994</v>
      </c>
      <c r="F56" s="33" t="n">
        <v>28.2</v>
      </c>
      <c r="G56" s="33" t="n">
        <v>47.7</v>
      </c>
      <c r="H56" s="34" t="n">
        <v>0.691489361702128</v>
      </c>
      <c r="I56" s="33" t="n">
        <v>31.1</v>
      </c>
      <c r="J56" s="33" t="n">
        <v>30.2</v>
      </c>
      <c r="K56" s="35" t="n">
        <f aca="false">J56-I56</f>
        <v>-0.900000000000002</v>
      </c>
      <c r="L56" s="33" t="n">
        <v>14147</v>
      </c>
      <c r="M56" s="33" t="n">
        <v>19537</v>
      </c>
      <c r="N56" s="34" t="n">
        <v>0.380999505195448</v>
      </c>
      <c r="O56" s="33" t="n">
        <v>64.1</v>
      </c>
      <c r="P56" s="33" t="n">
        <v>80.9</v>
      </c>
      <c r="Q56" s="34" t="n">
        <v>0.262090483619345</v>
      </c>
      <c r="R56" s="33" t="n">
        <v>2537</v>
      </c>
      <c r="S56" s="33" t="n">
        <v>3425</v>
      </c>
    </row>
    <row r="57" s="12" customFormat="true" ht="15" hidden="false" customHeight="false" outlineLevel="0" collapsed="false">
      <c r="A57" s="20" t="s">
        <v>214</v>
      </c>
      <c r="B57" s="21" t="s">
        <v>14</v>
      </c>
      <c r="C57" s="22" t="n">
        <v>141.8</v>
      </c>
      <c r="D57" s="22" t="n">
        <v>154.9</v>
      </c>
      <c r="E57" s="23" t="n">
        <v>0.0923836389280677</v>
      </c>
      <c r="F57" s="22" t="n">
        <v>49</v>
      </c>
      <c r="G57" s="22" t="n">
        <v>50.8</v>
      </c>
      <c r="H57" s="23" t="n">
        <v>0.036734693877551</v>
      </c>
      <c r="I57" s="22" t="n">
        <v>34.6</v>
      </c>
      <c r="J57" s="22" t="n">
        <v>32.8</v>
      </c>
      <c r="K57" s="24" t="n">
        <f aca="false">J57-I57</f>
        <v>-1.8</v>
      </c>
      <c r="L57" s="22" t="n">
        <v>21355</v>
      </c>
      <c r="M57" s="22" t="n">
        <v>22224</v>
      </c>
      <c r="N57" s="23" t="n">
        <v>0.0406930461250293</v>
      </c>
      <c r="O57" s="22" t="n">
        <v>66.4</v>
      </c>
      <c r="P57" s="22" t="n">
        <v>69.7</v>
      </c>
      <c r="Q57" s="23" t="n">
        <v>0.0496987951807228</v>
      </c>
      <c r="R57" s="22" t="n">
        <v>2631</v>
      </c>
      <c r="S57" s="22" t="n">
        <v>2831</v>
      </c>
    </row>
    <row r="58" s="36" customFormat="true" ht="14.25" hidden="false" customHeight="false" outlineLevel="0" collapsed="false">
      <c r="A58" s="31" t="s">
        <v>215</v>
      </c>
      <c r="B58" s="32" t="s">
        <v>16</v>
      </c>
      <c r="C58" s="33" t="n">
        <v>100.7</v>
      </c>
      <c r="D58" s="33" t="n">
        <v>152</v>
      </c>
      <c r="E58" s="34" t="n">
        <v>0.509433962264151</v>
      </c>
      <c r="F58" s="33" t="n">
        <v>33.1</v>
      </c>
      <c r="G58" s="33" t="n">
        <v>49.8</v>
      </c>
      <c r="H58" s="34" t="n">
        <v>0.504531722054381</v>
      </c>
      <c r="I58" s="33" t="n">
        <v>32.9</v>
      </c>
      <c r="J58" s="33" t="n">
        <v>32.7</v>
      </c>
      <c r="K58" s="35" t="n">
        <f aca="false">J58-I58</f>
        <v>-0.199999999999996</v>
      </c>
      <c r="L58" s="33" t="n">
        <v>16458</v>
      </c>
      <c r="M58" s="33" t="n">
        <v>27431</v>
      </c>
      <c r="N58" s="34" t="n">
        <v>0.666727427390935</v>
      </c>
      <c r="O58" s="33" t="n">
        <v>61.2</v>
      </c>
      <c r="P58" s="33" t="n">
        <v>55.4</v>
      </c>
      <c r="Q58" s="34" t="n">
        <v>-0.0947712418300654</v>
      </c>
      <c r="R58" s="33" t="n">
        <v>2562</v>
      </c>
      <c r="S58" s="33" t="n">
        <v>3268</v>
      </c>
    </row>
    <row r="59" s="36" customFormat="true" ht="14.25" hidden="false" customHeight="false" outlineLevel="0" collapsed="false">
      <c r="A59" s="31" t="s">
        <v>216</v>
      </c>
      <c r="B59" s="32" t="s">
        <v>14</v>
      </c>
      <c r="C59" s="33" t="n">
        <v>105.7</v>
      </c>
      <c r="D59" s="33" t="n">
        <v>148.5</v>
      </c>
      <c r="E59" s="34" t="n">
        <v>0.404919583727531</v>
      </c>
      <c r="F59" s="33" t="n">
        <v>36.1</v>
      </c>
      <c r="G59" s="33" t="n">
        <v>50</v>
      </c>
      <c r="H59" s="34" t="n">
        <v>0.385041551246537</v>
      </c>
      <c r="I59" s="33" t="n">
        <v>34.1</v>
      </c>
      <c r="J59" s="33" t="n">
        <v>33.7</v>
      </c>
      <c r="K59" s="35" t="n">
        <f aca="false">J59-I59</f>
        <v>-0.399999999999999</v>
      </c>
      <c r="L59" s="33" t="n">
        <v>18129</v>
      </c>
      <c r="M59" s="33" t="n">
        <v>23631</v>
      </c>
      <c r="N59" s="34" t="n">
        <v>0.303491643223565</v>
      </c>
      <c r="O59" s="33" t="n">
        <v>58.3</v>
      </c>
      <c r="P59" s="33" t="n">
        <v>62.8</v>
      </c>
      <c r="Q59" s="34" t="n">
        <v>0.0771869639794168</v>
      </c>
      <c r="R59" s="33" t="n">
        <v>2383</v>
      </c>
      <c r="S59" s="33" t="n">
        <v>3037</v>
      </c>
    </row>
    <row r="60" s="30" customFormat="true" ht="15" hidden="false" customHeight="false" outlineLevel="0" collapsed="false">
      <c r="A60" s="25" t="s">
        <v>217</v>
      </c>
      <c r="B60" s="26" t="s">
        <v>11</v>
      </c>
      <c r="C60" s="27" t="n">
        <v>138.5</v>
      </c>
      <c r="D60" s="27" t="n">
        <v>140.7</v>
      </c>
      <c r="E60" s="28" t="n">
        <v>0.0158844765342959</v>
      </c>
      <c r="F60" s="27" t="n">
        <v>48.4</v>
      </c>
      <c r="G60" s="27" t="n">
        <v>44</v>
      </c>
      <c r="H60" s="28" t="n">
        <v>-0.0909090909090909</v>
      </c>
      <c r="I60" s="27" t="n">
        <v>34.9</v>
      </c>
      <c r="J60" s="27" t="n">
        <v>31.3</v>
      </c>
      <c r="K60" s="29" t="n">
        <f aca="false">J60-I60</f>
        <v>-3.6</v>
      </c>
      <c r="L60" s="27" t="n">
        <v>23689</v>
      </c>
      <c r="M60" s="27" t="n">
        <v>26634</v>
      </c>
      <c r="N60" s="28" t="n">
        <v>0.12431930431846</v>
      </c>
      <c r="O60" s="27" t="n">
        <v>58.5</v>
      </c>
      <c r="P60" s="27" t="n">
        <v>52.8</v>
      </c>
      <c r="Q60" s="28" t="n">
        <v>-0.0974358974358975</v>
      </c>
      <c r="R60" s="27" t="n">
        <v>2678</v>
      </c>
      <c r="S60" s="27" t="n">
        <v>2941</v>
      </c>
    </row>
    <row r="61" s="12" customFormat="true" ht="15" hidden="false" customHeight="false" outlineLevel="0" collapsed="false">
      <c r="A61" s="20" t="s">
        <v>218</v>
      </c>
      <c r="B61" s="21" t="s">
        <v>16</v>
      </c>
      <c r="C61" s="22" t="n">
        <v>127.3</v>
      </c>
      <c r="D61" s="22" t="n">
        <v>135.2</v>
      </c>
      <c r="E61" s="23" t="n">
        <v>0.0620581304006284</v>
      </c>
      <c r="F61" s="22" t="n">
        <v>41.6</v>
      </c>
      <c r="G61" s="22" t="n">
        <v>43.2</v>
      </c>
      <c r="H61" s="23" t="n">
        <v>0.0384615384615385</v>
      </c>
      <c r="I61" s="22" t="n">
        <v>32.7</v>
      </c>
      <c r="J61" s="22" t="n">
        <v>32</v>
      </c>
      <c r="K61" s="24" t="n">
        <f aca="false">J61-I61</f>
        <v>-0.700000000000003</v>
      </c>
      <c r="L61" s="22" t="n">
        <v>18295</v>
      </c>
      <c r="M61" s="22" t="n">
        <v>20013</v>
      </c>
      <c r="N61" s="23" t="n">
        <v>0.0939054386444384</v>
      </c>
      <c r="O61" s="22" t="n">
        <v>69.6</v>
      </c>
      <c r="P61" s="22" t="n">
        <v>67.5</v>
      </c>
      <c r="Q61" s="23" t="n">
        <v>-0.0301724137931034</v>
      </c>
      <c r="R61" s="22" t="n">
        <v>2787</v>
      </c>
      <c r="S61" s="22" t="n">
        <v>2910</v>
      </c>
    </row>
    <row r="62" s="36" customFormat="true" ht="14.25" hidden="false" customHeight="false" outlineLevel="0" collapsed="false">
      <c r="A62" s="31" t="s">
        <v>219</v>
      </c>
      <c r="B62" s="32" t="s">
        <v>14</v>
      </c>
      <c r="C62" s="33" t="n">
        <v>95.7</v>
      </c>
      <c r="D62" s="33" t="n">
        <v>125.1</v>
      </c>
      <c r="E62" s="34" t="n">
        <v>0.307210031347962</v>
      </c>
      <c r="F62" s="33" t="n">
        <v>30.7</v>
      </c>
      <c r="G62" s="33" t="n">
        <v>38.1</v>
      </c>
      <c r="H62" s="34" t="n">
        <v>0.241042345276873</v>
      </c>
      <c r="I62" s="33" t="n">
        <v>32.1</v>
      </c>
      <c r="J62" s="33" t="n">
        <v>30.5</v>
      </c>
      <c r="K62" s="35" t="n">
        <f aca="false">J62-I62</f>
        <v>-1.6</v>
      </c>
      <c r="L62" s="33" t="n">
        <v>13523</v>
      </c>
      <c r="M62" s="33" t="n">
        <v>16652</v>
      </c>
      <c r="N62" s="34" t="n">
        <v>0.231383568734748</v>
      </c>
      <c r="O62" s="33" t="n">
        <v>70.8</v>
      </c>
      <c r="P62" s="33" t="n">
        <v>75.1</v>
      </c>
      <c r="Q62" s="34" t="n">
        <v>0.0607344632768361</v>
      </c>
      <c r="R62" s="33" t="n">
        <v>2866</v>
      </c>
      <c r="S62" s="33" t="n">
        <v>3021</v>
      </c>
    </row>
    <row r="63" s="36" customFormat="true" ht="14.25" hidden="false" customHeight="false" outlineLevel="0" collapsed="false">
      <c r="A63" s="31" t="s">
        <v>220</v>
      </c>
      <c r="B63" s="32" t="s">
        <v>16</v>
      </c>
      <c r="C63" s="33" t="n">
        <v>0</v>
      </c>
      <c r="D63" s="33" t="n">
        <v>124.9</v>
      </c>
      <c r="E63" s="34" t="e">
        <f aca="false"/>
        <v>#DIV/0!</v>
      </c>
      <c r="F63" s="33" t="n">
        <v>0</v>
      </c>
      <c r="G63" s="33" t="n">
        <v>44.7</v>
      </c>
      <c r="H63" s="34" t="e">
        <f aca="false"/>
        <v>#DIV/0!</v>
      </c>
      <c r="I63" s="33" t="n">
        <v>0</v>
      </c>
      <c r="J63" s="33" t="n">
        <v>35.8</v>
      </c>
      <c r="K63" s="35" t="n">
        <f aca="false">J63-I63</f>
        <v>35.8</v>
      </c>
      <c r="L63" s="33" t="n">
        <v>0</v>
      </c>
      <c r="M63" s="33" t="n">
        <v>18145</v>
      </c>
      <c r="N63" s="34" t="e">
        <f aca="false"/>
        <v>#DIV/0!</v>
      </c>
      <c r="O63" s="33" t="n">
        <v>0</v>
      </c>
      <c r="P63" s="33" t="n">
        <v>68.8</v>
      </c>
      <c r="Q63" s="34" t="e">
        <f aca="false"/>
        <v>#DIV/0!</v>
      </c>
      <c r="R63" s="33" t="n">
        <v>0</v>
      </c>
      <c r="S63" s="33" t="n">
        <v>3067</v>
      </c>
    </row>
    <row r="64" s="36" customFormat="true" ht="14.25" hidden="false" customHeight="false" outlineLevel="0" collapsed="false">
      <c r="A64" s="31" t="s">
        <v>221</v>
      </c>
      <c r="B64" s="32" t="s">
        <v>42</v>
      </c>
      <c r="C64" s="33" t="n">
        <v>95.3</v>
      </c>
      <c r="D64" s="33" t="n">
        <v>124.8</v>
      </c>
      <c r="E64" s="34" t="n">
        <v>0.309548793284365</v>
      </c>
      <c r="F64" s="33" t="n">
        <v>28.6</v>
      </c>
      <c r="G64" s="33" t="n">
        <v>35.7</v>
      </c>
      <c r="H64" s="34" t="n">
        <v>0.248251748251748</v>
      </c>
      <c r="I64" s="33" t="n">
        <v>30</v>
      </c>
      <c r="J64" s="33" t="n">
        <v>28.6</v>
      </c>
      <c r="K64" s="35" t="n">
        <f aca="false">J64-I64</f>
        <v>-1.4</v>
      </c>
      <c r="L64" s="33" t="n">
        <v>15027</v>
      </c>
      <c r="M64" s="33" t="n">
        <v>16985</v>
      </c>
      <c r="N64" s="34" t="n">
        <v>0.130298795501431</v>
      </c>
      <c r="O64" s="33" t="n">
        <v>63.4</v>
      </c>
      <c r="P64" s="33" t="n">
        <v>73.5</v>
      </c>
      <c r="Q64" s="34" t="n">
        <v>0.159305993690852</v>
      </c>
      <c r="R64" s="33" t="n">
        <v>2571</v>
      </c>
      <c r="S64" s="33" t="n">
        <v>2941</v>
      </c>
    </row>
    <row r="65" s="12" customFormat="true" ht="15" hidden="false" customHeight="false" outlineLevel="0" collapsed="false">
      <c r="A65" s="20" t="s">
        <v>222</v>
      </c>
      <c r="B65" s="21" t="s">
        <v>16</v>
      </c>
      <c r="C65" s="22" t="n">
        <v>98.5</v>
      </c>
      <c r="D65" s="22" t="n">
        <v>124.4</v>
      </c>
      <c r="E65" s="23" t="n">
        <v>0.262944162436548</v>
      </c>
      <c r="F65" s="22" t="n">
        <v>31.7</v>
      </c>
      <c r="G65" s="22" t="n">
        <v>39.2</v>
      </c>
      <c r="H65" s="23" t="n">
        <v>0.236593059936909</v>
      </c>
      <c r="I65" s="22" t="n">
        <v>32.2</v>
      </c>
      <c r="J65" s="22" t="n">
        <v>31.5</v>
      </c>
      <c r="K65" s="24" t="n">
        <f aca="false">J65-I65</f>
        <v>-0.700000000000003</v>
      </c>
      <c r="L65" s="22" t="n">
        <v>19740</v>
      </c>
      <c r="M65" s="22" t="n">
        <v>25043</v>
      </c>
      <c r="N65" s="23" t="n">
        <v>0.268642350557244</v>
      </c>
      <c r="O65" s="22" t="n">
        <v>49.9</v>
      </c>
      <c r="P65" s="22" t="n">
        <v>49.7</v>
      </c>
      <c r="Q65" s="23" t="n">
        <v>-0.00400801603206404</v>
      </c>
      <c r="R65" s="22" t="n">
        <v>2379</v>
      </c>
      <c r="S65" s="22" t="n">
        <v>2940</v>
      </c>
    </row>
    <row r="66" s="12" customFormat="true" ht="15" hidden="false" customHeight="false" outlineLevel="0" collapsed="false">
      <c r="A66" s="20" t="s">
        <v>223</v>
      </c>
      <c r="B66" s="21" t="s">
        <v>42</v>
      </c>
      <c r="C66" s="22" t="n">
        <v>100.5</v>
      </c>
      <c r="D66" s="22" t="n">
        <v>124.2</v>
      </c>
      <c r="E66" s="23" t="n">
        <v>0.235820895522388</v>
      </c>
      <c r="F66" s="22" t="n">
        <v>32.8</v>
      </c>
      <c r="G66" s="22" t="n">
        <v>39</v>
      </c>
      <c r="H66" s="23" t="n">
        <v>0.189024390243903</v>
      </c>
      <c r="I66" s="22" t="n">
        <v>32.6</v>
      </c>
      <c r="J66" s="22" t="n">
        <v>31.4</v>
      </c>
      <c r="K66" s="24" t="n">
        <f aca="false">J66-I66</f>
        <v>-1.2</v>
      </c>
      <c r="L66" s="22" t="n">
        <v>16036</v>
      </c>
      <c r="M66" s="22" t="n">
        <v>16877</v>
      </c>
      <c r="N66" s="23" t="n">
        <v>0.0524444998752806</v>
      </c>
      <c r="O66" s="22" t="n">
        <v>62.7</v>
      </c>
      <c r="P66" s="22" t="n">
        <v>73.6</v>
      </c>
      <c r="Q66" s="23" t="n">
        <v>0.17384370015949</v>
      </c>
      <c r="R66" s="22" t="n">
        <v>2664</v>
      </c>
      <c r="S66" s="22" t="n">
        <v>2772</v>
      </c>
    </row>
    <row r="67" s="36" customFormat="true" ht="14.25" hidden="false" customHeight="false" outlineLevel="0" collapsed="false">
      <c r="A67" s="31" t="s">
        <v>224</v>
      </c>
      <c r="B67" s="32" t="s">
        <v>9</v>
      </c>
      <c r="C67" s="33" t="n">
        <v>0</v>
      </c>
      <c r="D67" s="33" t="n">
        <v>121.5</v>
      </c>
      <c r="E67" s="34" t="e">
        <f aca="false"/>
        <v>#DIV/0!</v>
      </c>
      <c r="F67" s="33" t="n">
        <v>0</v>
      </c>
      <c r="G67" s="33" t="n">
        <v>37.8</v>
      </c>
      <c r="H67" s="34" t="e">
        <f aca="false"/>
        <v>#DIV/0!</v>
      </c>
      <c r="I67" s="33" t="n">
        <v>0</v>
      </c>
      <c r="J67" s="33" t="n">
        <v>31.1</v>
      </c>
      <c r="K67" s="35" t="n">
        <f aca="false">J67-I67</f>
        <v>31.1</v>
      </c>
      <c r="L67" s="33" t="n">
        <v>0</v>
      </c>
      <c r="M67" s="33" t="n">
        <v>16871</v>
      </c>
      <c r="N67" s="34" t="e">
        <f aca="false"/>
        <v>#DIV/0!</v>
      </c>
      <c r="O67" s="33" t="n">
        <v>0</v>
      </c>
      <c r="P67" s="33" t="n">
        <v>72</v>
      </c>
      <c r="Q67" s="34" t="e">
        <f aca="false"/>
        <v>#DIV/0!</v>
      </c>
      <c r="R67" s="33" t="n">
        <v>0</v>
      </c>
      <c r="S67" s="33" t="n">
        <v>2990</v>
      </c>
    </row>
    <row r="68" s="36" customFormat="true" ht="14.25" hidden="false" customHeight="false" outlineLevel="0" collapsed="false">
      <c r="A68" s="31" t="s">
        <v>225</v>
      </c>
      <c r="B68" s="32" t="s">
        <v>14</v>
      </c>
      <c r="C68" s="33" t="n">
        <v>92.1</v>
      </c>
      <c r="D68" s="33" t="n">
        <v>119.9</v>
      </c>
      <c r="E68" s="34" t="n">
        <v>0.301845819761129</v>
      </c>
      <c r="F68" s="33" t="n">
        <v>28.3</v>
      </c>
      <c r="G68" s="33" t="n">
        <v>33.9</v>
      </c>
      <c r="H68" s="34" t="n">
        <v>0.197879858657244</v>
      </c>
      <c r="I68" s="33" t="n">
        <v>30.7</v>
      </c>
      <c r="J68" s="33" t="n">
        <v>28.3</v>
      </c>
      <c r="K68" s="35" t="n">
        <f aca="false">J68-I68</f>
        <v>-2.4</v>
      </c>
      <c r="L68" s="33" t="n">
        <v>12003</v>
      </c>
      <c r="M68" s="33" t="n">
        <v>15091</v>
      </c>
      <c r="N68" s="34" t="n">
        <v>0.257269016079314</v>
      </c>
      <c r="O68" s="33" t="n">
        <v>76.8</v>
      </c>
      <c r="P68" s="33" t="n">
        <v>79.5</v>
      </c>
      <c r="Q68" s="34" t="n">
        <v>0.03515625</v>
      </c>
      <c r="R68" s="33" t="n">
        <v>2510</v>
      </c>
      <c r="S68" s="33" t="n">
        <v>2890</v>
      </c>
    </row>
    <row r="69" s="36" customFormat="true" ht="14.25" hidden="false" customHeight="false" outlineLevel="0" collapsed="false">
      <c r="A69" s="31" t="s">
        <v>226</v>
      </c>
      <c r="B69" s="32" t="s">
        <v>11</v>
      </c>
      <c r="C69" s="33" t="n">
        <v>79.9</v>
      </c>
      <c r="D69" s="33" t="n">
        <v>119</v>
      </c>
      <c r="E69" s="34" t="n">
        <v>0.489361702127659</v>
      </c>
      <c r="F69" s="33" t="n">
        <v>26.5</v>
      </c>
      <c r="G69" s="33" t="n">
        <v>38.2</v>
      </c>
      <c r="H69" s="34" t="n">
        <v>0.441509433962264</v>
      </c>
      <c r="I69" s="33" t="n">
        <v>33.2</v>
      </c>
      <c r="J69" s="33" t="n">
        <v>32.1</v>
      </c>
      <c r="K69" s="35" t="n">
        <f aca="false">J69-I69</f>
        <v>-1.1</v>
      </c>
      <c r="L69" s="33" t="n">
        <v>13300</v>
      </c>
      <c r="M69" s="33" t="n">
        <v>20059</v>
      </c>
      <c r="N69" s="34" t="n">
        <v>0.508195488721805</v>
      </c>
      <c r="O69" s="33" t="n">
        <v>60</v>
      </c>
      <c r="P69" s="33" t="n">
        <v>59.3</v>
      </c>
      <c r="Q69" s="34" t="n">
        <v>-0.0116666666666667</v>
      </c>
      <c r="R69" s="33" t="n">
        <v>2357</v>
      </c>
      <c r="S69" s="33" t="n">
        <v>3025</v>
      </c>
    </row>
    <row r="70" s="12" customFormat="true" ht="15" hidden="false" customHeight="false" outlineLevel="0" collapsed="false">
      <c r="A70" s="20" t="s">
        <v>227</v>
      </c>
      <c r="B70" s="21" t="s">
        <v>14</v>
      </c>
      <c r="C70" s="22" t="n">
        <v>92.9</v>
      </c>
      <c r="D70" s="22" t="n">
        <v>116.1</v>
      </c>
      <c r="E70" s="23" t="n">
        <v>0.2497308934338</v>
      </c>
      <c r="F70" s="22" t="n">
        <v>31.4</v>
      </c>
      <c r="G70" s="22" t="n">
        <v>36.7</v>
      </c>
      <c r="H70" s="23" t="n">
        <v>0.168789808917198</v>
      </c>
      <c r="I70" s="22" t="n">
        <v>33.8</v>
      </c>
      <c r="J70" s="22" t="n">
        <v>31.6</v>
      </c>
      <c r="K70" s="24" t="n">
        <f aca="false">J70-I70</f>
        <v>-2.2</v>
      </c>
      <c r="L70" s="22" t="n">
        <v>12906</v>
      </c>
      <c r="M70" s="22" t="n">
        <v>15350</v>
      </c>
      <c r="N70" s="23" t="n">
        <v>0.189369285603595</v>
      </c>
      <c r="O70" s="22" t="n">
        <v>72</v>
      </c>
      <c r="P70" s="22" t="n">
        <v>75.7</v>
      </c>
      <c r="Q70" s="23" t="n">
        <v>0.0513888888888889</v>
      </c>
      <c r="R70" s="22" t="n">
        <v>2348</v>
      </c>
      <c r="S70" s="22" t="n">
        <v>2782</v>
      </c>
    </row>
    <row r="71" s="12" customFormat="true" ht="15" hidden="false" customHeight="false" outlineLevel="0" collapsed="false">
      <c r="A71" s="20" t="s">
        <v>228</v>
      </c>
      <c r="B71" s="21" t="s">
        <v>14</v>
      </c>
      <c r="C71" s="22" t="n">
        <v>89.5</v>
      </c>
      <c r="D71" s="22" t="n">
        <v>113.4</v>
      </c>
      <c r="E71" s="23" t="n">
        <v>0.267039106145251</v>
      </c>
      <c r="F71" s="22" t="n">
        <v>30.4</v>
      </c>
      <c r="G71" s="22" t="n">
        <v>37.6</v>
      </c>
      <c r="H71" s="23" t="n">
        <v>0.236842105263158</v>
      </c>
      <c r="I71" s="22" t="n">
        <v>33.9</v>
      </c>
      <c r="J71" s="22" t="n">
        <v>33.1</v>
      </c>
      <c r="K71" s="24" t="n">
        <f aca="false">J71-I71</f>
        <v>-0.799999999999997</v>
      </c>
      <c r="L71" s="22" t="n">
        <v>14965</v>
      </c>
      <c r="M71" s="22" t="n">
        <v>19667</v>
      </c>
      <c r="N71" s="23" t="n">
        <v>0.314199799532242</v>
      </c>
      <c r="O71" s="22" t="n">
        <v>59.8</v>
      </c>
      <c r="P71" s="22" t="n">
        <v>57.7</v>
      </c>
      <c r="Q71" s="23" t="n">
        <v>-0.0351170568561872</v>
      </c>
      <c r="R71" s="22" t="n">
        <v>2445</v>
      </c>
      <c r="S71" s="22" t="n">
        <v>2650</v>
      </c>
    </row>
    <row r="72" s="36" customFormat="true" ht="14.25" hidden="false" customHeight="false" outlineLevel="0" collapsed="false">
      <c r="A72" s="31" t="s">
        <v>229</v>
      </c>
      <c r="B72" s="32" t="s">
        <v>16</v>
      </c>
      <c r="C72" s="33" t="n">
        <v>66.8</v>
      </c>
      <c r="D72" s="33" t="n">
        <v>112.3</v>
      </c>
      <c r="E72" s="34" t="n">
        <v>0.681137724550898</v>
      </c>
      <c r="F72" s="33" t="n">
        <v>22.1</v>
      </c>
      <c r="G72" s="33" t="n">
        <v>35.8</v>
      </c>
      <c r="H72" s="34" t="n">
        <v>0.619909502262443</v>
      </c>
      <c r="I72" s="33" t="n">
        <v>33.2</v>
      </c>
      <c r="J72" s="33" t="n">
        <v>31.9</v>
      </c>
      <c r="K72" s="35" t="n">
        <f aca="false">J72-I72</f>
        <v>-1.3</v>
      </c>
      <c r="L72" s="33" t="n">
        <v>11237</v>
      </c>
      <c r="M72" s="33" t="n">
        <v>19727</v>
      </c>
      <c r="N72" s="34" t="n">
        <v>0.755539734804663</v>
      </c>
      <c r="O72" s="33" t="n">
        <v>59.4</v>
      </c>
      <c r="P72" s="33" t="n">
        <v>56.9</v>
      </c>
      <c r="Q72" s="34" t="n">
        <v>-0.0420875420875421</v>
      </c>
      <c r="R72" s="33" t="n">
        <v>2521</v>
      </c>
      <c r="S72" s="33" t="n">
        <v>2926</v>
      </c>
    </row>
    <row r="73" s="30" customFormat="true" ht="15" hidden="false" customHeight="false" outlineLevel="0" collapsed="false">
      <c r="A73" s="25" t="s">
        <v>230</v>
      </c>
      <c r="B73" s="26" t="s">
        <v>16</v>
      </c>
      <c r="C73" s="27" t="n">
        <v>134.8</v>
      </c>
      <c r="D73" s="27" t="n">
        <v>111.6</v>
      </c>
      <c r="E73" s="28" t="n">
        <v>-0.172106824925816</v>
      </c>
      <c r="F73" s="27" t="n">
        <v>46.1</v>
      </c>
      <c r="G73" s="27" t="n">
        <v>34</v>
      </c>
      <c r="H73" s="28" t="n">
        <v>-0.262472885032538</v>
      </c>
      <c r="I73" s="27" t="n">
        <v>34.2</v>
      </c>
      <c r="J73" s="27" t="n">
        <v>30.4</v>
      </c>
      <c r="K73" s="29" t="n">
        <f aca="false">J73-I73</f>
        <v>-3.8</v>
      </c>
      <c r="L73" s="27" t="n">
        <v>19124</v>
      </c>
      <c r="M73" s="27" t="n">
        <v>17163</v>
      </c>
      <c r="N73" s="28" t="n">
        <v>-0.102541309349508</v>
      </c>
      <c r="O73" s="27" t="n">
        <v>70.5</v>
      </c>
      <c r="P73" s="27" t="n">
        <v>65.1</v>
      </c>
      <c r="Q73" s="28" t="n">
        <v>-0.0765957446808512</v>
      </c>
      <c r="R73" s="27" t="n">
        <v>2748</v>
      </c>
      <c r="S73" s="27" t="n">
        <v>3108</v>
      </c>
    </row>
    <row r="74" s="36" customFormat="true" ht="14.25" hidden="false" customHeight="false" outlineLevel="0" collapsed="false">
      <c r="A74" s="31" t="s">
        <v>231</v>
      </c>
      <c r="B74" s="32" t="s">
        <v>9</v>
      </c>
      <c r="C74" s="33" t="n">
        <v>40.3</v>
      </c>
      <c r="D74" s="33" t="n">
        <v>110.6</v>
      </c>
      <c r="E74" s="34" t="n">
        <v>1.74441687344913</v>
      </c>
      <c r="F74" s="33" t="n">
        <v>12.7</v>
      </c>
      <c r="G74" s="33" t="n">
        <v>30.4</v>
      </c>
      <c r="H74" s="34" t="n">
        <v>1.39370078740157</v>
      </c>
      <c r="I74" s="33" t="n">
        <v>31.4</v>
      </c>
      <c r="J74" s="33" t="n">
        <v>27.5</v>
      </c>
      <c r="K74" s="35" t="n">
        <f aca="false">J74-I74</f>
        <v>-3.9</v>
      </c>
      <c r="L74" s="33" t="n">
        <v>5207</v>
      </c>
      <c r="M74" s="33" t="n">
        <v>12695</v>
      </c>
      <c r="N74" s="34" t="n">
        <v>1.43806414442097</v>
      </c>
      <c r="O74" s="33" t="n">
        <v>77.4</v>
      </c>
      <c r="P74" s="33" t="n">
        <v>87.1</v>
      </c>
      <c r="Q74" s="34" t="n">
        <v>0.125322997416021</v>
      </c>
      <c r="R74" s="33" t="n">
        <v>2055</v>
      </c>
      <c r="S74" s="33" t="n">
        <v>2925</v>
      </c>
    </row>
    <row r="75" s="12" customFormat="true" ht="15" hidden="false" customHeight="false" outlineLevel="0" collapsed="false">
      <c r="A75" s="20" t="s">
        <v>232</v>
      </c>
      <c r="B75" s="21" t="s">
        <v>14</v>
      </c>
      <c r="C75" s="22" t="n">
        <v>92.4</v>
      </c>
      <c r="D75" s="22" t="n">
        <v>107.5</v>
      </c>
      <c r="E75" s="23" t="n">
        <v>0.163419913419913</v>
      </c>
      <c r="F75" s="22" t="n">
        <v>28.8</v>
      </c>
      <c r="G75" s="22" t="n">
        <v>33.2</v>
      </c>
      <c r="H75" s="23" t="n">
        <v>0.152777777777778</v>
      </c>
      <c r="I75" s="22" t="n">
        <v>31.2</v>
      </c>
      <c r="J75" s="22" t="n">
        <v>30.8</v>
      </c>
      <c r="K75" s="24" t="n">
        <f aca="false">J75-I75</f>
        <v>-0.399999999999999</v>
      </c>
      <c r="L75" s="22" t="n">
        <v>14618</v>
      </c>
      <c r="M75" s="22" t="n">
        <v>15836</v>
      </c>
      <c r="N75" s="23" t="n">
        <v>0.0833219318648242</v>
      </c>
      <c r="O75" s="22" t="n">
        <v>63.2</v>
      </c>
      <c r="P75" s="22" t="n">
        <v>67.9</v>
      </c>
      <c r="Q75" s="23" t="n">
        <v>0.074367088607595</v>
      </c>
      <c r="R75" s="22" t="n">
        <v>2370</v>
      </c>
      <c r="S75" s="22" t="n">
        <v>2647</v>
      </c>
    </row>
    <row r="76" s="30" customFormat="true" ht="15" hidden="false" customHeight="false" outlineLevel="0" collapsed="false">
      <c r="A76" s="25" t="s">
        <v>233</v>
      </c>
      <c r="B76" s="26" t="s">
        <v>14</v>
      </c>
      <c r="C76" s="27" t="n">
        <v>118.9</v>
      </c>
      <c r="D76" s="27" t="n">
        <v>107.1</v>
      </c>
      <c r="E76" s="28" t="n">
        <v>-0.0992430613961313</v>
      </c>
      <c r="F76" s="27" t="n">
        <v>38.6</v>
      </c>
      <c r="G76" s="27" t="n">
        <v>31.3</v>
      </c>
      <c r="H76" s="28" t="n">
        <v>-0.189119170984456</v>
      </c>
      <c r="I76" s="27" t="n">
        <v>32.5</v>
      </c>
      <c r="J76" s="27" t="n">
        <v>29.2</v>
      </c>
      <c r="K76" s="29" t="n">
        <f aca="false">J76-I76</f>
        <v>-3.3</v>
      </c>
      <c r="L76" s="27" t="n">
        <v>18982</v>
      </c>
      <c r="M76" s="27" t="n">
        <v>16372</v>
      </c>
      <c r="N76" s="28" t="n">
        <v>-0.137498682962807</v>
      </c>
      <c r="O76" s="27" t="n">
        <v>62.7</v>
      </c>
      <c r="P76" s="27" t="n">
        <v>65.4</v>
      </c>
      <c r="Q76" s="28" t="n">
        <v>0.0430622009569378</v>
      </c>
      <c r="R76" s="27" t="n">
        <v>2828</v>
      </c>
      <c r="S76" s="27" t="n">
        <v>2894</v>
      </c>
    </row>
    <row r="77" s="36" customFormat="true" ht="14.25" hidden="false" customHeight="false" outlineLevel="0" collapsed="false">
      <c r="A77" s="31" t="s">
        <v>234</v>
      </c>
      <c r="B77" s="32" t="s">
        <v>14</v>
      </c>
      <c r="C77" s="33" t="n">
        <v>68.2</v>
      </c>
      <c r="D77" s="33" t="n">
        <v>106.5</v>
      </c>
      <c r="E77" s="34" t="n">
        <v>0.56158357771261</v>
      </c>
      <c r="F77" s="33" t="n">
        <v>21.9</v>
      </c>
      <c r="G77" s="33" t="n">
        <v>33.2</v>
      </c>
      <c r="H77" s="34" t="n">
        <v>0.515981735159818</v>
      </c>
      <c r="I77" s="33" t="n">
        <v>32.1</v>
      </c>
      <c r="J77" s="33" t="n">
        <v>31.1</v>
      </c>
      <c r="K77" s="35" t="n">
        <f aca="false">J77-I77</f>
        <v>-1</v>
      </c>
      <c r="L77" s="33" t="n">
        <v>10556</v>
      </c>
      <c r="M77" s="33" t="n">
        <v>14385</v>
      </c>
      <c r="N77" s="34" t="n">
        <v>0.362732095490716</v>
      </c>
      <c r="O77" s="33" t="n">
        <v>64.6</v>
      </c>
      <c r="P77" s="33" t="n">
        <v>74</v>
      </c>
      <c r="Q77" s="34" t="n">
        <v>0.145510835913313</v>
      </c>
      <c r="R77" s="33" t="n">
        <v>2324</v>
      </c>
      <c r="S77" s="33" t="n">
        <v>2677</v>
      </c>
    </row>
    <row r="78" s="12" customFormat="true" ht="15" hidden="false" customHeight="false" outlineLevel="0" collapsed="false">
      <c r="A78" s="20" t="s">
        <v>235</v>
      </c>
      <c r="B78" s="21" t="s">
        <v>42</v>
      </c>
      <c r="C78" s="22" t="n">
        <v>95.8</v>
      </c>
      <c r="D78" s="22" t="n">
        <v>105.4</v>
      </c>
      <c r="E78" s="23" t="n">
        <v>0.100208768267223</v>
      </c>
      <c r="F78" s="22" t="n">
        <v>34.3</v>
      </c>
      <c r="G78" s="22" t="n">
        <v>34.5</v>
      </c>
      <c r="H78" s="23" t="n">
        <v>0.00583090379008755</v>
      </c>
      <c r="I78" s="22" t="n">
        <v>35.8</v>
      </c>
      <c r="J78" s="22" t="n">
        <v>32.8</v>
      </c>
      <c r="K78" s="24" t="n">
        <f aca="false">J78-I78</f>
        <v>-3</v>
      </c>
      <c r="L78" s="22" t="n">
        <v>15482</v>
      </c>
      <c r="M78" s="22" t="n">
        <v>16348</v>
      </c>
      <c r="N78" s="23" t="n">
        <v>0.0559359255910089</v>
      </c>
      <c r="O78" s="22" t="n">
        <v>61.9</v>
      </c>
      <c r="P78" s="22" t="n">
        <v>64.5</v>
      </c>
      <c r="Q78" s="23" t="n">
        <v>0.0420032310177706</v>
      </c>
      <c r="R78" s="22" t="n">
        <v>2536</v>
      </c>
      <c r="S78" s="22" t="n">
        <v>2880</v>
      </c>
    </row>
    <row r="79" s="12" customFormat="true" ht="15" hidden="false" customHeight="false" outlineLevel="0" collapsed="false">
      <c r="A79" s="20" t="s">
        <v>236</v>
      </c>
      <c r="B79" s="21" t="s">
        <v>16</v>
      </c>
      <c r="C79" s="22" t="n">
        <v>84.5</v>
      </c>
      <c r="D79" s="22" t="n">
        <v>102</v>
      </c>
      <c r="E79" s="23" t="n">
        <v>0.207100591715976</v>
      </c>
      <c r="F79" s="22" t="n">
        <v>26.7</v>
      </c>
      <c r="G79" s="22" t="n">
        <v>33.4</v>
      </c>
      <c r="H79" s="23" t="n">
        <v>0.250936329588015</v>
      </c>
      <c r="I79" s="22" t="n">
        <v>31.6</v>
      </c>
      <c r="J79" s="22" t="n">
        <v>32.7</v>
      </c>
      <c r="K79" s="24" t="n">
        <f aca="false">J79-I79</f>
        <v>1.1</v>
      </c>
      <c r="L79" s="22" t="n">
        <v>12610</v>
      </c>
      <c r="M79" s="22" t="n">
        <v>15874</v>
      </c>
      <c r="N79" s="23" t="n">
        <v>0.258842188739096</v>
      </c>
      <c r="O79" s="22" t="n">
        <v>67</v>
      </c>
      <c r="P79" s="22" t="n">
        <v>64.3</v>
      </c>
      <c r="Q79" s="23" t="n">
        <v>-0.0402985074626866</v>
      </c>
      <c r="R79" s="22" t="n">
        <v>2369</v>
      </c>
      <c r="S79" s="22" t="n">
        <v>2718</v>
      </c>
    </row>
    <row r="80" s="12" customFormat="true" ht="15" hidden="false" customHeight="false" outlineLevel="0" collapsed="false">
      <c r="A80" s="20" t="s">
        <v>237</v>
      </c>
      <c r="B80" s="21" t="s">
        <v>42</v>
      </c>
      <c r="C80" s="22" t="n">
        <v>81.8</v>
      </c>
      <c r="D80" s="22" t="n">
        <v>99.6</v>
      </c>
      <c r="E80" s="23" t="n">
        <v>0.21760391198044</v>
      </c>
      <c r="F80" s="22" t="n">
        <v>26.6</v>
      </c>
      <c r="G80" s="22" t="n">
        <v>32.3</v>
      </c>
      <c r="H80" s="23" t="n">
        <v>0.214285714285714</v>
      </c>
      <c r="I80" s="22" t="n">
        <v>32.5</v>
      </c>
      <c r="J80" s="22" t="n">
        <v>32.5</v>
      </c>
      <c r="K80" s="24" t="n">
        <f aca="false">J80-I80</f>
        <v>0</v>
      </c>
      <c r="L80" s="22" t="n">
        <v>14198</v>
      </c>
      <c r="M80" s="22" t="n">
        <v>15577</v>
      </c>
      <c r="N80" s="23" t="n">
        <v>0.0971263558247641</v>
      </c>
      <c r="O80" s="22" t="n">
        <v>57.6</v>
      </c>
      <c r="P80" s="22" t="n">
        <v>63.9</v>
      </c>
      <c r="Q80" s="23" t="n">
        <v>0.109375</v>
      </c>
      <c r="R80" s="22" t="n">
        <v>2281</v>
      </c>
      <c r="S80" s="22" t="n">
        <v>2477</v>
      </c>
    </row>
    <row r="81" s="30" customFormat="true" ht="15" hidden="false" customHeight="false" outlineLevel="0" collapsed="false">
      <c r="A81" s="25" t="s">
        <v>238</v>
      </c>
      <c r="B81" s="26" t="s">
        <v>9</v>
      </c>
      <c r="C81" s="27" t="n">
        <v>93.3</v>
      </c>
      <c r="D81" s="27" t="n">
        <v>99</v>
      </c>
      <c r="E81" s="28" t="n">
        <v>0.0610932475884245</v>
      </c>
      <c r="F81" s="27" t="n">
        <v>30.3</v>
      </c>
      <c r="G81" s="27" t="n">
        <v>31.8</v>
      </c>
      <c r="H81" s="28" t="n">
        <v>0.0495049504950495</v>
      </c>
      <c r="I81" s="27" t="n">
        <v>32.4</v>
      </c>
      <c r="J81" s="27" t="n">
        <v>32.1</v>
      </c>
      <c r="K81" s="29" t="n">
        <f aca="false">J81-I81</f>
        <v>-0.299999999999997</v>
      </c>
      <c r="L81" s="27" t="n">
        <v>17036</v>
      </c>
      <c r="M81" s="27" t="n">
        <v>16122</v>
      </c>
      <c r="N81" s="28" t="n">
        <v>-0.0536510918055882</v>
      </c>
      <c r="O81" s="27" t="n">
        <v>54.8</v>
      </c>
      <c r="P81" s="27" t="n">
        <v>61.4</v>
      </c>
      <c r="Q81" s="28" t="n">
        <v>0.12043795620438</v>
      </c>
      <c r="R81" s="27" t="n">
        <v>2353</v>
      </c>
      <c r="S81" s="27" t="n">
        <v>2750</v>
      </c>
    </row>
    <row r="82" s="36" customFormat="true" ht="14.25" hidden="false" customHeight="false" outlineLevel="0" collapsed="false">
      <c r="A82" s="31" t="s">
        <v>239</v>
      </c>
      <c r="B82" s="32" t="s">
        <v>16</v>
      </c>
      <c r="C82" s="33" t="n">
        <v>5.7</v>
      </c>
      <c r="D82" s="33" t="n">
        <v>95.2</v>
      </c>
      <c r="E82" s="34" t="n">
        <v>15.7017543859649</v>
      </c>
      <c r="F82" s="33" t="n">
        <v>1.5</v>
      </c>
      <c r="G82" s="33" t="n">
        <v>27.7</v>
      </c>
      <c r="H82" s="34" t="n">
        <v>17.4666666666667</v>
      </c>
      <c r="I82" s="33" t="n">
        <v>26.4</v>
      </c>
      <c r="J82" s="33" t="n">
        <v>29.1</v>
      </c>
      <c r="K82" s="35" t="n">
        <f aca="false">J82-I82</f>
        <v>2.7</v>
      </c>
      <c r="L82" s="33" t="n">
        <v>1760</v>
      </c>
      <c r="M82" s="33" t="n">
        <v>19430</v>
      </c>
      <c r="N82" s="34" t="n">
        <v>10.0397727272727</v>
      </c>
      <c r="O82" s="33" t="n">
        <v>32.6</v>
      </c>
      <c r="P82" s="33" t="n">
        <v>49</v>
      </c>
      <c r="Q82" s="34" t="n">
        <v>0.503067484662577</v>
      </c>
      <c r="R82" s="33" t="n">
        <v>1097</v>
      </c>
      <c r="S82" s="33" t="n">
        <v>3245</v>
      </c>
    </row>
    <row r="83" s="30" customFormat="true" ht="15" hidden="false" customHeight="false" outlineLevel="0" collapsed="false">
      <c r="A83" s="25" t="s">
        <v>240</v>
      </c>
      <c r="B83" s="26" t="s">
        <v>11</v>
      </c>
      <c r="C83" s="27" t="n">
        <v>97.5</v>
      </c>
      <c r="D83" s="27" t="n">
        <v>91.2</v>
      </c>
      <c r="E83" s="28" t="n">
        <v>-0.0646153846153846</v>
      </c>
      <c r="F83" s="27" t="n">
        <v>30.2</v>
      </c>
      <c r="G83" s="27" t="n">
        <v>26.9</v>
      </c>
      <c r="H83" s="28" t="n">
        <v>-0.109271523178808</v>
      </c>
      <c r="I83" s="27" t="n">
        <v>31</v>
      </c>
      <c r="J83" s="27" t="n">
        <v>29.5</v>
      </c>
      <c r="K83" s="29" t="n">
        <f aca="false">J83-I83</f>
        <v>-1.5</v>
      </c>
      <c r="L83" s="27" t="n">
        <v>12085</v>
      </c>
      <c r="M83" s="27" t="n">
        <v>15983</v>
      </c>
      <c r="N83" s="28" t="n">
        <v>0.322548613984278</v>
      </c>
      <c r="O83" s="27" t="n">
        <v>80.7</v>
      </c>
      <c r="P83" s="27" t="n">
        <v>57.1</v>
      </c>
      <c r="Q83" s="28" t="n">
        <v>-0.292441140024783</v>
      </c>
      <c r="R83" s="27" t="n">
        <v>2743</v>
      </c>
      <c r="S83" s="27" t="n">
        <v>2838</v>
      </c>
    </row>
    <row r="84" s="36" customFormat="true" ht="14.25" hidden="false" customHeight="false" outlineLevel="0" collapsed="false">
      <c r="A84" s="31" t="s">
        <v>241</v>
      </c>
      <c r="B84" s="32" t="s">
        <v>14</v>
      </c>
      <c r="C84" s="33" t="n">
        <v>0</v>
      </c>
      <c r="D84" s="33" t="n">
        <v>89.8</v>
      </c>
      <c r="E84" s="34" t="e">
        <f aca="false"/>
        <v>#DIV/0!</v>
      </c>
      <c r="F84" s="33" t="n">
        <v>0</v>
      </c>
      <c r="G84" s="33" t="n">
        <v>27</v>
      </c>
      <c r="H84" s="34" t="e">
        <f aca="false"/>
        <v>#DIV/0!</v>
      </c>
      <c r="I84" s="33" t="n">
        <v>0</v>
      </c>
      <c r="J84" s="33" t="n">
        <v>30.1</v>
      </c>
      <c r="K84" s="35" t="n">
        <f aca="false">J84-I84</f>
        <v>30.1</v>
      </c>
      <c r="L84" s="33" t="n">
        <v>0</v>
      </c>
      <c r="M84" s="33" t="n">
        <v>13716</v>
      </c>
      <c r="N84" s="34"/>
      <c r="O84" s="33" t="n">
        <v>0</v>
      </c>
      <c r="P84" s="33" t="n">
        <v>65.4</v>
      </c>
      <c r="Q84" s="34" t="e">
        <f aca="false"/>
        <v>#DIV/0!</v>
      </c>
      <c r="R84" s="33" t="n">
        <v>0</v>
      </c>
      <c r="S84" s="33" t="n">
        <v>2806</v>
      </c>
    </row>
    <row r="85" s="12" customFormat="true" ht="15" hidden="false" customHeight="false" outlineLevel="0" collapsed="false">
      <c r="A85" s="20" t="s">
        <v>242</v>
      </c>
      <c r="B85" s="21" t="s">
        <v>42</v>
      </c>
      <c r="C85" s="22" t="n">
        <v>66.1</v>
      </c>
      <c r="D85" s="22" t="n">
        <v>73.4</v>
      </c>
      <c r="E85" s="23" t="n">
        <v>0.110438729198185</v>
      </c>
      <c r="F85" s="22" t="n">
        <v>23.6</v>
      </c>
      <c r="G85" s="22" t="n">
        <v>25.1</v>
      </c>
      <c r="H85" s="23" t="n">
        <v>0.0635593220338983</v>
      </c>
      <c r="I85" s="22" t="n">
        <v>35.7</v>
      </c>
      <c r="J85" s="22" t="n">
        <v>34.2</v>
      </c>
      <c r="K85" s="24" t="n">
        <f aca="false">J85-I85</f>
        <v>-1.5</v>
      </c>
      <c r="L85" s="22" t="n">
        <v>9556</v>
      </c>
      <c r="M85" s="22" t="n">
        <v>9780</v>
      </c>
      <c r="N85" s="23" t="n">
        <v>0.023440770196735</v>
      </c>
      <c r="O85" s="22" t="n">
        <v>69.2</v>
      </c>
      <c r="P85" s="22" t="n">
        <v>75</v>
      </c>
      <c r="Q85" s="23" t="n">
        <v>0.0838150289017341</v>
      </c>
      <c r="R85" s="22" t="n">
        <v>2220</v>
      </c>
      <c r="S85" s="22" t="n">
        <v>2464</v>
      </c>
    </row>
    <row r="86" s="36" customFormat="true" ht="14.25" hidden="false" customHeight="false" outlineLevel="0" collapsed="false">
      <c r="A86" s="31" t="s">
        <v>243</v>
      </c>
      <c r="B86" s="31"/>
      <c r="C86" s="33"/>
      <c r="D86" s="33" t="n">
        <v>23.3</v>
      </c>
      <c r="E86" s="34"/>
      <c r="F86" s="33"/>
      <c r="G86" s="33" t="n">
        <v>8.3</v>
      </c>
      <c r="H86" s="34"/>
      <c r="I86" s="33"/>
      <c r="J86" s="33" t="n">
        <v>35.7</v>
      </c>
      <c r="K86" s="35" t="n">
        <f aca="false">J86-I86</f>
        <v>35.7</v>
      </c>
      <c r="L86" s="33"/>
      <c r="M86" s="33" t="n">
        <v>3965</v>
      </c>
      <c r="N86" s="34"/>
      <c r="O86" s="33" t="n">
        <v>0</v>
      </c>
      <c r="P86" s="33" t="n">
        <v>58.7</v>
      </c>
      <c r="Q86" s="34" t="e">
        <f aca="false"/>
        <v>#DIV/0!</v>
      </c>
      <c r="R86" s="33" t="n">
        <v>0</v>
      </c>
      <c r="S86" s="33" t="n">
        <v>1753</v>
      </c>
    </row>
    <row r="87" s="36" customFormat="true" ht="14.25" hidden="false" customHeight="false" outlineLevel="0" collapsed="false">
      <c r="A87" s="31" t="s">
        <v>244</v>
      </c>
      <c r="B87" s="32" t="s">
        <v>11</v>
      </c>
      <c r="C87" s="33"/>
      <c r="D87" s="33" t="n">
        <v>20.6</v>
      </c>
      <c r="E87" s="34"/>
      <c r="F87" s="33"/>
      <c r="G87" s="33" t="n">
        <v>5.1</v>
      </c>
      <c r="H87" s="34"/>
      <c r="I87" s="33"/>
      <c r="J87" s="33" t="n">
        <v>24.6</v>
      </c>
      <c r="K87" s="35" t="n">
        <f aca="false">J87-I87</f>
        <v>24.6</v>
      </c>
      <c r="L87" s="33"/>
      <c r="M87" s="33" t="n">
        <v>3165</v>
      </c>
      <c r="N87" s="34"/>
      <c r="O87" s="33" t="n">
        <v>0</v>
      </c>
      <c r="P87" s="33" t="n">
        <v>65.1</v>
      </c>
      <c r="Q87" s="34" t="e">
        <f aca="false"/>
        <v>#DIV/0!</v>
      </c>
      <c r="R87" s="33" t="n">
        <v>0</v>
      </c>
      <c r="S87" s="33" t="n">
        <v>1599</v>
      </c>
    </row>
    <row r="88" s="36" customFormat="true" ht="14.25" hidden="false" customHeight="false" outlineLevel="0" collapsed="false">
      <c r="A88" s="31" t="s">
        <v>245</v>
      </c>
      <c r="B88" s="32" t="s">
        <v>16</v>
      </c>
      <c r="C88" s="33"/>
      <c r="D88" s="33" t="n">
        <v>10.2</v>
      </c>
      <c r="E88" s="34"/>
      <c r="F88" s="33"/>
      <c r="G88" s="33" t="n">
        <v>3</v>
      </c>
      <c r="H88" s="34"/>
      <c r="I88" s="33"/>
      <c r="J88" s="33" t="n">
        <v>29.2</v>
      </c>
      <c r="K88" s="35" t="n">
        <f aca="false">J88-I88</f>
        <v>29.2</v>
      </c>
      <c r="L88" s="33"/>
      <c r="M88" s="33" t="n">
        <v>2257</v>
      </c>
      <c r="N88" s="34"/>
      <c r="O88" s="33" t="n">
        <v>0</v>
      </c>
      <c r="P88" s="33" t="n">
        <v>45.2</v>
      </c>
      <c r="Q88" s="34" t="e">
        <f aca="false"/>
        <v>#DIV/0!</v>
      </c>
      <c r="R88" s="33" t="n">
        <v>0</v>
      </c>
      <c r="S88" s="33" t="n">
        <v>1197</v>
      </c>
    </row>
    <row r="89" s="12" customFormat="true" ht="15" hidden="false" customHeight="false" outlineLevel="0" collapsed="false">
      <c r="A89" s="37" t="s">
        <v>246</v>
      </c>
      <c r="B89" s="21" t="s">
        <v>19</v>
      </c>
      <c r="C89" s="22" t="n">
        <v>203</v>
      </c>
      <c r="D89" s="22" t="n">
        <v>4.3</v>
      </c>
      <c r="E89" s="23" t="n">
        <v>-0.978817733990148</v>
      </c>
      <c r="F89" s="22" t="n">
        <v>69.3</v>
      </c>
      <c r="G89" s="22" t="n">
        <v>1.3</v>
      </c>
      <c r="H89" s="23" t="n">
        <v>-0.981240981240981</v>
      </c>
      <c r="I89" s="22" t="n">
        <v>34.1</v>
      </c>
      <c r="J89" s="22" t="n">
        <v>30.6</v>
      </c>
      <c r="K89" s="24" t="n">
        <f aca="false">J89-I89</f>
        <v>-3.5</v>
      </c>
      <c r="L89" s="22" t="n">
        <v>32580</v>
      </c>
      <c r="M89" s="22" t="n">
        <v>543</v>
      </c>
      <c r="N89" s="23" t="n">
        <v>-0.983333333333333</v>
      </c>
      <c r="O89" s="22" t="n">
        <v>62.3</v>
      </c>
      <c r="P89" s="22" t="n">
        <v>79.1</v>
      </c>
      <c r="Q89" s="23" t="n">
        <v>0.269662921348315</v>
      </c>
      <c r="R89" s="22" t="n">
        <v>3423</v>
      </c>
      <c r="S89" s="22" t="n">
        <v>732</v>
      </c>
    </row>
    <row r="90" s="36" customFormat="true" ht="14.25" hidden="false" customHeight="false" outlineLevel="0" collapsed="false">
      <c r="A90" s="31" t="s">
        <v>247</v>
      </c>
      <c r="B90" s="32" t="s">
        <v>19</v>
      </c>
      <c r="C90" s="33" t="n">
        <v>5.8</v>
      </c>
      <c r="D90" s="33"/>
      <c r="E90" s="34"/>
      <c r="F90" s="33" t="n">
        <v>1.6</v>
      </c>
      <c r="G90" s="33"/>
      <c r="H90" s="34"/>
      <c r="I90" s="33" t="n">
        <v>28.1</v>
      </c>
      <c r="J90" s="33"/>
      <c r="K90" s="35"/>
      <c r="L90" s="33" t="n">
        <v>834</v>
      </c>
      <c r="M90" s="33"/>
      <c r="N90" s="34"/>
      <c r="O90" s="33" t="n">
        <v>69.4</v>
      </c>
      <c r="P90" s="33" t="n">
        <v>0</v>
      </c>
      <c r="Q90" s="34" t="n">
        <v>-1</v>
      </c>
      <c r="R90" s="33" t="n">
        <v>1076</v>
      </c>
      <c r="S90" s="33"/>
    </row>
    <row r="91" s="36" customFormat="true" ht="14.25" hidden="false" customHeight="false" outlineLevel="0" collapsed="false">
      <c r="A91" s="31" t="s">
        <v>248</v>
      </c>
      <c r="B91" s="32" t="s">
        <v>19</v>
      </c>
      <c r="C91" s="33" t="n">
        <v>9.9</v>
      </c>
      <c r="D91" s="33"/>
      <c r="E91" s="34"/>
      <c r="F91" s="33" t="n">
        <v>3.1</v>
      </c>
      <c r="G91" s="33"/>
      <c r="H91" s="34"/>
      <c r="I91" s="33" t="n">
        <v>31.1</v>
      </c>
      <c r="J91" s="33"/>
      <c r="K91" s="35"/>
      <c r="L91" s="33" t="n">
        <v>1309</v>
      </c>
      <c r="M91" s="33"/>
      <c r="N91" s="34"/>
      <c r="O91" s="33" t="n">
        <v>76</v>
      </c>
      <c r="P91" s="33" t="n">
        <v>0</v>
      </c>
      <c r="Q91" s="34" t="n">
        <v>-1</v>
      </c>
      <c r="R91" s="33" t="n">
        <v>1123</v>
      </c>
      <c r="S91" s="33"/>
    </row>
    <row r="92" s="36" customFormat="true" ht="14.25" hidden="false" customHeight="false" outlineLevel="0" collapsed="false">
      <c r="A92" s="31" t="s">
        <v>249</v>
      </c>
      <c r="B92" s="32" t="s">
        <v>19</v>
      </c>
      <c r="C92" s="33" t="n">
        <v>33</v>
      </c>
      <c r="D92" s="33"/>
      <c r="E92" s="34"/>
      <c r="F92" s="33" t="n">
        <v>10.9</v>
      </c>
      <c r="G92" s="33"/>
      <c r="H92" s="34"/>
      <c r="I92" s="33" t="n">
        <v>33</v>
      </c>
      <c r="J92" s="33"/>
      <c r="K92" s="35"/>
      <c r="L92" s="33" t="n">
        <v>4330</v>
      </c>
      <c r="M92" s="33"/>
      <c r="N92" s="34"/>
      <c r="O92" s="33" t="n">
        <v>76.2</v>
      </c>
      <c r="P92" s="33" t="n">
        <v>0</v>
      </c>
      <c r="Q92" s="34" t="n">
        <v>-1</v>
      </c>
      <c r="R92" s="33" t="n">
        <v>1744</v>
      </c>
      <c r="S92" s="33"/>
    </row>
    <row r="93" s="36" customFormat="true" ht="14.25" hidden="false" customHeight="false" outlineLevel="0" collapsed="false">
      <c r="A93" s="31" t="s">
        <v>250</v>
      </c>
      <c r="B93" s="32" t="s">
        <v>19</v>
      </c>
      <c r="C93" s="33" t="n">
        <v>4.9</v>
      </c>
      <c r="D93" s="33"/>
      <c r="E93" s="34"/>
      <c r="F93" s="33" t="n">
        <v>1.6</v>
      </c>
      <c r="G93" s="33"/>
      <c r="H93" s="34"/>
      <c r="I93" s="33" t="n">
        <v>31.6</v>
      </c>
      <c r="J93" s="33"/>
      <c r="K93" s="35"/>
      <c r="L93" s="33" t="n">
        <v>1042</v>
      </c>
      <c r="M93" s="33"/>
      <c r="N93" s="34"/>
      <c r="O93" s="33" t="n">
        <v>47.2</v>
      </c>
      <c r="P93" s="33" t="n">
        <v>0</v>
      </c>
      <c r="Q93" s="34" t="n">
        <v>-1</v>
      </c>
      <c r="R93" s="33" t="n">
        <v>817</v>
      </c>
      <c r="S93" s="33"/>
    </row>
    <row r="94" s="36" customFormat="true" ht="14.25" hidden="false" customHeight="false" outlineLevel="0" collapsed="false">
      <c r="A94" s="31" t="s">
        <v>251</v>
      </c>
      <c r="B94" s="32" t="s">
        <v>19</v>
      </c>
      <c r="C94" s="33" t="n">
        <v>1.1</v>
      </c>
      <c r="D94" s="33"/>
      <c r="E94" s="34"/>
      <c r="F94" s="33" t="n">
        <v>0.3</v>
      </c>
      <c r="G94" s="33"/>
      <c r="H94" s="34"/>
      <c r="I94" s="33" t="n">
        <v>28.1</v>
      </c>
      <c r="J94" s="33"/>
      <c r="K94" s="35"/>
      <c r="L94" s="33" t="n">
        <v>254</v>
      </c>
      <c r="M94" s="33"/>
      <c r="N94" s="34"/>
      <c r="O94" s="33" t="n">
        <v>42.9</v>
      </c>
      <c r="P94" s="33" t="n">
        <v>0</v>
      </c>
      <c r="Q94" s="34" t="n">
        <v>-1</v>
      </c>
      <c r="R94" s="33" t="n">
        <v>367</v>
      </c>
      <c r="S94" s="33"/>
    </row>
    <row r="95" s="36" customFormat="true" ht="14.25" hidden="false" customHeight="false" outlineLevel="0" collapsed="false">
      <c r="A95" s="31" t="s">
        <v>252</v>
      </c>
      <c r="B95" s="32" t="s">
        <v>19</v>
      </c>
      <c r="C95" s="33" t="n">
        <v>63.2</v>
      </c>
      <c r="D95" s="33"/>
      <c r="E95" s="34"/>
      <c r="F95" s="33" t="n">
        <v>19.9</v>
      </c>
      <c r="G95" s="33"/>
      <c r="H95" s="34"/>
      <c r="I95" s="33" t="n">
        <v>31.5</v>
      </c>
      <c r="J95" s="33"/>
      <c r="K95" s="35"/>
      <c r="L95" s="33" t="n">
        <v>13181</v>
      </c>
      <c r="M95" s="33"/>
      <c r="N95" s="34"/>
      <c r="O95" s="33" t="n">
        <v>47.9</v>
      </c>
      <c r="P95" s="33" t="n">
        <v>0</v>
      </c>
      <c r="Q95" s="34" t="n">
        <v>-1</v>
      </c>
      <c r="R95" s="33" t="n">
        <v>2114</v>
      </c>
      <c r="S95" s="33"/>
    </row>
    <row r="96" s="36" customFormat="true" ht="14.25" hidden="false" customHeight="false" outlineLevel="0" collapsed="false">
      <c r="A96" s="31" t="s">
        <v>253</v>
      </c>
      <c r="B96" s="32" t="s">
        <v>19</v>
      </c>
      <c r="C96" s="33" t="n">
        <v>8.8</v>
      </c>
      <c r="D96" s="33"/>
      <c r="E96" s="34"/>
      <c r="F96" s="33" t="n">
        <v>3.1</v>
      </c>
      <c r="G96" s="33"/>
      <c r="H96" s="34"/>
      <c r="I96" s="33" t="n">
        <v>35.5</v>
      </c>
      <c r="J96" s="33"/>
      <c r="K96" s="35"/>
      <c r="L96" s="33" t="n">
        <v>1498</v>
      </c>
      <c r="M96" s="33"/>
      <c r="N96" s="34"/>
      <c r="O96" s="33" t="n">
        <v>58.7</v>
      </c>
      <c r="P96" s="33" t="n">
        <v>0</v>
      </c>
      <c r="Q96" s="34" t="n">
        <v>-1</v>
      </c>
      <c r="R96" s="33" t="n">
        <v>1146</v>
      </c>
      <c r="S96" s="33"/>
    </row>
    <row r="97" s="36" customFormat="true" ht="14.25" hidden="false" customHeight="false" outlineLevel="0" collapsed="false">
      <c r="A97" s="31" t="s">
        <v>254</v>
      </c>
      <c r="B97" s="32" t="s">
        <v>19</v>
      </c>
      <c r="C97" s="33" t="n">
        <v>6.5</v>
      </c>
      <c r="D97" s="33"/>
      <c r="E97" s="34"/>
      <c r="F97" s="33" t="n">
        <v>1.9</v>
      </c>
      <c r="G97" s="33"/>
      <c r="H97" s="34"/>
      <c r="I97" s="33" t="n">
        <v>29.3</v>
      </c>
      <c r="J97" s="33"/>
      <c r="K97" s="35"/>
      <c r="L97" s="33" t="n">
        <v>987</v>
      </c>
      <c r="M97" s="33"/>
      <c r="N97" s="34"/>
      <c r="O97" s="33" t="n">
        <v>66.2</v>
      </c>
      <c r="P97" s="33" t="n">
        <v>0</v>
      </c>
      <c r="Q97" s="34" t="n">
        <v>-1</v>
      </c>
      <c r="R97" s="33" t="n">
        <v>948</v>
      </c>
      <c r="S97" s="33"/>
    </row>
    <row r="98" s="36" customFormat="true" ht="14.25" hidden="false" customHeight="false" outlineLevel="0" collapsed="false">
      <c r="A98" s="31" t="s">
        <v>255</v>
      </c>
      <c r="B98" s="32" t="s">
        <v>19</v>
      </c>
      <c r="C98" s="33" t="n">
        <v>19.7</v>
      </c>
      <c r="D98" s="33"/>
      <c r="E98" s="34"/>
      <c r="F98" s="33" t="n">
        <v>6.3</v>
      </c>
      <c r="G98" s="33"/>
      <c r="H98" s="34"/>
      <c r="I98" s="33" t="n">
        <v>31.8</v>
      </c>
      <c r="J98" s="33"/>
      <c r="K98" s="35"/>
      <c r="L98" s="33" t="n">
        <v>3533</v>
      </c>
      <c r="M98" s="33"/>
      <c r="N98" s="34"/>
      <c r="O98" s="33" t="n">
        <v>55.8</v>
      </c>
      <c r="P98" s="33" t="n">
        <v>0</v>
      </c>
      <c r="Q98" s="34" t="n">
        <v>-1</v>
      </c>
      <c r="R98" s="33" t="n">
        <v>1652</v>
      </c>
      <c r="S98" s="33"/>
    </row>
    <row r="99" s="36" customFormat="true" ht="14.25" hidden="false" customHeight="false" outlineLevel="0" collapsed="false">
      <c r="A99" s="31" t="s">
        <v>256</v>
      </c>
      <c r="B99" s="32" t="s">
        <v>19</v>
      </c>
      <c r="C99" s="33" t="n">
        <v>14.6</v>
      </c>
      <c r="D99" s="33"/>
      <c r="E99" s="34"/>
      <c r="F99" s="33" t="n">
        <v>4.6</v>
      </c>
      <c r="G99" s="33"/>
      <c r="H99" s="34"/>
      <c r="I99" s="33" t="n">
        <v>31.6</v>
      </c>
      <c r="J99" s="33"/>
      <c r="K99" s="35"/>
      <c r="L99" s="33" t="n">
        <v>2668</v>
      </c>
      <c r="M99" s="33"/>
      <c r="N99" s="34"/>
      <c r="O99" s="33" t="n">
        <v>54.8</v>
      </c>
      <c r="P99" s="33" t="n">
        <v>0</v>
      </c>
      <c r="Q99" s="34" t="n">
        <v>-1</v>
      </c>
      <c r="R99" s="33" t="n">
        <v>1334</v>
      </c>
      <c r="S99" s="33"/>
    </row>
  </sheetData>
  <mergeCells count="8">
    <mergeCell ref="A1:A2"/>
    <mergeCell ref="B1:B2"/>
    <mergeCell ref="C1:E1"/>
    <mergeCell ref="F1:H1"/>
    <mergeCell ref="I1:K1"/>
    <mergeCell ref="L1:N1"/>
    <mergeCell ref="O1:P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8.86"/>
    <col collapsed="false" customWidth="false" hidden="false" outlineLevel="0" max="2" min="2" style="36" width="8.99"/>
    <col collapsed="false" customWidth="true" hidden="false" outlineLevel="0" max="6" min="3" style="36" width="7.37"/>
    <col collapsed="false" customWidth="true" hidden="false" outlineLevel="0" max="8" min="7" style="36" width="14.12"/>
    <col collapsed="false" customWidth="true" hidden="false" outlineLevel="0" max="10" min="9" style="36" width="12.86"/>
    <col collapsed="false" customWidth="false" hidden="false" outlineLevel="0" max="14" min="11" style="36" width="8.99"/>
    <col collapsed="false" customWidth="true" hidden="false" outlineLevel="0" max="18" min="15" style="36" width="14.12"/>
    <col collapsed="false" customWidth="false" hidden="false" outlineLevel="0" max="257" min="19" style="36" width="8.99"/>
  </cols>
  <sheetData>
    <row r="1" s="47" customFormat="true" ht="15" hidden="false" customHeight="false" outlineLevel="0" collapsed="false">
      <c r="A1" s="44" t="s">
        <v>152</v>
      </c>
      <c r="B1" s="44" t="s">
        <v>153</v>
      </c>
      <c r="C1" s="45" t="s">
        <v>257</v>
      </c>
      <c r="D1" s="45"/>
      <c r="E1" s="46" t="s">
        <v>258</v>
      </c>
      <c r="F1" s="46"/>
      <c r="G1" s="44" t="s">
        <v>259</v>
      </c>
      <c r="H1" s="44"/>
      <c r="I1" s="44" t="s">
        <v>260</v>
      </c>
      <c r="J1" s="44"/>
      <c r="K1" s="44" t="s">
        <v>261</v>
      </c>
      <c r="L1" s="44"/>
      <c r="M1" s="44" t="s">
        <v>262</v>
      </c>
      <c r="N1" s="44"/>
      <c r="O1" s="44" t="s">
        <v>263</v>
      </c>
      <c r="P1" s="44"/>
      <c r="Q1" s="44" t="s">
        <v>264</v>
      </c>
      <c r="R1" s="44"/>
    </row>
    <row r="2" s="47" customFormat="true" ht="15" hidden="false" customHeight="false" outlineLevel="0" collapsed="false">
      <c r="A2" s="44"/>
      <c r="B2" s="44"/>
      <c r="C2" s="48" t="s">
        <v>265</v>
      </c>
      <c r="D2" s="48" t="s">
        <v>266</v>
      </c>
      <c r="E2" s="48" t="s">
        <v>265</v>
      </c>
      <c r="F2" s="48" t="s">
        <v>266</v>
      </c>
      <c r="G2" s="48" t="s">
        <v>265</v>
      </c>
      <c r="H2" s="48" t="s">
        <v>266</v>
      </c>
      <c r="I2" s="48" t="s">
        <v>265</v>
      </c>
      <c r="J2" s="48" t="s">
        <v>266</v>
      </c>
      <c r="K2" s="48" t="s">
        <v>265</v>
      </c>
      <c r="L2" s="48" t="s">
        <v>266</v>
      </c>
      <c r="M2" s="48" t="s">
        <v>265</v>
      </c>
      <c r="N2" s="48" t="s">
        <v>266</v>
      </c>
      <c r="O2" s="48" t="s">
        <v>265</v>
      </c>
      <c r="P2" s="48" t="s">
        <v>266</v>
      </c>
      <c r="Q2" s="48" t="s">
        <v>265</v>
      </c>
      <c r="R2" s="48" t="s">
        <v>266</v>
      </c>
    </row>
    <row r="3" customFormat="false" ht="16.5" hidden="false" customHeight="false" outlineLevel="0" collapsed="false">
      <c r="A3" s="31" t="s">
        <v>267</v>
      </c>
      <c r="B3" s="49" t="s">
        <v>7</v>
      </c>
      <c r="C3" s="50" t="n">
        <v>0.295833425456464</v>
      </c>
      <c r="D3" s="50" t="n">
        <v>0.410747683257796</v>
      </c>
      <c r="E3" s="50" t="n">
        <v>0.298171695132044</v>
      </c>
      <c r="F3" s="50" t="n">
        <v>0.421108331729844</v>
      </c>
      <c r="G3" s="49" t="n">
        <v>16715852.62</v>
      </c>
      <c r="H3" s="49" t="n">
        <v>20588934.07</v>
      </c>
      <c r="I3" s="49" t="n">
        <v>4945107.94</v>
      </c>
      <c r="J3" s="49" t="n">
        <v>8456856.97</v>
      </c>
      <c r="K3" s="49" t="n">
        <v>132910</v>
      </c>
      <c r="L3" s="49" t="n">
        <v>145516</v>
      </c>
      <c r="M3" s="49" t="n">
        <v>39630</v>
      </c>
      <c r="N3" s="49" t="n">
        <v>61278</v>
      </c>
      <c r="O3" s="49" t="n">
        <v>125.768208713</v>
      </c>
      <c r="P3" s="49" t="n">
        <v>141.489142569</v>
      </c>
      <c r="Q3" s="49" t="n">
        <v>124.781931365</v>
      </c>
      <c r="R3" s="49" t="n">
        <v>138.008044812</v>
      </c>
    </row>
    <row r="4" s="54" customFormat="true" ht="16.5" hidden="false" customHeight="false" outlineLevel="0" collapsed="false">
      <c r="A4" s="51" t="s">
        <v>268</v>
      </c>
      <c r="B4" s="52" t="s">
        <v>9</v>
      </c>
      <c r="C4" s="53" t="n">
        <v>0.115266868419785</v>
      </c>
      <c r="D4" s="53" t="n">
        <v>0.234733061021377</v>
      </c>
      <c r="E4" s="53" t="n">
        <v>0.0951177382071278</v>
      </c>
      <c r="F4" s="53" t="n">
        <v>0.163732394366197</v>
      </c>
      <c r="G4" s="52" t="n">
        <v>7079427.95</v>
      </c>
      <c r="H4" s="52" t="n">
        <v>7437374.49</v>
      </c>
      <c r="I4" s="52" t="n">
        <v>816023.49</v>
      </c>
      <c r="J4" s="52" t="n">
        <v>1745797.68</v>
      </c>
      <c r="K4" s="52" t="n">
        <v>78734</v>
      </c>
      <c r="L4" s="52" t="n">
        <v>79520</v>
      </c>
      <c r="M4" s="52" t="n">
        <v>7489</v>
      </c>
      <c r="N4" s="52" t="n">
        <v>13020</v>
      </c>
      <c r="O4" s="52" t="n">
        <v>89.9157663779</v>
      </c>
      <c r="P4" s="52" t="n">
        <v>93.5283512324</v>
      </c>
      <c r="Q4" s="52" t="n">
        <v>108.962944318</v>
      </c>
      <c r="R4" s="52" t="n">
        <v>134.085843318</v>
      </c>
    </row>
    <row r="5" s="54" customFormat="true" ht="16.5" hidden="false" customHeight="false" outlineLevel="0" collapsed="false">
      <c r="A5" s="51" t="s">
        <v>162</v>
      </c>
      <c r="B5" s="52" t="s">
        <v>11</v>
      </c>
      <c r="C5" s="53" t="n">
        <v>0.103467061244615</v>
      </c>
      <c r="D5" s="53" t="n">
        <v>0.194656066972369</v>
      </c>
      <c r="E5" s="53" t="n">
        <v>0.0727972342129422</v>
      </c>
      <c r="F5" s="53" t="n">
        <v>0.131939449694739</v>
      </c>
      <c r="G5" s="52" t="n">
        <v>4854618.31</v>
      </c>
      <c r="H5" s="52" t="n">
        <v>7021794.96</v>
      </c>
      <c r="I5" s="52" t="n">
        <v>502293.09</v>
      </c>
      <c r="J5" s="52" t="n">
        <v>1366834.99</v>
      </c>
      <c r="K5" s="52" t="n">
        <v>51197</v>
      </c>
      <c r="L5" s="52" t="n">
        <v>59785</v>
      </c>
      <c r="M5" s="52" t="n">
        <v>3727</v>
      </c>
      <c r="N5" s="52" t="n">
        <v>7888</v>
      </c>
      <c r="O5" s="52" t="n">
        <v>94.8223198625</v>
      </c>
      <c r="P5" s="52" t="n">
        <v>117.4507813</v>
      </c>
      <c r="Q5" s="52" t="n">
        <v>134.771422055</v>
      </c>
      <c r="R5" s="52" t="n">
        <v>173.280297921</v>
      </c>
    </row>
    <row r="6" customFormat="false" ht="16.5" hidden="true" customHeight="false" outlineLevel="0" collapsed="false">
      <c r="A6" s="51" t="s">
        <v>269</v>
      </c>
      <c r="B6" s="49" t="s">
        <v>11</v>
      </c>
      <c r="C6" s="50" t="n">
        <v>0.462351324572578</v>
      </c>
      <c r="D6" s="50" t="n">
        <v>0.717073077264251</v>
      </c>
      <c r="E6" s="50" t="n">
        <v>0.424128793560322</v>
      </c>
      <c r="F6" s="50" t="n">
        <v>0.614794311665065</v>
      </c>
      <c r="G6" s="49" t="n">
        <v>5543509.37</v>
      </c>
      <c r="H6" s="49" t="n">
        <v>6765886.97</v>
      </c>
      <c r="I6" s="49" t="n">
        <v>2563048.9</v>
      </c>
      <c r="J6" s="49" t="n">
        <v>4851635.39</v>
      </c>
      <c r="K6" s="49" t="n">
        <v>60003</v>
      </c>
      <c r="L6" s="49" t="n">
        <v>60334</v>
      </c>
      <c r="M6" s="49" t="n">
        <v>25449</v>
      </c>
      <c r="N6" s="49" t="n">
        <v>37093</v>
      </c>
      <c r="O6" s="49" t="n">
        <v>92.3872034732</v>
      </c>
      <c r="P6" s="49" t="n">
        <v>112.140533862</v>
      </c>
      <c r="Q6" s="49" t="n">
        <v>100.713147864</v>
      </c>
      <c r="R6" s="49" t="n">
        <v>130.796521985</v>
      </c>
    </row>
    <row r="7" customFormat="false" ht="16.5" hidden="true" customHeight="false" outlineLevel="0" collapsed="false">
      <c r="A7" s="31" t="s">
        <v>270</v>
      </c>
      <c r="B7" s="49" t="s">
        <v>14</v>
      </c>
      <c r="C7" s="50" t="n">
        <v>0.384112986505299</v>
      </c>
      <c r="D7" s="50" t="n">
        <v>0.555410425035495</v>
      </c>
      <c r="E7" s="50" t="n">
        <v>0.324291785729827</v>
      </c>
      <c r="F7" s="50" t="n">
        <v>0.438762348442313</v>
      </c>
      <c r="G7" s="49" t="n">
        <v>5159985.42</v>
      </c>
      <c r="H7" s="49" t="n">
        <v>5640845.83</v>
      </c>
      <c r="I7" s="49" t="n">
        <v>1982017.41</v>
      </c>
      <c r="J7" s="49" t="n">
        <v>3132984.58</v>
      </c>
      <c r="K7" s="49" t="n">
        <v>68941</v>
      </c>
      <c r="L7" s="49" t="n">
        <v>65899</v>
      </c>
      <c r="M7" s="49" t="n">
        <v>22357</v>
      </c>
      <c r="N7" s="49" t="n">
        <v>28914</v>
      </c>
      <c r="O7" s="49" t="n">
        <v>74.8463964839</v>
      </c>
      <c r="P7" s="49" t="n">
        <v>85.5983524788</v>
      </c>
      <c r="Q7" s="49" t="n">
        <v>88.653102384</v>
      </c>
      <c r="R7" s="49" t="n">
        <v>108.355280487</v>
      </c>
    </row>
    <row r="8" customFormat="false" ht="16.5" hidden="true" customHeight="false" outlineLevel="0" collapsed="false">
      <c r="A8" s="31" t="s">
        <v>271</v>
      </c>
      <c r="B8" s="49" t="s">
        <v>16</v>
      </c>
      <c r="C8" s="50" t="n">
        <v>0.390141957835318</v>
      </c>
      <c r="D8" s="50" t="n">
        <v>0.564024655530719</v>
      </c>
      <c r="E8" s="50" t="n">
        <v>0.370965707386517</v>
      </c>
      <c r="F8" s="50" t="n">
        <v>0.454738745375098</v>
      </c>
      <c r="G8" s="49" t="n">
        <v>5004372.59</v>
      </c>
      <c r="H8" s="49" t="n">
        <v>5397862.31</v>
      </c>
      <c r="I8" s="49" t="n">
        <v>1952415.72</v>
      </c>
      <c r="J8" s="49" t="n">
        <v>3044527.43</v>
      </c>
      <c r="K8" s="49" t="n">
        <v>55493</v>
      </c>
      <c r="L8" s="49" t="n">
        <v>59731</v>
      </c>
      <c r="M8" s="49" t="n">
        <v>20586</v>
      </c>
      <c r="N8" s="49" t="n">
        <v>27162</v>
      </c>
      <c r="O8" s="49" t="n">
        <v>90.180249581</v>
      </c>
      <c r="P8" s="49" t="n">
        <v>90.369528553</v>
      </c>
      <c r="Q8" s="49" t="n">
        <v>94.8419178082</v>
      </c>
      <c r="R8" s="49" t="n">
        <v>112.087748693</v>
      </c>
    </row>
    <row r="9" s="54" customFormat="true" ht="16.5" hidden="false" customHeight="false" outlineLevel="0" collapsed="false">
      <c r="A9" s="51" t="s">
        <v>166</v>
      </c>
      <c r="B9" s="52" t="s">
        <v>9</v>
      </c>
      <c r="C9" s="53" t="n">
        <v>0.112094764698471</v>
      </c>
      <c r="D9" s="53" t="n">
        <v>0.143063240967351</v>
      </c>
      <c r="E9" s="53" t="n">
        <v>0.0963241751348639</v>
      </c>
      <c r="F9" s="53" t="n">
        <v>0.0978139013452915</v>
      </c>
      <c r="G9" s="52" t="n">
        <v>2443769.08</v>
      </c>
      <c r="H9" s="52" t="n">
        <v>4465362.91</v>
      </c>
      <c r="I9" s="52" t="n">
        <v>273933.72</v>
      </c>
      <c r="J9" s="52" t="n">
        <v>638829.29</v>
      </c>
      <c r="K9" s="52" t="n">
        <v>39855</v>
      </c>
      <c r="L9" s="52" t="n">
        <v>60656</v>
      </c>
      <c r="M9" s="52" t="n">
        <v>3839</v>
      </c>
      <c r="N9" s="52" t="n">
        <v>5933</v>
      </c>
      <c r="O9" s="52" t="n">
        <v>61.31649931</v>
      </c>
      <c r="P9" s="52" t="n">
        <v>73.6178269256</v>
      </c>
      <c r="Q9" s="52" t="n">
        <v>71.3554884084</v>
      </c>
      <c r="R9" s="52" t="n">
        <v>107.673906961</v>
      </c>
    </row>
    <row r="10" customFormat="false" ht="16.5" hidden="false" customHeight="false" outlineLevel="0" collapsed="false">
      <c r="A10" s="31" t="s">
        <v>167</v>
      </c>
      <c r="B10" s="49" t="s">
        <v>19</v>
      </c>
      <c r="C10" s="50" t="n">
        <v>0</v>
      </c>
      <c r="D10" s="50" t="n">
        <v>0</v>
      </c>
      <c r="E10" s="50" t="n">
        <v>0.00793650793650794</v>
      </c>
      <c r="F10" s="50" t="n">
        <v>0</v>
      </c>
      <c r="G10" s="49" t="n">
        <v>2017869.4</v>
      </c>
      <c r="H10" s="49" t="n">
        <v>3912270.38</v>
      </c>
      <c r="I10" s="49"/>
      <c r="J10" s="49"/>
      <c r="K10" s="49" t="n">
        <v>252</v>
      </c>
      <c r="L10" s="49" t="n">
        <v>215</v>
      </c>
      <c r="M10" s="49" t="n">
        <v>2</v>
      </c>
      <c r="N10" s="49"/>
      <c r="O10" s="49" t="n">
        <v>8007.41825397</v>
      </c>
      <c r="P10" s="49" t="n">
        <v>18196.6064186</v>
      </c>
      <c r="Q10" s="49"/>
      <c r="R10" s="49"/>
    </row>
    <row r="11" customFormat="false" ht="16.5" hidden="true" customHeight="false" outlineLevel="0" collapsed="false">
      <c r="A11" s="31" t="s">
        <v>168</v>
      </c>
      <c r="B11" s="49" t="s">
        <v>14</v>
      </c>
      <c r="C11" s="50" t="n">
        <v>0.303326066280528</v>
      </c>
      <c r="D11" s="50" t="n">
        <v>0.563209666414881</v>
      </c>
      <c r="E11" s="50" t="n">
        <v>0.231960909519976</v>
      </c>
      <c r="F11" s="50" t="n">
        <v>0.379554467303649</v>
      </c>
      <c r="G11" s="49" t="n">
        <v>2821450.99</v>
      </c>
      <c r="H11" s="49" t="n">
        <v>3704109.17</v>
      </c>
      <c r="I11" s="49" t="n">
        <v>855819.63</v>
      </c>
      <c r="J11" s="49" t="n">
        <v>2086190.09</v>
      </c>
      <c r="K11" s="49" t="n">
        <v>36019</v>
      </c>
      <c r="L11" s="49" t="n">
        <v>37573</v>
      </c>
      <c r="M11" s="49" t="n">
        <v>8355</v>
      </c>
      <c r="N11" s="49" t="n">
        <v>14261</v>
      </c>
      <c r="O11" s="49" t="n">
        <v>78.3322965657</v>
      </c>
      <c r="P11" s="49" t="n">
        <v>98.5843336971</v>
      </c>
      <c r="Q11" s="49" t="n">
        <v>102.432032316</v>
      </c>
      <c r="R11" s="49" t="n">
        <v>146.28638174</v>
      </c>
    </row>
    <row r="12" s="54" customFormat="true" ht="16.5" hidden="false" customHeight="false" outlineLevel="0" collapsed="false">
      <c r="A12" s="51" t="s">
        <v>272</v>
      </c>
      <c r="B12" s="52" t="s">
        <v>16</v>
      </c>
      <c r="C12" s="53" t="n">
        <v>0.170919989849125</v>
      </c>
      <c r="D12" s="53" t="n">
        <v>0.35701038156564</v>
      </c>
      <c r="E12" s="53" t="n">
        <v>0.11283593674202</v>
      </c>
      <c r="F12" s="53" t="n">
        <v>0.215743854497229</v>
      </c>
      <c r="G12" s="52" t="n">
        <v>3079458.76</v>
      </c>
      <c r="H12" s="52" t="n">
        <v>3587917.4</v>
      </c>
      <c r="I12" s="52" t="n">
        <v>526341.06</v>
      </c>
      <c r="J12" s="52" t="n">
        <v>1280923.76</v>
      </c>
      <c r="K12" s="52" t="n">
        <v>41228</v>
      </c>
      <c r="L12" s="52" t="n">
        <v>42226</v>
      </c>
      <c r="M12" s="52" t="n">
        <v>4652</v>
      </c>
      <c r="N12" s="52" t="n">
        <v>9110</v>
      </c>
      <c r="O12" s="52" t="n">
        <v>74.6933821675</v>
      </c>
      <c r="P12" s="52" t="n">
        <v>84.9693885284</v>
      </c>
      <c r="Q12" s="52" t="n">
        <v>113.142962167</v>
      </c>
      <c r="R12" s="52" t="n">
        <v>140.606340285</v>
      </c>
    </row>
    <row r="13" customFormat="false" ht="16.5" hidden="false" customHeight="false" outlineLevel="0" collapsed="false">
      <c r="A13" s="31" t="s">
        <v>273</v>
      </c>
      <c r="B13" s="49" t="s">
        <v>16</v>
      </c>
      <c r="C13" s="50" t="n">
        <v>0.27527403191151</v>
      </c>
      <c r="D13" s="50" t="n">
        <v>0.401284268739647</v>
      </c>
      <c r="E13" s="50" t="n">
        <v>0.263082673702727</v>
      </c>
      <c r="F13" s="50" t="n">
        <v>0.338282537067545</v>
      </c>
      <c r="G13" s="49" t="n">
        <v>3300396.64</v>
      </c>
      <c r="H13" s="49" t="n">
        <v>3486454.09</v>
      </c>
      <c r="I13" s="49" t="n">
        <v>908513.49</v>
      </c>
      <c r="J13" s="49" t="n">
        <v>1399059.18</v>
      </c>
      <c r="K13" s="49" t="n">
        <v>45480</v>
      </c>
      <c r="L13" s="49" t="n">
        <v>48560</v>
      </c>
      <c r="M13" s="49" t="n">
        <v>11965</v>
      </c>
      <c r="N13" s="49" t="n">
        <v>16427</v>
      </c>
      <c r="O13" s="49" t="n">
        <v>72.5680879507</v>
      </c>
      <c r="P13" s="49" t="n">
        <v>71.796830519</v>
      </c>
      <c r="Q13" s="49" t="n">
        <v>75.9309226912</v>
      </c>
      <c r="R13" s="49" t="n">
        <v>85.1682705302</v>
      </c>
    </row>
    <row r="14" customFormat="false" ht="16.5" hidden="true" customHeight="false" outlineLevel="0" collapsed="false">
      <c r="A14" s="31" t="s">
        <v>171</v>
      </c>
      <c r="B14" s="49" t="s">
        <v>16</v>
      </c>
      <c r="C14" s="50" t="n">
        <v>0.357032143371855</v>
      </c>
      <c r="D14" s="50" t="n">
        <v>0.593754825911621</v>
      </c>
      <c r="E14" s="50" t="n">
        <v>0.393123015253267</v>
      </c>
      <c r="F14" s="50" t="n">
        <v>0.527609759729021</v>
      </c>
      <c r="G14" s="49" t="n">
        <v>2542334.4</v>
      </c>
      <c r="H14" s="49" t="n">
        <v>3473955.04</v>
      </c>
      <c r="I14" s="49" t="n">
        <v>907695.1</v>
      </c>
      <c r="J14" s="49" t="n">
        <v>2062677.57</v>
      </c>
      <c r="K14" s="49" t="n">
        <v>38418</v>
      </c>
      <c r="L14" s="49" t="n">
        <v>53731</v>
      </c>
      <c r="M14" s="49" t="n">
        <v>15103</v>
      </c>
      <c r="N14" s="49" t="n">
        <v>28349</v>
      </c>
      <c r="O14" s="49" t="n">
        <v>66.1756051851</v>
      </c>
      <c r="P14" s="49" t="n">
        <v>64.6545763154</v>
      </c>
      <c r="Q14" s="49" t="n">
        <v>60.1003178177</v>
      </c>
      <c r="R14" s="49" t="n">
        <v>72.7601527391</v>
      </c>
    </row>
    <row r="15" customFormat="false" ht="16.5" hidden="true" customHeight="false" outlineLevel="0" collapsed="false">
      <c r="A15" s="31" t="s">
        <v>274</v>
      </c>
      <c r="B15" s="49" t="s">
        <v>11</v>
      </c>
      <c r="C15" s="50" t="n">
        <v>0.325850988223561</v>
      </c>
      <c r="D15" s="50" t="n">
        <v>0.529115859112095</v>
      </c>
      <c r="E15" s="50" t="n">
        <v>0.264083020377325</v>
      </c>
      <c r="F15" s="50" t="n">
        <v>0.400812619502868</v>
      </c>
      <c r="G15" s="49" t="n">
        <v>2823503.82</v>
      </c>
      <c r="H15" s="49" t="n">
        <v>3391721.66</v>
      </c>
      <c r="I15" s="49" t="n">
        <v>920041.51</v>
      </c>
      <c r="J15" s="49" t="n">
        <v>1794613.72</v>
      </c>
      <c r="K15" s="49" t="n">
        <v>45001</v>
      </c>
      <c r="L15" s="49" t="n">
        <v>50208</v>
      </c>
      <c r="M15" s="49" t="n">
        <v>11884</v>
      </c>
      <c r="N15" s="49" t="n">
        <v>20124</v>
      </c>
      <c r="O15" s="49" t="n">
        <v>62.7431350414</v>
      </c>
      <c r="P15" s="49" t="n">
        <v>67.5534110102</v>
      </c>
      <c r="Q15" s="49" t="n">
        <v>77.4185047122</v>
      </c>
      <c r="R15" s="49" t="n">
        <v>89.1777837408</v>
      </c>
    </row>
    <row r="16" s="54" customFormat="true" ht="16.5" hidden="false" customHeight="false" outlineLevel="0" collapsed="false">
      <c r="A16" s="51" t="s">
        <v>173</v>
      </c>
      <c r="B16" s="52" t="s">
        <v>9</v>
      </c>
      <c r="C16" s="53" t="n">
        <v>0.080998198376201</v>
      </c>
      <c r="D16" s="53" t="n">
        <v>0.170325964952056</v>
      </c>
      <c r="E16" s="53" t="n">
        <v>0.0663873899460381</v>
      </c>
      <c r="F16" s="53" t="n">
        <v>0.110985464875748</v>
      </c>
      <c r="G16" s="52" t="n">
        <v>2375101.84</v>
      </c>
      <c r="H16" s="52" t="n">
        <v>3268875.36</v>
      </c>
      <c r="I16" s="52" t="n">
        <v>192378.97</v>
      </c>
      <c r="J16" s="52" t="n">
        <v>556774.35</v>
      </c>
      <c r="K16" s="52" t="n">
        <v>28168</v>
      </c>
      <c r="L16" s="52" t="n">
        <v>36257</v>
      </c>
      <c r="M16" s="52" t="n">
        <v>1870</v>
      </c>
      <c r="N16" s="52" t="n">
        <v>4024</v>
      </c>
      <c r="O16" s="52" t="n">
        <v>84.3191508094</v>
      </c>
      <c r="P16" s="52" t="n">
        <v>90.1584620901</v>
      </c>
      <c r="Q16" s="52" t="n">
        <v>102.876454545</v>
      </c>
      <c r="R16" s="52" t="n">
        <v>138.363407058</v>
      </c>
    </row>
    <row r="17" customFormat="false" ht="16.5" hidden="false" customHeight="false" outlineLevel="0" collapsed="false">
      <c r="A17" s="31" t="s">
        <v>275</v>
      </c>
      <c r="B17" s="49" t="s">
        <v>11</v>
      </c>
      <c r="C17" s="50" t="n">
        <v>0.383500450009358</v>
      </c>
      <c r="D17" s="50" t="n">
        <v>0.419715518426514</v>
      </c>
      <c r="E17" s="50" t="n">
        <v>0.331897334752031</v>
      </c>
      <c r="F17" s="50" t="n">
        <v>0.366949173240847</v>
      </c>
      <c r="G17" s="49" t="n">
        <v>2898228.62</v>
      </c>
      <c r="H17" s="49" t="n">
        <v>3246321.33</v>
      </c>
      <c r="I17" s="49" t="n">
        <v>1111471.98</v>
      </c>
      <c r="J17" s="49" t="n">
        <v>1362531.44</v>
      </c>
      <c r="K17" s="49" t="n">
        <v>38533</v>
      </c>
      <c r="L17" s="49" t="n">
        <v>40943</v>
      </c>
      <c r="M17" s="49" t="n">
        <v>12789</v>
      </c>
      <c r="N17" s="49" t="n">
        <v>15024</v>
      </c>
      <c r="O17" s="49" t="n">
        <v>75.2141961436</v>
      </c>
      <c r="P17" s="49" t="n">
        <v>79.2887997948</v>
      </c>
      <c r="Q17" s="49" t="n">
        <v>86.9084353741</v>
      </c>
      <c r="R17" s="49" t="n">
        <v>90.6903248136</v>
      </c>
    </row>
    <row r="18" customFormat="false" ht="16.5" hidden="true" customHeight="false" outlineLevel="0" collapsed="false">
      <c r="A18" s="31" t="s">
        <v>175</v>
      </c>
      <c r="B18" s="49" t="s">
        <v>11</v>
      </c>
      <c r="C18" s="50" t="n">
        <v>0.374803676696151</v>
      </c>
      <c r="D18" s="50" t="n">
        <v>0.580880211058411</v>
      </c>
      <c r="E18" s="50" t="n">
        <v>0.31357820586544</v>
      </c>
      <c r="F18" s="50" t="n">
        <v>0.412581405015935</v>
      </c>
      <c r="G18" s="49" t="n">
        <v>2217464.72</v>
      </c>
      <c r="H18" s="49" t="n">
        <v>2912054.53</v>
      </c>
      <c r="I18" s="49" t="n">
        <v>831113.93</v>
      </c>
      <c r="J18" s="49" t="n">
        <v>1691554.85</v>
      </c>
      <c r="K18" s="49" t="n">
        <v>27824</v>
      </c>
      <c r="L18" s="49" t="n">
        <v>36085</v>
      </c>
      <c r="M18" s="49" t="n">
        <v>8725</v>
      </c>
      <c r="N18" s="49" t="n">
        <v>14888</v>
      </c>
      <c r="O18" s="49" t="n">
        <v>79.6961155837</v>
      </c>
      <c r="P18" s="49" t="n">
        <v>80.6998622696</v>
      </c>
      <c r="Q18" s="49" t="n">
        <v>95.2566108883</v>
      </c>
      <c r="R18" s="49" t="n">
        <v>113.618676115</v>
      </c>
    </row>
    <row r="19" customFormat="false" ht="16.5" hidden="true" customHeight="false" outlineLevel="0" collapsed="false">
      <c r="A19" s="31" t="s">
        <v>276</v>
      </c>
      <c r="B19" s="49" t="s">
        <v>16</v>
      </c>
      <c r="C19" s="50" t="n">
        <v>0.493613725933441</v>
      </c>
      <c r="D19" s="50" t="n">
        <v>0.625202002331977</v>
      </c>
      <c r="E19" s="50" t="n">
        <v>0.522649969078541</v>
      </c>
      <c r="F19" s="50" t="n">
        <v>0.557100131594688</v>
      </c>
      <c r="G19" s="49" t="n">
        <v>2538411.26</v>
      </c>
      <c r="H19" s="49" t="n">
        <v>2885139.96</v>
      </c>
      <c r="I19" s="49" t="n">
        <v>1252994.64</v>
      </c>
      <c r="J19" s="49" t="n">
        <v>1803795.28</v>
      </c>
      <c r="K19" s="49" t="n">
        <v>38808</v>
      </c>
      <c r="L19" s="49" t="n">
        <v>41795</v>
      </c>
      <c r="M19" s="49" t="n">
        <v>20283</v>
      </c>
      <c r="N19" s="49" t="n">
        <v>23284</v>
      </c>
      <c r="O19" s="49" t="n">
        <v>65.409484127</v>
      </c>
      <c r="P19" s="49" t="n">
        <v>69.0307443474</v>
      </c>
      <c r="Q19" s="49" t="n">
        <v>61.7756071587</v>
      </c>
      <c r="R19" s="49" t="n">
        <v>77.4693042433</v>
      </c>
    </row>
    <row r="20" customFormat="false" ht="16.5" hidden="false" customHeight="false" outlineLevel="0" collapsed="false">
      <c r="A20" s="31" t="s">
        <v>277</v>
      </c>
      <c r="B20" s="49" t="s">
        <v>9</v>
      </c>
      <c r="C20" s="50" t="n">
        <v>0.417498563351187</v>
      </c>
      <c r="D20" s="50" t="n">
        <v>0.488488719950581</v>
      </c>
      <c r="E20" s="50" t="n">
        <v>0.374415178225244</v>
      </c>
      <c r="F20" s="50" t="n">
        <v>0.402347393512281</v>
      </c>
      <c r="G20" s="49" t="n">
        <v>2812291.33</v>
      </c>
      <c r="H20" s="49" t="n">
        <v>2829469.43</v>
      </c>
      <c r="I20" s="49" t="n">
        <v>1174127.59</v>
      </c>
      <c r="J20" s="49" t="n">
        <v>1382163.9</v>
      </c>
      <c r="K20" s="49" t="n">
        <v>38687</v>
      </c>
      <c r="L20" s="49" t="n">
        <v>38596</v>
      </c>
      <c r="M20" s="49" t="n">
        <v>14485</v>
      </c>
      <c r="N20" s="49" t="n">
        <v>15529</v>
      </c>
      <c r="O20" s="49" t="n">
        <v>72.6934456019</v>
      </c>
      <c r="P20" s="49" t="n">
        <v>73.3099137216</v>
      </c>
      <c r="Q20" s="49" t="n">
        <v>81.0581698309</v>
      </c>
      <c r="R20" s="49" t="n">
        <v>89.0053383991</v>
      </c>
    </row>
    <row r="21" customFormat="false" ht="16.5" hidden="true" customHeight="false" outlineLevel="0" collapsed="false">
      <c r="A21" s="31" t="s">
        <v>278</v>
      </c>
      <c r="B21" s="49" t="s">
        <v>11</v>
      </c>
      <c r="C21" s="50" t="n">
        <v>0.318494603368937</v>
      </c>
      <c r="D21" s="50" t="n">
        <v>0.518733562319262</v>
      </c>
      <c r="E21" s="50" t="n">
        <v>0.258558534852512</v>
      </c>
      <c r="F21" s="50" t="n">
        <v>0.411508145034157</v>
      </c>
      <c r="G21" s="49" t="n">
        <v>2443540.21</v>
      </c>
      <c r="H21" s="49" t="n">
        <v>2809284.7</v>
      </c>
      <c r="I21" s="49" t="n">
        <v>778254.37</v>
      </c>
      <c r="J21" s="49" t="n">
        <v>1457270.26</v>
      </c>
      <c r="K21" s="49" t="n">
        <v>38003</v>
      </c>
      <c r="L21" s="49" t="n">
        <v>38060</v>
      </c>
      <c r="M21" s="49" t="n">
        <v>9826</v>
      </c>
      <c r="N21" s="49" t="n">
        <v>15662</v>
      </c>
      <c r="O21" s="49" t="n">
        <v>64.2986135305</v>
      </c>
      <c r="P21" s="49" t="n">
        <v>73.8119994745</v>
      </c>
      <c r="Q21" s="49" t="n">
        <v>79.2035792795</v>
      </c>
      <c r="R21" s="49" t="n">
        <v>93.0449661601</v>
      </c>
    </row>
    <row r="22" customFormat="false" ht="16.5" hidden="false" customHeight="false" outlineLevel="0" collapsed="false">
      <c r="A22" s="31" t="s">
        <v>279</v>
      </c>
      <c r="B22" s="49" t="s">
        <v>9</v>
      </c>
      <c r="C22" s="50" t="n">
        <v>0.242824211382982</v>
      </c>
      <c r="D22" s="50" t="n">
        <v>0.434058718399337</v>
      </c>
      <c r="E22" s="50" t="n">
        <v>0.235852875300213</v>
      </c>
      <c r="F22" s="50" t="n">
        <v>0.396319018404908</v>
      </c>
      <c r="G22" s="49" t="n">
        <v>2602573.18</v>
      </c>
      <c r="H22" s="49" t="n">
        <v>2655287.64</v>
      </c>
      <c r="I22" s="49" t="n">
        <v>631967.78</v>
      </c>
      <c r="J22" s="49" t="n">
        <v>1152550.75</v>
      </c>
      <c r="K22" s="49" t="n">
        <v>37057</v>
      </c>
      <c r="L22" s="49" t="n">
        <v>35045</v>
      </c>
      <c r="M22" s="49" t="n">
        <v>8740</v>
      </c>
      <c r="N22" s="49" t="n">
        <v>13889</v>
      </c>
      <c r="O22" s="49" t="n">
        <v>70.2316210163</v>
      </c>
      <c r="P22" s="49" t="n">
        <v>75.7679452133</v>
      </c>
      <c r="Q22" s="49" t="n">
        <v>72.3075263158</v>
      </c>
      <c r="R22" s="49" t="n">
        <v>82.9829901361</v>
      </c>
    </row>
    <row r="23" customFormat="false" ht="16.5" hidden="true" customHeight="false" outlineLevel="0" collapsed="false">
      <c r="A23" s="31" t="s">
        <v>180</v>
      </c>
      <c r="B23" s="49" t="s">
        <v>11</v>
      </c>
      <c r="C23" s="50" t="n">
        <v>0.412013806696657</v>
      </c>
      <c r="D23" s="50" t="n">
        <v>0.529723660614161</v>
      </c>
      <c r="E23" s="50" t="n">
        <v>0.39122442455243</v>
      </c>
      <c r="F23" s="50" t="n">
        <v>0.440403956445848</v>
      </c>
      <c r="G23" s="49" t="n">
        <v>1935368.08</v>
      </c>
      <c r="H23" s="49" t="n">
        <v>2640956.51</v>
      </c>
      <c r="I23" s="49" t="n">
        <v>797398.37</v>
      </c>
      <c r="J23" s="49" t="n">
        <v>1398977.15</v>
      </c>
      <c r="K23" s="49" t="n">
        <v>37536</v>
      </c>
      <c r="L23" s="49" t="n">
        <v>48124</v>
      </c>
      <c r="M23" s="49" t="n">
        <v>14685</v>
      </c>
      <c r="N23" s="49" t="n">
        <v>21194</v>
      </c>
      <c r="O23" s="49" t="n">
        <v>51.5603175618</v>
      </c>
      <c r="P23" s="49" t="n">
        <v>54.878158715</v>
      </c>
      <c r="Q23" s="49" t="n">
        <v>54.3001954375</v>
      </c>
      <c r="R23" s="49" t="n">
        <v>66.008169765</v>
      </c>
    </row>
    <row r="24" customFormat="false" ht="16.5" hidden="true" customHeight="false" outlineLevel="0" collapsed="false">
      <c r="A24" s="31" t="s">
        <v>181</v>
      </c>
      <c r="B24" s="49" t="s">
        <v>16</v>
      </c>
      <c r="C24" s="50" t="n">
        <v>0.373342618863333</v>
      </c>
      <c r="D24" s="50" t="n">
        <v>0.531947968291438</v>
      </c>
      <c r="E24" s="50" t="n">
        <v>0.297395833333333</v>
      </c>
      <c r="F24" s="50" t="n">
        <v>0.384970874621155</v>
      </c>
      <c r="G24" s="49" t="n">
        <v>903240.49</v>
      </c>
      <c r="H24" s="49" t="n">
        <v>2590366.6</v>
      </c>
      <c r="I24" s="49" t="n">
        <v>337218.17</v>
      </c>
      <c r="J24" s="49" t="n">
        <v>1377940.25</v>
      </c>
      <c r="K24" s="49" t="n">
        <v>15360</v>
      </c>
      <c r="L24" s="49" t="n">
        <v>46523</v>
      </c>
      <c r="M24" s="49" t="n">
        <v>4568</v>
      </c>
      <c r="N24" s="49" t="n">
        <v>17910</v>
      </c>
      <c r="O24" s="49" t="n">
        <v>58.804719401</v>
      </c>
      <c r="P24" s="49" t="n">
        <v>55.6792683189</v>
      </c>
      <c r="Q24" s="49" t="n">
        <v>73.8218410683</v>
      </c>
      <c r="R24" s="49" t="n">
        <v>76.9369207147</v>
      </c>
    </row>
    <row r="25" customFormat="false" ht="16.5" hidden="true" customHeight="false" outlineLevel="0" collapsed="false">
      <c r="A25" s="31" t="s">
        <v>182</v>
      </c>
      <c r="B25" s="49" t="s">
        <v>16</v>
      </c>
      <c r="C25" s="50" t="n">
        <v>0.438792887707225</v>
      </c>
      <c r="D25" s="50" t="n">
        <v>0.659777518744128</v>
      </c>
      <c r="E25" s="50" t="n">
        <v>0.425125364622595</v>
      </c>
      <c r="F25" s="50" t="n">
        <v>0.563315131549258</v>
      </c>
      <c r="G25" s="49" t="n">
        <v>1764367.75</v>
      </c>
      <c r="H25" s="49" t="n">
        <v>2536513.01</v>
      </c>
      <c r="I25" s="49" t="n">
        <v>774192.02</v>
      </c>
      <c r="J25" s="49" t="n">
        <v>1673534.26</v>
      </c>
      <c r="K25" s="49" t="n">
        <v>30511</v>
      </c>
      <c r="L25" s="49" t="n">
        <v>44318</v>
      </c>
      <c r="M25" s="49" t="n">
        <v>12971</v>
      </c>
      <c r="N25" s="49" t="n">
        <v>24965</v>
      </c>
      <c r="O25" s="49" t="n">
        <v>57.8272672151</v>
      </c>
      <c r="P25" s="49" t="n">
        <v>57.2343745205</v>
      </c>
      <c r="Q25" s="49" t="n">
        <v>59.6863788451</v>
      </c>
      <c r="R25" s="49" t="n">
        <v>67.0352197076</v>
      </c>
    </row>
    <row r="26" customFormat="false" ht="16.5" hidden="true" customHeight="false" outlineLevel="0" collapsed="false">
      <c r="A26" s="51" t="s">
        <v>183</v>
      </c>
      <c r="B26" s="49" t="s">
        <v>14</v>
      </c>
      <c r="C26" s="50" t="n">
        <v>0.49140344974805</v>
      </c>
      <c r="D26" s="34" t="n">
        <v>0.814821592147302</v>
      </c>
      <c r="E26" s="50" t="n">
        <v>0.433344698261166</v>
      </c>
      <c r="F26" s="34" t="n">
        <v>0.679884461145854</v>
      </c>
      <c r="G26" s="49" t="n">
        <v>1882467.33</v>
      </c>
      <c r="H26" s="49" t="n">
        <v>2516121.59</v>
      </c>
      <c r="I26" s="49" t="n">
        <v>925050.94</v>
      </c>
      <c r="J26" s="49" t="n">
        <v>2050190.2</v>
      </c>
      <c r="K26" s="49" t="n">
        <v>29330</v>
      </c>
      <c r="L26" s="49" t="n">
        <v>35659</v>
      </c>
      <c r="M26" s="49" t="n">
        <v>12710</v>
      </c>
      <c r="N26" s="49" t="n">
        <v>24244</v>
      </c>
      <c r="O26" s="49" t="n">
        <v>64.1823160586</v>
      </c>
      <c r="P26" s="49" t="n">
        <v>70.5606323789</v>
      </c>
      <c r="Q26" s="49" t="n">
        <v>72.7813485445</v>
      </c>
      <c r="R26" s="49" t="n">
        <v>84.5648490348</v>
      </c>
    </row>
    <row r="27" customFormat="false" ht="16.5" hidden="false" customHeight="false" outlineLevel="0" collapsed="false">
      <c r="A27" s="31" t="s">
        <v>184</v>
      </c>
      <c r="B27" s="49" t="s">
        <v>11</v>
      </c>
      <c r="C27" s="50" t="n">
        <v>0.306192598825057</v>
      </c>
      <c r="D27" s="50" t="n">
        <v>0.430549533478422</v>
      </c>
      <c r="E27" s="50" t="n">
        <v>0.2521639108555</v>
      </c>
      <c r="F27" s="50" t="n">
        <v>0.305792394099337</v>
      </c>
      <c r="G27" s="49" t="n">
        <v>1760720.71</v>
      </c>
      <c r="H27" s="49" t="n">
        <v>2515697.14</v>
      </c>
      <c r="I27" s="49" t="n">
        <v>539119.65</v>
      </c>
      <c r="J27" s="49" t="n">
        <v>1083132.23</v>
      </c>
      <c r="K27" s="49" t="n">
        <v>34775</v>
      </c>
      <c r="L27" s="49" t="n">
        <v>44334</v>
      </c>
      <c r="M27" s="49" t="n">
        <v>8769</v>
      </c>
      <c r="N27" s="49" t="n">
        <v>13557</v>
      </c>
      <c r="O27" s="49" t="n">
        <v>50.6317961179</v>
      </c>
      <c r="P27" s="49" t="n">
        <v>56.7441949745</v>
      </c>
      <c r="Q27" s="49" t="n">
        <v>61.4801744783</v>
      </c>
      <c r="R27" s="49" t="n">
        <v>79.8946839271</v>
      </c>
    </row>
    <row r="28" customFormat="false" ht="16.5" hidden="false" customHeight="false" outlineLevel="0" collapsed="false">
      <c r="A28" s="31" t="s">
        <v>280</v>
      </c>
      <c r="B28" s="49" t="s">
        <v>11</v>
      </c>
      <c r="C28" s="50" t="n">
        <v>0.242997034790418</v>
      </c>
      <c r="D28" s="50" t="n">
        <v>0.404356338685357</v>
      </c>
      <c r="E28" s="50" t="n">
        <v>0.235093788853452</v>
      </c>
      <c r="F28" s="50" t="n">
        <v>0.376822157434402</v>
      </c>
      <c r="G28" s="49" t="n">
        <v>3269043.8</v>
      </c>
      <c r="H28" s="49" t="n">
        <v>2476641.23</v>
      </c>
      <c r="I28" s="49" t="n">
        <v>794367.95</v>
      </c>
      <c r="J28" s="49" t="n">
        <v>1001445.58</v>
      </c>
      <c r="K28" s="49" t="n">
        <v>18499</v>
      </c>
      <c r="L28" s="49" t="n">
        <v>12348</v>
      </c>
      <c r="M28" s="49" t="n">
        <v>4349</v>
      </c>
      <c r="N28" s="49" t="n">
        <v>4653</v>
      </c>
      <c r="O28" s="49" t="n">
        <v>176.714622412</v>
      </c>
      <c r="P28" s="49" t="n">
        <v>200.570232426</v>
      </c>
      <c r="Q28" s="49" t="n">
        <v>182.655311566</v>
      </c>
      <c r="R28" s="49" t="n">
        <v>215.225785515</v>
      </c>
    </row>
    <row r="29" customFormat="false" ht="16.5" hidden="true" customHeight="false" outlineLevel="0" collapsed="false">
      <c r="A29" s="31" t="s">
        <v>281</v>
      </c>
      <c r="B29" s="49" t="s">
        <v>9</v>
      </c>
      <c r="C29" s="50" t="n">
        <v>0.462359506085796</v>
      </c>
      <c r="D29" s="50" t="n">
        <v>0.601199712640003</v>
      </c>
      <c r="E29" s="50" t="n">
        <v>0.467000438532378</v>
      </c>
      <c r="F29" s="50" t="n">
        <v>0.519843107346172</v>
      </c>
      <c r="G29" s="49" t="n">
        <v>1918721.9</v>
      </c>
      <c r="H29" s="49" t="n">
        <v>2384716.06</v>
      </c>
      <c r="I29" s="49" t="n">
        <v>887139.31</v>
      </c>
      <c r="J29" s="49" t="n">
        <v>1433690.61</v>
      </c>
      <c r="K29" s="49" t="n">
        <v>27364</v>
      </c>
      <c r="L29" s="49" t="n">
        <v>36713</v>
      </c>
      <c r="M29" s="49" t="n">
        <v>12779</v>
      </c>
      <c r="N29" s="49" t="n">
        <v>19085</v>
      </c>
      <c r="O29" s="49" t="n">
        <v>70.1184731764</v>
      </c>
      <c r="P29" s="49" t="n">
        <v>64.9556304306</v>
      </c>
      <c r="Q29" s="49" t="n">
        <v>69.421653494</v>
      </c>
      <c r="R29" s="49" t="n">
        <v>75.1213314121</v>
      </c>
    </row>
    <row r="30" customFormat="false" ht="16.5" hidden="true" customHeight="false" outlineLevel="0" collapsed="false">
      <c r="A30" s="31" t="s">
        <v>187</v>
      </c>
      <c r="B30" s="49" t="s">
        <v>11</v>
      </c>
      <c r="C30" s="50" t="n">
        <v>0.418973908126596</v>
      </c>
      <c r="D30" s="50" t="n">
        <v>0.658633753227275</v>
      </c>
      <c r="E30" s="50" t="n">
        <v>0.416070200978608</v>
      </c>
      <c r="F30" s="50" t="n">
        <v>0.570305921975863</v>
      </c>
      <c r="G30" s="49" t="n">
        <v>1604339.38</v>
      </c>
      <c r="H30" s="49" t="n">
        <v>2361977.4</v>
      </c>
      <c r="I30" s="49" t="n">
        <v>672176.34</v>
      </c>
      <c r="J30" s="49" t="n">
        <v>1555678.04</v>
      </c>
      <c r="K30" s="49" t="n">
        <v>24729</v>
      </c>
      <c r="L30" s="49" t="n">
        <v>35630</v>
      </c>
      <c r="M30" s="49" t="n">
        <v>10289</v>
      </c>
      <c r="N30" s="49" t="n">
        <v>20320</v>
      </c>
      <c r="O30" s="49" t="n">
        <v>64.8768401472</v>
      </c>
      <c r="P30" s="49" t="n">
        <v>66.2918158855</v>
      </c>
      <c r="Q30" s="49" t="n">
        <v>65.3296083196</v>
      </c>
      <c r="R30" s="49" t="n">
        <v>76.5589586614</v>
      </c>
    </row>
    <row r="31" customFormat="false" ht="16.5" hidden="false" customHeight="false" outlineLevel="0" collapsed="false">
      <c r="A31" s="31" t="s">
        <v>188</v>
      </c>
      <c r="B31" s="49" t="s">
        <v>9</v>
      </c>
      <c r="C31" s="50" t="n">
        <v>0.325564709638232</v>
      </c>
      <c r="D31" s="50" t="n">
        <v>0.473640067602741</v>
      </c>
      <c r="E31" s="50" t="n">
        <v>0.336215564045848</v>
      </c>
      <c r="F31" s="50" t="n">
        <v>0.382815836027573</v>
      </c>
      <c r="G31" s="49" t="n">
        <v>326766.16</v>
      </c>
      <c r="H31" s="49" t="n">
        <v>2354910.44</v>
      </c>
      <c r="I31" s="49" t="n">
        <v>106383.53</v>
      </c>
      <c r="J31" s="49" t="n">
        <v>1115379.94</v>
      </c>
      <c r="K31" s="49" t="n">
        <v>4973</v>
      </c>
      <c r="L31" s="49" t="n">
        <v>32786</v>
      </c>
      <c r="M31" s="49" t="n">
        <v>1672</v>
      </c>
      <c r="N31" s="49" t="n">
        <v>12551</v>
      </c>
      <c r="O31" s="49" t="n">
        <v>65.7080554997</v>
      </c>
      <c r="P31" s="49" t="n">
        <v>71.8267077411</v>
      </c>
      <c r="Q31" s="49" t="n">
        <v>63.6265131579</v>
      </c>
      <c r="R31" s="49" t="n">
        <v>88.8678145168</v>
      </c>
    </row>
    <row r="32" customFormat="false" ht="16.5" hidden="true" customHeight="false" outlineLevel="0" collapsed="false">
      <c r="A32" s="31" t="s">
        <v>189</v>
      </c>
      <c r="B32" s="49" t="s">
        <v>42</v>
      </c>
      <c r="C32" s="50" t="n">
        <v>0.309351828403302</v>
      </c>
      <c r="D32" s="50" t="n">
        <v>0.59024330354482</v>
      </c>
      <c r="E32" s="50" t="n">
        <v>0.294141728415278</v>
      </c>
      <c r="F32" s="50" t="n">
        <v>0.438981008663721</v>
      </c>
      <c r="G32" s="49" t="n">
        <v>1553124.52</v>
      </c>
      <c r="H32" s="49" t="n">
        <v>2324527.99</v>
      </c>
      <c r="I32" s="49" t="n">
        <v>480461.91</v>
      </c>
      <c r="J32" s="49" t="n">
        <v>1372037.08</v>
      </c>
      <c r="K32" s="49" t="n">
        <v>24427</v>
      </c>
      <c r="L32" s="49" t="n">
        <v>34858</v>
      </c>
      <c r="M32" s="49" t="n">
        <v>7185</v>
      </c>
      <c r="N32" s="49" t="n">
        <v>15302</v>
      </c>
      <c r="O32" s="49" t="n">
        <v>63.5822868138</v>
      </c>
      <c r="P32" s="49" t="n">
        <v>66.6856385909</v>
      </c>
      <c r="Q32" s="49" t="n">
        <v>66.8701336117</v>
      </c>
      <c r="R32" s="49" t="n">
        <v>89.6639053718</v>
      </c>
    </row>
    <row r="33" customFormat="false" ht="16.5" hidden="true" customHeight="false" outlineLevel="0" collapsed="false">
      <c r="A33" s="31" t="s">
        <v>190</v>
      </c>
      <c r="B33" s="49" t="s">
        <v>42</v>
      </c>
      <c r="C33" s="50" t="n">
        <v>0.331758651172476</v>
      </c>
      <c r="D33" s="50" t="n">
        <v>0.622872115791686</v>
      </c>
      <c r="E33" s="50" t="n">
        <v>0.270326286492568</v>
      </c>
      <c r="F33" s="50" t="n">
        <v>0.495435151626371</v>
      </c>
      <c r="G33" s="49" t="n">
        <v>1401965.46</v>
      </c>
      <c r="H33" s="49" t="n">
        <v>2303985.8</v>
      </c>
      <c r="I33" s="49" t="n">
        <v>465114.17</v>
      </c>
      <c r="J33" s="49" t="n">
        <v>1435088.51</v>
      </c>
      <c r="K33" s="49" t="n">
        <v>16887</v>
      </c>
      <c r="L33" s="49" t="n">
        <v>21797</v>
      </c>
      <c r="M33" s="49" t="n">
        <v>4565</v>
      </c>
      <c r="N33" s="49" t="n">
        <v>10799</v>
      </c>
      <c r="O33" s="49" t="n">
        <v>83.0203979392</v>
      </c>
      <c r="P33" s="49" t="n">
        <v>105.701968161</v>
      </c>
      <c r="Q33" s="49" t="n">
        <v>101.887003286</v>
      </c>
      <c r="R33" s="49" t="n">
        <v>132.890870451</v>
      </c>
    </row>
    <row r="34" customFormat="false" ht="16.5" hidden="true" customHeight="false" outlineLevel="0" collapsed="false">
      <c r="A34" s="51" t="s">
        <v>282</v>
      </c>
      <c r="B34" s="49" t="s">
        <v>42</v>
      </c>
      <c r="C34" s="50" t="n">
        <v>0.493377869860797</v>
      </c>
      <c r="D34" s="50" t="n">
        <v>0.720959681247288</v>
      </c>
      <c r="E34" s="50" t="n">
        <v>0.453027206539788</v>
      </c>
      <c r="F34" s="50" t="n">
        <v>0.59175949289187</v>
      </c>
      <c r="G34" s="49" t="n">
        <v>1899261.98</v>
      </c>
      <c r="H34" s="49" t="n">
        <v>2252921.38</v>
      </c>
      <c r="I34" s="49" t="n">
        <v>937053.83</v>
      </c>
      <c r="J34" s="49" t="n">
        <v>1624265.48</v>
      </c>
      <c r="K34" s="49" t="n">
        <v>31316</v>
      </c>
      <c r="L34" s="49" t="n">
        <v>32498</v>
      </c>
      <c r="M34" s="49" t="n">
        <v>14187</v>
      </c>
      <c r="N34" s="49" t="n">
        <v>19231</v>
      </c>
      <c r="O34" s="49" t="n">
        <v>60.6482941627</v>
      </c>
      <c r="P34" s="49" t="n">
        <v>69.3249239953</v>
      </c>
      <c r="Q34" s="49" t="n">
        <v>66.0501748079</v>
      </c>
      <c r="R34" s="49" t="n">
        <v>84.4607914305</v>
      </c>
    </row>
    <row r="35" s="54" customFormat="true" ht="16.5" hidden="false" customHeight="false" outlineLevel="0" collapsed="false">
      <c r="A35" s="51" t="s">
        <v>283</v>
      </c>
      <c r="B35" s="52" t="s">
        <v>9</v>
      </c>
      <c r="C35" s="53" t="n">
        <v>0.219839657981659</v>
      </c>
      <c r="D35" s="53" t="n">
        <v>0.28043874827618</v>
      </c>
      <c r="E35" s="53" t="n">
        <v>0.191558013960227</v>
      </c>
      <c r="F35" s="53" t="n">
        <v>0.238597425064041</v>
      </c>
      <c r="G35" s="52" t="n">
        <v>1907163.22</v>
      </c>
      <c r="H35" s="52" t="n">
        <v>2095918.89</v>
      </c>
      <c r="I35" s="52" t="n">
        <v>419270.11</v>
      </c>
      <c r="J35" s="52" t="n">
        <v>587776.87</v>
      </c>
      <c r="K35" s="52" t="n">
        <v>30372</v>
      </c>
      <c r="L35" s="52" t="n">
        <v>30059</v>
      </c>
      <c r="M35" s="52" t="n">
        <v>5818</v>
      </c>
      <c r="N35" s="52" t="n">
        <v>7172</v>
      </c>
      <c r="O35" s="52" t="n">
        <v>62.7934683261</v>
      </c>
      <c r="P35" s="52" t="n">
        <v>69.7268335607</v>
      </c>
      <c r="Q35" s="52" t="n">
        <v>72.0643021657</v>
      </c>
      <c r="R35" s="52" t="n">
        <v>81.9543878974</v>
      </c>
    </row>
    <row r="36" customFormat="false" ht="16.5" hidden="true" customHeight="false" outlineLevel="0" collapsed="false">
      <c r="A36" s="31" t="s">
        <v>284</v>
      </c>
      <c r="B36" s="49" t="s">
        <v>9</v>
      </c>
      <c r="C36" s="50" t="n">
        <v>0.337711494004126</v>
      </c>
      <c r="D36" s="50" t="n">
        <v>0.509245153871054</v>
      </c>
      <c r="E36" s="50" t="n">
        <v>0.267019789201979</v>
      </c>
      <c r="F36" s="50" t="n">
        <v>0.401206001963259</v>
      </c>
      <c r="G36" s="49" t="n">
        <v>1781981.96</v>
      </c>
      <c r="H36" s="49" t="n">
        <v>2054980.4</v>
      </c>
      <c r="I36" s="49" t="n">
        <v>601795.79</v>
      </c>
      <c r="J36" s="49" t="n">
        <v>1046488.81</v>
      </c>
      <c r="K36" s="49" t="n">
        <v>37192</v>
      </c>
      <c r="L36" s="49" t="n">
        <v>35655</v>
      </c>
      <c r="M36" s="49" t="n">
        <v>9931</v>
      </c>
      <c r="N36" s="49" t="n">
        <v>14305</v>
      </c>
      <c r="O36" s="49" t="n">
        <v>47.9130447408</v>
      </c>
      <c r="P36" s="49" t="n">
        <v>57.6351255083</v>
      </c>
      <c r="Q36" s="49" t="n">
        <v>60.5977031517</v>
      </c>
      <c r="R36" s="49" t="n">
        <v>73.1554568333</v>
      </c>
    </row>
    <row r="37" customFormat="false" ht="16.5" hidden="true" customHeight="false" outlineLevel="0" collapsed="false">
      <c r="A37" s="31" t="s">
        <v>285</v>
      </c>
      <c r="B37" s="49" t="s">
        <v>42</v>
      </c>
      <c r="C37" s="50" t="n">
        <v>0.518451322123426</v>
      </c>
      <c r="D37" s="50" t="n">
        <v>0.645235629018048</v>
      </c>
      <c r="E37" s="50" t="n">
        <v>0.427921315325896</v>
      </c>
      <c r="F37" s="50" t="n">
        <v>0.522507982176064</v>
      </c>
      <c r="G37" s="49" t="n">
        <v>1913164.8</v>
      </c>
      <c r="H37" s="49" t="n">
        <v>2053808.16</v>
      </c>
      <c r="I37" s="49" t="n">
        <v>991882.82</v>
      </c>
      <c r="J37" s="49" t="n">
        <v>1325190.2</v>
      </c>
      <c r="K37" s="49" t="n">
        <v>27248</v>
      </c>
      <c r="L37" s="49" t="n">
        <v>28501</v>
      </c>
      <c r="M37" s="49" t="n">
        <v>11660</v>
      </c>
      <c r="N37" s="49" t="n">
        <v>14892</v>
      </c>
      <c r="O37" s="49" t="n">
        <v>70.2130358191</v>
      </c>
      <c r="P37" s="49" t="n">
        <v>72.0609157573</v>
      </c>
      <c r="Q37" s="49" t="n">
        <v>85.0671372213</v>
      </c>
      <c r="R37" s="49" t="n">
        <v>88.9867177008</v>
      </c>
    </row>
    <row r="38" s="54" customFormat="true" ht="16.5" hidden="false" customHeight="false" outlineLevel="0" collapsed="false">
      <c r="A38" s="51" t="s">
        <v>195</v>
      </c>
      <c r="B38" s="52" t="s">
        <v>16</v>
      </c>
      <c r="C38" s="53" t="n">
        <v>0.208402966286191</v>
      </c>
      <c r="D38" s="53" t="n">
        <v>0.429847022746458</v>
      </c>
      <c r="E38" s="53" t="n">
        <v>0.165573941096888</v>
      </c>
      <c r="F38" s="53" t="n">
        <v>0.36148111507614</v>
      </c>
      <c r="G38" s="52" t="n">
        <v>1275760.92</v>
      </c>
      <c r="H38" s="52" t="n">
        <v>2051395.83</v>
      </c>
      <c r="I38" s="52" t="n">
        <v>265872.36</v>
      </c>
      <c r="J38" s="52" t="n">
        <v>881786.39</v>
      </c>
      <c r="K38" s="52" t="n">
        <v>19218</v>
      </c>
      <c r="L38" s="52" t="n">
        <v>28303</v>
      </c>
      <c r="M38" s="52" t="n">
        <v>3182</v>
      </c>
      <c r="N38" s="52" t="n">
        <v>10231</v>
      </c>
      <c r="O38" s="52" t="n">
        <v>66.3836465813</v>
      </c>
      <c r="P38" s="52" t="n">
        <v>72.4798017878</v>
      </c>
      <c r="Q38" s="52" t="n">
        <v>83.5551099937</v>
      </c>
      <c r="R38" s="52" t="n">
        <v>86.1877030593</v>
      </c>
    </row>
    <row r="39" customFormat="false" ht="16.5" hidden="true" customHeight="false" outlineLevel="0" collapsed="false">
      <c r="A39" s="31" t="s">
        <v>196</v>
      </c>
      <c r="B39" s="49" t="s">
        <v>16</v>
      </c>
      <c r="C39" s="50" t="n">
        <v>0.299334491705798</v>
      </c>
      <c r="D39" s="50" t="n">
        <v>0.541621134806095</v>
      </c>
      <c r="E39" s="50" t="n">
        <v>0.243035857153248</v>
      </c>
      <c r="F39" s="50" t="n">
        <v>0.405524505588994</v>
      </c>
      <c r="G39" s="49" t="n">
        <v>1490148.22</v>
      </c>
      <c r="H39" s="49" t="n">
        <v>2045838.5</v>
      </c>
      <c r="I39" s="49" t="n">
        <v>446052.76</v>
      </c>
      <c r="J39" s="49" t="n">
        <v>1108069.37</v>
      </c>
      <c r="K39" s="49" t="n">
        <v>27498</v>
      </c>
      <c r="L39" s="49" t="n">
        <v>37216</v>
      </c>
      <c r="M39" s="49" t="n">
        <v>6683</v>
      </c>
      <c r="N39" s="49" t="n">
        <v>15092</v>
      </c>
      <c r="O39" s="49" t="n">
        <v>54.1911491745</v>
      </c>
      <c r="P39" s="49" t="n">
        <v>54.9720147249</v>
      </c>
      <c r="Q39" s="49" t="n">
        <v>66.7443902439</v>
      </c>
      <c r="R39" s="49" t="n">
        <v>73.4209760138</v>
      </c>
    </row>
    <row r="40" s="54" customFormat="true" ht="16.5" hidden="false" customHeight="false" outlineLevel="0" collapsed="false">
      <c r="A40" s="51" t="s">
        <v>197</v>
      </c>
      <c r="B40" s="52" t="s">
        <v>16</v>
      </c>
      <c r="C40" s="53" t="n">
        <v>0.303022460995911</v>
      </c>
      <c r="D40" s="53" t="n">
        <v>0.45842377661839</v>
      </c>
      <c r="E40" s="53" t="n">
        <v>0.293792810492221</v>
      </c>
      <c r="F40" s="53" t="n">
        <v>0.34477993708288</v>
      </c>
      <c r="G40" s="52" t="n">
        <v>1238856.02</v>
      </c>
      <c r="H40" s="52" t="n">
        <v>2008229.06</v>
      </c>
      <c r="I40" s="52" t="n">
        <v>375401.2</v>
      </c>
      <c r="J40" s="52" t="n">
        <v>920619.95</v>
      </c>
      <c r="K40" s="52" t="n">
        <v>18833</v>
      </c>
      <c r="L40" s="52" t="n">
        <v>34013</v>
      </c>
      <c r="M40" s="52" t="n">
        <v>5533</v>
      </c>
      <c r="N40" s="52" t="n">
        <v>11727</v>
      </c>
      <c r="O40" s="52" t="n">
        <v>65.7811299315</v>
      </c>
      <c r="P40" s="52" t="n">
        <v>59.0429853291</v>
      </c>
      <c r="Q40" s="52" t="n">
        <v>67.8476775709</v>
      </c>
      <c r="R40" s="52" t="n">
        <v>78.504302038</v>
      </c>
    </row>
    <row r="41" customFormat="false" ht="16.5" hidden="true" customHeight="false" outlineLevel="0" collapsed="false">
      <c r="A41" s="31" t="s">
        <v>198</v>
      </c>
      <c r="B41" s="49" t="s">
        <v>11</v>
      </c>
      <c r="C41" s="50" t="n">
        <v>0.398809890502206</v>
      </c>
      <c r="D41" s="50" t="n">
        <v>0.58453235942025</v>
      </c>
      <c r="E41" s="50" t="n">
        <v>0.339228864520693</v>
      </c>
      <c r="F41" s="50" t="n">
        <v>0.529319138739602</v>
      </c>
      <c r="G41" s="49" t="n">
        <v>1182383.64</v>
      </c>
      <c r="H41" s="49" t="n">
        <v>1984724.68</v>
      </c>
      <c r="I41" s="49" t="n">
        <v>471546.29</v>
      </c>
      <c r="J41" s="49" t="n">
        <v>1160135.8</v>
      </c>
      <c r="K41" s="49" t="n">
        <v>19789</v>
      </c>
      <c r="L41" s="49" t="n">
        <v>29213</v>
      </c>
      <c r="M41" s="49" t="n">
        <v>6713</v>
      </c>
      <c r="N41" s="49" t="n">
        <v>15463</v>
      </c>
      <c r="O41" s="49" t="n">
        <v>59.7495396432</v>
      </c>
      <c r="P41" s="49" t="n">
        <v>67.9397761271</v>
      </c>
      <c r="Q41" s="49" t="n">
        <v>70.2437494414</v>
      </c>
      <c r="R41" s="49" t="n">
        <v>75.026566643</v>
      </c>
    </row>
    <row r="42" customFormat="false" ht="16.5" hidden="true" customHeight="false" outlineLevel="0" collapsed="false">
      <c r="A42" s="31" t="s">
        <v>286</v>
      </c>
      <c r="B42" s="49" t="s">
        <v>9</v>
      </c>
      <c r="C42" s="50" t="n">
        <v>0.467895210282887</v>
      </c>
      <c r="D42" s="50" t="n">
        <v>0.638905789099366</v>
      </c>
      <c r="E42" s="50" t="n">
        <v>0.444275086191254</v>
      </c>
      <c r="F42" s="50" t="n">
        <v>0.547729279845853</v>
      </c>
      <c r="G42" s="49" t="n">
        <v>1698450.62</v>
      </c>
      <c r="H42" s="49" t="n">
        <v>1957651.49</v>
      </c>
      <c r="I42" s="49" t="n">
        <v>794696.91</v>
      </c>
      <c r="J42" s="49" t="n">
        <v>1250754.87</v>
      </c>
      <c r="K42" s="49" t="n">
        <v>27555</v>
      </c>
      <c r="L42" s="49" t="n">
        <v>37367</v>
      </c>
      <c r="M42" s="49" t="n">
        <v>12242</v>
      </c>
      <c r="N42" s="49" t="n">
        <v>20467</v>
      </c>
      <c r="O42" s="49" t="n">
        <v>61.6385636001</v>
      </c>
      <c r="P42" s="49" t="n">
        <v>52.3898490647</v>
      </c>
      <c r="Q42" s="49" t="n">
        <v>64.9156110113</v>
      </c>
      <c r="R42" s="49" t="n">
        <v>61.1108061758</v>
      </c>
    </row>
    <row r="43" customFormat="false" ht="16.5" hidden="true" customHeight="false" outlineLevel="0" collapsed="false">
      <c r="A43" s="31" t="s">
        <v>200</v>
      </c>
      <c r="B43" s="49" t="s">
        <v>42</v>
      </c>
      <c r="C43" s="50" t="n">
        <v>0.368417338337114</v>
      </c>
      <c r="D43" s="50" t="n">
        <v>0.554413855944666</v>
      </c>
      <c r="E43" s="50" t="n">
        <v>0.33490033847311</v>
      </c>
      <c r="F43" s="50" t="n">
        <v>0.481787506489012</v>
      </c>
      <c r="G43" s="49" t="n">
        <v>1037386.22</v>
      </c>
      <c r="H43" s="49" t="n">
        <v>1912087.89</v>
      </c>
      <c r="I43" s="49" t="n">
        <v>382191.07</v>
      </c>
      <c r="J43" s="49" t="n">
        <v>1060088.02</v>
      </c>
      <c r="K43" s="49" t="n">
        <v>15954</v>
      </c>
      <c r="L43" s="49" t="n">
        <v>23116</v>
      </c>
      <c r="M43" s="49" t="n">
        <v>5343</v>
      </c>
      <c r="N43" s="49" t="n">
        <v>11137</v>
      </c>
      <c r="O43" s="49" t="n">
        <v>65.0235815469</v>
      </c>
      <c r="P43" s="49" t="n">
        <v>82.7170743208</v>
      </c>
      <c r="Q43" s="49" t="n">
        <v>71.5311753696</v>
      </c>
      <c r="R43" s="49" t="n">
        <v>95.1861380982</v>
      </c>
    </row>
    <row r="44" customFormat="false" ht="16.5" hidden="true" customHeight="false" outlineLevel="0" collapsed="false">
      <c r="A44" s="31" t="s">
        <v>201</v>
      </c>
      <c r="B44" s="49" t="s">
        <v>42</v>
      </c>
      <c r="C44" s="50" t="n">
        <v>0.487528281821483</v>
      </c>
      <c r="D44" s="50" t="n">
        <v>0.692280225074634</v>
      </c>
      <c r="E44" s="50" t="n">
        <v>0.414363122349615</v>
      </c>
      <c r="F44" s="50" t="n">
        <v>0.560840496657116</v>
      </c>
      <c r="G44" s="49" t="n">
        <v>1391578.51</v>
      </c>
      <c r="H44" s="49" t="n">
        <v>1878041.93</v>
      </c>
      <c r="I44" s="49" t="n">
        <v>678433.88</v>
      </c>
      <c r="J44" s="49" t="n">
        <v>1300131.29</v>
      </c>
      <c r="K44" s="49" t="n">
        <v>25468</v>
      </c>
      <c r="L44" s="49" t="n">
        <v>31410</v>
      </c>
      <c r="M44" s="49" t="n">
        <v>10553</v>
      </c>
      <c r="N44" s="49" t="n">
        <v>17616</v>
      </c>
      <c r="O44" s="49" t="n">
        <v>54.6402744621</v>
      </c>
      <c r="P44" s="49" t="n">
        <v>59.7912107609</v>
      </c>
      <c r="Q44" s="49" t="n">
        <v>64.2882478916</v>
      </c>
      <c r="R44" s="49" t="n">
        <v>73.8040014759</v>
      </c>
    </row>
    <row r="45" customFormat="false" ht="16.5" hidden="true" customHeight="false" outlineLevel="0" collapsed="false">
      <c r="A45" s="31" t="s">
        <v>287</v>
      </c>
      <c r="B45" s="49" t="s">
        <v>9</v>
      </c>
      <c r="C45" s="50" t="n">
        <v>0.271789674278041</v>
      </c>
      <c r="D45" s="50" t="n">
        <v>0.511112402733771</v>
      </c>
      <c r="E45" s="50" t="n">
        <v>0.271581326610449</v>
      </c>
      <c r="F45" s="50" t="n">
        <v>0.434633218801081</v>
      </c>
      <c r="G45" s="49" t="n">
        <v>1519068.6</v>
      </c>
      <c r="H45" s="49" t="n">
        <v>1818728.63</v>
      </c>
      <c r="I45" s="49" t="n">
        <v>412867.16</v>
      </c>
      <c r="J45" s="49" t="n">
        <v>929574.76</v>
      </c>
      <c r="K45" s="49" t="n">
        <v>23006</v>
      </c>
      <c r="L45" s="49" t="n">
        <v>29977</v>
      </c>
      <c r="M45" s="49" t="n">
        <v>6248</v>
      </c>
      <c r="N45" s="49" t="n">
        <v>13029</v>
      </c>
      <c r="O45" s="49" t="n">
        <v>66.0292358515</v>
      </c>
      <c r="P45" s="49" t="n">
        <v>60.6708019482</v>
      </c>
      <c r="Q45" s="49" t="n">
        <v>66.0798911652</v>
      </c>
      <c r="R45" s="49" t="n">
        <v>71.3465929849</v>
      </c>
    </row>
    <row r="46" s="54" customFormat="true" ht="16.5" hidden="false" customHeight="false" outlineLevel="0" collapsed="false">
      <c r="A46" s="51" t="s">
        <v>288</v>
      </c>
      <c r="B46" s="52" t="s">
        <v>9</v>
      </c>
      <c r="C46" s="53" t="n">
        <v>0.231238785998871</v>
      </c>
      <c r="D46" s="53" t="n">
        <v>0.39776961844797</v>
      </c>
      <c r="E46" s="53" t="n">
        <v>0.196499551224516</v>
      </c>
      <c r="F46" s="53" t="n">
        <v>0.292523425299323</v>
      </c>
      <c r="G46" s="52" t="n">
        <v>1716748.98</v>
      </c>
      <c r="H46" s="52" t="n">
        <v>1813430.53</v>
      </c>
      <c r="I46" s="52" t="n">
        <v>396978.95</v>
      </c>
      <c r="J46" s="52" t="n">
        <v>721327.57</v>
      </c>
      <c r="K46" s="52" t="n">
        <v>31196</v>
      </c>
      <c r="L46" s="52" t="n">
        <v>30736</v>
      </c>
      <c r="M46" s="52" t="n">
        <v>6130</v>
      </c>
      <c r="N46" s="52" t="n">
        <v>8991</v>
      </c>
      <c r="O46" s="52" t="n">
        <v>55.0310610335</v>
      </c>
      <c r="P46" s="52" t="n">
        <v>59.0002124545</v>
      </c>
      <c r="Q46" s="52" t="n">
        <v>64.7600244698</v>
      </c>
      <c r="R46" s="52" t="n">
        <v>80.2277355133</v>
      </c>
    </row>
    <row r="47" customFormat="false" ht="16.5" hidden="true" customHeight="false" outlineLevel="0" collapsed="false">
      <c r="A47" s="31" t="s">
        <v>204</v>
      </c>
      <c r="B47" s="49" t="s">
        <v>14</v>
      </c>
      <c r="C47" s="50" t="e">
        <f aca="false"/>
        <v>#DIV/0!</v>
      </c>
      <c r="D47" s="50" t="n">
        <v>0.612299593958602</v>
      </c>
      <c r="E47" s="50" t="e">
        <f aca="false"/>
        <v>#DIV/0!</v>
      </c>
      <c r="F47" s="50" t="n">
        <v>0.507027792529651</v>
      </c>
      <c r="G47" s="49"/>
      <c r="H47" s="49" t="n">
        <v>1797654.14</v>
      </c>
      <c r="I47" s="49"/>
      <c r="J47" s="49" t="n">
        <v>1100702.9</v>
      </c>
      <c r="K47" s="49"/>
      <c r="L47" s="49" t="n">
        <v>28245</v>
      </c>
      <c r="M47" s="49"/>
      <c r="N47" s="49" t="n">
        <v>14321</v>
      </c>
      <c r="O47" s="49"/>
      <c r="P47" s="49" t="n">
        <v>63.645039476</v>
      </c>
      <c r="Q47" s="49"/>
      <c r="R47" s="49" t="n">
        <v>76.8593603799</v>
      </c>
    </row>
    <row r="48" customFormat="false" ht="16.5" hidden="true" customHeight="false" outlineLevel="0" collapsed="false">
      <c r="A48" s="31" t="s">
        <v>289</v>
      </c>
      <c r="B48" s="49" t="s">
        <v>42</v>
      </c>
      <c r="C48" s="50" t="n">
        <v>0.367512152822159</v>
      </c>
      <c r="D48" s="50" t="n">
        <v>0.645089320485601</v>
      </c>
      <c r="E48" s="50" t="n">
        <v>0.322051340689498</v>
      </c>
      <c r="F48" s="50" t="n">
        <v>0.454611587425305</v>
      </c>
      <c r="G48" s="49" t="n">
        <v>1469280.12</v>
      </c>
      <c r="H48" s="49" t="n">
        <v>1783977.65</v>
      </c>
      <c r="I48" s="49" t="n">
        <v>539978.3</v>
      </c>
      <c r="J48" s="49" t="n">
        <v>1150824.93</v>
      </c>
      <c r="K48" s="49" t="n">
        <v>17491</v>
      </c>
      <c r="L48" s="49" t="n">
        <v>19245</v>
      </c>
      <c r="M48" s="49" t="n">
        <v>5633</v>
      </c>
      <c r="N48" s="49" t="n">
        <v>8749</v>
      </c>
      <c r="O48" s="49" t="n">
        <v>84.002065062</v>
      </c>
      <c r="P48" s="49" t="n">
        <v>92.6982411016</v>
      </c>
      <c r="Q48" s="49" t="n">
        <v>95.8598082727</v>
      </c>
      <c r="R48" s="49" t="n">
        <v>131.537882044</v>
      </c>
    </row>
    <row r="49" customFormat="false" ht="16.5" hidden="true" customHeight="false" outlineLevel="0" collapsed="false">
      <c r="A49" s="31" t="s">
        <v>290</v>
      </c>
      <c r="B49" s="49" t="s">
        <v>11</v>
      </c>
      <c r="C49" s="50" t="n">
        <v>0.380815783003681</v>
      </c>
      <c r="D49" s="50" t="n">
        <v>0.606704552542829</v>
      </c>
      <c r="E49" s="50" t="n">
        <v>0.35434419560656</v>
      </c>
      <c r="F49" s="50" t="n">
        <v>0.49563816409934</v>
      </c>
      <c r="G49" s="49" t="n">
        <v>1430325.46</v>
      </c>
      <c r="H49" s="49" t="n">
        <v>1755778.32</v>
      </c>
      <c r="I49" s="49" t="n">
        <v>544690.51</v>
      </c>
      <c r="J49" s="49" t="n">
        <v>1065238.7</v>
      </c>
      <c r="K49" s="49" t="n">
        <v>23353</v>
      </c>
      <c r="L49" s="49" t="n">
        <v>25448</v>
      </c>
      <c r="M49" s="49" t="n">
        <v>8275</v>
      </c>
      <c r="N49" s="49" t="n">
        <v>12613</v>
      </c>
      <c r="O49" s="49" t="n">
        <v>61.2480392241</v>
      </c>
      <c r="P49" s="49" t="n">
        <v>68.9947469349</v>
      </c>
      <c r="Q49" s="49" t="n">
        <v>65.8236265861</v>
      </c>
      <c r="R49" s="49" t="n">
        <v>84.4556172203</v>
      </c>
    </row>
    <row r="50" customFormat="false" ht="16.5" hidden="true" customHeight="false" outlineLevel="0" collapsed="false">
      <c r="A50" s="31" t="s">
        <v>207</v>
      </c>
      <c r="B50" s="49" t="s">
        <v>9</v>
      </c>
      <c r="C50" s="50" t="n">
        <v>0.338841090659243</v>
      </c>
      <c r="D50" s="50" t="n">
        <v>0.533609051386952</v>
      </c>
      <c r="E50" s="50" t="n">
        <v>0.284382088549105</v>
      </c>
      <c r="F50" s="50" t="n">
        <v>0.431448157669237</v>
      </c>
      <c r="G50" s="49" t="n">
        <v>782527.82</v>
      </c>
      <c r="H50" s="49" t="n">
        <v>1734349.01</v>
      </c>
      <c r="I50" s="49" t="n">
        <v>265152.58</v>
      </c>
      <c r="J50" s="49" t="n">
        <v>925464.33</v>
      </c>
      <c r="K50" s="49" t="n">
        <v>11903</v>
      </c>
      <c r="L50" s="49" t="n">
        <v>23340</v>
      </c>
      <c r="M50" s="49" t="n">
        <v>3385</v>
      </c>
      <c r="N50" s="49" t="n">
        <v>10070</v>
      </c>
      <c r="O50" s="49" t="n">
        <v>65.7420667059</v>
      </c>
      <c r="P50" s="49" t="n">
        <v>74.308012425</v>
      </c>
      <c r="Q50" s="49" t="n">
        <v>78.331633678</v>
      </c>
      <c r="R50" s="49" t="n">
        <v>91.9031112215</v>
      </c>
    </row>
    <row r="51" customFormat="false" ht="16.5" hidden="true" customHeight="false" outlineLevel="0" collapsed="false">
      <c r="A51" s="31" t="s">
        <v>291</v>
      </c>
      <c r="B51" s="49" t="s">
        <v>11</v>
      </c>
      <c r="C51" s="50" t="n">
        <v>0.593832582858502</v>
      </c>
      <c r="D51" s="50" t="n">
        <v>0.695470609493157</v>
      </c>
      <c r="E51" s="50" t="n">
        <v>0.571054388577885</v>
      </c>
      <c r="F51" s="50" t="n">
        <v>0.579654588007425</v>
      </c>
      <c r="G51" s="49" t="n">
        <v>1322633.74</v>
      </c>
      <c r="H51" s="49" t="n">
        <v>1660728.08</v>
      </c>
      <c r="I51" s="49" t="n">
        <v>785423.01</v>
      </c>
      <c r="J51" s="49" t="n">
        <v>1154987.57</v>
      </c>
      <c r="K51" s="49" t="n">
        <v>19471</v>
      </c>
      <c r="L51" s="49" t="n">
        <v>24782</v>
      </c>
      <c r="M51" s="49" t="n">
        <v>11119</v>
      </c>
      <c r="N51" s="49" t="n">
        <v>14365</v>
      </c>
      <c r="O51" s="49" t="n">
        <v>67.9283929947</v>
      </c>
      <c r="P51" s="49" t="n">
        <v>67.0134807522</v>
      </c>
      <c r="Q51" s="49" t="n">
        <v>70.6379179782</v>
      </c>
      <c r="R51" s="49" t="n">
        <v>80.4028938392</v>
      </c>
    </row>
    <row r="52" customFormat="false" ht="16.5" hidden="true" customHeight="false" outlineLevel="0" collapsed="false">
      <c r="A52" s="31" t="s">
        <v>209</v>
      </c>
      <c r="B52" s="49" t="s">
        <v>11</v>
      </c>
      <c r="C52" s="50" t="n">
        <v>0.315581603488218</v>
      </c>
      <c r="D52" s="50" t="n">
        <v>0.550143281061029</v>
      </c>
      <c r="E52" s="50" t="n">
        <v>0.261850443599493</v>
      </c>
      <c r="F52" s="50" t="n">
        <v>0.363488783943329</v>
      </c>
      <c r="G52" s="49" t="n">
        <v>280324.23</v>
      </c>
      <c r="H52" s="49" t="n">
        <v>1658055.84</v>
      </c>
      <c r="I52" s="49" t="n">
        <v>88465.17</v>
      </c>
      <c r="J52" s="49" t="n">
        <v>912168.28</v>
      </c>
      <c r="K52" s="49" t="n">
        <v>3945</v>
      </c>
      <c r="L52" s="49" t="n">
        <v>27104</v>
      </c>
      <c r="M52" s="49" t="n">
        <v>1033</v>
      </c>
      <c r="N52" s="49" t="n">
        <v>9852</v>
      </c>
      <c r="O52" s="49" t="n">
        <v>71.0581064639</v>
      </c>
      <c r="P52" s="49" t="n">
        <v>61.1738429752</v>
      </c>
      <c r="Q52" s="49" t="n">
        <v>85.6390803485</v>
      </c>
      <c r="R52" s="49" t="n">
        <v>92.5871173366</v>
      </c>
    </row>
    <row r="53" customFormat="false" ht="16.5" hidden="true" customHeight="false" outlineLevel="0" collapsed="false">
      <c r="A53" s="31" t="s">
        <v>292</v>
      </c>
      <c r="B53" s="49" t="s">
        <v>11</v>
      </c>
      <c r="C53" s="50" t="n">
        <v>0.445481085178397</v>
      </c>
      <c r="D53" s="50" t="n">
        <v>0.659800207980745</v>
      </c>
      <c r="E53" s="50" t="n">
        <v>0.364909973700182</v>
      </c>
      <c r="F53" s="50" t="n">
        <v>0.530539641471078</v>
      </c>
      <c r="G53" s="49" t="n">
        <v>1534029.8</v>
      </c>
      <c r="H53" s="49" t="n">
        <v>1637959.32</v>
      </c>
      <c r="I53" s="49" t="n">
        <v>683381.26</v>
      </c>
      <c r="J53" s="49" t="n">
        <v>1080725.9</v>
      </c>
      <c r="K53" s="49" t="n">
        <v>19772</v>
      </c>
      <c r="L53" s="49" t="n">
        <v>21644</v>
      </c>
      <c r="M53" s="49" t="n">
        <v>7215</v>
      </c>
      <c r="N53" s="49" t="n">
        <v>11483</v>
      </c>
      <c r="O53" s="49" t="n">
        <v>77.5859700587</v>
      </c>
      <c r="P53" s="49" t="n">
        <v>75.6772925522</v>
      </c>
      <c r="Q53" s="49" t="n">
        <v>94.7167373527</v>
      </c>
      <c r="R53" s="49" t="n">
        <v>94.115292171</v>
      </c>
    </row>
    <row r="54" customFormat="false" ht="16.5" hidden="true" customHeight="false" outlineLevel="0" collapsed="false">
      <c r="A54" s="31" t="s">
        <v>293</v>
      </c>
      <c r="B54" s="49" t="s">
        <v>14</v>
      </c>
      <c r="C54" s="50" t="n">
        <v>0.388157694273875</v>
      </c>
      <c r="D54" s="50" t="n">
        <v>0.603985546701537</v>
      </c>
      <c r="E54" s="50" t="n">
        <v>0.353183588443076</v>
      </c>
      <c r="F54" s="50" t="n">
        <v>0.524020601148261</v>
      </c>
      <c r="G54" s="49" t="n">
        <v>1384623.77</v>
      </c>
      <c r="H54" s="49" t="n">
        <v>1615299.1</v>
      </c>
      <c r="I54" s="49" t="n">
        <v>537452.37</v>
      </c>
      <c r="J54" s="49" t="n">
        <v>975617.31</v>
      </c>
      <c r="K54" s="49" t="n">
        <v>22082</v>
      </c>
      <c r="L54" s="49" t="n">
        <v>23688</v>
      </c>
      <c r="M54" s="49" t="n">
        <v>7799</v>
      </c>
      <c r="N54" s="49" t="n">
        <v>12413</v>
      </c>
      <c r="O54" s="49" t="n">
        <v>62.7037301875</v>
      </c>
      <c r="P54" s="49" t="n">
        <v>68.1906070584</v>
      </c>
      <c r="Q54" s="49" t="n">
        <v>68.9129849981</v>
      </c>
      <c r="R54" s="49" t="n">
        <v>78.5964158543</v>
      </c>
    </row>
    <row r="55" customFormat="false" ht="16.5" hidden="true" customHeight="false" outlineLevel="0" collapsed="false">
      <c r="A55" s="31" t="s">
        <v>212</v>
      </c>
      <c r="B55" s="49" t="s">
        <v>11</v>
      </c>
      <c r="C55" s="50" t="n">
        <v>0.187679343340649</v>
      </c>
      <c r="D55" s="50" t="n">
        <v>0.534418284347053</v>
      </c>
      <c r="E55" s="50" t="n">
        <v>0.173889490790899</v>
      </c>
      <c r="F55" s="50" t="n">
        <v>0.446911679815278</v>
      </c>
      <c r="G55" s="49" t="n">
        <v>105861.89</v>
      </c>
      <c r="H55" s="49" t="n">
        <v>1582507.7</v>
      </c>
      <c r="I55" s="49" t="n">
        <v>19868.09</v>
      </c>
      <c r="J55" s="49" t="n">
        <v>845721.05</v>
      </c>
      <c r="K55" s="49" t="n">
        <v>1846</v>
      </c>
      <c r="L55" s="49" t="n">
        <v>25985</v>
      </c>
      <c r="M55" s="49" t="n">
        <v>321</v>
      </c>
      <c r="N55" s="49" t="n">
        <v>11613</v>
      </c>
      <c r="O55" s="49" t="n">
        <v>57.3466359697</v>
      </c>
      <c r="P55" s="49" t="n">
        <v>60.9008158553</v>
      </c>
      <c r="Q55" s="49" t="n">
        <v>61.8943613707</v>
      </c>
      <c r="R55" s="49" t="n">
        <v>72.8253724275</v>
      </c>
    </row>
    <row r="56" customFormat="false" ht="16.5" hidden="true" customHeight="false" outlineLevel="0" collapsed="false">
      <c r="A56" s="31" t="s">
        <v>213</v>
      </c>
      <c r="B56" s="49" t="s">
        <v>42</v>
      </c>
      <c r="C56" s="50" t="n">
        <v>0.376712590666516</v>
      </c>
      <c r="D56" s="50" t="n">
        <v>0.640434398616709</v>
      </c>
      <c r="E56" s="50" t="n">
        <v>0.255107089842369</v>
      </c>
      <c r="F56" s="50" t="n">
        <v>0.450580948968624</v>
      </c>
      <c r="G56" s="49" t="n">
        <v>906706.01</v>
      </c>
      <c r="H56" s="49" t="n">
        <v>1579912.95</v>
      </c>
      <c r="I56" s="49" t="n">
        <v>341567.57</v>
      </c>
      <c r="J56" s="49" t="n">
        <v>1011830.6</v>
      </c>
      <c r="K56" s="49" t="n">
        <v>14147</v>
      </c>
      <c r="L56" s="49" t="n">
        <v>19537</v>
      </c>
      <c r="M56" s="49" t="n">
        <v>3609</v>
      </c>
      <c r="N56" s="49" t="n">
        <v>8803</v>
      </c>
      <c r="O56" s="49" t="n">
        <v>64.0917516081</v>
      </c>
      <c r="P56" s="49" t="n">
        <v>80.8677355786</v>
      </c>
      <c r="Q56" s="49" t="n">
        <v>94.6432723746</v>
      </c>
      <c r="R56" s="49" t="n">
        <v>114.941565375</v>
      </c>
    </row>
    <row r="57" customFormat="false" ht="16.5" hidden="true" customHeight="false" outlineLevel="0" collapsed="false">
      <c r="A57" s="31" t="s">
        <v>294</v>
      </c>
      <c r="B57" s="49" t="s">
        <v>14</v>
      </c>
      <c r="C57" s="50" t="n">
        <v>0.293540677328355</v>
      </c>
      <c r="D57" s="50" t="n">
        <v>0.606765426249473</v>
      </c>
      <c r="E57" s="50" t="n">
        <v>0.226551158979162</v>
      </c>
      <c r="F57" s="50" t="n">
        <v>0.442044636429086</v>
      </c>
      <c r="G57" s="49" t="n">
        <v>1418393.3</v>
      </c>
      <c r="H57" s="49" t="n">
        <v>1548609.89</v>
      </c>
      <c r="I57" s="49" t="n">
        <v>416356.13</v>
      </c>
      <c r="J57" s="49" t="n">
        <v>939642.94</v>
      </c>
      <c r="K57" s="49" t="n">
        <v>21355</v>
      </c>
      <c r="L57" s="49" t="n">
        <v>22224</v>
      </c>
      <c r="M57" s="49" t="n">
        <v>4838</v>
      </c>
      <c r="N57" s="49" t="n">
        <v>9824</v>
      </c>
      <c r="O57" s="49" t="n">
        <v>66.4197284008</v>
      </c>
      <c r="P57" s="49" t="n">
        <v>69.6818705004</v>
      </c>
      <c r="Q57" s="49" t="n">
        <v>86.0595556015</v>
      </c>
      <c r="R57" s="49" t="n">
        <v>95.6476934039</v>
      </c>
    </row>
    <row r="58" customFormat="false" ht="16.5" hidden="true" customHeight="false" outlineLevel="0" collapsed="false">
      <c r="A58" s="31" t="s">
        <v>215</v>
      </c>
      <c r="B58" s="49" t="s">
        <v>16</v>
      </c>
      <c r="C58" s="50" t="n">
        <v>0.351193489612534</v>
      </c>
      <c r="D58" s="50" t="n">
        <v>0.654119056247538</v>
      </c>
      <c r="E58" s="50" t="n">
        <v>0.302649167578078</v>
      </c>
      <c r="F58" s="50" t="n">
        <v>0.479202362290839</v>
      </c>
      <c r="G58" s="49" t="n">
        <v>1007496.41</v>
      </c>
      <c r="H58" s="49" t="n">
        <v>1520240.59</v>
      </c>
      <c r="I58" s="49" t="n">
        <v>353826.18</v>
      </c>
      <c r="J58" s="49" t="n">
        <v>994418.34</v>
      </c>
      <c r="K58" s="49" t="n">
        <v>16458</v>
      </c>
      <c r="L58" s="49" t="n">
        <v>27431</v>
      </c>
      <c r="M58" s="49" t="n">
        <v>4981</v>
      </c>
      <c r="N58" s="49" t="n">
        <v>13145</v>
      </c>
      <c r="O58" s="49" t="n">
        <v>61.2162115688</v>
      </c>
      <c r="P58" s="49" t="n">
        <v>55.4205311509</v>
      </c>
      <c r="Q58" s="49" t="n">
        <v>71.0351696446</v>
      </c>
      <c r="R58" s="49" t="n">
        <v>75.6499307722</v>
      </c>
    </row>
    <row r="59" customFormat="false" ht="16.5" hidden="true" customHeight="false" outlineLevel="0" collapsed="false">
      <c r="A59" s="51" t="s">
        <v>216</v>
      </c>
      <c r="B59" s="49" t="s">
        <v>14</v>
      </c>
      <c r="C59" s="50" t="n">
        <v>0.522404382436964</v>
      </c>
      <c r="D59" s="50" t="n">
        <v>0.777488032480698</v>
      </c>
      <c r="E59" s="50" t="n">
        <v>0.495945722323349</v>
      </c>
      <c r="F59" s="50" t="n">
        <v>0.679277220600059</v>
      </c>
      <c r="G59" s="49" t="n">
        <v>1057420.8</v>
      </c>
      <c r="H59" s="49" t="n">
        <v>1484894.2</v>
      </c>
      <c r="I59" s="49" t="n">
        <v>552401.26</v>
      </c>
      <c r="J59" s="49" t="n">
        <v>1154487.47</v>
      </c>
      <c r="K59" s="49" t="n">
        <v>18129</v>
      </c>
      <c r="L59" s="49" t="n">
        <v>23631</v>
      </c>
      <c r="M59" s="49" t="n">
        <v>8991</v>
      </c>
      <c r="N59" s="49" t="n">
        <v>16052</v>
      </c>
      <c r="O59" s="49" t="n">
        <v>58.3275856363</v>
      </c>
      <c r="P59" s="49" t="n">
        <v>62.8367060218</v>
      </c>
      <c r="Q59" s="49" t="n">
        <v>61.4393571349</v>
      </c>
      <c r="R59" s="49" t="n">
        <v>71.9217212808</v>
      </c>
    </row>
    <row r="60" customFormat="false" ht="16.5" hidden="true" customHeight="false" outlineLevel="0" collapsed="false">
      <c r="A60" s="31" t="s">
        <v>295</v>
      </c>
      <c r="B60" s="49" t="s">
        <v>11</v>
      </c>
      <c r="C60" s="50" t="n">
        <v>0.34553752971229</v>
      </c>
      <c r="D60" s="50" t="n">
        <v>0.610558111608817</v>
      </c>
      <c r="E60" s="50" t="n">
        <v>0.294651526024737</v>
      </c>
      <c r="F60" s="50" t="n">
        <v>0.496545768566494</v>
      </c>
      <c r="G60" s="49" t="n">
        <v>1384906.7</v>
      </c>
      <c r="H60" s="49" t="n">
        <v>1406954.25</v>
      </c>
      <c r="I60" s="49" t="n">
        <v>478537.24</v>
      </c>
      <c r="J60" s="49" t="n">
        <v>859027.33</v>
      </c>
      <c r="K60" s="49" t="n">
        <v>23689</v>
      </c>
      <c r="L60" s="49" t="n">
        <v>26634</v>
      </c>
      <c r="M60" s="49" t="n">
        <v>6980</v>
      </c>
      <c r="N60" s="49" t="n">
        <v>13225</v>
      </c>
      <c r="O60" s="49" t="n">
        <v>58.4620161256</v>
      </c>
      <c r="P60" s="49" t="n">
        <v>52.8254956071</v>
      </c>
      <c r="Q60" s="49" t="n">
        <v>68.5583438395</v>
      </c>
      <c r="R60" s="49" t="n">
        <v>64.9548075614</v>
      </c>
    </row>
    <row r="61" s="54" customFormat="true" ht="16.5" hidden="false" customHeight="false" outlineLevel="0" collapsed="false">
      <c r="A61" s="51" t="s">
        <v>296</v>
      </c>
      <c r="B61" s="52" t="s">
        <v>16</v>
      </c>
      <c r="C61" s="53" t="n">
        <v>0.260243676513689</v>
      </c>
      <c r="D61" s="53" t="n">
        <v>0.489337547631664</v>
      </c>
      <c r="E61" s="53" t="n">
        <v>0.197540311560536</v>
      </c>
      <c r="F61" s="53" t="n">
        <v>0.348723329835607</v>
      </c>
      <c r="G61" s="52" t="n">
        <v>1273192.05</v>
      </c>
      <c r="H61" s="52" t="n">
        <v>1351627.14</v>
      </c>
      <c r="I61" s="52" t="n">
        <v>331340.18</v>
      </c>
      <c r="J61" s="52" t="n">
        <v>661401.91</v>
      </c>
      <c r="K61" s="52" t="n">
        <v>18295</v>
      </c>
      <c r="L61" s="52" t="n">
        <v>20013</v>
      </c>
      <c r="M61" s="52" t="n">
        <v>3614</v>
      </c>
      <c r="N61" s="52" t="n">
        <v>6979</v>
      </c>
      <c r="O61" s="52" t="n">
        <v>69.592350369</v>
      </c>
      <c r="P61" s="52" t="n">
        <v>67.5374576525</v>
      </c>
      <c r="Q61" s="52" t="n">
        <v>91.6823962369</v>
      </c>
      <c r="R61" s="52" t="n">
        <v>94.770298037</v>
      </c>
    </row>
    <row r="62" customFormat="false" ht="16.5" hidden="true" customHeight="false" outlineLevel="0" collapsed="false">
      <c r="A62" s="31" t="s">
        <v>219</v>
      </c>
      <c r="B62" s="49" t="s">
        <v>14</v>
      </c>
      <c r="C62" s="50" t="n">
        <v>0.480882837819859</v>
      </c>
      <c r="D62" s="50" t="n">
        <v>0.664781684137733</v>
      </c>
      <c r="E62" s="50" t="n">
        <v>0.454115211121793</v>
      </c>
      <c r="F62" s="50" t="n">
        <v>0.582692769637281</v>
      </c>
      <c r="G62" s="49" t="n">
        <v>956910.07</v>
      </c>
      <c r="H62" s="49" t="n">
        <v>1250665.88</v>
      </c>
      <c r="I62" s="49" t="n">
        <v>460161.63</v>
      </c>
      <c r="J62" s="49" t="n">
        <v>831419.77</v>
      </c>
      <c r="K62" s="49" t="n">
        <v>13523</v>
      </c>
      <c r="L62" s="49" t="n">
        <v>16652</v>
      </c>
      <c r="M62" s="49" t="n">
        <v>6141</v>
      </c>
      <c r="N62" s="49" t="n">
        <v>9703</v>
      </c>
      <c r="O62" s="49" t="n">
        <v>70.7616704873</v>
      </c>
      <c r="P62" s="49" t="n">
        <v>75.1060461206</v>
      </c>
      <c r="Q62" s="49" t="n">
        <v>74.9326868588</v>
      </c>
      <c r="R62" s="49" t="n">
        <v>85.6868772545</v>
      </c>
    </row>
    <row r="63" customFormat="false" ht="16.5" hidden="false" customHeight="false" outlineLevel="0" collapsed="false">
      <c r="A63" s="31" t="s">
        <v>220</v>
      </c>
      <c r="B63" s="49" t="s">
        <v>16</v>
      </c>
      <c r="C63" s="50"/>
      <c r="D63" s="50" t="n">
        <v>0.496416808576004</v>
      </c>
      <c r="E63" s="50" t="e">
        <f aca="false"/>
        <v>#DIV/0!</v>
      </c>
      <c r="F63" s="50" t="n">
        <v>0.329953155139157</v>
      </c>
      <c r="G63" s="49"/>
      <c r="H63" s="49" t="n">
        <v>1249271.8</v>
      </c>
      <c r="I63" s="49"/>
      <c r="J63" s="49" t="n">
        <v>620159.52</v>
      </c>
      <c r="K63" s="49"/>
      <c r="L63" s="49" t="n">
        <v>18145</v>
      </c>
      <c r="M63" s="49"/>
      <c r="N63" s="49" t="n">
        <v>5987</v>
      </c>
      <c r="O63" s="49"/>
      <c r="P63" s="49" t="n">
        <v>68.8493689722</v>
      </c>
      <c r="Q63" s="49"/>
      <c r="R63" s="49" t="n">
        <v>103.584352764</v>
      </c>
    </row>
    <row r="64" customFormat="false" ht="16.5" hidden="true" customHeight="false" outlineLevel="0" collapsed="false">
      <c r="A64" s="31" t="s">
        <v>221</v>
      </c>
      <c r="B64" s="49" t="s">
        <v>42</v>
      </c>
      <c r="C64" s="50" t="n">
        <v>0.453346233078105</v>
      </c>
      <c r="D64" s="50" t="n">
        <v>0.69064285210134</v>
      </c>
      <c r="E64" s="50" t="n">
        <v>0.383509682571372</v>
      </c>
      <c r="F64" s="50" t="n">
        <v>0.595996467471298</v>
      </c>
      <c r="G64" s="49" t="n">
        <v>953393.54</v>
      </c>
      <c r="H64" s="49" t="n">
        <v>1247782.03</v>
      </c>
      <c r="I64" s="49" t="n">
        <v>432217.37</v>
      </c>
      <c r="J64" s="49" t="n">
        <v>861771.74</v>
      </c>
      <c r="K64" s="49" t="n">
        <v>15027</v>
      </c>
      <c r="L64" s="49" t="n">
        <v>16985</v>
      </c>
      <c r="M64" s="49" t="n">
        <v>5763</v>
      </c>
      <c r="N64" s="49" t="n">
        <v>10123</v>
      </c>
      <c r="O64" s="49" t="n">
        <v>63.4453676715</v>
      </c>
      <c r="P64" s="49" t="n">
        <v>73.4637639093</v>
      </c>
      <c r="Q64" s="49" t="n">
        <v>74.9986760368</v>
      </c>
      <c r="R64" s="49" t="n">
        <v>85.1300740887</v>
      </c>
    </row>
    <row r="65" customFormat="false" ht="16.5" hidden="true" customHeight="false" outlineLevel="0" collapsed="false">
      <c r="A65" s="31" t="s">
        <v>297</v>
      </c>
      <c r="B65" s="49" t="s">
        <v>16</v>
      </c>
      <c r="C65" s="50" t="n">
        <v>0.535094212071512</v>
      </c>
      <c r="D65" s="50" t="n">
        <v>0.672940756275009</v>
      </c>
      <c r="E65" s="50" t="n">
        <v>0.523758865248227</v>
      </c>
      <c r="F65" s="50" t="n">
        <v>0.580361777742283</v>
      </c>
      <c r="G65" s="49" t="n">
        <v>984643.99</v>
      </c>
      <c r="H65" s="49" t="n">
        <v>1244350.52</v>
      </c>
      <c r="I65" s="49" t="n">
        <v>526877.3</v>
      </c>
      <c r="J65" s="49" t="n">
        <v>837374.18</v>
      </c>
      <c r="K65" s="49" t="n">
        <v>19740</v>
      </c>
      <c r="L65" s="49" t="n">
        <v>25043</v>
      </c>
      <c r="M65" s="49" t="n">
        <v>10339</v>
      </c>
      <c r="N65" s="49" t="n">
        <v>14534</v>
      </c>
      <c r="O65" s="49" t="n">
        <v>49.880647923</v>
      </c>
      <c r="P65" s="49" t="n">
        <v>49.6885564828</v>
      </c>
      <c r="Q65" s="49" t="n">
        <v>50.9601799013</v>
      </c>
      <c r="R65" s="49" t="n">
        <v>57.6148465667</v>
      </c>
    </row>
    <row r="66" customFormat="false" ht="16.5" hidden="true" customHeight="false" outlineLevel="0" collapsed="false">
      <c r="A66" s="51" t="s">
        <v>298</v>
      </c>
      <c r="B66" s="49" t="s">
        <v>42</v>
      </c>
      <c r="C66" s="50" t="n">
        <v>0.604943918225698</v>
      </c>
      <c r="D66" s="50" t="n">
        <v>0.79232933077265</v>
      </c>
      <c r="E66" s="50" t="n">
        <v>0.49968820154652</v>
      </c>
      <c r="F66" s="50" t="n">
        <v>0.616875037032648</v>
      </c>
      <c r="G66" s="49" t="n">
        <v>1005080.54</v>
      </c>
      <c r="H66" s="49" t="n">
        <v>1242033.22</v>
      </c>
      <c r="I66" s="49" t="n">
        <v>608017.36</v>
      </c>
      <c r="J66" s="49" t="n">
        <v>984099.35</v>
      </c>
      <c r="K66" s="49" t="n">
        <v>16036</v>
      </c>
      <c r="L66" s="49" t="n">
        <v>16877</v>
      </c>
      <c r="M66" s="49" t="n">
        <v>8013</v>
      </c>
      <c r="N66" s="49" t="n">
        <v>10411</v>
      </c>
      <c r="O66" s="49" t="n">
        <v>62.6765115989</v>
      </c>
      <c r="P66" s="49" t="n">
        <v>73.5932464301</v>
      </c>
      <c r="Q66" s="49" t="n">
        <v>75.8788668414</v>
      </c>
      <c r="R66" s="49" t="n">
        <v>94.5249591778</v>
      </c>
    </row>
    <row r="67" customFormat="false" ht="16.5" hidden="true" customHeight="false" outlineLevel="0" collapsed="false">
      <c r="A67" s="31" t="s">
        <v>224</v>
      </c>
      <c r="B67" s="49" t="s">
        <v>9</v>
      </c>
      <c r="C67" s="50"/>
      <c r="D67" s="50" t="n">
        <v>0.540282972310183</v>
      </c>
      <c r="E67" s="50" t="e">
        <f aca="false"/>
        <v>#DIV/0!</v>
      </c>
      <c r="F67" s="50" t="n">
        <v>0.383972497184518</v>
      </c>
      <c r="G67" s="49"/>
      <c r="H67" s="49" t="n">
        <v>1215431.29</v>
      </c>
      <c r="I67" s="49"/>
      <c r="J67" s="49" t="n">
        <v>656676.83</v>
      </c>
      <c r="K67" s="49"/>
      <c r="L67" s="49" t="n">
        <v>16871</v>
      </c>
      <c r="M67" s="49"/>
      <c r="N67" s="49" t="n">
        <v>6478</v>
      </c>
      <c r="O67" s="49"/>
      <c r="P67" s="49" t="n">
        <v>72.0426346986</v>
      </c>
      <c r="Q67" s="49"/>
      <c r="R67" s="49" t="n">
        <v>101.370304106</v>
      </c>
    </row>
    <row r="68" customFormat="false" ht="16.5" hidden="true" customHeight="false" outlineLevel="0" collapsed="false">
      <c r="A68" s="51" t="s">
        <v>225</v>
      </c>
      <c r="B68" s="49" t="s">
        <v>14</v>
      </c>
      <c r="C68" s="50" t="n">
        <v>0.533839031313208</v>
      </c>
      <c r="D68" s="50" t="n">
        <v>0.753552144351857</v>
      </c>
      <c r="E68" s="50" t="n">
        <v>0.506789969174373</v>
      </c>
      <c r="F68" s="50" t="n">
        <v>0.651712941488304</v>
      </c>
      <c r="G68" s="49" t="n">
        <v>921232.34</v>
      </c>
      <c r="H68" s="49" t="n">
        <v>1199135.53</v>
      </c>
      <c r="I68" s="49" t="n">
        <v>491789.78</v>
      </c>
      <c r="J68" s="49" t="n">
        <v>903611.15</v>
      </c>
      <c r="K68" s="49" t="n">
        <v>12003</v>
      </c>
      <c r="L68" s="49" t="n">
        <v>15091</v>
      </c>
      <c r="M68" s="49" t="n">
        <v>6083</v>
      </c>
      <c r="N68" s="49" t="n">
        <v>9835</v>
      </c>
      <c r="O68" s="49" t="n">
        <v>76.7501741231</v>
      </c>
      <c r="P68" s="49" t="n">
        <v>79.460309456</v>
      </c>
      <c r="Q68" s="49" t="n">
        <v>80.8465855663</v>
      </c>
      <c r="R68" s="49" t="n">
        <v>91.8770869344</v>
      </c>
    </row>
    <row r="69" customFormat="false" ht="16.5" hidden="true" customHeight="false" outlineLevel="0" collapsed="false">
      <c r="A69" s="31" t="s">
        <v>226</v>
      </c>
      <c r="B69" s="49" t="s">
        <v>11</v>
      </c>
      <c r="C69" s="50" t="n">
        <v>0.39774818925015</v>
      </c>
      <c r="D69" s="50" t="n">
        <v>0.609117047458055</v>
      </c>
      <c r="E69" s="50" t="n">
        <v>0.370300751879699</v>
      </c>
      <c r="F69" s="50" t="n">
        <v>0.509796101500573</v>
      </c>
      <c r="G69" s="49" t="n">
        <v>798634.61</v>
      </c>
      <c r="H69" s="49" t="n">
        <v>1190110.51</v>
      </c>
      <c r="I69" s="49" t="n">
        <v>317655.47</v>
      </c>
      <c r="J69" s="49" t="n">
        <v>724916.6</v>
      </c>
      <c r="K69" s="49" t="n">
        <v>13300</v>
      </c>
      <c r="L69" s="49" t="n">
        <v>20059</v>
      </c>
      <c r="M69" s="49" t="n">
        <v>4925</v>
      </c>
      <c r="N69" s="49" t="n">
        <v>10226</v>
      </c>
      <c r="O69" s="49" t="n">
        <v>60.0477150376</v>
      </c>
      <c r="P69" s="49" t="n">
        <v>59.3305005235</v>
      </c>
      <c r="Q69" s="49" t="n">
        <v>64.4985725888</v>
      </c>
      <c r="R69" s="49" t="n">
        <v>70.8895560336</v>
      </c>
    </row>
    <row r="70" customFormat="false" ht="16.5" hidden="true" customHeight="false" outlineLevel="0" collapsed="false">
      <c r="A70" s="51" t="s">
        <v>299</v>
      </c>
      <c r="B70" s="49" t="s">
        <v>14</v>
      </c>
      <c r="C70" s="50" t="n">
        <v>0.501965401599028</v>
      </c>
      <c r="D70" s="50" t="n">
        <v>0.732878908946803</v>
      </c>
      <c r="E70" s="50" t="n">
        <v>0.497752983108632</v>
      </c>
      <c r="F70" s="34" t="n">
        <v>0.658436482084691</v>
      </c>
      <c r="G70" s="49" t="n">
        <v>928972.99</v>
      </c>
      <c r="H70" s="49" t="n">
        <v>1161343.19</v>
      </c>
      <c r="I70" s="49" t="n">
        <v>466312.3</v>
      </c>
      <c r="J70" s="49" t="n">
        <v>851123.93</v>
      </c>
      <c r="K70" s="49" t="n">
        <v>12906</v>
      </c>
      <c r="L70" s="49" t="n">
        <v>15350</v>
      </c>
      <c r="M70" s="49" t="n">
        <v>6424</v>
      </c>
      <c r="N70" s="49" t="n">
        <v>10107</v>
      </c>
      <c r="O70" s="49" t="n">
        <v>71.9799310398</v>
      </c>
      <c r="P70" s="49" t="n">
        <v>75.6575368078</v>
      </c>
      <c r="Q70" s="49" t="n">
        <v>72.5890877958</v>
      </c>
      <c r="R70" s="49" t="n">
        <v>84.2113317503</v>
      </c>
    </row>
    <row r="71" customFormat="false" ht="16.5" hidden="true" customHeight="false" outlineLevel="0" collapsed="false">
      <c r="A71" s="31" t="s">
        <v>300</v>
      </c>
      <c r="B71" s="49" t="s">
        <v>14</v>
      </c>
      <c r="C71" s="50" t="n">
        <v>0.422608341865866</v>
      </c>
      <c r="D71" s="50" t="n">
        <v>0.582904190440441</v>
      </c>
      <c r="E71" s="50" t="n">
        <v>0.357701303040428</v>
      </c>
      <c r="F71" s="50" t="n">
        <v>0.448568668327655</v>
      </c>
      <c r="G71" s="49" t="n">
        <v>895357.48</v>
      </c>
      <c r="H71" s="49" t="n">
        <v>1134406.53</v>
      </c>
      <c r="I71" s="49" t="n">
        <v>378385.54</v>
      </c>
      <c r="J71" s="49" t="n">
        <v>661250.32</v>
      </c>
      <c r="K71" s="49" t="n">
        <v>14965</v>
      </c>
      <c r="L71" s="49" t="n">
        <v>19667</v>
      </c>
      <c r="M71" s="49" t="n">
        <v>5353</v>
      </c>
      <c r="N71" s="49" t="n">
        <v>8822</v>
      </c>
      <c r="O71" s="49" t="n">
        <v>59.8301022386</v>
      </c>
      <c r="P71" s="49" t="n">
        <v>57.6807103269</v>
      </c>
      <c r="Q71" s="49" t="n">
        <v>70.6866317953</v>
      </c>
      <c r="R71" s="49" t="n">
        <v>74.9546950805</v>
      </c>
    </row>
    <row r="72" customFormat="false" ht="16.5" hidden="false" customHeight="false" outlineLevel="0" collapsed="false">
      <c r="A72" s="31" t="s">
        <v>229</v>
      </c>
      <c r="B72" s="49" t="s">
        <v>16</v>
      </c>
      <c r="C72" s="50" t="n">
        <v>0.380700407239919</v>
      </c>
      <c r="D72" s="50" t="n">
        <v>0.482477103456035</v>
      </c>
      <c r="E72" s="50" t="n">
        <v>0.351873275785352</v>
      </c>
      <c r="F72" s="50" t="n">
        <v>0.39255842246667</v>
      </c>
      <c r="G72" s="49" t="n">
        <v>667545.07</v>
      </c>
      <c r="H72" s="49" t="n">
        <v>1122732.76</v>
      </c>
      <c r="I72" s="49" t="n">
        <v>254134.68</v>
      </c>
      <c r="J72" s="49" t="n">
        <v>541692.85</v>
      </c>
      <c r="K72" s="49" t="n">
        <v>11237</v>
      </c>
      <c r="L72" s="49" t="n">
        <v>19727</v>
      </c>
      <c r="M72" s="49" t="n">
        <v>3954</v>
      </c>
      <c r="N72" s="49" t="n">
        <v>7744</v>
      </c>
      <c r="O72" s="49" t="n">
        <v>59.4059864733</v>
      </c>
      <c r="P72" s="49" t="n">
        <v>56.9135073757</v>
      </c>
      <c r="Q72" s="49" t="n">
        <v>64.2728072838</v>
      </c>
      <c r="R72" s="49" t="n">
        <v>69.9500064566</v>
      </c>
    </row>
    <row r="73" customFormat="false" ht="16.5" hidden="true" customHeight="false" outlineLevel="0" collapsed="false">
      <c r="A73" s="31" t="s">
        <v>301</v>
      </c>
      <c r="B73" s="49" t="s">
        <v>16</v>
      </c>
      <c r="C73" s="50" t="n">
        <v>0.454693455104212</v>
      </c>
      <c r="D73" s="50" t="n">
        <v>0.636957572124744</v>
      </c>
      <c r="E73" s="50" t="n">
        <v>0.419682074879732</v>
      </c>
      <c r="F73" s="50" t="n">
        <v>0.554331993241275</v>
      </c>
      <c r="G73" s="49" t="n">
        <v>1347562.48</v>
      </c>
      <c r="H73" s="49" t="n">
        <v>1116484.38</v>
      </c>
      <c r="I73" s="49" t="n">
        <v>612727.84</v>
      </c>
      <c r="J73" s="49" t="n">
        <v>711153.18</v>
      </c>
      <c r="K73" s="49" t="n">
        <v>19124</v>
      </c>
      <c r="L73" s="49" t="n">
        <v>17163</v>
      </c>
      <c r="M73" s="49" t="n">
        <v>8026</v>
      </c>
      <c r="N73" s="49" t="n">
        <v>9514</v>
      </c>
      <c r="O73" s="49" t="n">
        <v>70.4644676846</v>
      </c>
      <c r="P73" s="49" t="n">
        <v>65.051819612</v>
      </c>
      <c r="Q73" s="49" t="n">
        <v>76.3428656865</v>
      </c>
      <c r="R73" s="49" t="n">
        <v>74.7480744166</v>
      </c>
    </row>
    <row r="74" customFormat="false" ht="16.5" hidden="true" customHeight="false" outlineLevel="0" collapsed="false">
      <c r="A74" s="51" t="s">
        <v>231</v>
      </c>
      <c r="B74" s="49" t="s">
        <v>9</v>
      </c>
      <c r="C74" s="50" t="n">
        <v>0.414521056750573</v>
      </c>
      <c r="D74" s="50" t="n">
        <v>0.779326319946125</v>
      </c>
      <c r="E74" s="50" t="n">
        <v>0.310351449971193</v>
      </c>
      <c r="F74" s="50" t="n">
        <v>0.664119732178023</v>
      </c>
      <c r="G74" s="49" t="n">
        <v>403189.94</v>
      </c>
      <c r="H74" s="49" t="n">
        <v>1106254.81</v>
      </c>
      <c r="I74" s="49" t="n">
        <v>167130.72</v>
      </c>
      <c r="J74" s="49" t="n">
        <v>862133.49</v>
      </c>
      <c r="K74" s="49" t="n">
        <v>5207</v>
      </c>
      <c r="L74" s="49" t="n">
        <v>12695</v>
      </c>
      <c r="M74" s="49" t="n">
        <v>1616</v>
      </c>
      <c r="N74" s="49" t="n">
        <v>8431</v>
      </c>
      <c r="O74" s="49" t="n">
        <v>77.4322911465</v>
      </c>
      <c r="P74" s="49" t="n">
        <v>87.1409854273</v>
      </c>
      <c r="Q74" s="49" t="n">
        <v>103.422475248</v>
      </c>
      <c r="R74" s="49" t="n">
        <v>102.257560195</v>
      </c>
    </row>
    <row r="75" customFormat="false" ht="16.5" hidden="true" customHeight="false" outlineLevel="0" collapsed="false">
      <c r="A75" s="31" t="s">
        <v>302</v>
      </c>
      <c r="B75" s="49" t="s">
        <v>14</v>
      </c>
      <c r="C75" s="50" t="n">
        <v>0.401459417942148</v>
      </c>
      <c r="D75" s="50" t="n">
        <v>0.535354848568443</v>
      </c>
      <c r="E75" s="50" t="n">
        <v>0.378300725133397</v>
      </c>
      <c r="F75" s="50" t="n">
        <v>0.48389744885072</v>
      </c>
      <c r="G75" s="49" t="n">
        <v>923639.46</v>
      </c>
      <c r="H75" s="49" t="n">
        <v>1075316.16</v>
      </c>
      <c r="I75" s="49" t="n">
        <v>370803.76</v>
      </c>
      <c r="J75" s="49" t="n">
        <v>575675.72</v>
      </c>
      <c r="K75" s="49" t="n">
        <v>14618</v>
      </c>
      <c r="L75" s="49" t="n">
        <v>15836</v>
      </c>
      <c r="M75" s="49" t="n">
        <v>5530</v>
      </c>
      <c r="N75" s="49" t="n">
        <v>7663</v>
      </c>
      <c r="O75" s="49" t="n">
        <v>63.185077302</v>
      </c>
      <c r="P75" s="49" t="n">
        <v>67.9032685021</v>
      </c>
      <c r="Q75" s="49" t="n">
        <v>67.0531211573</v>
      </c>
      <c r="R75" s="49" t="n">
        <v>75.1240662926</v>
      </c>
    </row>
    <row r="76" customFormat="false" ht="16.5" hidden="true" customHeight="false" outlineLevel="0" collapsed="false">
      <c r="A76" s="51" t="s">
        <v>303</v>
      </c>
      <c r="B76" s="49" t="s">
        <v>14</v>
      </c>
      <c r="C76" s="50" t="n">
        <v>0.467842065145915</v>
      </c>
      <c r="D76" s="50" t="n">
        <v>0.713441899762182</v>
      </c>
      <c r="E76" s="50" t="n">
        <v>0.436466125803393</v>
      </c>
      <c r="F76" s="50" t="n">
        <v>0.584901050574151</v>
      </c>
      <c r="G76" s="49" t="n">
        <v>1189369.13</v>
      </c>
      <c r="H76" s="49" t="n">
        <v>1071030.9</v>
      </c>
      <c r="I76" s="49" t="n">
        <v>556436.91</v>
      </c>
      <c r="J76" s="49" t="n">
        <v>764118.32</v>
      </c>
      <c r="K76" s="49" t="n">
        <v>18982</v>
      </c>
      <c r="L76" s="49" t="n">
        <v>16372</v>
      </c>
      <c r="M76" s="49" t="n">
        <v>8285</v>
      </c>
      <c r="N76" s="49" t="n">
        <v>9576</v>
      </c>
      <c r="O76" s="49" t="n">
        <v>62.6577352228</v>
      </c>
      <c r="P76" s="49" t="n">
        <v>65.4184522355</v>
      </c>
      <c r="Q76" s="49" t="n">
        <v>67.161968618</v>
      </c>
      <c r="R76" s="49" t="n">
        <v>79.7951461988</v>
      </c>
    </row>
    <row r="77" customFormat="false" ht="16.5" hidden="true" customHeight="false" outlineLevel="0" collapsed="false">
      <c r="A77" s="31" t="s">
        <v>234</v>
      </c>
      <c r="B77" s="49" t="s">
        <v>14</v>
      </c>
      <c r="C77" s="50" t="n">
        <v>0.343514588922013</v>
      </c>
      <c r="D77" s="50" t="n">
        <v>0.590187564118499</v>
      </c>
      <c r="E77" s="50" t="n">
        <v>0.306839712012126</v>
      </c>
      <c r="F77" s="50" t="n">
        <v>0.512200208550574</v>
      </c>
      <c r="G77" s="49" t="n">
        <v>682234.78</v>
      </c>
      <c r="H77" s="49" t="n">
        <v>1064991.01</v>
      </c>
      <c r="I77" s="49" t="n">
        <v>234357.6</v>
      </c>
      <c r="J77" s="49" t="n">
        <v>628544.45</v>
      </c>
      <c r="K77" s="49" t="n">
        <v>10556</v>
      </c>
      <c r="L77" s="49" t="n">
        <v>14385</v>
      </c>
      <c r="M77" s="49" t="n">
        <v>3239</v>
      </c>
      <c r="N77" s="49" t="n">
        <v>7368</v>
      </c>
      <c r="O77" s="49" t="n">
        <v>64.6300473664</v>
      </c>
      <c r="P77" s="49" t="n">
        <v>74.0348286409</v>
      </c>
      <c r="Q77" s="49" t="n">
        <v>72.3549243594</v>
      </c>
      <c r="R77" s="49" t="n">
        <v>85.3073357763</v>
      </c>
    </row>
    <row r="78" customFormat="false" ht="16.5" hidden="true" customHeight="false" outlineLevel="0" collapsed="false">
      <c r="A78" s="31" t="s">
        <v>304</v>
      </c>
      <c r="B78" s="49" t="s">
        <v>42</v>
      </c>
      <c r="C78" s="50" t="n">
        <v>0.393437258940023</v>
      </c>
      <c r="D78" s="50" t="n">
        <v>0.626714789725897</v>
      </c>
      <c r="E78" s="50" t="n">
        <v>0.335228006717478</v>
      </c>
      <c r="F78" s="50" t="n">
        <v>0.5228774161977</v>
      </c>
      <c r="G78" s="49" t="n">
        <v>957749.2</v>
      </c>
      <c r="H78" s="49" t="n">
        <v>1054244.42</v>
      </c>
      <c r="I78" s="49" t="n">
        <v>376814.22</v>
      </c>
      <c r="J78" s="49" t="n">
        <v>660710.57</v>
      </c>
      <c r="K78" s="49" t="n">
        <v>15482</v>
      </c>
      <c r="L78" s="49" t="n">
        <v>16348</v>
      </c>
      <c r="M78" s="49" t="n">
        <v>5190</v>
      </c>
      <c r="N78" s="49" t="n">
        <v>8548</v>
      </c>
      <c r="O78" s="49" t="n">
        <v>61.8621108384</v>
      </c>
      <c r="P78" s="49" t="n">
        <v>64.4876694397</v>
      </c>
      <c r="Q78" s="49" t="n">
        <v>72.6038959538</v>
      </c>
      <c r="R78" s="49" t="n">
        <v>77.2941705662</v>
      </c>
    </row>
    <row r="79" customFormat="false" ht="16.5" hidden="true" customHeight="false" outlineLevel="0" collapsed="false">
      <c r="A79" s="31" t="s">
        <v>305</v>
      </c>
      <c r="B79" s="49" t="s">
        <v>16</v>
      </c>
      <c r="C79" s="50" t="n">
        <v>0.418493588299246</v>
      </c>
      <c r="D79" s="50" t="n">
        <v>0.585626849021472</v>
      </c>
      <c r="E79" s="50" t="n">
        <v>0.355749405233941</v>
      </c>
      <c r="F79" s="50" t="n">
        <v>0.464533198941666</v>
      </c>
      <c r="G79" s="49" t="n">
        <v>844585.58</v>
      </c>
      <c r="H79" s="49" t="n">
        <v>1020374.17</v>
      </c>
      <c r="I79" s="49" t="n">
        <v>353453.65</v>
      </c>
      <c r="J79" s="49" t="n">
        <v>597558.51</v>
      </c>
      <c r="K79" s="49" t="n">
        <v>12610</v>
      </c>
      <c r="L79" s="49" t="n">
        <v>15874</v>
      </c>
      <c r="M79" s="49" t="n">
        <v>4486</v>
      </c>
      <c r="N79" s="49" t="n">
        <v>7374</v>
      </c>
      <c r="O79" s="49" t="n">
        <v>66.977444885</v>
      </c>
      <c r="P79" s="49" t="n">
        <v>64.2795873756</v>
      </c>
      <c r="Q79" s="49" t="n">
        <v>78.7903811859</v>
      </c>
      <c r="R79" s="49" t="n">
        <v>81.0358706265</v>
      </c>
    </row>
    <row r="80" customFormat="false" ht="16.5" hidden="true" customHeight="false" outlineLevel="0" collapsed="false">
      <c r="A80" s="31" t="s">
        <v>306</v>
      </c>
      <c r="B80" s="49" t="s">
        <v>42</v>
      </c>
      <c r="C80" s="50" t="n">
        <v>0.324450408193317</v>
      </c>
      <c r="D80" s="50" t="n">
        <v>0.574779594880574</v>
      </c>
      <c r="E80" s="50" t="n">
        <v>0.307015072545429</v>
      </c>
      <c r="F80" s="50" t="n">
        <v>0.507543172626308</v>
      </c>
      <c r="G80" s="49" t="n">
        <v>818046.22</v>
      </c>
      <c r="H80" s="49" t="n">
        <v>995600.74</v>
      </c>
      <c r="I80" s="49" t="n">
        <v>265415.43</v>
      </c>
      <c r="J80" s="49" t="n">
        <v>572250.99</v>
      </c>
      <c r="K80" s="49" t="n">
        <v>14198</v>
      </c>
      <c r="L80" s="49" t="n">
        <v>15577</v>
      </c>
      <c r="M80" s="49" t="n">
        <v>4359</v>
      </c>
      <c r="N80" s="49" t="n">
        <v>7906</v>
      </c>
      <c r="O80" s="49" t="n">
        <v>57.6170038034</v>
      </c>
      <c r="P80" s="49" t="n">
        <v>63.914793606</v>
      </c>
      <c r="Q80" s="49" t="n">
        <v>60.8890640055</v>
      </c>
      <c r="R80" s="49" t="n">
        <v>72.3818606122</v>
      </c>
    </row>
    <row r="81" customFormat="false" ht="16.5" hidden="true" customHeight="false" outlineLevel="0" collapsed="false">
      <c r="A81" s="31" t="s">
        <v>307</v>
      </c>
      <c r="B81" s="49" t="s">
        <v>9</v>
      </c>
      <c r="C81" s="50" t="n">
        <v>0.496388389720249</v>
      </c>
      <c r="D81" s="50" t="n">
        <v>0.622258019412358</v>
      </c>
      <c r="E81" s="50" t="n">
        <v>0.486792674336699</v>
      </c>
      <c r="F81" s="50" t="n">
        <v>0.553219203572758</v>
      </c>
      <c r="G81" s="49" t="n">
        <v>933162.7</v>
      </c>
      <c r="H81" s="49" t="n">
        <v>990046.67</v>
      </c>
      <c r="I81" s="49" t="n">
        <v>463211.13</v>
      </c>
      <c r="J81" s="49" t="n">
        <v>616064.48</v>
      </c>
      <c r="K81" s="49" t="n">
        <v>17036</v>
      </c>
      <c r="L81" s="49" t="n">
        <v>16122</v>
      </c>
      <c r="M81" s="49" t="n">
        <v>8293</v>
      </c>
      <c r="N81" s="49" t="n">
        <v>8919</v>
      </c>
      <c r="O81" s="49" t="n">
        <v>54.7759274478</v>
      </c>
      <c r="P81" s="49" t="n">
        <v>61.4096681553</v>
      </c>
      <c r="Q81" s="49" t="n">
        <v>55.8556770771</v>
      </c>
      <c r="R81" s="49" t="n">
        <v>69.0732683036</v>
      </c>
    </row>
    <row r="82" customFormat="false" ht="16.5" hidden="true" customHeight="false" outlineLevel="0" collapsed="false">
      <c r="A82" s="31" t="s">
        <v>239</v>
      </c>
      <c r="B82" s="49" t="s">
        <v>16</v>
      </c>
      <c r="C82" s="50" t="n">
        <v>0.485213415935723</v>
      </c>
      <c r="D82" s="50" t="n">
        <v>0.655510071264872</v>
      </c>
      <c r="E82" s="50" t="n">
        <v>0.407386363636364</v>
      </c>
      <c r="F82" s="50" t="n">
        <v>0.462635100360268</v>
      </c>
      <c r="G82" s="49" t="n">
        <v>57388.17</v>
      </c>
      <c r="H82" s="49" t="n">
        <v>951564.19</v>
      </c>
      <c r="I82" s="49" t="n">
        <v>27845.51</v>
      </c>
      <c r="J82" s="49" t="n">
        <v>623759.91</v>
      </c>
      <c r="K82" s="49" t="n">
        <v>1760</v>
      </c>
      <c r="L82" s="49" t="n">
        <v>19430</v>
      </c>
      <c r="M82" s="49" t="n">
        <v>717</v>
      </c>
      <c r="N82" s="49" t="n">
        <v>8989</v>
      </c>
      <c r="O82" s="49" t="n">
        <v>32.6069147727</v>
      </c>
      <c r="P82" s="49" t="n">
        <v>48.9739675759</v>
      </c>
      <c r="Q82" s="49" t="n">
        <v>38.8361366806</v>
      </c>
      <c r="R82" s="49" t="n">
        <v>69.3914684615</v>
      </c>
    </row>
    <row r="83" customFormat="false" ht="16.5" hidden="true" customHeight="false" outlineLevel="0" collapsed="false">
      <c r="A83" s="31" t="s">
        <v>308</v>
      </c>
      <c r="B83" s="49" t="s">
        <v>11</v>
      </c>
      <c r="C83" s="50" t="n">
        <v>0.321271037357789</v>
      </c>
      <c r="D83" s="50" t="n">
        <v>0.517713722049953</v>
      </c>
      <c r="E83" s="50" t="n">
        <v>0.346131568059578</v>
      </c>
      <c r="F83" s="50" t="n">
        <v>0.460927235187387</v>
      </c>
      <c r="G83" s="49" t="n">
        <v>974727.92</v>
      </c>
      <c r="H83" s="49" t="n">
        <v>912133.54</v>
      </c>
      <c r="I83" s="49" t="n">
        <v>313151.85</v>
      </c>
      <c r="J83" s="49" t="n">
        <v>472224.05</v>
      </c>
      <c r="K83" s="49" t="n">
        <v>12085</v>
      </c>
      <c r="L83" s="49" t="n">
        <v>15983</v>
      </c>
      <c r="M83" s="49" t="n">
        <v>4183</v>
      </c>
      <c r="N83" s="49" t="n">
        <v>7367</v>
      </c>
      <c r="O83" s="49" t="n">
        <v>80.6560132396</v>
      </c>
      <c r="P83" s="49" t="n">
        <v>57.0689820434</v>
      </c>
      <c r="Q83" s="49" t="n">
        <v>74.862981114</v>
      </c>
      <c r="R83" s="49" t="n">
        <v>64.0999117687</v>
      </c>
    </row>
    <row r="84" customFormat="false" ht="16.5" hidden="true" customHeight="false" outlineLevel="0" collapsed="false">
      <c r="A84" s="31" t="s">
        <v>241</v>
      </c>
      <c r="B84" s="49" t="s">
        <v>14</v>
      </c>
      <c r="C84" s="50" t="e">
        <f aca="false"/>
        <v>#DIV/0!</v>
      </c>
      <c r="D84" s="50" t="n">
        <v>0.651913254602449</v>
      </c>
      <c r="E84" s="50" t="e">
        <f aca="false"/>
        <v>#DIV/0!</v>
      </c>
      <c r="F84" s="50" t="n">
        <v>0.506270049577136</v>
      </c>
      <c r="G84" s="49"/>
      <c r="H84" s="49" t="n">
        <v>897674.83</v>
      </c>
      <c r="I84" s="49"/>
      <c r="J84" s="49" t="n">
        <v>585206.12</v>
      </c>
      <c r="K84" s="49"/>
      <c r="L84" s="49" t="n">
        <v>13716</v>
      </c>
      <c r="M84" s="49"/>
      <c r="N84" s="49" t="n">
        <v>6944</v>
      </c>
      <c r="O84" s="49"/>
      <c r="P84" s="49" t="n">
        <v>65.4472754447</v>
      </c>
      <c r="Q84" s="49"/>
      <c r="R84" s="49" t="n">
        <v>84.2750748848</v>
      </c>
    </row>
    <row r="85" customFormat="false" ht="16.5" hidden="true" customHeight="false" outlineLevel="0" collapsed="false">
      <c r="A85" s="51" t="s">
        <v>309</v>
      </c>
      <c r="B85" s="49" t="s">
        <v>42</v>
      </c>
      <c r="C85" s="50" t="n">
        <v>0.567842614274913</v>
      </c>
      <c r="D85" s="50" t="n">
        <v>0.725419022380053</v>
      </c>
      <c r="E85" s="50" t="n">
        <v>0.523231477605693</v>
      </c>
      <c r="F85" s="50" t="n">
        <v>0.608077709611452</v>
      </c>
      <c r="G85" s="49" t="n">
        <v>661398.23</v>
      </c>
      <c r="H85" s="49" t="n">
        <v>733615.35</v>
      </c>
      <c r="I85" s="49" t="n">
        <v>375570.1</v>
      </c>
      <c r="J85" s="49" t="n">
        <v>532178.53</v>
      </c>
      <c r="K85" s="49" t="n">
        <v>9556</v>
      </c>
      <c r="L85" s="49" t="n">
        <v>9780</v>
      </c>
      <c r="M85" s="49" t="n">
        <v>5000</v>
      </c>
      <c r="N85" s="49" t="n">
        <v>5947</v>
      </c>
      <c r="O85" s="49" t="n">
        <v>69.2128746337</v>
      </c>
      <c r="P85" s="49" t="n">
        <v>75.0117944785</v>
      </c>
      <c r="Q85" s="49" t="n">
        <v>75.11402</v>
      </c>
      <c r="R85" s="49" t="n">
        <v>89.4868891878</v>
      </c>
    </row>
    <row r="86" customFormat="false" ht="16.5" hidden="false" customHeight="false" outlineLevel="0" collapsed="false">
      <c r="A86" s="31" t="s">
        <v>243</v>
      </c>
      <c r="B86" s="49"/>
      <c r="C86" s="50"/>
      <c r="D86" s="50" t="n">
        <v>0.404665529575842</v>
      </c>
      <c r="E86" s="50" t="e">
        <f aca="false"/>
        <v>#DIV/0!</v>
      </c>
      <c r="F86" s="50" t="n">
        <v>0.31828499369483</v>
      </c>
      <c r="G86" s="49"/>
      <c r="H86" s="49" t="n">
        <v>232558.38</v>
      </c>
      <c r="I86" s="49"/>
      <c r="J86" s="49" t="n">
        <v>94108.36</v>
      </c>
      <c r="K86" s="49"/>
      <c r="L86" s="49" t="n">
        <v>3965</v>
      </c>
      <c r="M86" s="49"/>
      <c r="N86" s="49" t="n">
        <v>1262</v>
      </c>
      <c r="O86" s="49"/>
      <c r="P86" s="49" t="n">
        <v>58.6528070618</v>
      </c>
      <c r="Q86" s="49"/>
      <c r="R86" s="49" t="n">
        <v>74.5708082409</v>
      </c>
    </row>
    <row r="87" customFormat="false" ht="16.5" hidden="true" customHeight="false" outlineLevel="0" collapsed="false">
      <c r="A87" s="31" t="s">
        <v>244</v>
      </c>
      <c r="B87" s="49" t="s">
        <v>11</v>
      </c>
      <c r="C87" s="50"/>
      <c r="D87" s="50" t="n">
        <v>0.624757179397629</v>
      </c>
      <c r="E87" s="50" t="e">
        <f aca="false"/>
        <v>#DIV/0!</v>
      </c>
      <c r="F87" s="50" t="n">
        <v>0.525118483412322</v>
      </c>
      <c r="G87" s="49"/>
      <c r="H87" s="49" t="n">
        <v>206186.17</v>
      </c>
      <c r="I87" s="49"/>
      <c r="J87" s="49" t="n">
        <v>128816.29</v>
      </c>
      <c r="K87" s="49"/>
      <c r="L87" s="49" t="n">
        <v>3165</v>
      </c>
      <c r="M87" s="49"/>
      <c r="N87" s="49" t="n">
        <v>1662</v>
      </c>
      <c r="O87" s="49"/>
      <c r="P87" s="49" t="n">
        <v>65.1457093207</v>
      </c>
      <c r="Q87" s="49"/>
      <c r="R87" s="49" t="n">
        <v>77.5067930205</v>
      </c>
    </row>
    <row r="88" customFormat="false" ht="16.5" hidden="true" customHeight="false" outlineLevel="0" collapsed="false">
      <c r="A88" s="51" t="s">
        <v>245</v>
      </c>
      <c r="B88" s="49" t="s">
        <v>16</v>
      </c>
      <c r="C88" s="50"/>
      <c r="D88" s="50" t="n">
        <v>0.710026572002011</v>
      </c>
      <c r="E88" s="50"/>
      <c r="F88" s="50" t="n">
        <v>0.611431103234382</v>
      </c>
      <c r="G88" s="49"/>
      <c r="H88" s="49" t="n">
        <v>102035.97</v>
      </c>
      <c r="I88" s="49"/>
      <c r="J88" s="49" t="n">
        <v>72448.25</v>
      </c>
      <c r="K88" s="49"/>
      <c r="L88" s="49" t="n">
        <v>2257</v>
      </c>
      <c r="M88" s="49"/>
      <c r="N88" s="49" t="n">
        <v>1380</v>
      </c>
      <c r="O88" s="49"/>
      <c r="P88" s="49" t="n">
        <v>45.2086708019</v>
      </c>
      <c r="Q88" s="49"/>
      <c r="R88" s="49" t="n">
        <v>52.4987318841</v>
      </c>
    </row>
    <row r="89" customFormat="false" ht="16.5" hidden="false" customHeight="false" outlineLevel="0" collapsed="false">
      <c r="A89" s="31" t="s">
        <v>310</v>
      </c>
      <c r="B89" s="49" t="s">
        <v>19</v>
      </c>
      <c r="C89" s="50" t="n">
        <v>0.283534577196639</v>
      </c>
      <c r="D89" s="50" t="n">
        <v>0.33084049572096</v>
      </c>
      <c r="E89" s="50" t="n">
        <v>0.252363413136894</v>
      </c>
      <c r="F89" s="50" t="n">
        <v>0.305709023941068</v>
      </c>
      <c r="G89" s="49" t="n">
        <v>2030350.11</v>
      </c>
      <c r="H89" s="49" t="n">
        <v>42952.39</v>
      </c>
      <c r="I89" s="49" t="n">
        <v>575674.46</v>
      </c>
      <c r="J89" s="49" t="n">
        <v>14210.39</v>
      </c>
      <c r="K89" s="49" t="n">
        <v>32580</v>
      </c>
      <c r="L89" s="49" t="n">
        <v>543</v>
      </c>
      <c r="M89" s="49" t="n">
        <v>8222</v>
      </c>
      <c r="N89" s="49" t="n">
        <v>166</v>
      </c>
      <c r="O89" s="49" t="n">
        <v>62.3189106814</v>
      </c>
      <c r="P89" s="49" t="n">
        <v>79.1020073665</v>
      </c>
      <c r="Q89" s="49" t="n">
        <v>70.0163536852</v>
      </c>
      <c r="R89" s="49" t="n">
        <v>85.6047590361</v>
      </c>
    </row>
    <row r="90" customFormat="false" ht="16.5" hidden="true" customHeight="false" outlineLevel="0" collapsed="false">
      <c r="A90" s="31" t="s">
        <v>247</v>
      </c>
      <c r="B90" s="49" t="s">
        <v>19</v>
      </c>
      <c r="C90" s="50" t="n">
        <v>0.470340009489151</v>
      </c>
      <c r="D90" s="50"/>
      <c r="E90" s="50" t="n">
        <v>0.482014388489209</v>
      </c>
      <c r="F90" s="50"/>
      <c r="G90" s="49" t="n">
        <v>57876.62</v>
      </c>
      <c r="H90" s="49"/>
      <c r="I90" s="49" t="n">
        <v>27221.69</v>
      </c>
      <c r="J90" s="49"/>
      <c r="K90" s="49" t="n">
        <v>834</v>
      </c>
      <c r="L90" s="49"/>
      <c r="M90" s="49" t="n">
        <v>402</v>
      </c>
      <c r="N90" s="49"/>
      <c r="O90" s="49" t="n">
        <v>69.3964268585</v>
      </c>
      <c r="P90" s="49"/>
      <c r="Q90" s="49" t="n">
        <v>67.7156467662</v>
      </c>
      <c r="R90" s="49"/>
    </row>
    <row r="91" customFormat="false" ht="16.5" hidden="true" customHeight="false" outlineLevel="0" collapsed="false">
      <c r="A91" s="31" t="s">
        <v>248</v>
      </c>
      <c r="B91" s="49" t="s">
        <v>19</v>
      </c>
      <c r="C91" s="50" t="n">
        <v>0.233582222388396</v>
      </c>
      <c r="D91" s="50"/>
      <c r="E91" s="50" t="n">
        <v>0.286478227654698</v>
      </c>
      <c r="F91" s="50"/>
      <c r="G91" s="49" t="n">
        <v>99494.13</v>
      </c>
      <c r="H91" s="49"/>
      <c r="I91" s="49" t="n">
        <v>23240.06</v>
      </c>
      <c r="J91" s="49"/>
      <c r="K91" s="49" t="n">
        <v>1309</v>
      </c>
      <c r="L91" s="49"/>
      <c r="M91" s="49" t="n">
        <v>375</v>
      </c>
      <c r="N91" s="49"/>
      <c r="O91" s="49" t="n">
        <v>76.0077387319</v>
      </c>
      <c r="P91" s="49"/>
      <c r="Q91" s="49" t="n">
        <v>61.9734933333</v>
      </c>
      <c r="R91" s="49"/>
    </row>
    <row r="92" customFormat="false" ht="16.5" hidden="true" customHeight="false" outlineLevel="0" collapsed="false">
      <c r="A92" s="31" t="s">
        <v>249</v>
      </c>
      <c r="B92" s="49" t="s">
        <v>19</v>
      </c>
      <c r="C92" s="50" t="n">
        <v>0.314181932790665</v>
      </c>
      <c r="D92" s="50"/>
      <c r="E92" s="50" t="n">
        <v>0.239491916859122</v>
      </c>
      <c r="F92" s="50"/>
      <c r="G92" s="49" t="n">
        <v>330039.57</v>
      </c>
      <c r="H92" s="49"/>
      <c r="I92" s="49" t="n">
        <v>103692.47</v>
      </c>
      <c r="J92" s="49"/>
      <c r="K92" s="49" t="n">
        <v>4330</v>
      </c>
      <c r="L92" s="49"/>
      <c r="M92" s="49" t="n">
        <v>1037</v>
      </c>
      <c r="N92" s="49"/>
      <c r="O92" s="49" t="n">
        <v>76.2216096998</v>
      </c>
      <c r="P92" s="49"/>
      <c r="Q92" s="49" t="n">
        <v>99.9927386692</v>
      </c>
      <c r="R92" s="49"/>
    </row>
    <row r="93" customFormat="false" ht="16.5" hidden="true" customHeight="false" outlineLevel="0" collapsed="false">
      <c r="A93" s="31" t="s">
        <v>250</v>
      </c>
      <c r="B93" s="49" t="s">
        <v>19</v>
      </c>
      <c r="C93" s="50" t="n">
        <v>0.350998228583662</v>
      </c>
      <c r="D93" s="50"/>
      <c r="E93" s="50" t="n">
        <v>0.252399232245681</v>
      </c>
      <c r="F93" s="50"/>
      <c r="G93" s="49" t="n">
        <v>49186.63</v>
      </c>
      <c r="H93" s="49"/>
      <c r="I93" s="49" t="n">
        <v>17264.42</v>
      </c>
      <c r="J93" s="49"/>
      <c r="K93" s="49" t="n">
        <v>1042</v>
      </c>
      <c r="L93" s="49"/>
      <c r="M93" s="49" t="n">
        <v>263</v>
      </c>
      <c r="N93" s="49"/>
      <c r="O93" s="49" t="n">
        <v>47.204059501</v>
      </c>
      <c r="P93" s="49"/>
      <c r="Q93" s="49" t="n">
        <v>65.6441825095</v>
      </c>
      <c r="R93" s="49"/>
    </row>
    <row r="94" customFormat="false" ht="16.5" hidden="true" customHeight="false" outlineLevel="0" collapsed="false">
      <c r="A94" s="31" t="s">
        <v>251</v>
      </c>
      <c r="B94" s="49" t="s">
        <v>19</v>
      </c>
      <c r="C94" s="50" t="n">
        <v>0.305157796760157</v>
      </c>
      <c r="D94" s="50"/>
      <c r="E94" s="50" t="n">
        <v>0.28740157480315</v>
      </c>
      <c r="F94" s="50"/>
      <c r="G94" s="49" t="n">
        <v>10904.85</v>
      </c>
      <c r="H94" s="49"/>
      <c r="I94" s="49" t="n">
        <v>3327.7</v>
      </c>
      <c r="J94" s="49"/>
      <c r="K94" s="49" t="n">
        <v>254</v>
      </c>
      <c r="L94" s="49"/>
      <c r="M94" s="49" t="n">
        <v>73</v>
      </c>
      <c r="N94" s="49"/>
      <c r="O94" s="49" t="n">
        <v>42.932480315</v>
      </c>
      <c r="P94" s="49"/>
      <c r="Q94" s="49" t="n">
        <v>45.5849315068</v>
      </c>
      <c r="R94" s="49"/>
    </row>
    <row r="95" customFormat="false" ht="16.5" hidden="true" customHeight="false" outlineLevel="0" collapsed="false">
      <c r="A95" s="31" t="s">
        <v>252</v>
      </c>
      <c r="B95" s="49" t="s">
        <v>19</v>
      </c>
      <c r="C95" s="50" t="n">
        <v>0.321150314830897</v>
      </c>
      <c r="D95" s="50"/>
      <c r="E95" s="50" t="n">
        <v>0.286169486381913</v>
      </c>
      <c r="F95" s="50"/>
      <c r="G95" s="49" t="n">
        <v>631567.62</v>
      </c>
      <c r="H95" s="49"/>
      <c r="I95" s="49" t="n">
        <v>202828.14</v>
      </c>
      <c r="J95" s="49"/>
      <c r="K95" s="49" t="n">
        <v>13181</v>
      </c>
      <c r="L95" s="49"/>
      <c r="M95" s="49" t="n">
        <v>3772</v>
      </c>
      <c r="N95" s="49"/>
      <c r="O95" s="49" t="n">
        <v>47.9150003793</v>
      </c>
      <c r="P95" s="49"/>
      <c r="Q95" s="49" t="n">
        <v>53.7720413574</v>
      </c>
      <c r="R95" s="49"/>
    </row>
    <row r="96" customFormat="false" ht="16.5" hidden="true" customHeight="false" outlineLevel="0" collapsed="false">
      <c r="A96" s="31" t="s">
        <v>253</v>
      </c>
      <c r="B96" s="49" t="s">
        <v>19</v>
      </c>
      <c r="C96" s="50" t="n">
        <v>0.373418233394557</v>
      </c>
      <c r="D96" s="50"/>
      <c r="E96" s="50" t="n">
        <v>0.351134846461949</v>
      </c>
      <c r="F96" s="50"/>
      <c r="G96" s="49" t="n">
        <v>87911.99</v>
      </c>
      <c r="H96" s="49"/>
      <c r="I96" s="49" t="n">
        <v>32827.94</v>
      </c>
      <c r="J96" s="49"/>
      <c r="K96" s="49" t="n">
        <v>1498</v>
      </c>
      <c r="L96" s="49"/>
      <c r="M96" s="49" t="n">
        <v>526</v>
      </c>
      <c r="N96" s="49"/>
      <c r="O96" s="49" t="n">
        <v>58.6862416555</v>
      </c>
      <c r="P96" s="49"/>
      <c r="Q96" s="49" t="n">
        <v>62.4105323194</v>
      </c>
      <c r="R96" s="49"/>
    </row>
    <row r="97" customFormat="false" ht="16.5" hidden="true" customHeight="false" outlineLevel="0" collapsed="false">
      <c r="A97" s="31" t="s">
        <v>254</v>
      </c>
      <c r="B97" s="49" t="s">
        <v>19</v>
      </c>
      <c r="C97" s="50" t="n">
        <v>0.509011072601207</v>
      </c>
      <c r="D97" s="50"/>
      <c r="E97" s="50" t="n">
        <v>0.446808510638298</v>
      </c>
      <c r="F97" s="50"/>
      <c r="G97" s="49" t="n">
        <v>65310.76</v>
      </c>
      <c r="H97" s="49"/>
      <c r="I97" s="49" t="n">
        <v>33243.9</v>
      </c>
      <c r="J97" s="49"/>
      <c r="K97" s="49" t="n">
        <v>987</v>
      </c>
      <c r="L97" s="49"/>
      <c r="M97" s="49" t="n">
        <v>441</v>
      </c>
      <c r="N97" s="49"/>
      <c r="O97" s="49" t="n">
        <v>66.1709827761</v>
      </c>
      <c r="P97" s="49"/>
      <c r="Q97" s="49" t="n">
        <v>75.3829931973</v>
      </c>
      <c r="R97" s="49"/>
    </row>
    <row r="98" customFormat="false" ht="16.5" hidden="true" customHeight="false" outlineLevel="0" collapsed="false">
      <c r="A98" s="31" t="s">
        <v>255</v>
      </c>
      <c r="B98" s="49" t="s">
        <v>19</v>
      </c>
      <c r="C98" s="50" t="n">
        <v>0.465494731680033</v>
      </c>
      <c r="D98" s="50"/>
      <c r="E98" s="50" t="n">
        <v>0.410416076988395</v>
      </c>
      <c r="F98" s="50"/>
      <c r="G98" s="49" t="n">
        <v>197309.58</v>
      </c>
      <c r="H98" s="49"/>
      <c r="I98" s="49" t="n">
        <v>91846.57</v>
      </c>
      <c r="J98" s="49"/>
      <c r="K98" s="49" t="n">
        <v>3533</v>
      </c>
      <c r="L98" s="49"/>
      <c r="M98" s="49" t="n">
        <v>1450</v>
      </c>
      <c r="N98" s="49"/>
      <c r="O98" s="49" t="n">
        <v>55.847602604</v>
      </c>
      <c r="P98" s="49"/>
      <c r="Q98" s="49" t="n">
        <v>63.342462069</v>
      </c>
      <c r="R98" s="49"/>
    </row>
    <row r="99" customFormat="false" ht="16.5" hidden="true" customHeight="false" outlineLevel="0" collapsed="false">
      <c r="A99" s="31" t="s">
        <v>256</v>
      </c>
      <c r="B99" s="49" t="s">
        <v>19</v>
      </c>
      <c r="C99" s="50" t="n">
        <v>0.286520724459584</v>
      </c>
      <c r="D99" s="50"/>
      <c r="E99" s="50" t="n">
        <v>0.244752623688156</v>
      </c>
      <c r="F99" s="50"/>
      <c r="G99" s="49" t="n">
        <v>146207.19</v>
      </c>
      <c r="H99" s="49"/>
      <c r="I99" s="49" t="n">
        <v>41891.39</v>
      </c>
      <c r="J99" s="49"/>
      <c r="K99" s="49" t="n">
        <v>2668</v>
      </c>
      <c r="L99" s="49"/>
      <c r="M99" s="49" t="n">
        <v>653</v>
      </c>
      <c r="N99" s="49"/>
      <c r="O99" s="49" t="n">
        <v>54.8002961019</v>
      </c>
      <c r="P99" s="49"/>
      <c r="Q99" s="49" t="n">
        <v>64.1522052067</v>
      </c>
      <c r="R99" s="49"/>
    </row>
  </sheetData>
  <autoFilter ref="A2:R99"/>
  <mergeCells count="10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12"/>
  </cols>
  <sheetData>
    <row r="1" customFormat="false" ht="15.75" hidden="false" customHeight="false" outlineLevel="0" collapsed="false">
      <c r="A1" s="14" t="s">
        <v>152</v>
      </c>
      <c r="B1" s="14" t="s">
        <v>153</v>
      </c>
      <c r="C1" s="18" t="s">
        <v>311</v>
      </c>
      <c r="D1" s="18"/>
      <c r="E1" s="14" t="s">
        <v>312</v>
      </c>
      <c r="F1" s="14"/>
      <c r="G1" s="55" t="s">
        <v>313</v>
      </c>
      <c r="H1" s="55"/>
      <c r="I1" s="56"/>
    </row>
    <row r="2" customFormat="false" ht="15.75" hidden="false" customHeight="false" outlineLevel="0" collapsed="false">
      <c r="A2" s="14"/>
      <c r="B2" s="14"/>
      <c r="C2" s="18" t="s">
        <v>157</v>
      </c>
      <c r="D2" s="18" t="s">
        <v>158</v>
      </c>
      <c r="E2" s="18" t="s">
        <v>157</v>
      </c>
      <c r="F2" s="18" t="s">
        <v>158</v>
      </c>
      <c r="G2" s="18" t="s">
        <v>157</v>
      </c>
      <c r="H2" s="18" t="s">
        <v>158</v>
      </c>
      <c r="I2" s="19" t="s">
        <v>314</v>
      </c>
    </row>
    <row r="3" customFormat="false" ht="15" hidden="false" customHeight="false" outlineLevel="0" collapsed="false">
      <c r="A3" s="57" t="s">
        <v>315</v>
      </c>
      <c r="B3" s="58" t="s">
        <v>11</v>
      </c>
      <c r="C3" s="59" t="n">
        <v>37536</v>
      </c>
      <c r="D3" s="59" t="n">
        <v>48124</v>
      </c>
      <c r="E3" s="59" t="n">
        <v>19958</v>
      </c>
      <c r="F3" s="59" t="n">
        <v>29544</v>
      </c>
      <c r="G3" s="59" t="n">
        <v>53.2</v>
      </c>
      <c r="H3" s="59" t="n">
        <v>61.4</v>
      </c>
      <c r="I3" s="60" t="n">
        <v>8.2</v>
      </c>
    </row>
    <row r="4" customFormat="false" ht="15" hidden="false" customHeight="false" outlineLevel="0" collapsed="false">
      <c r="A4" s="57" t="s">
        <v>316</v>
      </c>
      <c r="B4" s="58" t="s">
        <v>9</v>
      </c>
      <c r="C4" s="59"/>
      <c r="D4" s="59" t="n">
        <v>16871</v>
      </c>
      <c r="E4" s="59"/>
      <c r="F4" s="59" t="n">
        <v>10348</v>
      </c>
      <c r="G4" s="59"/>
      <c r="H4" s="59" t="n">
        <v>61.3</v>
      </c>
      <c r="I4" s="60"/>
    </row>
    <row r="5" customFormat="false" ht="15" hidden="false" customHeight="false" outlineLevel="0" collapsed="false">
      <c r="A5" s="57" t="s">
        <v>317</v>
      </c>
      <c r="B5" s="58" t="s">
        <v>16</v>
      </c>
      <c r="C5" s="59" t="n">
        <v>1760</v>
      </c>
      <c r="D5" s="59" t="n">
        <v>19430</v>
      </c>
      <c r="E5" s="59" t="n">
        <v>1166</v>
      </c>
      <c r="F5" s="59" t="n">
        <v>11907</v>
      </c>
      <c r="G5" s="59" t="n">
        <v>66.3</v>
      </c>
      <c r="H5" s="59" t="n">
        <v>61.3</v>
      </c>
      <c r="I5" s="60" t="n">
        <v>-5</v>
      </c>
    </row>
    <row r="6" customFormat="false" ht="15" hidden="false" customHeight="false" outlineLevel="0" collapsed="false">
      <c r="A6" s="57" t="s">
        <v>318</v>
      </c>
      <c r="B6" s="58" t="s">
        <v>16</v>
      </c>
      <c r="C6" s="59"/>
      <c r="D6" s="59" t="n">
        <v>2257</v>
      </c>
      <c r="E6" s="59"/>
      <c r="F6" s="59" t="n">
        <v>1366</v>
      </c>
      <c r="G6" s="59"/>
      <c r="H6" s="59" t="n">
        <v>60.5</v>
      </c>
      <c r="I6" s="60"/>
    </row>
    <row r="7" customFormat="false" ht="15" hidden="false" customHeight="false" outlineLevel="0" collapsed="false">
      <c r="A7" s="57" t="s">
        <v>161</v>
      </c>
      <c r="B7" s="58" t="s">
        <v>9</v>
      </c>
      <c r="C7" s="59" t="n">
        <v>78734</v>
      </c>
      <c r="D7" s="59" t="n">
        <v>79520</v>
      </c>
      <c r="E7" s="59" t="n">
        <v>48787</v>
      </c>
      <c r="F7" s="59" t="n">
        <v>47908</v>
      </c>
      <c r="G7" s="59" t="n">
        <v>62</v>
      </c>
      <c r="H7" s="59" t="n">
        <v>60.2</v>
      </c>
      <c r="I7" s="60" t="n">
        <v>-1.8</v>
      </c>
    </row>
    <row r="8" customFormat="false" ht="15" hidden="false" customHeight="false" outlineLevel="0" collapsed="false">
      <c r="A8" s="57" t="s">
        <v>319</v>
      </c>
      <c r="B8" s="58" t="s">
        <v>11</v>
      </c>
      <c r="C8" s="59" t="n">
        <v>51197</v>
      </c>
      <c r="D8" s="59" t="n">
        <v>59785</v>
      </c>
      <c r="E8" s="59" t="n">
        <v>31904</v>
      </c>
      <c r="F8" s="59" t="n">
        <v>35651</v>
      </c>
      <c r="G8" s="59" t="n">
        <v>62.3</v>
      </c>
      <c r="H8" s="59" t="n">
        <v>59.6</v>
      </c>
      <c r="I8" s="60" t="n">
        <v>-2.7</v>
      </c>
    </row>
    <row r="9" customFormat="false" ht="15" hidden="false" customHeight="false" outlineLevel="0" collapsed="false">
      <c r="A9" s="57" t="s">
        <v>320</v>
      </c>
      <c r="B9" s="58" t="s">
        <v>11</v>
      </c>
      <c r="C9" s="59"/>
      <c r="D9" s="59" t="n">
        <v>3165</v>
      </c>
      <c r="E9" s="59"/>
      <c r="F9" s="59" t="n">
        <v>1887</v>
      </c>
      <c r="G9" s="59"/>
      <c r="H9" s="59" t="n">
        <v>59.6</v>
      </c>
      <c r="I9" s="60"/>
    </row>
    <row r="10" customFormat="false" ht="15" hidden="false" customHeight="false" outlineLevel="0" collapsed="false">
      <c r="A10" s="57" t="s">
        <v>240</v>
      </c>
      <c r="B10" s="58" t="s">
        <v>11</v>
      </c>
      <c r="C10" s="59" t="n">
        <v>12085</v>
      </c>
      <c r="D10" s="59" t="n">
        <v>15983</v>
      </c>
      <c r="E10" s="59" t="n">
        <v>3943</v>
      </c>
      <c r="F10" s="59" t="n">
        <v>9283</v>
      </c>
      <c r="G10" s="59" t="n">
        <v>32.6</v>
      </c>
      <c r="H10" s="59" t="n">
        <v>58.1</v>
      </c>
      <c r="I10" s="60" t="n">
        <v>25.5</v>
      </c>
    </row>
    <row r="11" customFormat="false" ht="15" hidden="false" customHeight="false" outlineLevel="0" collapsed="false">
      <c r="A11" s="57" t="s">
        <v>321</v>
      </c>
      <c r="B11" s="58" t="s">
        <v>9</v>
      </c>
      <c r="C11" s="59" t="n">
        <v>39855</v>
      </c>
      <c r="D11" s="59" t="n">
        <v>60656</v>
      </c>
      <c r="E11" s="59" t="n">
        <v>20251</v>
      </c>
      <c r="F11" s="59" t="n">
        <v>34963</v>
      </c>
      <c r="G11" s="59" t="n">
        <v>50.8</v>
      </c>
      <c r="H11" s="59" t="n">
        <v>57.6</v>
      </c>
      <c r="I11" s="60" t="n">
        <v>6.8</v>
      </c>
    </row>
    <row r="12" customFormat="false" ht="15" hidden="false" customHeight="false" outlineLevel="0" collapsed="false">
      <c r="A12" s="57" t="s">
        <v>199</v>
      </c>
      <c r="B12" s="58" t="s">
        <v>9</v>
      </c>
      <c r="C12" s="59" t="n">
        <v>27555</v>
      </c>
      <c r="D12" s="59" t="n">
        <v>37367</v>
      </c>
      <c r="E12" s="59" t="n">
        <v>11167</v>
      </c>
      <c r="F12" s="59" t="n">
        <v>21484</v>
      </c>
      <c r="G12" s="59" t="n">
        <v>40.5</v>
      </c>
      <c r="H12" s="59" t="n">
        <v>57.5</v>
      </c>
      <c r="I12" s="60" t="n">
        <v>17</v>
      </c>
    </row>
    <row r="13" customFormat="false" ht="15" hidden="false" customHeight="false" outlineLevel="0" collapsed="false">
      <c r="A13" s="57" t="s">
        <v>322</v>
      </c>
      <c r="B13" s="58" t="s">
        <v>16</v>
      </c>
      <c r="C13" s="59" t="n">
        <v>27498</v>
      </c>
      <c r="D13" s="59" t="n">
        <v>37216</v>
      </c>
      <c r="E13" s="59" t="n">
        <v>14170</v>
      </c>
      <c r="F13" s="59" t="n">
        <v>21235</v>
      </c>
      <c r="G13" s="59" t="n">
        <v>51.5</v>
      </c>
      <c r="H13" s="59" t="n">
        <v>57.1</v>
      </c>
      <c r="I13" s="60" t="n">
        <v>5.6</v>
      </c>
    </row>
    <row r="14" customFormat="false" ht="15" hidden="false" customHeight="false" outlineLevel="0" collapsed="false">
      <c r="A14" s="57" t="s">
        <v>323</v>
      </c>
      <c r="B14" s="58" t="s">
        <v>16</v>
      </c>
      <c r="C14" s="59" t="n">
        <v>19218</v>
      </c>
      <c r="D14" s="59" t="n">
        <v>28303</v>
      </c>
      <c r="E14" s="59" t="n">
        <v>10146</v>
      </c>
      <c r="F14" s="59" t="n">
        <v>15980</v>
      </c>
      <c r="G14" s="59" t="n">
        <v>52.8</v>
      </c>
      <c r="H14" s="59" t="n">
        <v>56.5</v>
      </c>
      <c r="I14" s="60" t="n">
        <v>3.7</v>
      </c>
    </row>
    <row r="15" customFormat="false" ht="15" hidden="false" customHeight="false" outlineLevel="0" collapsed="false">
      <c r="A15" s="57" t="s">
        <v>324</v>
      </c>
      <c r="B15" s="58" t="s">
        <v>9</v>
      </c>
      <c r="C15" s="59" t="n">
        <v>4973</v>
      </c>
      <c r="D15" s="59" t="n">
        <v>32786</v>
      </c>
      <c r="E15" s="59" t="n">
        <v>2856</v>
      </c>
      <c r="F15" s="59" t="n">
        <v>18459</v>
      </c>
      <c r="G15" s="59" t="n">
        <v>57.4</v>
      </c>
      <c r="H15" s="59" t="n">
        <v>56.3</v>
      </c>
      <c r="I15" s="60" t="n">
        <v>-1.1</v>
      </c>
    </row>
    <row r="16" customFormat="false" ht="15" hidden="false" customHeight="false" outlineLevel="0" collapsed="false">
      <c r="A16" s="57" t="s">
        <v>217</v>
      </c>
      <c r="B16" s="58" t="s">
        <v>11</v>
      </c>
      <c r="C16" s="59" t="n">
        <v>23689</v>
      </c>
      <c r="D16" s="59" t="n">
        <v>26634</v>
      </c>
      <c r="E16" s="59" t="n">
        <v>11407</v>
      </c>
      <c r="F16" s="59" t="n">
        <v>14878</v>
      </c>
      <c r="G16" s="59" t="n">
        <v>48.2</v>
      </c>
      <c r="H16" s="59" t="n">
        <v>55.9</v>
      </c>
      <c r="I16" s="60" t="n">
        <v>7.7</v>
      </c>
    </row>
    <row r="17" customFormat="false" ht="15" hidden="false" customHeight="false" outlineLevel="0" collapsed="false">
      <c r="A17" s="57" t="s">
        <v>325</v>
      </c>
      <c r="B17" s="58" t="s">
        <v>11</v>
      </c>
      <c r="C17" s="59" t="n">
        <v>19789</v>
      </c>
      <c r="D17" s="59" t="n">
        <v>29213</v>
      </c>
      <c r="E17" s="59" t="n">
        <v>9854</v>
      </c>
      <c r="F17" s="59" t="n">
        <v>16192</v>
      </c>
      <c r="G17" s="59" t="n">
        <v>49.8</v>
      </c>
      <c r="H17" s="59" t="n">
        <v>55.4</v>
      </c>
      <c r="I17" s="60" t="n">
        <v>5.6</v>
      </c>
    </row>
    <row r="18" customFormat="false" ht="15" hidden="false" customHeight="false" outlineLevel="0" collapsed="false">
      <c r="A18" s="57" t="s">
        <v>326</v>
      </c>
      <c r="B18" s="58" t="s">
        <v>16</v>
      </c>
      <c r="C18" s="59" t="n">
        <v>15360</v>
      </c>
      <c r="D18" s="59" t="n">
        <v>46523</v>
      </c>
      <c r="E18" s="59" t="n">
        <v>8066</v>
      </c>
      <c r="F18" s="59" t="n">
        <v>25591</v>
      </c>
      <c r="G18" s="59" t="n">
        <v>52.5</v>
      </c>
      <c r="H18" s="59" t="n">
        <v>55</v>
      </c>
      <c r="I18" s="60" t="n">
        <v>2.5</v>
      </c>
    </row>
    <row r="19" customFormat="false" ht="15" hidden="false" customHeight="false" outlineLevel="0" collapsed="false">
      <c r="A19" s="57" t="s">
        <v>203</v>
      </c>
      <c r="B19" s="58" t="s">
        <v>9</v>
      </c>
      <c r="C19" s="59" t="n">
        <v>31196</v>
      </c>
      <c r="D19" s="59" t="n">
        <v>30736</v>
      </c>
      <c r="E19" s="59" t="n">
        <v>16598</v>
      </c>
      <c r="F19" s="59" t="n">
        <v>16899</v>
      </c>
      <c r="G19" s="59" t="n">
        <v>53.2</v>
      </c>
      <c r="H19" s="59" t="n">
        <v>55</v>
      </c>
      <c r="I19" s="60" t="n">
        <v>1.8</v>
      </c>
    </row>
    <row r="20" customFormat="false" ht="15" hidden="false" customHeight="false" outlineLevel="0" collapsed="false">
      <c r="A20" s="57" t="s">
        <v>172</v>
      </c>
      <c r="B20" s="58" t="s">
        <v>11</v>
      </c>
      <c r="C20" s="59" t="n">
        <v>45001</v>
      </c>
      <c r="D20" s="59" t="n">
        <v>50208</v>
      </c>
      <c r="E20" s="59" t="n">
        <v>23465</v>
      </c>
      <c r="F20" s="59" t="n">
        <v>27571</v>
      </c>
      <c r="G20" s="59" t="n">
        <v>52.1</v>
      </c>
      <c r="H20" s="59" t="n">
        <v>54.9</v>
      </c>
      <c r="I20" s="60" t="n">
        <v>2.8</v>
      </c>
    </row>
    <row r="21" customFormat="false" ht="15" hidden="false" customHeight="false" outlineLevel="0" collapsed="false">
      <c r="A21" s="57" t="s">
        <v>327</v>
      </c>
      <c r="B21" s="58" t="s">
        <v>11</v>
      </c>
      <c r="C21" s="59" t="n">
        <v>34775</v>
      </c>
      <c r="D21" s="59" t="n">
        <v>44334</v>
      </c>
      <c r="E21" s="59" t="n">
        <v>17183</v>
      </c>
      <c r="F21" s="59" t="n">
        <v>24156</v>
      </c>
      <c r="G21" s="59" t="n">
        <v>49.4</v>
      </c>
      <c r="H21" s="59" t="n">
        <v>54.5</v>
      </c>
      <c r="I21" s="60" t="n">
        <v>5.1</v>
      </c>
    </row>
    <row r="22" customFormat="false" ht="15" hidden="false" customHeight="false" outlineLevel="0" collapsed="false">
      <c r="A22" s="57" t="s">
        <v>202</v>
      </c>
      <c r="B22" s="58" t="s">
        <v>9</v>
      </c>
      <c r="C22" s="59" t="n">
        <v>23006</v>
      </c>
      <c r="D22" s="59" t="n">
        <v>29977</v>
      </c>
      <c r="E22" s="59" t="n">
        <v>8719</v>
      </c>
      <c r="F22" s="59" t="n">
        <v>16320</v>
      </c>
      <c r="G22" s="59" t="n">
        <v>37.9</v>
      </c>
      <c r="H22" s="59" t="n">
        <v>54.4</v>
      </c>
      <c r="I22" s="60" t="n">
        <v>16.5</v>
      </c>
    </row>
    <row r="23" customFormat="false" ht="15" hidden="false" customHeight="false" outlineLevel="0" collapsed="false">
      <c r="A23" s="57" t="s">
        <v>328</v>
      </c>
      <c r="B23" s="58" t="s">
        <v>11</v>
      </c>
      <c r="C23" s="59" t="n">
        <v>1846</v>
      </c>
      <c r="D23" s="59" t="n">
        <v>25985</v>
      </c>
      <c r="E23" s="59" t="n">
        <v>1130</v>
      </c>
      <c r="F23" s="59" t="n">
        <v>13990</v>
      </c>
      <c r="G23" s="59" t="n">
        <v>61.2</v>
      </c>
      <c r="H23" s="59" t="n">
        <v>53.8</v>
      </c>
      <c r="I23" s="60" t="n">
        <v>-7.40000000000001</v>
      </c>
    </row>
    <row r="24" customFormat="false" ht="15" hidden="false" customHeight="false" outlineLevel="0" collapsed="false">
      <c r="A24" s="57" t="s">
        <v>329</v>
      </c>
      <c r="B24" s="58" t="s">
        <v>16</v>
      </c>
      <c r="C24" s="59" t="n">
        <v>38418</v>
      </c>
      <c r="D24" s="59" t="n">
        <v>53731</v>
      </c>
      <c r="E24" s="59" t="n">
        <v>16293</v>
      </c>
      <c r="F24" s="59" t="n">
        <v>28873</v>
      </c>
      <c r="G24" s="59" t="n">
        <v>42.4</v>
      </c>
      <c r="H24" s="59" t="n">
        <v>53.7</v>
      </c>
      <c r="I24" s="60" t="n">
        <v>11.3</v>
      </c>
    </row>
    <row r="25" customFormat="false" ht="15" hidden="false" customHeight="false" outlineLevel="0" collapsed="false">
      <c r="A25" s="57" t="s">
        <v>210</v>
      </c>
      <c r="B25" s="58" t="s">
        <v>11</v>
      </c>
      <c r="C25" s="59" t="n">
        <v>19772</v>
      </c>
      <c r="D25" s="59" t="n">
        <v>21644</v>
      </c>
      <c r="E25" s="59" t="n">
        <v>10190</v>
      </c>
      <c r="F25" s="59" t="n">
        <v>11429</v>
      </c>
      <c r="G25" s="59" t="n">
        <v>51.5</v>
      </c>
      <c r="H25" s="59" t="n">
        <v>52.8</v>
      </c>
      <c r="I25" s="60" t="n">
        <v>1.3</v>
      </c>
    </row>
    <row r="26" customFormat="false" ht="15" hidden="false" customHeight="false" outlineLevel="0" collapsed="false">
      <c r="A26" s="57" t="s">
        <v>330</v>
      </c>
      <c r="B26" s="58" t="s">
        <v>11</v>
      </c>
      <c r="C26" s="59" t="n">
        <v>3945</v>
      </c>
      <c r="D26" s="59" t="n">
        <v>27104</v>
      </c>
      <c r="E26" s="59" t="n">
        <v>2224</v>
      </c>
      <c r="F26" s="59" t="n">
        <v>14285</v>
      </c>
      <c r="G26" s="59" t="n">
        <v>56.4</v>
      </c>
      <c r="H26" s="59" t="n">
        <v>52.7</v>
      </c>
      <c r="I26" s="60" t="n">
        <v>-3.7</v>
      </c>
    </row>
    <row r="27" customFormat="false" ht="15" hidden="false" customHeight="false" outlineLevel="0" collapsed="false">
      <c r="A27" s="57" t="s">
        <v>178</v>
      </c>
      <c r="B27" s="58" t="s">
        <v>11</v>
      </c>
      <c r="C27" s="59" t="n">
        <v>38003</v>
      </c>
      <c r="D27" s="59" t="n">
        <v>38060</v>
      </c>
      <c r="E27" s="59" t="n">
        <v>20053</v>
      </c>
      <c r="F27" s="59" t="n">
        <v>20049</v>
      </c>
      <c r="G27" s="59" t="n">
        <v>52.8</v>
      </c>
      <c r="H27" s="59" t="n">
        <v>52.7</v>
      </c>
      <c r="I27" s="60" t="n">
        <v>-0.0999999999999943</v>
      </c>
    </row>
    <row r="28" customFormat="false" ht="15" hidden="false" customHeight="false" outlineLevel="0" collapsed="false">
      <c r="A28" s="57" t="s">
        <v>174</v>
      </c>
      <c r="B28" s="58" t="s">
        <v>11</v>
      </c>
      <c r="C28" s="59" t="n">
        <v>38533</v>
      </c>
      <c r="D28" s="59" t="n">
        <v>40943</v>
      </c>
      <c r="E28" s="59" t="n">
        <v>18624</v>
      </c>
      <c r="F28" s="59" t="n">
        <v>21548</v>
      </c>
      <c r="G28" s="59" t="n">
        <v>48.3</v>
      </c>
      <c r="H28" s="59" t="n">
        <v>52.6</v>
      </c>
      <c r="I28" s="60" t="n">
        <v>4.3</v>
      </c>
    </row>
    <row r="29" customFormat="false" ht="15" hidden="false" customHeight="false" outlineLevel="0" collapsed="false">
      <c r="A29" s="57" t="s">
        <v>331</v>
      </c>
      <c r="B29" s="58" t="s">
        <v>16</v>
      </c>
      <c r="C29" s="59" t="n">
        <v>30511</v>
      </c>
      <c r="D29" s="59" t="n">
        <v>44318</v>
      </c>
      <c r="E29" s="59" t="n">
        <v>11458</v>
      </c>
      <c r="F29" s="59" t="n">
        <v>23301</v>
      </c>
      <c r="G29" s="59" t="n">
        <v>37.6</v>
      </c>
      <c r="H29" s="59" t="n">
        <v>52.6</v>
      </c>
      <c r="I29" s="60" t="n">
        <v>15</v>
      </c>
    </row>
    <row r="30" customFormat="false" ht="15" hidden="false" customHeight="false" outlineLevel="0" collapsed="false">
      <c r="A30" s="57" t="s">
        <v>332</v>
      </c>
      <c r="B30" s="58" t="s">
        <v>9</v>
      </c>
      <c r="C30" s="59" t="n">
        <v>28168</v>
      </c>
      <c r="D30" s="59" t="n">
        <v>36257</v>
      </c>
      <c r="E30" s="59" t="n">
        <v>9816</v>
      </c>
      <c r="F30" s="59" t="n">
        <v>18961</v>
      </c>
      <c r="G30" s="59" t="n">
        <v>34.8</v>
      </c>
      <c r="H30" s="59" t="n">
        <v>52.3</v>
      </c>
      <c r="I30" s="60" t="n">
        <v>17.5</v>
      </c>
    </row>
    <row r="31" customFormat="false" ht="15" hidden="false" customHeight="false" outlineLevel="0" collapsed="false">
      <c r="A31" s="57" t="s">
        <v>333</v>
      </c>
      <c r="B31" s="58" t="s">
        <v>11</v>
      </c>
      <c r="C31" s="59" t="n">
        <v>24729</v>
      </c>
      <c r="D31" s="59" t="n">
        <v>35630</v>
      </c>
      <c r="E31" s="59" t="n">
        <v>11219</v>
      </c>
      <c r="F31" s="59" t="n">
        <v>18606</v>
      </c>
      <c r="G31" s="59" t="n">
        <v>45.4</v>
      </c>
      <c r="H31" s="59" t="n">
        <v>52.2</v>
      </c>
      <c r="I31" s="60" t="n">
        <v>6.8</v>
      </c>
    </row>
    <row r="32" customFormat="false" ht="15" hidden="false" customHeight="false" outlineLevel="0" collapsed="false">
      <c r="A32" s="57" t="s">
        <v>334</v>
      </c>
      <c r="B32" s="58" t="s">
        <v>42</v>
      </c>
      <c r="C32" s="59" t="n">
        <v>16887</v>
      </c>
      <c r="D32" s="59" t="n">
        <v>21797</v>
      </c>
      <c r="E32" s="59" t="n">
        <v>8822</v>
      </c>
      <c r="F32" s="59" t="n">
        <v>11341</v>
      </c>
      <c r="G32" s="59" t="n">
        <v>52.2</v>
      </c>
      <c r="H32" s="59" t="n">
        <v>52</v>
      </c>
      <c r="I32" s="60" t="n">
        <v>-0.200000000000003</v>
      </c>
    </row>
    <row r="33" customFormat="false" ht="15" hidden="false" customHeight="false" outlineLevel="0" collapsed="false">
      <c r="A33" s="57" t="s">
        <v>194</v>
      </c>
      <c r="B33" s="58" t="s">
        <v>42</v>
      </c>
      <c r="C33" s="59" t="n">
        <v>27248</v>
      </c>
      <c r="D33" s="59" t="n">
        <v>28501</v>
      </c>
      <c r="E33" s="59" t="n">
        <v>13562</v>
      </c>
      <c r="F33" s="59" t="n">
        <v>14829</v>
      </c>
      <c r="G33" s="59" t="n">
        <v>49.8</v>
      </c>
      <c r="H33" s="59" t="n">
        <v>52</v>
      </c>
      <c r="I33" s="60" t="n">
        <v>2.2</v>
      </c>
    </row>
    <row r="34" customFormat="false" ht="15" hidden="false" customHeight="false" outlineLevel="0" collapsed="false">
      <c r="A34" s="57" t="s">
        <v>335</v>
      </c>
      <c r="B34" s="58" t="s">
        <v>16</v>
      </c>
      <c r="C34" s="59" t="n">
        <v>16458</v>
      </c>
      <c r="D34" s="59" t="n">
        <v>27431</v>
      </c>
      <c r="E34" s="59" t="n">
        <v>7380</v>
      </c>
      <c r="F34" s="59" t="n">
        <v>14243</v>
      </c>
      <c r="G34" s="59" t="n">
        <v>44.8</v>
      </c>
      <c r="H34" s="59" t="n">
        <v>51.9</v>
      </c>
      <c r="I34" s="60" t="n">
        <v>7.1</v>
      </c>
    </row>
    <row r="35" customFormat="false" ht="15" hidden="false" customHeight="false" outlineLevel="0" collapsed="false">
      <c r="A35" s="57" t="s">
        <v>186</v>
      </c>
      <c r="B35" s="58" t="s">
        <v>9</v>
      </c>
      <c r="C35" s="59" t="n">
        <v>27364</v>
      </c>
      <c r="D35" s="59" t="n">
        <v>36713</v>
      </c>
      <c r="E35" s="59" t="n">
        <v>10421</v>
      </c>
      <c r="F35" s="59" t="n">
        <v>18910</v>
      </c>
      <c r="G35" s="59" t="n">
        <v>38.1</v>
      </c>
      <c r="H35" s="59" t="n">
        <v>51.5</v>
      </c>
      <c r="I35" s="60" t="n">
        <v>13.4</v>
      </c>
    </row>
    <row r="36" customFormat="false" ht="15" hidden="false" customHeight="false" outlineLevel="0" collapsed="false">
      <c r="A36" s="57" t="s">
        <v>336</v>
      </c>
      <c r="B36" s="58" t="s">
        <v>16</v>
      </c>
      <c r="C36" s="59"/>
      <c r="D36" s="59" t="n">
        <v>18145</v>
      </c>
      <c r="E36" s="59"/>
      <c r="F36" s="59" t="n">
        <v>9343</v>
      </c>
      <c r="G36" s="59"/>
      <c r="H36" s="59" t="n">
        <v>51.5</v>
      </c>
      <c r="I36" s="60"/>
    </row>
    <row r="37" customFormat="false" ht="15" hidden="false" customHeight="false" outlineLevel="0" collapsed="false">
      <c r="A37" s="57" t="s">
        <v>236</v>
      </c>
      <c r="B37" s="58" t="s">
        <v>16</v>
      </c>
      <c r="C37" s="59" t="n">
        <v>12610</v>
      </c>
      <c r="D37" s="59" t="n">
        <v>15874</v>
      </c>
      <c r="E37" s="59" t="n">
        <v>5287</v>
      </c>
      <c r="F37" s="59" t="n">
        <v>8152</v>
      </c>
      <c r="G37" s="59" t="n">
        <v>41.9</v>
      </c>
      <c r="H37" s="59" t="n">
        <v>51.4</v>
      </c>
      <c r="I37" s="60" t="n">
        <v>9.5</v>
      </c>
    </row>
    <row r="38" customFormat="false" ht="15" hidden="false" customHeight="false" outlineLevel="0" collapsed="false">
      <c r="A38" s="57" t="s">
        <v>222</v>
      </c>
      <c r="B38" s="58" t="s">
        <v>16</v>
      </c>
      <c r="C38" s="59" t="n">
        <v>19740</v>
      </c>
      <c r="D38" s="59" t="n">
        <v>25043</v>
      </c>
      <c r="E38" s="59" t="n">
        <v>7964</v>
      </c>
      <c r="F38" s="59" t="n">
        <v>12860</v>
      </c>
      <c r="G38" s="59" t="n">
        <v>40.3</v>
      </c>
      <c r="H38" s="59" t="n">
        <v>51.4</v>
      </c>
      <c r="I38" s="60" t="n">
        <v>11.1</v>
      </c>
    </row>
    <row r="39" customFormat="false" ht="15" hidden="false" customHeight="false" outlineLevel="0" collapsed="false">
      <c r="A39" s="57" t="s">
        <v>337</v>
      </c>
      <c r="B39" s="58" t="s">
        <v>42</v>
      </c>
      <c r="C39" s="59" t="n">
        <v>25468</v>
      </c>
      <c r="D39" s="59" t="n">
        <v>31410</v>
      </c>
      <c r="E39" s="59" t="n">
        <v>13377</v>
      </c>
      <c r="F39" s="59" t="n">
        <v>16109</v>
      </c>
      <c r="G39" s="59" t="n">
        <v>52.5</v>
      </c>
      <c r="H39" s="59" t="n">
        <v>51.3</v>
      </c>
      <c r="I39" s="60" t="n">
        <v>-1.2</v>
      </c>
    </row>
    <row r="40" customFormat="false" ht="15" hidden="false" customHeight="false" outlineLevel="0" collapsed="false">
      <c r="A40" s="57" t="s">
        <v>338</v>
      </c>
      <c r="B40" s="58" t="s">
        <v>14</v>
      </c>
      <c r="C40" s="59"/>
      <c r="D40" s="59" t="n">
        <v>13716</v>
      </c>
      <c r="E40" s="59"/>
      <c r="F40" s="59" t="n">
        <v>6985</v>
      </c>
      <c r="G40" s="59"/>
      <c r="H40" s="59" t="n">
        <v>50.9</v>
      </c>
      <c r="I40" s="60"/>
    </row>
    <row r="41" customFormat="false" ht="15" hidden="false" customHeight="false" outlineLevel="0" collapsed="false">
      <c r="A41" s="57" t="s">
        <v>339</v>
      </c>
      <c r="B41" s="58" t="s">
        <v>42</v>
      </c>
      <c r="C41" s="59" t="n">
        <v>24427</v>
      </c>
      <c r="D41" s="59" t="n">
        <v>34858</v>
      </c>
      <c r="E41" s="59" t="n">
        <v>9919</v>
      </c>
      <c r="F41" s="59" t="n">
        <v>17737</v>
      </c>
      <c r="G41" s="59" t="n">
        <v>40.6</v>
      </c>
      <c r="H41" s="59" t="n">
        <v>50.9</v>
      </c>
      <c r="I41" s="60" t="n">
        <v>10.3</v>
      </c>
    </row>
    <row r="42" customFormat="false" ht="15" hidden="false" customHeight="false" outlineLevel="0" collapsed="false">
      <c r="A42" s="57" t="s">
        <v>164</v>
      </c>
      <c r="B42" s="58" t="s">
        <v>14</v>
      </c>
      <c r="C42" s="59" t="n">
        <v>68941</v>
      </c>
      <c r="D42" s="59" t="n">
        <v>65899</v>
      </c>
      <c r="E42" s="59" t="n">
        <v>35255</v>
      </c>
      <c r="F42" s="59" t="n">
        <v>33402</v>
      </c>
      <c r="G42" s="59" t="n">
        <v>51.1</v>
      </c>
      <c r="H42" s="59" t="n">
        <v>50.7</v>
      </c>
      <c r="I42" s="60" t="n">
        <v>-0.399999999999999</v>
      </c>
    </row>
    <row r="43" customFormat="false" ht="15" hidden="false" customHeight="false" outlineLevel="0" collapsed="false">
      <c r="A43" s="57" t="s">
        <v>206</v>
      </c>
      <c r="B43" s="58" t="s">
        <v>11</v>
      </c>
      <c r="C43" s="59" t="n">
        <v>23353</v>
      </c>
      <c r="D43" s="59" t="n">
        <v>25448</v>
      </c>
      <c r="E43" s="59" t="n">
        <v>12758</v>
      </c>
      <c r="F43" s="59" t="n">
        <v>12823</v>
      </c>
      <c r="G43" s="59" t="n">
        <v>54.6</v>
      </c>
      <c r="H43" s="59" t="n">
        <v>50.4</v>
      </c>
      <c r="I43" s="60" t="n">
        <v>-4.2</v>
      </c>
    </row>
    <row r="44" customFormat="false" ht="15" hidden="false" customHeight="false" outlineLevel="0" collapsed="false">
      <c r="A44" s="57" t="s">
        <v>163</v>
      </c>
      <c r="B44" s="58" t="s">
        <v>11</v>
      </c>
      <c r="C44" s="59" t="n">
        <v>60003</v>
      </c>
      <c r="D44" s="59" t="n">
        <v>60334</v>
      </c>
      <c r="E44" s="59" t="n">
        <v>30651</v>
      </c>
      <c r="F44" s="59" t="n">
        <v>30153</v>
      </c>
      <c r="G44" s="59" t="n">
        <v>51.1</v>
      </c>
      <c r="H44" s="59" t="n">
        <v>50</v>
      </c>
      <c r="I44" s="60" t="n">
        <v>-1.1</v>
      </c>
    </row>
    <row r="45" customFormat="false" ht="15" hidden="false" customHeight="false" outlineLevel="0" collapsed="false">
      <c r="A45" s="57" t="s">
        <v>340</v>
      </c>
      <c r="B45" s="58" t="s">
        <v>16</v>
      </c>
      <c r="C45" s="59" t="n">
        <v>11237</v>
      </c>
      <c r="D45" s="59" t="n">
        <v>19727</v>
      </c>
      <c r="E45" s="59" t="n">
        <v>3442</v>
      </c>
      <c r="F45" s="59" t="n">
        <v>9796</v>
      </c>
      <c r="G45" s="59" t="n">
        <v>30.6</v>
      </c>
      <c r="H45" s="59" t="n">
        <v>49.7</v>
      </c>
      <c r="I45" s="60" t="n">
        <v>19.1</v>
      </c>
    </row>
    <row r="46" customFormat="false" ht="15" hidden="false" customHeight="false" outlineLevel="0" collapsed="false">
      <c r="A46" s="57" t="s">
        <v>177</v>
      </c>
      <c r="B46" s="58" t="s">
        <v>9</v>
      </c>
      <c r="C46" s="59" t="n">
        <v>38687</v>
      </c>
      <c r="D46" s="59" t="n">
        <v>38596</v>
      </c>
      <c r="E46" s="59" t="n">
        <v>13773</v>
      </c>
      <c r="F46" s="59" t="n">
        <v>19120</v>
      </c>
      <c r="G46" s="59" t="n">
        <v>35.6</v>
      </c>
      <c r="H46" s="59" t="n">
        <v>49.5</v>
      </c>
      <c r="I46" s="60" t="n">
        <v>13.9</v>
      </c>
    </row>
    <row r="47" customFormat="false" ht="15" hidden="false" customHeight="false" outlineLevel="0" collapsed="false">
      <c r="A47" s="57" t="s">
        <v>341</v>
      </c>
      <c r="B47" s="58" t="s">
        <v>16</v>
      </c>
      <c r="C47" s="59" t="n">
        <v>18833</v>
      </c>
      <c r="D47" s="59" t="n">
        <v>34013</v>
      </c>
      <c r="E47" s="59" t="n">
        <v>4460</v>
      </c>
      <c r="F47" s="59" t="n">
        <v>16793</v>
      </c>
      <c r="G47" s="59" t="n">
        <v>23.7</v>
      </c>
      <c r="H47" s="59" t="n">
        <v>49.4</v>
      </c>
      <c r="I47" s="60" t="n">
        <v>25.7</v>
      </c>
    </row>
    <row r="48" customFormat="false" ht="15" hidden="false" customHeight="false" outlineLevel="0" collapsed="false">
      <c r="A48" s="57" t="s">
        <v>193</v>
      </c>
      <c r="B48" s="58" t="s">
        <v>9</v>
      </c>
      <c r="C48" s="59" t="n">
        <v>37192</v>
      </c>
      <c r="D48" s="59" t="n">
        <v>35655</v>
      </c>
      <c r="E48" s="59" t="n">
        <v>19466</v>
      </c>
      <c r="F48" s="59" t="n">
        <v>17473</v>
      </c>
      <c r="G48" s="59" t="n">
        <v>52.3</v>
      </c>
      <c r="H48" s="59" t="n">
        <v>49</v>
      </c>
      <c r="I48" s="60" t="n">
        <v>-3.3</v>
      </c>
    </row>
    <row r="49" customFormat="false" ht="15" hidden="false" customHeight="false" outlineLevel="0" collapsed="false">
      <c r="A49" s="57" t="s">
        <v>208</v>
      </c>
      <c r="B49" s="58" t="s">
        <v>11</v>
      </c>
      <c r="C49" s="59" t="n">
        <v>19471</v>
      </c>
      <c r="D49" s="59" t="n">
        <v>24782</v>
      </c>
      <c r="E49" s="59" t="n">
        <v>5855</v>
      </c>
      <c r="F49" s="59" t="n">
        <v>12108</v>
      </c>
      <c r="G49" s="59" t="n">
        <v>30.1</v>
      </c>
      <c r="H49" s="59" t="n">
        <v>48.9</v>
      </c>
      <c r="I49" s="60" t="n">
        <v>18.8</v>
      </c>
    </row>
    <row r="50" customFormat="false" ht="15" hidden="false" customHeight="false" outlineLevel="0" collapsed="false">
      <c r="A50" s="57" t="s">
        <v>342</v>
      </c>
      <c r="B50" s="58" t="s">
        <v>14</v>
      </c>
      <c r="C50" s="59" t="n">
        <v>36019</v>
      </c>
      <c r="D50" s="59" t="n">
        <v>37573</v>
      </c>
      <c r="E50" s="59" t="n">
        <v>16576</v>
      </c>
      <c r="F50" s="59" t="n">
        <v>18321</v>
      </c>
      <c r="G50" s="59" t="n">
        <v>46</v>
      </c>
      <c r="H50" s="59" t="n">
        <v>48.8</v>
      </c>
      <c r="I50" s="60" t="n">
        <v>2.8</v>
      </c>
    </row>
    <row r="51" customFormat="false" ht="15" hidden="false" customHeight="false" outlineLevel="0" collapsed="false">
      <c r="A51" s="57" t="s">
        <v>176</v>
      </c>
      <c r="B51" s="58" t="s">
        <v>16</v>
      </c>
      <c r="C51" s="59" t="n">
        <v>38808</v>
      </c>
      <c r="D51" s="59" t="n">
        <v>41795</v>
      </c>
      <c r="E51" s="59" t="n">
        <v>16404</v>
      </c>
      <c r="F51" s="59" t="n">
        <v>20323</v>
      </c>
      <c r="G51" s="59" t="n">
        <v>42.3</v>
      </c>
      <c r="H51" s="59" t="n">
        <v>48.6</v>
      </c>
      <c r="I51" s="60" t="n">
        <v>6.3</v>
      </c>
    </row>
    <row r="52" customFormat="false" ht="15" hidden="false" customHeight="false" outlineLevel="0" collapsed="false">
      <c r="A52" s="57" t="s">
        <v>343</v>
      </c>
      <c r="B52" s="58" t="s">
        <v>14</v>
      </c>
      <c r="C52" s="59"/>
      <c r="D52" s="59" t="n">
        <v>28245</v>
      </c>
      <c r="E52" s="59"/>
      <c r="F52" s="59" t="n">
        <v>13705</v>
      </c>
      <c r="G52" s="59"/>
      <c r="H52" s="59" t="n">
        <v>48.5</v>
      </c>
      <c r="I52" s="60"/>
    </row>
    <row r="53" customFormat="false" ht="15" hidden="false" customHeight="false" outlineLevel="0" collapsed="false">
      <c r="A53" s="57" t="s">
        <v>230</v>
      </c>
      <c r="B53" s="58" t="s">
        <v>16</v>
      </c>
      <c r="C53" s="59" t="n">
        <v>19124</v>
      </c>
      <c r="D53" s="59" t="n">
        <v>17163</v>
      </c>
      <c r="E53" s="59" t="n">
        <v>6971</v>
      </c>
      <c r="F53" s="59" t="n">
        <v>8284</v>
      </c>
      <c r="G53" s="59" t="n">
        <v>36.5</v>
      </c>
      <c r="H53" s="59" t="n">
        <v>48.3</v>
      </c>
      <c r="I53" s="60" t="n">
        <v>11.8</v>
      </c>
    </row>
    <row r="54" customFormat="false" ht="15" hidden="false" customHeight="false" outlineLevel="0" collapsed="false">
      <c r="A54" s="57" t="s">
        <v>170</v>
      </c>
      <c r="B54" s="58" t="s">
        <v>16</v>
      </c>
      <c r="C54" s="59" t="n">
        <v>45480</v>
      </c>
      <c r="D54" s="59" t="n">
        <v>48560</v>
      </c>
      <c r="E54" s="59" t="n">
        <v>17383</v>
      </c>
      <c r="F54" s="59" t="n">
        <v>23347</v>
      </c>
      <c r="G54" s="59" t="n">
        <v>38.2</v>
      </c>
      <c r="H54" s="59" t="n">
        <v>48.1</v>
      </c>
      <c r="I54" s="60" t="n">
        <v>9.9</v>
      </c>
    </row>
    <row r="55" customFormat="false" ht="15" hidden="false" customHeight="false" outlineLevel="0" collapsed="false">
      <c r="A55" s="57" t="s">
        <v>344</v>
      </c>
      <c r="B55" s="58" t="s">
        <v>11</v>
      </c>
      <c r="C55" s="59" t="n">
        <v>13300</v>
      </c>
      <c r="D55" s="59" t="n">
        <v>20059</v>
      </c>
      <c r="E55" s="59" t="n">
        <v>3677</v>
      </c>
      <c r="F55" s="59" t="n">
        <v>9592</v>
      </c>
      <c r="G55" s="59" t="n">
        <v>27.6</v>
      </c>
      <c r="H55" s="59" t="n">
        <v>47.8</v>
      </c>
      <c r="I55" s="60" t="n">
        <v>20.2</v>
      </c>
    </row>
    <row r="56" customFormat="false" ht="15" hidden="false" customHeight="false" outlineLevel="0" collapsed="false">
      <c r="A56" s="57" t="s">
        <v>169</v>
      </c>
      <c r="B56" s="58" t="s">
        <v>16</v>
      </c>
      <c r="C56" s="59" t="n">
        <v>41228</v>
      </c>
      <c r="D56" s="59" t="n">
        <v>42226</v>
      </c>
      <c r="E56" s="59" t="n">
        <v>17823</v>
      </c>
      <c r="F56" s="59" t="n">
        <v>20165</v>
      </c>
      <c r="G56" s="59" t="n">
        <v>43.2</v>
      </c>
      <c r="H56" s="59" t="n">
        <v>47.8</v>
      </c>
      <c r="I56" s="60" t="n">
        <v>4.59999999999999</v>
      </c>
    </row>
    <row r="57" customFormat="false" ht="15" hidden="false" customHeight="false" outlineLevel="0" collapsed="false">
      <c r="A57" s="57" t="s">
        <v>160</v>
      </c>
      <c r="B57" s="58" t="s">
        <v>7</v>
      </c>
      <c r="C57" s="59" t="n">
        <v>132910</v>
      </c>
      <c r="D57" s="59" t="n">
        <v>145516</v>
      </c>
      <c r="E57" s="59" t="n">
        <v>66894</v>
      </c>
      <c r="F57" s="59" t="n">
        <v>68887</v>
      </c>
      <c r="G57" s="59" t="n">
        <v>50.3</v>
      </c>
      <c r="H57" s="59" t="n">
        <v>47.3</v>
      </c>
      <c r="I57" s="60" t="n">
        <v>-3</v>
      </c>
    </row>
    <row r="58" customFormat="false" ht="15" hidden="false" customHeight="false" outlineLevel="0" collapsed="false">
      <c r="A58" s="57" t="s">
        <v>345</v>
      </c>
      <c r="B58" s="58" t="s">
        <v>42</v>
      </c>
      <c r="C58" s="59" t="n">
        <v>15027</v>
      </c>
      <c r="D58" s="59" t="n">
        <v>16985</v>
      </c>
      <c r="E58" s="59" t="n">
        <v>8349</v>
      </c>
      <c r="F58" s="59" t="n">
        <v>7975</v>
      </c>
      <c r="G58" s="59" t="n">
        <v>55.6</v>
      </c>
      <c r="H58" s="59" t="n">
        <v>47</v>
      </c>
      <c r="I58" s="60" t="n">
        <v>-8.6</v>
      </c>
    </row>
    <row r="59" customFormat="false" ht="15" hidden="false" customHeight="false" outlineLevel="0" collapsed="false">
      <c r="A59" s="57" t="s">
        <v>185</v>
      </c>
      <c r="B59" s="58" t="s">
        <v>11</v>
      </c>
      <c r="C59" s="59" t="n">
        <v>18499</v>
      </c>
      <c r="D59" s="59" t="n">
        <v>12348</v>
      </c>
      <c r="E59" s="59" t="n">
        <v>8884</v>
      </c>
      <c r="F59" s="59" t="n">
        <v>5777</v>
      </c>
      <c r="G59" s="59" t="n">
        <v>48</v>
      </c>
      <c r="H59" s="59" t="n">
        <v>46.8</v>
      </c>
      <c r="I59" s="60" t="n">
        <v>-1.2</v>
      </c>
    </row>
    <row r="60" customFormat="false" ht="15" hidden="false" customHeight="false" outlineLevel="0" collapsed="false">
      <c r="A60" s="57" t="s">
        <v>228</v>
      </c>
      <c r="B60" s="58" t="s">
        <v>14</v>
      </c>
      <c r="C60" s="59" t="n">
        <v>14965</v>
      </c>
      <c r="D60" s="59" t="n">
        <v>19667</v>
      </c>
      <c r="E60" s="59" t="n">
        <v>4477</v>
      </c>
      <c r="F60" s="59" t="n">
        <v>9191</v>
      </c>
      <c r="G60" s="59" t="n">
        <v>29.9</v>
      </c>
      <c r="H60" s="59" t="n">
        <v>46.7</v>
      </c>
      <c r="I60" s="60" t="n">
        <v>16.8</v>
      </c>
    </row>
    <row r="61" customFormat="false" ht="15" hidden="false" customHeight="false" outlineLevel="0" collapsed="false">
      <c r="A61" s="57" t="s">
        <v>179</v>
      </c>
      <c r="B61" s="58" t="s">
        <v>9</v>
      </c>
      <c r="C61" s="59" t="n">
        <v>37057</v>
      </c>
      <c r="D61" s="59" t="n">
        <v>35045</v>
      </c>
      <c r="E61" s="59" t="n">
        <v>18857</v>
      </c>
      <c r="F61" s="59" t="n">
        <v>15968</v>
      </c>
      <c r="G61" s="59" t="n">
        <v>50.9</v>
      </c>
      <c r="H61" s="59" t="n">
        <v>45.6</v>
      </c>
      <c r="I61" s="60" t="n">
        <v>-5.3</v>
      </c>
    </row>
    <row r="62" customFormat="false" ht="15" hidden="false" customHeight="false" outlineLevel="0" collapsed="false">
      <c r="A62" s="57" t="s">
        <v>218</v>
      </c>
      <c r="B62" s="58" t="s">
        <v>16</v>
      </c>
      <c r="C62" s="59" t="n">
        <v>18295</v>
      </c>
      <c r="D62" s="59" t="n">
        <v>20013</v>
      </c>
      <c r="E62" s="59" t="n">
        <v>6588</v>
      </c>
      <c r="F62" s="59" t="n">
        <v>8956</v>
      </c>
      <c r="G62" s="59" t="n">
        <v>36</v>
      </c>
      <c r="H62" s="59" t="n">
        <v>44.8</v>
      </c>
      <c r="I62" s="60" t="n">
        <v>8.8</v>
      </c>
    </row>
    <row r="63" customFormat="false" ht="15" hidden="false" customHeight="false" outlineLevel="0" collapsed="false">
      <c r="A63" s="57" t="s">
        <v>223</v>
      </c>
      <c r="B63" s="58" t="s">
        <v>42</v>
      </c>
      <c r="C63" s="59" t="n">
        <v>16036</v>
      </c>
      <c r="D63" s="59" t="n">
        <v>16877</v>
      </c>
      <c r="E63" s="59" t="n">
        <v>7020</v>
      </c>
      <c r="F63" s="59" t="n">
        <v>7521</v>
      </c>
      <c r="G63" s="59" t="n">
        <v>43.8</v>
      </c>
      <c r="H63" s="59" t="n">
        <v>44.6</v>
      </c>
      <c r="I63" s="60" t="n">
        <v>0.800000000000004</v>
      </c>
    </row>
    <row r="64" customFormat="false" ht="15" hidden="false" customHeight="false" outlineLevel="0" collapsed="false">
      <c r="A64" s="57" t="s">
        <v>346</v>
      </c>
      <c r="B64" s="58" t="s">
        <v>14</v>
      </c>
      <c r="C64" s="59" t="n">
        <v>13523</v>
      </c>
      <c r="D64" s="59" t="n">
        <v>16652</v>
      </c>
      <c r="E64" s="59" t="n">
        <v>5413</v>
      </c>
      <c r="F64" s="59" t="n">
        <v>7407</v>
      </c>
      <c r="G64" s="59" t="n">
        <v>40</v>
      </c>
      <c r="H64" s="59" t="n">
        <v>44.5</v>
      </c>
      <c r="I64" s="60" t="n">
        <v>4.5</v>
      </c>
    </row>
    <row r="65" customFormat="false" ht="15" hidden="false" customHeight="false" outlineLevel="0" collapsed="false">
      <c r="A65" s="57" t="s">
        <v>191</v>
      </c>
      <c r="B65" s="58" t="s">
        <v>42</v>
      </c>
      <c r="C65" s="59" t="n">
        <v>31316</v>
      </c>
      <c r="D65" s="59" t="n">
        <v>32498</v>
      </c>
      <c r="E65" s="59" t="n">
        <v>17334</v>
      </c>
      <c r="F65" s="59" t="n">
        <v>14109</v>
      </c>
      <c r="G65" s="59" t="n">
        <v>55.4</v>
      </c>
      <c r="H65" s="59" t="n">
        <v>43.4</v>
      </c>
      <c r="I65" s="60" t="n">
        <v>-12</v>
      </c>
    </row>
    <row r="66" customFormat="false" ht="15" hidden="false" customHeight="false" outlineLevel="0" collapsed="false">
      <c r="A66" s="57" t="s">
        <v>347</v>
      </c>
      <c r="B66" s="58" t="s">
        <v>14</v>
      </c>
      <c r="C66" s="59" t="n">
        <v>29330</v>
      </c>
      <c r="D66" s="59" t="n">
        <v>35659</v>
      </c>
      <c r="E66" s="59" t="n">
        <v>12438</v>
      </c>
      <c r="F66" s="59" t="n">
        <v>15168</v>
      </c>
      <c r="G66" s="59" t="n">
        <v>42.4</v>
      </c>
      <c r="H66" s="59" t="n">
        <v>42.5</v>
      </c>
      <c r="I66" s="60" t="n">
        <v>0.100000000000001</v>
      </c>
    </row>
    <row r="67" customFormat="false" ht="15" hidden="false" customHeight="false" outlineLevel="0" collapsed="false">
      <c r="A67" s="57" t="s">
        <v>235</v>
      </c>
      <c r="B67" s="58" t="s">
        <v>42</v>
      </c>
      <c r="C67" s="59" t="n">
        <v>15482</v>
      </c>
      <c r="D67" s="59" t="n">
        <v>16348</v>
      </c>
      <c r="E67" s="59" t="n">
        <v>5916</v>
      </c>
      <c r="F67" s="59" t="n">
        <v>6820</v>
      </c>
      <c r="G67" s="59" t="n">
        <v>38.2</v>
      </c>
      <c r="H67" s="59" t="n">
        <v>41.7</v>
      </c>
      <c r="I67" s="60" t="n">
        <v>3.5</v>
      </c>
    </row>
    <row r="68" customFormat="false" ht="15" hidden="false" customHeight="false" outlineLevel="0" collapsed="false">
      <c r="A68" s="57" t="s">
        <v>192</v>
      </c>
      <c r="B68" s="58" t="s">
        <v>9</v>
      </c>
      <c r="C68" s="59" t="n">
        <v>30372</v>
      </c>
      <c r="D68" s="59" t="n">
        <v>30059</v>
      </c>
      <c r="E68" s="59" t="n">
        <v>12294</v>
      </c>
      <c r="F68" s="59" t="n">
        <v>12505</v>
      </c>
      <c r="G68" s="59" t="n">
        <v>40.5</v>
      </c>
      <c r="H68" s="59" t="n">
        <v>41.6</v>
      </c>
      <c r="I68" s="60" t="n">
        <v>1.1</v>
      </c>
    </row>
    <row r="69" customFormat="false" ht="15" hidden="false" customHeight="false" outlineLevel="0" collapsed="false">
      <c r="A69" s="57" t="s">
        <v>232</v>
      </c>
      <c r="B69" s="58" t="s">
        <v>14</v>
      </c>
      <c r="C69" s="59" t="n">
        <v>14618</v>
      </c>
      <c r="D69" s="59" t="n">
        <v>15836</v>
      </c>
      <c r="E69" s="59" t="n">
        <v>5311</v>
      </c>
      <c r="F69" s="59" t="n">
        <v>6558</v>
      </c>
      <c r="G69" s="59" t="n">
        <v>36.3</v>
      </c>
      <c r="H69" s="59" t="n">
        <v>41.4</v>
      </c>
      <c r="I69" s="60" t="n">
        <v>5.1</v>
      </c>
    </row>
    <row r="70" customFormat="false" ht="15" hidden="false" customHeight="false" outlineLevel="0" collapsed="false">
      <c r="A70" s="57" t="s">
        <v>348</v>
      </c>
      <c r="B70" s="58" t="s">
        <v>9</v>
      </c>
      <c r="C70" s="59" t="n">
        <v>5207</v>
      </c>
      <c r="D70" s="59" t="n">
        <v>12695</v>
      </c>
      <c r="E70" s="59" t="n">
        <v>1515</v>
      </c>
      <c r="F70" s="59" t="n">
        <v>5247</v>
      </c>
      <c r="G70" s="59" t="n">
        <v>29.1</v>
      </c>
      <c r="H70" s="59" t="n">
        <v>41.3</v>
      </c>
      <c r="I70" s="60" t="n">
        <v>12.2</v>
      </c>
    </row>
    <row r="71" customFormat="false" ht="15" hidden="false" customHeight="false" outlineLevel="0" collapsed="false">
      <c r="A71" s="57" t="s">
        <v>349</v>
      </c>
      <c r="B71" s="58" t="s">
        <v>11</v>
      </c>
      <c r="C71" s="59" t="n">
        <v>27824</v>
      </c>
      <c r="D71" s="59" t="n">
        <v>36085</v>
      </c>
      <c r="E71" s="59" t="n">
        <v>8321</v>
      </c>
      <c r="F71" s="59" t="n">
        <v>14910</v>
      </c>
      <c r="G71" s="59" t="n">
        <v>29.9</v>
      </c>
      <c r="H71" s="59" t="n">
        <v>41.3</v>
      </c>
      <c r="I71" s="60" t="n">
        <v>11.4</v>
      </c>
    </row>
    <row r="72" customFormat="false" ht="15" hidden="false" customHeight="false" outlineLevel="0" collapsed="false">
      <c r="A72" s="57" t="s">
        <v>214</v>
      </c>
      <c r="B72" s="58" t="s">
        <v>14</v>
      </c>
      <c r="C72" s="59" t="n">
        <v>21355</v>
      </c>
      <c r="D72" s="59" t="n">
        <v>22224</v>
      </c>
      <c r="E72" s="59" t="n">
        <v>7004</v>
      </c>
      <c r="F72" s="59" t="n">
        <v>8995</v>
      </c>
      <c r="G72" s="59" t="n">
        <v>32.8</v>
      </c>
      <c r="H72" s="59" t="n">
        <v>40.5</v>
      </c>
      <c r="I72" s="60" t="n">
        <v>7.7</v>
      </c>
    </row>
    <row r="73" customFormat="false" ht="15" hidden="false" customHeight="false" outlineLevel="0" collapsed="false">
      <c r="A73" s="57" t="s">
        <v>350</v>
      </c>
      <c r="B73" s="58" t="s">
        <v>9</v>
      </c>
      <c r="C73" s="59" t="n">
        <v>11903</v>
      </c>
      <c r="D73" s="59" t="n">
        <v>23340</v>
      </c>
      <c r="E73" s="59" t="n">
        <v>4888</v>
      </c>
      <c r="F73" s="59" t="n">
        <v>9356</v>
      </c>
      <c r="G73" s="59" t="n">
        <v>41.1</v>
      </c>
      <c r="H73" s="59" t="n">
        <v>40.1</v>
      </c>
      <c r="I73" s="60" t="n">
        <v>-1</v>
      </c>
    </row>
    <row r="74" customFormat="false" ht="15" hidden="false" customHeight="false" outlineLevel="0" collapsed="false">
      <c r="A74" s="57" t="s">
        <v>165</v>
      </c>
      <c r="B74" s="58" t="s">
        <v>16</v>
      </c>
      <c r="C74" s="59" t="n">
        <v>55493</v>
      </c>
      <c r="D74" s="59" t="n">
        <v>59731</v>
      </c>
      <c r="E74" s="59" t="n">
        <v>17346</v>
      </c>
      <c r="F74" s="59" t="n">
        <v>23186</v>
      </c>
      <c r="G74" s="59" t="n">
        <v>31.3</v>
      </c>
      <c r="H74" s="59" t="n">
        <v>38.8</v>
      </c>
      <c r="I74" s="60" t="n">
        <v>7.5</v>
      </c>
    </row>
    <row r="75" customFormat="false" ht="15" hidden="false" customHeight="false" outlineLevel="0" collapsed="false">
      <c r="A75" s="57" t="s">
        <v>205</v>
      </c>
      <c r="B75" s="58" t="s">
        <v>42</v>
      </c>
      <c r="C75" s="59" t="n">
        <v>17491</v>
      </c>
      <c r="D75" s="59" t="n">
        <v>19245</v>
      </c>
      <c r="E75" s="59" t="n">
        <v>6370</v>
      </c>
      <c r="F75" s="59" t="n">
        <v>7451</v>
      </c>
      <c r="G75" s="59" t="n">
        <v>36.4</v>
      </c>
      <c r="H75" s="59" t="n">
        <v>38.7</v>
      </c>
      <c r="I75" s="60" t="n">
        <v>2.3</v>
      </c>
    </row>
    <row r="76" customFormat="false" ht="15" hidden="false" customHeight="false" outlineLevel="0" collapsed="false">
      <c r="A76" s="57" t="s">
        <v>211</v>
      </c>
      <c r="B76" s="58" t="s">
        <v>14</v>
      </c>
      <c r="C76" s="59" t="n">
        <v>22082</v>
      </c>
      <c r="D76" s="59" t="n">
        <v>23688</v>
      </c>
      <c r="E76" s="59" t="n">
        <v>8784</v>
      </c>
      <c r="F76" s="59" t="n">
        <v>9140</v>
      </c>
      <c r="G76" s="59" t="n">
        <v>39.8</v>
      </c>
      <c r="H76" s="59" t="n">
        <v>38.6</v>
      </c>
      <c r="I76" s="60" t="n">
        <v>-1.2</v>
      </c>
    </row>
    <row r="77" customFormat="false" ht="15" hidden="false" customHeight="false" outlineLevel="0" collapsed="false">
      <c r="A77" s="57" t="s">
        <v>351</v>
      </c>
      <c r="B77" s="58" t="s">
        <v>14</v>
      </c>
      <c r="C77" s="59" t="n">
        <v>12003</v>
      </c>
      <c r="D77" s="59" t="n">
        <v>15091</v>
      </c>
      <c r="E77" s="59" t="n">
        <v>3757</v>
      </c>
      <c r="F77" s="59" t="n">
        <v>5684</v>
      </c>
      <c r="G77" s="59" t="n">
        <v>31.3</v>
      </c>
      <c r="H77" s="59" t="n">
        <v>37.7</v>
      </c>
      <c r="I77" s="60" t="n">
        <v>6.4</v>
      </c>
    </row>
    <row r="78" customFormat="false" ht="15" hidden="false" customHeight="false" outlineLevel="0" collapsed="false">
      <c r="A78" s="57" t="s">
        <v>233</v>
      </c>
      <c r="B78" s="58" t="s">
        <v>14</v>
      </c>
      <c r="C78" s="59" t="n">
        <v>18982</v>
      </c>
      <c r="D78" s="59" t="n">
        <v>16372</v>
      </c>
      <c r="E78" s="59" t="n">
        <v>5311</v>
      </c>
      <c r="F78" s="59" t="n">
        <v>6138</v>
      </c>
      <c r="G78" s="59" t="n">
        <v>28</v>
      </c>
      <c r="H78" s="59" t="n">
        <v>37.5</v>
      </c>
      <c r="I78" s="60" t="n">
        <v>9.5</v>
      </c>
    </row>
    <row r="79" customFormat="false" ht="15" hidden="false" customHeight="false" outlineLevel="0" collapsed="false">
      <c r="A79" s="57" t="s">
        <v>352</v>
      </c>
      <c r="B79" s="58" t="s">
        <v>14</v>
      </c>
      <c r="C79" s="59" t="n">
        <v>10556</v>
      </c>
      <c r="D79" s="59" t="n">
        <v>14385</v>
      </c>
      <c r="E79" s="59" t="n">
        <v>3521</v>
      </c>
      <c r="F79" s="59" t="n">
        <v>5009</v>
      </c>
      <c r="G79" s="59" t="n">
        <v>33.4</v>
      </c>
      <c r="H79" s="59" t="n">
        <v>34.8</v>
      </c>
      <c r="I79" s="60" t="n">
        <v>1.4</v>
      </c>
    </row>
    <row r="80" customFormat="false" ht="15" hidden="false" customHeight="false" outlineLevel="0" collapsed="false">
      <c r="A80" s="57" t="s">
        <v>246</v>
      </c>
      <c r="B80" s="58" t="s">
        <v>19</v>
      </c>
      <c r="C80" s="59" t="n">
        <v>32580</v>
      </c>
      <c r="D80" s="59" t="n">
        <v>543</v>
      </c>
      <c r="E80" s="59" t="n">
        <v>13978</v>
      </c>
      <c r="F80" s="59" t="n">
        <v>188</v>
      </c>
      <c r="G80" s="59" t="n">
        <v>42.9</v>
      </c>
      <c r="H80" s="59" t="n">
        <v>34.6</v>
      </c>
      <c r="I80" s="60" t="n">
        <v>-8.3</v>
      </c>
    </row>
    <row r="81" customFormat="false" ht="15" hidden="false" customHeight="false" outlineLevel="0" collapsed="false">
      <c r="A81" s="57" t="s">
        <v>353</v>
      </c>
      <c r="B81" s="59"/>
      <c r="C81" s="59"/>
      <c r="D81" s="59" t="n">
        <v>3965</v>
      </c>
      <c r="E81" s="59"/>
      <c r="F81" s="59" t="n">
        <v>1278</v>
      </c>
      <c r="G81" s="59"/>
      <c r="H81" s="59" t="n">
        <v>32.2</v>
      </c>
      <c r="I81" s="60"/>
    </row>
    <row r="82" customFormat="false" ht="15" hidden="false" customHeight="false" outlineLevel="0" collapsed="false">
      <c r="A82" s="57" t="s">
        <v>354</v>
      </c>
      <c r="B82" s="58" t="s">
        <v>14</v>
      </c>
      <c r="C82" s="59" t="n">
        <v>18129</v>
      </c>
      <c r="D82" s="59" t="n">
        <v>23631</v>
      </c>
      <c r="E82" s="59" t="n">
        <v>4983</v>
      </c>
      <c r="F82" s="59" t="n">
        <v>7416</v>
      </c>
      <c r="G82" s="59" t="n">
        <v>27.5</v>
      </c>
      <c r="H82" s="59" t="n">
        <v>31.4</v>
      </c>
      <c r="I82" s="60" t="n">
        <v>3.9</v>
      </c>
    </row>
    <row r="83" customFormat="false" ht="15" hidden="false" customHeight="false" outlineLevel="0" collapsed="false">
      <c r="A83" s="57" t="s">
        <v>242</v>
      </c>
      <c r="B83" s="58" t="s">
        <v>42</v>
      </c>
      <c r="C83" s="59" t="n">
        <v>9556</v>
      </c>
      <c r="D83" s="59" t="n">
        <v>9780</v>
      </c>
      <c r="E83" s="59" t="n">
        <v>2575</v>
      </c>
      <c r="F83" s="59" t="n">
        <v>2830</v>
      </c>
      <c r="G83" s="59" t="n">
        <v>26.9</v>
      </c>
      <c r="H83" s="59" t="n">
        <v>28.9</v>
      </c>
      <c r="I83" s="60" t="n">
        <v>2</v>
      </c>
    </row>
    <row r="84" customFormat="false" ht="15" hidden="false" customHeight="false" outlineLevel="0" collapsed="false">
      <c r="A84" s="57" t="s">
        <v>355</v>
      </c>
      <c r="B84" s="58" t="s">
        <v>19</v>
      </c>
      <c r="C84" s="59" t="n">
        <v>252</v>
      </c>
      <c r="D84" s="59" t="n">
        <v>215</v>
      </c>
      <c r="E84" s="59" t="n">
        <v>135</v>
      </c>
      <c r="F84" s="59" t="n">
        <v>61</v>
      </c>
      <c r="G84" s="59" t="n">
        <v>53.6</v>
      </c>
      <c r="H84" s="59" t="n">
        <v>28.4</v>
      </c>
      <c r="I84" s="60" t="n">
        <v>-25.2</v>
      </c>
    </row>
    <row r="85" customFormat="false" ht="15" hidden="false" customHeight="false" outlineLevel="0" collapsed="false">
      <c r="A85" s="57" t="s">
        <v>227</v>
      </c>
      <c r="B85" s="58" t="s">
        <v>14</v>
      </c>
      <c r="C85" s="59" t="n">
        <v>12906</v>
      </c>
      <c r="D85" s="59" t="n">
        <v>15350</v>
      </c>
      <c r="E85" s="59" t="n">
        <v>3692</v>
      </c>
      <c r="F85" s="59" t="n">
        <v>4319</v>
      </c>
      <c r="G85" s="59" t="n">
        <v>28.6</v>
      </c>
      <c r="H85" s="59" t="n">
        <v>28.1</v>
      </c>
      <c r="I85" s="60" t="n">
        <v>-0.5</v>
      </c>
    </row>
    <row r="86" customFormat="false" ht="15" hidden="false" customHeight="false" outlineLevel="0" collapsed="false">
      <c r="A86" s="57" t="s">
        <v>238</v>
      </c>
      <c r="B86" s="58" t="s">
        <v>9</v>
      </c>
      <c r="C86" s="59" t="n">
        <v>17036</v>
      </c>
      <c r="D86" s="59" t="n">
        <v>16122</v>
      </c>
      <c r="E86" s="59" t="n">
        <v>6123</v>
      </c>
      <c r="F86" s="59" t="n">
        <v>4507</v>
      </c>
      <c r="G86" s="59" t="n">
        <v>35.9</v>
      </c>
      <c r="H86" s="59" t="n">
        <v>28</v>
      </c>
      <c r="I86" s="60" t="n">
        <v>-7.9</v>
      </c>
    </row>
    <row r="87" customFormat="false" ht="15" hidden="false" customHeight="false" outlineLevel="0" collapsed="false">
      <c r="A87" s="57" t="s">
        <v>356</v>
      </c>
      <c r="B87" s="58" t="s">
        <v>42</v>
      </c>
      <c r="C87" s="59" t="n">
        <v>14147</v>
      </c>
      <c r="D87" s="59" t="n">
        <v>19537</v>
      </c>
      <c r="E87" s="59" t="n">
        <v>5858</v>
      </c>
      <c r="F87" s="59" t="n">
        <v>5207</v>
      </c>
      <c r="G87" s="59" t="n">
        <v>41.4</v>
      </c>
      <c r="H87" s="59" t="n">
        <v>26.7</v>
      </c>
      <c r="I87" s="60" t="n">
        <v>-14.7</v>
      </c>
    </row>
    <row r="88" customFormat="false" ht="15" hidden="false" customHeight="false" outlineLevel="0" collapsed="false">
      <c r="A88" s="57" t="s">
        <v>357</v>
      </c>
      <c r="B88" s="58" t="s">
        <v>42</v>
      </c>
      <c r="C88" s="59" t="n">
        <v>15954</v>
      </c>
      <c r="D88" s="59" t="n">
        <v>23116</v>
      </c>
      <c r="E88" s="59" t="n">
        <v>3378</v>
      </c>
      <c r="F88" s="59" t="n">
        <v>4658</v>
      </c>
      <c r="G88" s="59" t="n">
        <v>21.2</v>
      </c>
      <c r="H88" s="59" t="n">
        <v>20.2</v>
      </c>
      <c r="I88" s="60" t="n">
        <v>-1</v>
      </c>
    </row>
    <row r="89" customFormat="false" ht="15" hidden="false" customHeight="false" outlineLevel="0" collapsed="false">
      <c r="A89" s="57" t="s">
        <v>237</v>
      </c>
      <c r="B89" s="58" t="s">
        <v>42</v>
      </c>
      <c r="C89" s="59" t="n">
        <v>14198</v>
      </c>
      <c r="D89" s="59" t="n">
        <v>15577</v>
      </c>
      <c r="E89" s="59" t="n">
        <v>3010</v>
      </c>
      <c r="F89" s="59" t="n">
        <v>2382</v>
      </c>
      <c r="G89" s="59" t="n">
        <v>21.2</v>
      </c>
      <c r="H89" s="59" t="n">
        <v>15.3</v>
      </c>
      <c r="I89" s="60" t="n">
        <v>-5.9</v>
      </c>
    </row>
    <row r="90" customFormat="false" ht="15" hidden="false" customHeight="false" outlineLevel="0" collapsed="false">
      <c r="A90" s="57" t="s">
        <v>358</v>
      </c>
      <c r="B90" s="58" t="s">
        <v>19</v>
      </c>
      <c r="C90" s="59" t="n">
        <v>834</v>
      </c>
      <c r="D90" s="59"/>
      <c r="E90" s="59" t="n">
        <v>220</v>
      </c>
      <c r="F90" s="59"/>
      <c r="G90" s="59" t="n">
        <v>26.4</v>
      </c>
      <c r="H90" s="59"/>
      <c r="I90" s="60"/>
    </row>
    <row r="91" customFormat="false" ht="15" hidden="false" customHeight="false" outlineLevel="0" collapsed="false">
      <c r="A91" s="57" t="s">
        <v>359</v>
      </c>
      <c r="B91" s="58" t="s">
        <v>19</v>
      </c>
      <c r="C91" s="59" t="n">
        <v>1309</v>
      </c>
      <c r="D91" s="59"/>
      <c r="E91" s="59" t="n">
        <v>374</v>
      </c>
      <c r="F91" s="59"/>
      <c r="G91" s="59" t="n">
        <v>28.6</v>
      </c>
      <c r="H91" s="59"/>
      <c r="I91" s="60"/>
    </row>
    <row r="92" customFormat="false" ht="15" hidden="false" customHeight="false" outlineLevel="0" collapsed="false">
      <c r="A92" s="57" t="s">
        <v>360</v>
      </c>
      <c r="B92" s="58" t="s">
        <v>19</v>
      </c>
      <c r="C92" s="59" t="n">
        <v>4330</v>
      </c>
      <c r="D92" s="59"/>
      <c r="E92" s="59" t="n">
        <v>1629</v>
      </c>
      <c r="F92" s="59"/>
      <c r="G92" s="59" t="n">
        <v>37.6</v>
      </c>
      <c r="H92" s="59"/>
      <c r="I92" s="60"/>
    </row>
    <row r="93" customFormat="false" ht="15" hidden="false" customHeight="false" outlineLevel="0" collapsed="false">
      <c r="A93" s="57" t="s">
        <v>361</v>
      </c>
      <c r="B93" s="58" t="s">
        <v>19</v>
      </c>
      <c r="C93" s="59" t="n">
        <v>1042</v>
      </c>
      <c r="D93" s="59"/>
      <c r="E93" s="59" t="n">
        <v>566</v>
      </c>
      <c r="F93" s="59"/>
      <c r="G93" s="59" t="n">
        <v>54.3</v>
      </c>
      <c r="H93" s="59"/>
      <c r="I93" s="60"/>
    </row>
    <row r="94" customFormat="false" ht="15" hidden="false" customHeight="false" outlineLevel="0" collapsed="false">
      <c r="A94" s="57" t="s">
        <v>362</v>
      </c>
      <c r="B94" s="58" t="s">
        <v>19</v>
      </c>
      <c r="C94" s="59" t="n">
        <v>254</v>
      </c>
      <c r="D94" s="59"/>
      <c r="E94" s="59" t="n">
        <v>97</v>
      </c>
      <c r="F94" s="59"/>
      <c r="G94" s="59" t="n">
        <v>38.2</v>
      </c>
      <c r="H94" s="59"/>
      <c r="I94" s="60"/>
    </row>
    <row r="95" customFormat="false" ht="15" hidden="false" customHeight="false" outlineLevel="0" collapsed="false">
      <c r="A95" s="57" t="s">
        <v>363</v>
      </c>
      <c r="B95" s="58" t="s">
        <v>19</v>
      </c>
      <c r="C95" s="59" t="n">
        <v>13181</v>
      </c>
      <c r="D95" s="59"/>
      <c r="E95" s="59" t="n">
        <v>6322</v>
      </c>
      <c r="F95" s="59"/>
      <c r="G95" s="59" t="n">
        <v>48</v>
      </c>
      <c r="H95" s="59"/>
      <c r="I95" s="60"/>
    </row>
    <row r="96" customFormat="false" ht="15" hidden="false" customHeight="false" outlineLevel="0" collapsed="false">
      <c r="A96" s="57" t="s">
        <v>364</v>
      </c>
      <c r="B96" s="58" t="s">
        <v>19</v>
      </c>
      <c r="C96" s="59" t="n">
        <v>1498</v>
      </c>
      <c r="D96" s="59"/>
      <c r="E96" s="59" t="n">
        <v>580</v>
      </c>
      <c r="F96" s="59"/>
      <c r="G96" s="59" t="n">
        <v>38.7</v>
      </c>
      <c r="H96" s="59"/>
      <c r="I96" s="60"/>
    </row>
    <row r="97" customFormat="false" ht="15" hidden="false" customHeight="false" outlineLevel="0" collapsed="false">
      <c r="A97" s="57" t="s">
        <v>365</v>
      </c>
      <c r="B97" s="58" t="s">
        <v>19</v>
      </c>
      <c r="C97" s="59" t="n">
        <v>987</v>
      </c>
      <c r="D97" s="59"/>
      <c r="E97" s="59" t="n">
        <v>474</v>
      </c>
      <c r="F97" s="59"/>
      <c r="G97" s="59" t="n">
        <v>48</v>
      </c>
      <c r="H97" s="59"/>
      <c r="I97" s="60"/>
    </row>
    <row r="98" customFormat="false" ht="15" hidden="false" customHeight="false" outlineLevel="0" collapsed="false">
      <c r="A98" s="57" t="s">
        <v>366</v>
      </c>
      <c r="B98" s="58" t="s">
        <v>19</v>
      </c>
      <c r="C98" s="59" t="n">
        <v>3533</v>
      </c>
      <c r="D98" s="59"/>
      <c r="E98" s="59" t="n">
        <v>1361</v>
      </c>
      <c r="F98" s="59"/>
      <c r="G98" s="59" t="n">
        <v>38.5</v>
      </c>
      <c r="H98" s="59"/>
      <c r="I98" s="60"/>
    </row>
    <row r="99" customFormat="false" ht="15" hidden="false" customHeight="false" outlineLevel="0" collapsed="false">
      <c r="A99" s="57" t="s">
        <v>367</v>
      </c>
      <c r="B99" s="58" t="s">
        <v>19</v>
      </c>
      <c r="C99" s="59" t="n">
        <v>2668</v>
      </c>
      <c r="D99" s="59"/>
      <c r="E99" s="59" t="n">
        <v>1007</v>
      </c>
      <c r="F99" s="59"/>
      <c r="G99" s="59" t="n">
        <v>37.7</v>
      </c>
      <c r="H99" s="59"/>
      <c r="I99" s="60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17:37Z</dcterms:created>
  <dc:creator>wj</dc:creator>
  <dc:description/>
  <dc:language>en-US</dc:language>
  <cp:lastModifiedBy>渝嫣紫殷</cp:lastModifiedBy>
  <dcterms:modified xsi:type="dcterms:W3CDTF">2018-01-19T0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