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结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7.9-12</t>
    </r>
    <r>
      <rPr>
        <sz val="12"/>
        <rFont val="Noto Sans"/>
        <family val="2"/>
      </rPr>
      <t xml:space="preserve">补肾销售数据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016.9-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7.9-12</t>
    </r>
    <r>
      <rPr>
        <sz val="12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2017.9-12</t>
    </r>
    <r>
      <rPr>
        <b val="true"/>
        <sz val="9"/>
        <rFont val="Noto Sans"/>
        <family val="2"/>
      </rPr>
      <t xml:space="preserve">月销售基数任务</t>
    </r>
  </si>
  <si>
    <t xml:space="preserve">超基数完成数量</t>
  </si>
  <si>
    <t xml:space="preserve">超基数追加奖励</t>
  </si>
  <si>
    <t xml:space="preserve">同比销售</t>
  </si>
  <si>
    <t xml:space="preserve">收取罚款总额</t>
  </si>
  <si>
    <t xml:space="preserve">上交罚款总额</t>
  </si>
  <si>
    <t xml:space="preserve">退款金额</t>
  </si>
  <si>
    <t xml:space="preserve">西部店</t>
  </si>
  <si>
    <t xml:space="preserve">沙河源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二环路北四段药店</t>
  </si>
  <si>
    <t xml:space="preserve">青羊区十二桥药店</t>
  </si>
  <si>
    <t xml:space="preserve">羊子山西路药店（兴元华盛）</t>
  </si>
  <si>
    <t xml:space="preserve">新都区马超东路店</t>
  </si>
  <si>
    <t xml:space="preserve">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金牛区金沙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19979;&#36733;/&#34917;&#32958;9-12&#26376;&#29255;&#21306;&#21516;&#27604;&#25968;&#25454;&#24635;&#324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门店"/>
      <sheetName val="存量门店"/>
      <sheetName val="片区汇总"/>
      <sheetName val="Sheet1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2017.9-12</v>
          </cell>
          <cell r="J1" t="str">
            <v>2016.9-12</v>
          </cell>
        </row>
        <row r="2">
          <cell r="A2">
            <v>311</v>
          </cell>
          <cell r="B2" t="str">
            <v>西北片区</v>
          </cell>
          <cell r="C2" t="str">
            <v>四川太极西部店</v>
          </cell>
          <cell r="D2">
            <v>21580</v>
          </cell>
          <cell r="E2" t="str">
            <v>补肾益寿胶囊</v>
          </cell>
          <cell r="F2" t="str">
            <v>0.3gx60粒</v>
          </cell>
          <cell r="G2" t="str">
            <v>盒</v>
          </cell>
          <cell r="H2" t="str">
            <v>太极涪陵药厂</v>
          </cell>
          <cell r="I2">
            <v>135</v>
          </cell>
          <cell r="J2">
            <v>339</v>
          </cell>
        </row>
        <row r="3">
          <cell r="A3">
            <v>339</v>
          </cell>
          <cell r="B3" t="str">
            <v>西北片区</v>
          </cell>
          <cell r="C3" t="str">
            <v>四川太极沙河源药店</v>
          </cell>
          <cell r="D3">
            <v>21580</v>
          </cell>
          <cell r="E3" t="str">
            <v>补肾益寿胶囊</v>
          </cell>
          <cell r="F3" t="str">
            <v>0.3gx60粒</v>
          </cell>
          <cell r="G3" t="str">
            <v>盒</v>
          </cell>
          <cell r="H3" t="str">
            <v>太极涪陵药厂</v>
          </cell>
          <cell r="I3">
            <v>130</v>
          </cell>
          <cell r="J3">
            <v>117</v>
          </cell>
        </row>
        <row r="4">
          <cell r="A4">
            <v>343</v>
          </cell>
          <cell r="B4" t="str">
            <v>西北片区</v>
          </cell>
          <cell r="C4" t="str">
            <v>四川太极光华药店</v>
          </cell>
          <cell r="D4">
            <v>21580</v>
          </cell>
          <cell r="E4" t="str">
            <v>补肾益寿胶囊</v>
          </cell>
          <cell r="F4" t="str">
            <v>0.3gx60粒</v>
          </cell>
          <cell r="G4" t="str">
            <v>盒</v>
          </cell>
          <cell r="H4" t="str">
            <v>太极涪陵药厂</v>
          </cell>
          <cell r="I4">
            <v>403</v>
          </cell>
          <cell r="J4">
            <v>348</v>
          </cell>
        </row>
        <row r="5">
          <cell r="A5">
            <v>347</v>
          </cell>
          <cell r="B5" t="str">
            <v>西北片区</v>
          </cell>
          <cell r="C5" t="str">
            <v>四川太极清江东路2药店</v>
          </cell>
          <cell r="D5">
            <v>21580</v>
          </cell>
          <cell r="E5" t="str">
            <v>补肾益寿胶囊</v>
          </cell>
          <cell r="F5" t="str">
            <v>0.3gx60粒</v>
          </cell>
          <cell r="G5" t="str">
            <v>盒</v>
          </cell>
          <cell r="H5" t="str">
            <v>太极涪陵药厂</v>
          </cell>
          <cell r="I5">
            <v>126</v>
          </cell>
          <cell r="J5">
            <v>73</v>
          </cell>
        </row>
        <row r="6">
          <cell r="A6">
            <v>357</v>
          </cell>
          <cell r="B6" t="str">
            <v>西北片区</v>
          </cell>
          <cell r="C6" t="str">
            <v>四川太极清江东路药店</v>
          </cell>
          <cell r="D6">
            <v>21580</v>
          </cell>
          <cell r="E6" t="str">
            <v>补肾益寿胶囊</v>
          </cell>
          <cell r="F6" t="str">
            <v>0.3gx60粒</v>
          </cell>
          <cell r="G6" t="str">
            <v>盒</v>
          </cell>
          <cell r="H6" t="str">
            <v>太极涪陵药厂</v>
          </cell>
          <cell r="I6">
            <v>99</v>
          </cell>
          <cell r="J6">
            <v>75</v>
          </cell>
        </row>
        <row r="7">
          <cell r="A7">
            <v>359</v>
          </cell>
          <cell r="B7" t="str">
            <v>西北片区</v>
          </cell>
          <cell r="C7" t="str">
            <v>四川太极枣子巷药店</v>
          </cell>
          <cell r="D7">
            <v>21580</v>
          </cell>
          <cell r="E7" t="str">
            <v>补肾益寿胶囊</v>
          </cell>
          <cell r="F7" t="str">
            <v>0.3gx60粒</v>
          </cell>
          <cell r="G7" t="str">
            <v>盒</v>
          </cell>
          <cell r="H7" t="str">
            <v>太极涪陵药厂</v>
          </cell>
          <cell r="I7">
            <v>42</v>
          </cell>
          <cell r="J7">
            <v>88</v>
          </cell>
        </row>
        <row r="8">
          <cell r="A8">
            <v>365</v>
          </cell>
          <cell r="B8" t="str">
            <v>西北片区</v>
          </cell>
          <cell r="C8" t="str">
            <v>四川太极光华村街药店</v>
          </cell>
          <cell r="D8">
            <v>21580</v>
          </cell>
          <cell r="E8" t="str">
            <v>补肾益寿胶囊</v>
          </cell>
          <cell r="F8" t="str">
            <v>0.3gx60粒</v>
          </cell>
          <cell r="G8" t="str">
            <v>盒</v>
          </cell>
          <cell r="H8" t="str">
            <v>太极涪陵药厂</v>
          </cell>
          <cell r="I8">
            <v>61</v>
          </cell>
          <cell r="J8">
            <v>217</v>
          </cell>
        </row>
        <row r="9">
          <cell r="A9">
            <v>379</v>
          </cell>
          <cell r="B9" t="str">
            <v>西北片区</v>
          </cell>
          <cell r="C9" t="str">
            <v>四川太极土龙路药店</v>
          </cell>
          <cell r="D9">
            <v>21580</v>
          </cell>
          <cell r="E9" t="str">
            <v>补肾益寿胶囊</v>
          </cell>
          <cell r="F9" t="str">
            <v>0.3gx60粒</v>
          </cell>
          <cell r="G9" t="str">
            <v>盒</v>
          </cell>
          <cell r="H9" t="str">
            <v>太极涪陵药厂</v>
          </cell>
          <cell r="I9">
            <v>112</v>
          </cell>
          <cell r="J9">
            <v>101</v>
          </cell>
        </row>
        <row r="10">
          <cell r="A10">
            <v>513</v>
          </cell>
          <cell r="B10" t="str">
            <v>西北片区</v>
          </cell>
          <cell r="C10" t="str">
            <v>四川太极武侯区顺和街店</v>
          </cell>
          <cell r="D10">
            <v>21580</v>
          </cell>
          <cell r="E10" t="str">
            <v>补肾益寿胶囊</v>
          </cell>
          <cell r="F10" t="str">
            <v>0.3gx60粒</v>
          </cell>
          <cell r="G10" t="str">
            <v>盒</v>
          </cell>
          <cell r="H10" t="str">
            <v>太极涪陵药厂</v>
          </cell>
          <cell r="I10">
            <v>74</v>
          </cell>
          <cell r="J10">
            <v>66</v>
          </cell>
        </row>
        <row r="11">
          <cell r="A11">
            <v>570</v>
          </cell>
          <cell r="B11" t="str">
            <v>西北片区</v>
          </cell>
          <cell r="C11" t="str">
            <v>四川太极青羊区浣花滨河路药店</v>
          </cell>
          <cell r="D11">
            <v>21580</v>
          </cell>
          <cell r="E11" t="str">
            <v>补肾益寿胶囊</v>
          </cell>
          <cell r="F11" t="str">
            <v>0.3gx60粒</v>
          </cell>
          <cell r="G11" t="str">
            <v>盒</v>
          </cell>
          <cell r="H11" t="str">
            <v>太极涪陵药厂</v>
          </cell>
          <cell r="I11">
            <v>32</v>
          </cell>
          <cell r="J11">
            <v>51</v>
          </cell>
        </row>
        <row r="12">
          <cell r="A12">
            <v>581</v>
          </cell>
          <cell r="B12" t="str">
            <v>西北片区</v>
          </cell>
          <cell r="C12" t="str">
            <v>四川太极成华区二环路北四段药店（汇融名城）</v>
          </cell>
          <cell r="D12">
            <v>21580</v>
          </cell>
          <cell r="E12" t="str">
            <v>补肾益寿胶囊</v>
          </cell>
          <cell r="F12" t="str">
            <v>0.3gx60粒</v>
          </cell>
          <cell r="G12" t="str">
            <v>盒</v>
          </cell>
          <cell r="H12" t="str">
            <v>太极涪陵药厂</v>
          </cell>
          <cell r="I12">
            <v>151</v>
          </cell>
          <cell r="J12">
            <v>98</v>
          </cell>
        </row>
        <row r="13">
          <cell r="A13">
            <v>582</v>
          </cell>
          <cell r="B13" t="str">
            <v>西北片区</v>
          </cell>
          <cell r="C13" t="str">
            <v>四川太极青羊区十二桥药店</v>
          </cell>
          <cell r="D13">
            <v>21580</v>
          </cell>
          <cell r="E13" t="str">
            <v>补肾益寿胶囊</v>
          </cell>
          <cell r="F13" t="str">
            <v>0.3gx60粒</v>
          </cell>
          <cell r="G13" t="str">
            <v>盒</v>
          </cell>
          <cell r="H13" t="str">
            <v>太极涪陵药厂</v>
          </cell>
          <cell r="I13">
            <v>111</v>
          </cell>
          <cell r="J13">
            <v>66</v>
          </cell>
        </row>
        <row r="14">
          <cell r="A14">
            <v>585</v>
          </cell>
          <cell r="B14" t="str">
            <v>西北片区</v>
          </cell>
          <cell r="C14" t="str">
            <v>四川太极成华区羊子山西路药店（兴元华盛）</v>
          </cell>
          <cell r="D14">
            <v>21580</v>
          </cell>
          <cell r="E14" t="str">
            <v>补肾益寿胶囊</v>
          </cell>
          <cell r="F14" t="str">
            <v>0.3gx60粒</v>
          </cell>
          <cell r="G14" t="str">
            <v>盒</v>
          </cell>
          <cell r="H14" t="str">
            <v>太极涪陵药厂</v>
          </cell>
          <cell r="I14">
            <v>123</v>
          </cell>
          <cell r="J14">
            <v>147</v>
          </cell>
        </row>
        <row r="15">
          <cell r="A15">
            <v>709</v>
          </cell>
          <cell r="B15" t="str">
            <v>西北片区</v>
          </cell>
          <cell r="C15" t="str">
            <v>四川太极新都区马超东路店</v>
          </cell>
          <cell r="D15">
            <v>21580</v>
          </cell>
          <cell r="E15" t="str">
            <v>补肾益寿胶囊</v>
          </cell>
          <cell r="F15" t="str">
            <v>0.3gx60粒</v>
          </cell>
          <cell r="G15" t="str">
            <v>盒</v>
          </cell>
          <cell r="H15" t="str">
            <v>太极涪陵药厂</v>
          </cell>
          <cell r="I15">
            <v>75</v>
          </cell>
          <cell r="J15">
            <v>51</v>
          </cell>
        </row>
        <row r="16">
          <cell r="A16">
            <v>726</v>
          </cell>
          <cell r="B16" t="str">
            <v>西北片区</v>
          </cell>
          <cell r="C16" t="str">
            <v>四川太极金牛区交大路第三药店</v>
          </cell>
          <cell r="D16">
            <v>21580</v>
          </cell>
          <cell r="E16" t="str">
            <v>补肾益寿胶囊</v>
          </cell>
          <cell r="F16" t="str">
            <v>0.3gx60粒</v>
          </cell>
          <cell r="G16" t="str">
            <v>盒</v>
          </cell>
          <cell r="H16" t="str">
            <v>太极涪陵药厂</v>
          </cell>
          <cell r="I16">
            <v>150</v>
          </cell>
          <cell r="J16">
            <v>186</v>
          </cell>
        </row>
        <row r="17">
          <cell r="A17">
            <v>727</v>
          </cell>
          <cell r="B17" t="str">
            <v>西北片区</v>
          </cell>
          <cell r="C17" t="str">
            <v>四川太极金牛区黄苑东街药店</v>
          </cell>
          <cell r="D17">
            <v>21580</v>
          </cell>
          <cell r="E17" t="str">
            <v>补肾益寿胶囊</v>
          </cell>
          <cell r="F17" t="str">
            <v>0.3gx60粒</v>
          </cell>
          <cell r="G17" t="str">
            <v>盒</v>
          </cell>
          <cell r="H17" t="str">
            <v>太极涪陵药厂</v>
          </cell>
          <cell r="I17">
            <v>51</v>
          </cell>
          <cell r="J17">
            <v>31</v>
          </cell>
        </row>
        <row r="18">
          <cell r="A18">
            <v>730</v>
          </cell>
          <cell r="B18" t="str">
            <v>西北片区</v>
          </cell>
          <cell r="C18" t="str">
            <v>四川太极新都区新繁镇繁江北路药店</v>
          </cell>
          <cell r="D18">
            <v>21580</v>
          </cell>
          <cell r="E18" t="str">
            <v>补肾益寿胶囊</v>
          </cell>
          <cell r="F18" t="str">
            <v>0.3gx60粒</v>
          </cell>
          <cell r="G18" t="str">
            <v>盒</v>
          </cell>
          <cell r="H18" t="str">
            <v>太极涪陵药厂</v>
          </cell>
          <cell r="I18">
            <v>237</v>
          </cell>
          <cell r="J18">
            <v>194</v>
          </cell>
        </row>
        <row r="19">
          <cell r="A19">
            <v>741</v>
          </cell>
          <cell r="B19" t="str">
            <v>西北片区</v>
          </cell>
          <cell r="C19" t="str">
            <v>四川太极成华区新怡路店</v>
          </cell>
          <cell r="D19">
            <v>21580</v>
          </cell>
          <cell r="E19" t="str">
            <v>补肾益寿胶囊</v>
          </cell>
          <cell r="F19" t="str">
            <v>0.3gx60粒</v>
          </cell>
          <cell r="G19" t="str">
            <v>盒</v>
          </cell>
          <cell r="H19" t="str">
            <v>太极涪陵药厂</v>
          </cell>
          <cell r="I19">
            <v>26</v>
          </cell>
          <cell r="J19">
            <v>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8.99"/>
    <col collapsed="false" customWidth="true" hidden="false" outlineLevel="0" max="3" min="3" style="2" width="7.24"/>
    <col collapsed="false" customWidth="true" hidden="false" outlineLevel="0" max="4" min="4" style="2" width="8.87"/>
    <col collapsed="false" customWidth="true" hidden="false" outlineLevel="0" max="5" min="5" style="3" width="7.5"/>
    <col collapsed="false" customWidth="true" hidden="false" outlineLevel="0" max="6" min="6" style="4" width="6.75"/>
    <col collapsed="false" customWidth="true" hidden="false" outlineLevel="0" max="7" min="7" style="5" width="6.5"/>
    <col collapsed="false" customWidth="true" hidden="false" outlineLevel="0" max="8" min="8" style="2" width="6.99"/>
    <col collapsed="false" customWidth="true" hidden="false" outlineLevel="0" max="9" min="9" style="2" width="7.99"/>
    <col collapsed="false" customWidth="true" hidden="false" outlineLevel="0" max="10" min="10" style="0" width="6.5"/>
    <col collapsed="false" customWidth="true" hidden="false" outlineLevel="0" max="11" min="11" style="0" width="6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6" customFormat="true" ht="4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4" t="s">
        <v>10</v>
      </c>
      <c r="K2" s="15" t="s">
        <v>11</v>
      </c>
    </row>
    <row r="3" s="23" customFormat="true" ht="14" hidden="false" customHeight="true" outlineLevel="0" collapsed="false">
      <c r="A3" s="17" t="n">
        <v>311</v>
      </c>
      <c r="B3" s="18" t="s">
        <v>12</v>
      </c>
      <c r="C3" s="19" t="n">
        <f aca="false">VLOOKUP(A:A,[1]Sheet1!$A$1:$J$1048576,10,FALSE())</f>
        <v>339</v>
      </c>
      <c r="D3" s="19" t="n">
        <f aca="false">VLOOKUP(A:A,[1]Sheet1!$A$1:$I$1048576,9,FALSE())</f>
        <v>135</v>
      </c>
      <c r="E3" s="20" t="n">
        <v>373</v>
      </c>
      <c r="F3" s="21" t="n">
        <f aca="false">D3-E3</f>
        <v>-238</v>
      </c>
      <c r="G3" s="21"/>
      <c r="H3" s="19" t="n">
        <f aca="false">D3-C3</f>
        <v>-204</v>
      </c>
      <c r="I3" s="19" t="n">
        <v>380</v>
      </c>
      <c r="J3" s="22" t="n">
        <v>71.6</v>
      </c>
      <c r="K3" s="22" t="n">
        <f aca="false">I3-J3</f>
        <v>308.4</v>
      </c>
    </row>
    <row r="4" customFormat="false" ht="14" hidden="false" customHeight="true" outlineLevel="0" collapsed="false">
      <c r="A4" s="24" t="n">
        <v>339</v>
      </c>
      <c r="B4" s="25" t="s">
        <v>13</v>
      </c>
      <c r="C4" s="26" t="n">
        <f aca="false">VLOOKUP(A:A,[1]Sheet1!$A$1:$J$1048576,10,FALSE())</f>
        <v>117</v>
      </c>
      <c r="D4" s="26" t="n">
        <f aca="false">VLOOKUP(A:A,[1]Sheet1!$A$1:$I$1048576,9,FALSE())</f>
        <v>130</v>
      </c>
      <c r="E4" s="27" t="n">
        <v>129.3</v>
      </c>
      <c r="F4" s="21" t="n">
        <f aca="false">D4-E4</f>
        <v>0.699999999999989</v>
      </c>
      <c r="G4" s="21" t="n">
        <v>2</v>
      </c>
      <c r="H4" s="26" t="n">
        <f aca="false">D4-C4</f>
        <v>13</v>
      </c>
      <c r="I4" s="26" t="n">
        <v>260</v>
      </c>
      <c r="J4" s="28"/>
      <c r="K4" s="22" t="n">
        <f aca="false">I4-J4</f>
        <v>260</v>
      </c>
    </row>
    <row r="5" customFormat="false" ht="14" hidden="false" customHeight="true" outlineLevel="0" collapsed="false">
      <c r="A5" s="24" t="n">
        <v>343</v>
      </c>
      <c r="B5" s="25" t="s">
        <v>14</v>
      </c>
      <c r="C5" s="26" t="n">
        <f aca="false">VLOOKUP(A:A,[1]Sheet1!$A$1:$J$1048576,10,FALSE())</f>
        <v>348</v>
      </c>
      <c r="D5" s="26" t="n">
        <f aca="false">VLOOKUP(A:A,[1]Sheet1!$A$1:$I$1048576,9,FALSE())</f>
        <v>403</v>
      </c>
      <c r="E5" s="27" t="n">
        <v>383.5</v>
      </c>
      <c r="F5" s="21" t="n">
        <f aca="false">D5-E5</f>
        <v>19.5</v>
      </c>
      <c r="G5" s="21" t="n">
        <v>40</v>
      </c>
      <c r="H5" s="26" t="n">
        <f aca="false">D5-C5</f>
        <v>55</v>
      </c>
      <c r="I5" s="26" t="n">
        <v>220</v>
      </c>
      <c r="J5" s="28"/>
      <c r="K5" s="22" t="n">
        <f aca="false">I5-J5</f>
        <v>220</v>
      </c>
    </row>
    <row r="6" customFormat="false" ht="14" hidden="false" customHeight="true" outlineLevel="0" collapsed="false">
      <c r="A6" s="29" t="n">
        <v>347</v>
      </c>
      <c r="B6" s="25" t="s">
        <v>15</v>
      </c>
      <c r="C6" s="26" t="n">
        <f aca="false">VLOOKUP(A:A,[1]Sheet1!$A$1:$J$1048576,10,FALSE())</f>
        <v>73</v>
      </c>
      <c r="D6" s="26" t="n">
        <f aca="false">VLOOKUP(A:A,[1]Sheet1!$A$1:$I$1048576,9,FALSE())</f>
        <v>126</v>
      </c>
      <c r="E6" s="27" t="n">
        <v>91.2</v>
      </c>
      <c r="F6" s="21" t="n">
        <f aca="false">D6-E6</f>
        <v>34.8</v>
      </c>
      <c r="G6" s="21" t="n">
        <v>70</v>
      </c>
      <c r="H6" s="26" t="n">
        <f aca="false">D6-C6</f>
        <v>53</v>
      </c>
      <c r="I6" s="26" t="n">
        <v>140</v>
      </c>
      <c r="J6" s="28"/>
      <c r="K6" s="22" t="n">
        <f aca="false">I6-J6</f>
        <v>140</v>
      </c>
    </row>
    <row r="7" customFormat="false" ht="14" hidden="false" customHeight="true" outlineLevel="0" collapsed="false">
      <c r="A7" s="24" t="n">
        <v>357</v>
      </c>
      <c r="B7" s="25" t="s">
        <v>16</v>
      </c>
      <c r="C7" s="26" t="n">
        <f aca="false">VLOOKUP(A:A,[1]Sheet1!$A$1:$J$1048576,10,FALSE())</f>
        <v>75</v>
      </c>
      <c r="D7" s="26" t="n">
        <f aca="false">VLOOKUP(A:A,[1]Sheet1!$A$1:$I$1048576,9,FALSE())</f>
        <v>99</v>
      </c>
      <c r="E7" s="27" t="n">
        <v>79</v>
      </c>
      <c r="F7" s="21" t="n">
        <f aca="false">D7-E7</f>
        <v>20</v>
      </c>
      <c r="G7" s="21" t="n">
        <v>40</v>
      </c>
      <c r="H7" s="26" t="n">
        <f aca="false">D7-C7</f>
        <v>24</v>
      </c>
      <c r="I7" s="26" t="n">
        <v>180</v>
      </c>
      <c r="J7" s="28"/>
      <c r="K7" s="22" t="n">
        <f aca="false">I7-J7</f>
        <v>180</v>
      </c>
    </row>
    <row r="8" s="23" customFormat="true" ht="14" hidden="false" customHeight="true" outlineLevel="0" collapsed="false">
      <c r="A8" s="17" t="n">
        <v>359</v>
      </c>
      <c r="B8" s="18" t="s">
        <v>17</v>
      </c>
      <c r="C8" s="19" t="n">
        <f aca="false">VLOOKUP(A:A,[1]Sheet1!$A$1:$J$1048576,10,FALSE())</f>
        <v>88</v>
      </c>
      <c r="D8" s="19" t="n">
        <f aca="false">VLOOKUP(A:A,[1]Sheet1!$A$1:$I$1048576,9,FALSE())</f>
        <v>42</v>
      </c>
      <c r="E8" s="20" t="n">
        <v>97.4</v>
      </c>
      <c r="F8" s="21" t="n">
        <f aca="false">D8-E8</f>
        <v>-55.4</v>
      </c>
      <c r="G8" s="21"/>
      <c r="H8" s="19" t="n">
        <f aca="false">D8-C8</f>
        <v>-46</v>
      </c>
      <c r="I8" s="19" t="n">
        <v>340</v>
      </c>
      <c r="J8" s="22" t="n">
        <v>71.4</v>
      </c>
      <c r="K8" s="22" t="n">
        <f aca="false">I8-J8</f>
        <v>268.6</v>
      </c>
    </row>
    <row r="9" s="23" customFormat="true" ht="14" hidden="false" customHeight="true" outlineLevel="0" collapsed="false">
      <c r="A9" s="17" t="n">
        <v>365</v>
      </c>
      <c r="B9" s="18" t="s">
        <v>18</v>
      </c>
      <c r="C9" s="19" t="n">
        <f aca="false">VLOOKUP(A:A,[1]Sheet1!$A$1:$J$1048576,10,FALSE())</f>
        <v>217</v>
      </c>
      <c r="D9" s="19" t="n">
        <f aca="false">VLOOKUP(A:A,[1]Sheet1!$A$1:$I$1048576,9,FALSE())</f>
        <v>61</v>
      </c>
      <c r="E9" s="20" t="n">
        <v>239.2</v>
      </c>
      <c r="F9" s="21" t="n">
        <f aca="false">D9-E9</f>
        <v>-178.2</v>
      </c>
      <c r="G9" s="21"/>
      <c r="H9" s="19" t="n">
        <f aca="false">D9-C9</f>
        <v>-156</v>
      </c>
      <c r="I9" s="19" t="n">
        <v>340</v>
      </c>
      <c r="J9" s="22" t="n">
        <v>71.4</v>
      </c>
      <c r="K9" s="22" t="n">
        <f aca="false">I9-J9</f>
        <v>268.6</v>
      </c>
    </row>
    <row r="10" customFormat="false" ht="14" hidden="false" customHeight="true" outlineLevel="0" collapsed="false">
      <c r="A10" s="24" t="n">
        <v>379</v>
      </c>
      <c r="B10" s="25" t="s">
        <v>19</v>
      </c>
      <c r="C10" s="26" t="n">
        <f aca="false">VLOOKUP(A:A,[1]Sheet1!$A$1:$J$1048576,10,FALSE())</f>
        <v>101</v>
      </c>
      <c r="D10" s="26" t="n">
        <f aca="false">VLOOKUP(A:A,[1]Sheet1!$A$1:$I$1048576,9,FALSE())</f>
        <v>112</v>
      </c>
      <c r="E10" s="27" t="n">
        <v>111.1</v>
      </c>
      <c r="F10" s="21" t="n">
        <f aca="false">D10-E10</f>
        <v>0.900000000000006</v>
      </c>
      <c r="G10" s="21" t="n">
        <v>2</v>
      </c>
      <c r="H10" s="26" t="n">
        <f aca="false">D10-C10</f>
        <v>11</v>
      </c>
      <c r="I10" s="26" t="n">
        <v>220</v>
      </c>
      <c r="J10" s="28"/>
      <c r="K10" s="22" t="n">
        <f aca="false">I10-J10</f>
        <v>220</v>
      </c>
    </row>
    <row r="11" customFormat="false" ht="14" hidden="false" customHeight="true" outlineLevel="0" collapsed="false">
      <c r="A11" s="24" t="n">
        <v>513</v>
      </c>
      <c r="B11" s="25" t="s">
        <v>20</v>
      </c>
      <c r="C11" s="26" t="n">
        <f aca="false">VLOOKUP(A:A,[1]Sheet1!$A$1:$J$1048576,10,FALSE())</f>
        <v>66</v>
      </c>
      <c r="D11" s="26" t="n">
        <f aca="false">VLOOKUP(A:A,[1]Sheet1!$A$1:$I$1048576,9,FALSE())</f>
        <v>74</v>
      </c>
      <c r="E11" s="27" t="n">
        <v>75</v>
      </c>
      <c r="F11" s="21" t="n">
        <f aca="false">D11-E11</f>
        <v>-1</v>
      </c>
      <c r="G11" s="21"/>
      <c r="H11" s="26" t="n">
        <f aca="false">D11-C11</f>
        <v>8</v>
      </c>
      <c r="I11" s="26" t="n">
        <v>160</v>
      </c>
      <c r="J11" s="28"/>
      <c r="K11" s="22" t="n">
        <f aca="false">I11-J11</f>
        <v>160</v>
      </c>
    </row>
    <row r="12" s="23" customFormat="true" ht="14" hidden="false" customHeight="true" outlineLevel="0" collapsed="false">
      <c r="A12" s="17" t="n">
        <v>570</v>
      </c>
      <c r="B12" s="18" t="s">
        <v>21</v>
      </c>
      <c r="C12" s="19" t="n">
        <f aca="false">VLOOKUP(A:A,[1]Sheet1!$A$1:$J$1048576,10,FALSE())</f>
        <v>51</v>
      </c>
      <c r="D12" s="19" t="n">
        <f aca="false">VLOOKUP(A:A,[1]Sheet1!$A$1:$I$1048576,9,FALSE())</f>
        <v>32</v>
      </c>
      <c r="E12" s="20" t="n">
        <v>56.3</v>
      </c>
      <c r="F12" s="21" t="n">
        <f aca="false">D12-E12</f>
        <v>-24.3</v>
      </c>
      <c r="G12" s="21"/>
      <c r="H12" s="19" t="n">
        <f aca="false">D12-C12</f>
        <v>-19</v>
      </c>
      <c r="I12" s="19" t="n">
        <v>260</v>
      </c>
      <c r="J12" s="22" t="n">
        <v>71.4</v>
      </c>
      <c r="K12" s="22" t="n">
        <f aca="false">I12-J12</f>
        <v>188.6</v>
      </c>
    </row>
    <row r="13" customFormat="false" ht="14" hidden="false" customHeight="true" outlineLevel="0" collapsed="false">
      <c r="A13" s="24" t="n">
        <v>581</v>
      </c>
      <c r="B13" s="25" t="s">
        <v>22</v>
      </c>
      <c r="C13" s="26" t="n">
        <f aca="false">VLOOKUP(A:A,[1]Sheet1!$A$1:$J$1048576,10,FALSE())</f>
        <v>98</v>
      </c>
      <c r="D13" s="26" t="n">
        <f aca="false">VLOOKUP(A:A,[1]Sheet1!$A$1:$I$1048576,9,FALSE())</f>
        <v>151</v>
      </c>
      <c r="E13" s="27" t="n">
        <v>108.6</v>
      </c>
      <c r="F13" s="21" t="n">
        <f aca="false">D13-E13</f>
        <v>42.4</v>
      </c>
      <c r="G13" s="21" t="n">
        <v>84</v>
      </c>
      <c r="H13" s="26" t="n">
        <f aca="false">D13-C13</f>
        <v>53</v>
      </c>
      <c r="I13" s="26" t="n">
        <v>160</v>
      </c>
      <c r="J13" s="28"/>
      <c r="K13" s="22" t="n">
        <f aca="false">I13-J13</f>
        <v>160</v>
      </c>
    </row>
    <row r="14" customFormat="false" ht="14" hidden="false" customHeight="true" outlineLevel="0" collapsed="false">
      <c r="A14" s="24" t="n">
        <v>582</v>
      </c>
      <c r="B14" s="25" t="s">
        <v>23</v>
      </c>
      <c r="C14" s="26" t="n">
        <f aca="false">VLOOKUP(A:A,[1]Sheet1!$A$1:$J$1048576,10,FALSE())</f>
        <v>66</v>
      </c>
      <c r="D14" s="26" t="n">
        <f aca="false">VLOOKUP(A:A,[1]Sheet1!$A$1:$I$1048576,9,FALSE())</f>
        <v>111</v>
      </c>
      <c r="E14" s="27" t="n">
        <v>74.7</v>
      </c>
      <c r="F14" s="21" t="n">
        <f aca="false">D14-E14</f>
        <v>36.3</v>
      </c>
      <c r="G14" s="21" t="n">
        <v>72</v>
      </c>
      <c r="H14" s="26" t="n">
        <f aca="false">D14-C14</f>
        <v>45</v>
      </c>
      <c r="I14" s="26" t="n">
        <v>120</v>
      </c>
      <c r="J14" s="28"/>
      <c r="K14" s="22" t="n">
        <f aca="false">I14-J14</f>
        <v>120</v>
      </c>
    </row>
    <row r="15" s="23" customFormat="true" ht="14" hidden="false" customHeight="true" outlineLevel="0" collapsed="false">
      <c r="A15" s="17" t="n">
        <v>585</v>
      </c>
      <c r="B15" s="18" t="s">
        <v>24</v>
      </c>
      <c r="C15" s="19" t="n">
        <f aca="false">VLOOKUP(A:A,[1]Sheet1!$A$1:$J$1048576,10,FALSE())</f>
        <v>147</v>
      </c>
      <c r="D15" s="19" t="n">
        <f aca="false">VLOOKUP(A:A,[1]Sheet1!$A$1:$I$1048576,9,FALSE())</f>
        <v>123</v>
      </c>
      <c r="E15" s="20" t="n">
        <v>162</v>
      </c>
      <c r="F15" s="21" t="n">
        <f aca="false">D15-E15</f>
        <v>-39</v>
      </c>
      <c r="G15" s="21"/>
      <c r="H15" s="19" t="n">
        <f aca="false">D15-C15</f>
        <v>-24</v>
      </c>
      <c r="I15" s="19" t="n">
        <v>300</v>
      </c>
      <c r="J15" s="22" t="n">
        <v>71.4</v>
      </c>
      <c r="K15" s="22" t="n">
        <f aca="false">I15-J15</f>
        <v>228.6</v>
      </c>
    </row>
    <row r="16" customFormat="false" ht="14" hidden="false" customHeight="true" outlineLevel="0" collapsed="false">
      <c r="A16" s="24" t="n">
        <v>709</v>
      </c>
      <c r="B16" s="25" t="s">
        <v>25</v>
      </c>
      <c r="C16" s="26" t="n">
        <f aca="false">VLOOKUP(A:A,[1]Sheet1!$A$1:$J$1048576,10,FALSE())</f>
        <v>51</v>
      </c>
      <c r="D16" s="26" t="n">
        <f aca="false">VLOOKUP(A:A,[1]Sheet1!$A$1:$I$1048576,9,FALSE())</f>
        <v>75</v>
      </c>
      <c r="E16" s="27" t="n">
        <v>60.7</v>
      </c>
      <c r="F16" s="21" t="n">
        <f aca="false">D16-E16</f>
        <v>14.3</v>
      </c>
      <c r="G16" s="21" t="n">
        <v>28</v>
      </c>
      <c r="H16" s="26" t="n">
        <f aca="false">D16-C16</f>
        <v>24</v>
      </c>
      <c r="I16" s="26" t="n">
        <v>260</v>
      </c>
      <c r="J16" s="28"/>
      <c r="K16" s="22" t="n">
        <f aca="false">I16-J16</f>
        <v>260</v>
      </c>
    </row>
    <row r="17" s="23" customFormat="true" ht="14" hidden="false" customHeight="true" outlineLevel="0" collapsed="false">
      <c r="A17" s="17" t="n">
        <v>726</v>
      </c>
      <c r="B17" s="18" t="s">
        <v>26</v>
      </c>
      <c r="C17" s="19" t="n">
        <f aca="false">VLOOKUP(A:A,[1]Sheet1!$A$1:$J$1048576,10,FALSE())</f>
        <v>186</v>
      </c>
      <c r="D17" s="19" t="n">
        <f aca="false">VLOOKUP(A:A,[1]Sheet1!$A$1:$I$1048576,9,FALSE())</f>
        <v>150</v>
      </c>
      <c r="E17" s="20" t="n">
        <v>204.8</v>
      </c>
      <c r="F17" s="21" t="n">
        <f aca="false">D17-E17</f>
        <v>-54.8</v>
      </c>
      <c r="G17" s="21"/>
      <c r="H17" s="19" t="n">
        <f aca="false">D17-C17</f>
        <v>-36</v>
      </c>
      <c r="I17" s="19" t="n">
        <v>200</v>
      </c>
      <c r="J17" s="22" t="n">
        <v>71.4</v>
      </c>
      <c r="K17" s="22" t="n">
        <f aca="false">I17-J17</f>
        <v>128.6</v>
      </c>
    </row>
    <row r="18" customFormat="false" ht="14" hidden="false" customHeight="true" outlineLevel="0" collapsed="false">
      <c r="A18" s="24" t="n">
        <v>727</v>
      </c>
      <c r="B18" s="25" t="s">
        <v>27</v>
      </c>
      <c r="C18" s="26" t="n">
        <f aca="false">VLOOKUP(A:A,[1]Sheet1!$A$1:$J$1048576,10,FALSE())</f>
        <v>31</v>
      </c>
      <c r="D18" s="26" t="n">
        <f aca="false">VLOOKUP(A:A,[1]Sheet1!$A$1:$I$1048576,9,FALSE())</f>
        <v>51</v>
      </c>
      <c r="E18" s="27" t="n">
        <v>38.9</v>
      </c>
      <c r="F18" s="21" t="n">
        <f aca="false">D18-E18</f>
        <v>12.1</v>
      </c>
      <c r="G18" s="21" t="n">
        <v>24</v>
      </c>
      <c r="H18" s="26" t="n">
        <f aca="false">D18-C18</f>
        <v>20</v>
      </c>
      <c r="I18" s="26" t="n">
        <v>220</v>
      </c>
      <c r="J18" s="28"/>
      <c r="K18" s="22" t="n">
        <f aca="false">I18-J18</f>
        <v>220</v>
      </c>
    </row>
    <row r="19" customFormat="false" ht="14" hidden="false" customHeight="true" outlineLevel="0" collapsed="false">
      <c r="A19" s="24" t="n">
        <v>730</v>
      </c>
      <c r="B19" s="25" t="s">
        <v>28</v>
      </c>
      <c r="C19" s="26" t="n">
        <f aca="false">VLOOKUP(A:A,[1]Sheet1!$A$1:$J$1048576,10,FALSE())</f>
        <v>194</v>
      </c>
      <c r="D19" s="26" t="n">
        <f aca="false">VLOOKUP(A:A,[1]Sheet1!$A$1:$I$1048576,9,FALSE())</f>
        <v>237</v>
      </c>
      <c r="E19" s="27" t="n">
        <v>206</v>
      </c>
      <c r="F19" s="21" t="n">
        <f aca="false">D19-E19</f>
        <v>31</v>
      </c>
      <c r="G19" s="21" t="n">
        <v>62</v>
      </c>
      <c r="H19" s="26" t="n">
        <f aca="false">D19-C19</f>
        <v>43</v>
      </c>
      <c r="I19" s="26" t="n">
        <v>180</v>
      </c>
      <c r="J19" s="28"/>
      <c r="K19" s="22" t="n">
        <f aca="false">I19-J19</f>
        <v>180</v>
      </c>
    </row>
    <row r="20" s="23" customFormat="true" ht="14" hidden="false" customHeight="true" outlineLevel="0" collapsed="false">
      <c r="A20" s="17" t="n">
        <v>741</v>
      </c>
      <c r="B20" s="18" t="s">
        <v>29</v>
      </c>
      <c r="C20" s="19" t="n">
        <f aca="false">VLOOKUP(A:A,[1]Sheet1!$A$1:$J$1048576,10,FALSE())</f>
        <v>84</v>
      </c>
      <c r="D20" s="19" t="n">
        <f aca="false">VLOOKUP(A:A,[1]Sheet1!$A$1:$I$1048576,9,FALSE())</f>
        <v>26</v>
      </c>
      <c r="E20" s="20" t="n">
        <v>91.5</v>
      </c>
      <c r="F20" s="21" t="n">
        <f aca="false">D20-E20</f>
        <v>-65.5</v>
      </c>
      <c r="G20" s="21"/>
      <c r="H20" s="19" t="n">
        <f aca="false">D20-C20</f>
        <v>-58</v>
      </c>
      <c r="I20" s="19" t="n">
        <v>380</v>
      </c>
      <c r="J20" s="22" t="n">
        <v>71.4</v>
      </c>
      <c r="K20" s="22" t="n">
        <f aca="false">I20-J20</f>
        <v>308.6</v>
      </c>
    </row>
    <row r="21" customFormat="false" ht="14" hidden="false" customHeight="true" outlineLevel="0" collapsed="false">
      <c r="A21" s="29" t="n">
        <v>745</v>
      </c>
      <c r="B21" s="25" t="s">
        <v>30</v>
      </c>
      <c r="C21" s="26" t="n">
        <v>48</v>
      </c>
      <c r="D21" s="26" t="n">
        <v>54</v>
      </c>
      <c r="E21" s="27" t="n">
        <v>82.8</v>
      </c>
      <c r="F21" s="21" t="n">
        <f aca="false">D21-E21</f>
        <v>-28.8</v>
      </c>
      <c r="G21" s="21"/>
      <c r="H21" s="26" t="n">
        <f aca="false">D21-C21</f>
        <v>6</v>
      </c>
      <c r="I21" s="26" t="n">
        <v>180</v>
      </c>
      <c r="J21" s="28"/>
      <c r="K21" s="22" t="n">
        <f aca="false">I21-J21</f>
        <v>180</v>
      </c>
    </row>
    <row r="22" customFormat="false" ht="14" hidden="false" customHeight="true" outlineLevel="0" collapsed="false">
      <c r="A22" s="28"/>
      <c r="B22" s="30"/>
      <c r="C22" s="26" t="n">
        <f aca="false">SUM(C3:C21)</f>
        <v>2380</v>
      </c>
      <c r="D22" s="26" t="n">
        <f aca="false">SUM(D3:D21)</f>
        <v>2192</v>
      </c>
      <c r="E22" s="31" t="n">
        <v>2666</v>
      </c>
      <c r="F22" s="21" t="n">
        <f aca="false">D22-E22</f>
        <v>-474</v>
      </c>
      <c r="G22" s="32" t="n">
        <v>424</v>
      </c>
      <c r="H22" s="26" t="n">
        <f aca="false">SUM(H3:H21)</f>
        <v>-188</v>
      </c>
      <c r="I22" s="26" t="n">
        <v>4500</v>
      </c>
      <c r="J22" s="22" t="n">
        <v>500</v>
      </c>
      <c r="K22" s="22" t="n">
        <f aca="false">I22-J22</f>
        <v>40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Administrator</cp:lastModifiedBy>
  <cp:lastPrinted>2017-08-19T16:22:33Z</cp:lastPrinted>
  <dcterms:modified xsi:type="dcterms:W3CDTF">2018-01-17T02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