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营运部万店掌视频抽检门店重点检核明细</t>
  </si>
  <si>
    <t xml:space="preserve">检核门店：        片         店</t>
  </si>
  <si>
    <t xml:space="preserve">序号</t>
  </si>
  <si>
    <t xml:space="preserve">项目</t>
  </si>
  <si>
    <t xml:space="preserve">检核项目</t>
  </si>
  <si>
    <r>
      <rPr>
        <b val="true"/>
        <sz val="10"/>
        <rFont val="Noto Sans"/>
        <family val="2"/>
      </rPr>
      <t xml:space="preserve">处罚（共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）</t>
    </r>
  </si>
  <si>
    <t xml:space="preserve">旗舰店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观音桥店</t>
  </si>
  <si>
    <t xml:space="preserve">安仁店</t>
  </si>
  <si>
    <t xml:space="preserve">大源北街</t>
  </si>
  <si>
    <t xml:space="preserve">兴义店</t>
  </si>
  <si>
    <t xml:space="preserve">万宇店</t>
  </si>
  <si>
    <t xml:space="preserve">顺和街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新怡店</t>
  </si>
  <si>
    <t xml:space="preserve">水杉街</t>
  </si>
  <si>
    <t xml:space="preserve">旗舰店</t>
  </si>
  <si>
    <t xml:space="preserve">新园大道</t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天久北巷</t>
  </si>
  <si>
    <t xml:space="preserve">黄苑东街</t>
  </si>
  <si>
    <t xml:space="preserve">龙潭西路店</t>
  </si>
  <si>
    <t xml:space="preserve">水杉街店</t>
  </si>
  <si>
    <t xml:space="preserve">双林路店</t>
  </si>
  <si>
    <t xml:space="preserve">成汉南路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光华村店</t>
  </si>
  <si>
    <t xml:space="preserve">榕声店</t>
  </si>
  <si>
    <t xml:space="preserve">大邑安仁</t>
  </si>
  <si>
    <t xml:space="preserve">科华店</t>
  </si>
  <si>
    <t xml:space="preserve">奎光店</t>
  </si>
  <si>
    <t xml:space="preserve">景中店</t>
  </si>
  <si>
    <t xml:space="preserve">清江东路店</t>
  </si>
  <si>
    <t xml:space="preserve">大邑桃源店</t>
  </si>
  <si>
    <t xml:space="preserve">枣子巷</t>
  </si>
  <si>
    <t xml:space="preserve">天久北巷店</t>
  </si>
  <si>
    <t xml:space="preserve">郫县东大街店</t>
  </si>
  <si>
    <t xml:space="preserve">大源北街店</t>
  </si>
  <si>
    <t xml:space="preserve">新乐中街</t>
  </si>
  <si>
    <t xml:space="preserve">柳荫街店</t>
  </si>
  <si>
    <t xml:space="preserve">金带街店</t>
  </si>
  <si>
    <t xml:space="preserve">崔家店</t>
  </si>
  <si>
    <t xml:space="preserve">杉板桥</t>
  </si>
  <si>
    <t xml:space="preserve">大邑东街</t>
  </si>
  <si>
    <t xml:space="preserve">邓双店</t>
  </si>
  <si>
    <t xml:space="preserve">锦华店</t>
  </si>
  <si>
    <t xml:space="preserve">通盈街</t>
  </si>
  <si>
    <t xml:space="preserve">杉板桥店</t>
  </si>
  <si>
    <t xml:space="preserve">沙河源</t>
  </si>
  <si>
    <t xml:space="preserve">温江店</t>
  </si>
  <si>
    <t xml:space="preserve">新乐中街店</t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通盈街店</t>
  </si>
  <si>
    <t xml:space="preserve">三江店</t>
  </si>
  <si>
    <t xml:space="preserve">红星店</t>
  </si>
  <si>
    <t xml:space="preserve">沙河源店</t>
  </si>
  <si>
    <t xml:space="preserve">迎客声</t>
  </si>
  <si>
    <t xml:space="preserve">是否主动打招呼：您好，请问需要什么帮助？微笑服务。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</t>
    </r>
  </si>
  <si>
    <t xml:space="preserve">收银八步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是否打招呼：您好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询问有无会员卡，无会员卡需给顾客介绍我司会员制度，办卡优惠（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券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介绍活动（收银台换购）或 促销活动品种。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商品录入报出名称，数量，价格，商品入袋！收银员需核对批号和电脑下账是否一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请问刷卡还是付现金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唱收唱付：收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。或 您卡上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刷卡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剩余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温馨提醒：请拿好您的物品，并将收银小票一并交顾客手中。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送客声：请慢走。</t>
    </r>
  </si>
  <si>
    <t xml:space="preserve">氛围（语音）</t>
  </si>
  <si>
    <t xml:space="preserve">是否循环播放“公司”统一语音、音乐？</t>
  </si>
  <si>
    <t xml:space="preserve">音乐声音是否适中？</t>
  </si>
  <si>
    <t xml:space="preserve">交接班检核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员工是否穿戴整齐、准时到岗？</t>
    </r>
  </si>
  <si>
    <t xml:space="preserve">交接班时是否播放《太极好儿男》？</t>
  </si>
  <si>
    <t xml:space="preserve">是否进行工作交接？销售目标、未完成事项？</t>
  </si>
  <si>
    <r>
      <rPr>
        <sz val="10"/>
        <rFont val="Noto Sans"/>
        <family val="2"/>
      </rPr>
      <t xml:space="preserve">是否集体背诵《十不准》</t>
    </r>
    <r>
      <rPr>
        <sz val="10"/>
        <rFont val="宋体"/>
        <family val="0"/>
        <charset val="134"/>
      </rPr>
      <t xml:space="preserve">?</t>
    </r>
  </si>
  <si>
    <t xml:space="preserve">其他项目</t>
  </si>
  <si>
    <t xml:space="preserve">交接班不及时。</t>
  </si>
  <si>
    <t xml:space="preserve">请注意</t>
  </si>
  <si>
    <t xml:space="preserve">合计罚款金额</t>
  </si>
  <si>
    <t xml:space="preserve">发生时间</t>
  </si>
  <si>
    <t xml:space="preserve">中午之后没有循环音乐</t>
  </si>
  <si>
    <r>
      <rPr>
        <sz val="12"/>
        <rFont val="宋体"/>
        <family val="0"/>
        <charset val="134"/>
      </rPr>
      <t xml:space="preserve">21:35</t>
    </r>
    <r>
      <rPr>
        <sz val="12"/>
        <rFont val="Noto Sans"/>
        <family val="2"/>
      </rPr>
      <t xml:space="preserve">彭宇</t>
    </r>
  </si>
  <si>
    <t xml:space="preserve">培训未按时做交接班</t>
  </si>
  <si>
    <t xml:space="preserve">晚上到门店购药</t>
  </si>
  <si>
    <r>
      <rPr>
        <sz val="12"/>
        <rFont val="宋体"/>
        <family val="0"/>
        <charset val="134"/>
      </rPr>
      <t xml:space="preserve">21:00</t>
    </r>
    <r>
      <rPr>
        <sz val="12"/>
        <rFont val="Noto Sans"/>
        <family val="2"/>
      </rPr>
      <t xml:space="preserve">以后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1:24:31</t>
    </r>
    <r>
      <rPr>
        <sz val="12"/>
        <rFont val="Noto Sans"/>
        <family val="2"/>
      </rPr>
      <t xml:space="preserve">依靠收银台余志兵</t>
    </r>
  </si>
  <si>
    <t xml:space="preserve">晏玲</t>
  </si>
  <si>
    <t xml:space="preserve">少背一条十不准</t>
  </si>
  <si>
    <t xml:space="preserve">曹聘</t>
  </si>
  <si>
    <t xml:space="preserve">王慧迟到</t>
  </si>
  <si>
    <t xml:space="preserve">钟友群</t>
  </si>
  <si>
    <t xml:space="preserve">达州卡客户</t>
  </si>
  <si>
    <t xml:space="preserve">廖丹</t>
  </si>
  <si>
    <r>
      <rPr>
        <sz val="12"/>
        <rFont val="宋体"/>
        <family val="0"/>
        <charset val="134"/>
      </rPr>
      <t xml:space="preserve">21:26</t>
    </r>
    <r>
      <rPr>
        <sz val="12"/>
        <rFont val="Noto Sans"/>
        <family val="2"/>
      </rPr>
      <t xml:space="preserve">再次倚靠</t>
    </r>
  </si>
  <si>
    <t xml:space="preserve">钟姐</t>
  </si>
  <si>
    <r>
      <rPr>
        <sz val="12"/>
        <rFont val="Noto Sans"/>
        <family val="2"/>
      </rPr>
      <t xml:space="preserve">中药柜收银台摆放塑料凳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抽检主要项目</t>
  </si>
  <si>
    <t xml:space="preserve">日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迎客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收银八步曲</t>
    </r>
  </si>
  <si>
    <t xml:space="preserve">门店家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氛围（音乐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交接班检核</t>
    </r>
  </si>
  <si>
    <t xml:space="preserve">氛围（音乐）</t>
  </si>
  <si>
    <t xml:space="preserve">罚款金额</t>
  </si>
  <si>
    <t xml:space="preserve">出错次数</t>
  </si>
  <si>
    <t xml:space="preserve">检查总数</t>
  </si>
  <si>
    <t xml:space="preserve">不合格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h:mm:ss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门店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250106700811"/>
          <c:y val="0.448883296634162"/>
          <c:w val="0.789799402475459"/>
          <c:h val="0.338785781692356"/>
        </c:manualLayout>
      </c:layout>
      <c:lineChart>
        <c:grouping val="standard"/>
        <c:varyColors val="0"/>
        <c:ser>
          <c:idx val="0"/>
          <c:order val="0"/>
          <c:tx>
            <c:strRef>
              <c:f>[1]总表!$B$3</c:f>
              <c:strCache>
                <c:ptCount val="1"/>
                <c:pt idx="0">
                  <c:v>门店家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总表!$C$3:$I$3</c:f>
              <c:numCache>
                <c:formatCode>General</c:formatCode>
                <c:ptCount val="7"/>
                <c:pt idx="0">
                  <c:v>17</c:v>
                </c:pt>
                <c:pt idx="1">
                  <c:v>12</c:v>
                </c:pt>
                <c:pt idx="2">
                  <c:v>17</c:v>
                </c:pt>
                <c:pt idx="3">
                  <c:v>15</c:v>
                </c:pt>
                <c:pt idx="4">
                  <c:v>6</c:v>
                </c:pt>
                <c:pt idx="5">
                  <c:v>6</c:v>
                </c:pt>
                <c:pt idx="6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19048"/>
        <c:axId val="69151052"/>
      </c:lineChart>
      <c:catAx>
        <c:axId val="46319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151052"/>
        <c:crossesAt val="0"/>
        <c:auto val="1"/>
        <c:lblAlgn val="ctr"/>
        <c:lblOffset val="100"/>
        <c:noMultiLvlLbl val="0"/>
      </c:catAx>
      <c:valAx>
        <c:axId val="69151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31904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迎客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92330383480826"/>
          <c:y val="0.350760922925871"/>
          <c:w val="0.523809523809524"/>
          <c:h val="0.465144820814924"/>
        </c:manualLayout>
      </c:layout>
      <c:lineChart>
        <c:grouping val="standard"/>
        <c:varyColors val="0"/>
        <c:ser>
          <c:idx val="0"/>
          <c:order val="0"/>
          <c:tx>
            <c:strRef>
              <c:f>[1]总表!$B$4</c:f>
              <c:strCache>
                <c:ptCount val="1"/>
                <c:pt idx="0">
                  <c:v>迎客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总表!$C$4:$I$4</c:f>
              <c:numCache>
                <c:formatCode>General</c:formatCode>
                <c:ptCount val="7"/>
                <c:pt idx="0">
                  <c:v>0.6666</c:v>
                </c:pt>
                <c:pt idx="1">
                  <c:v>0.75</c:v>
                </c:pt>
                <c:pt idx="2">
                  <c:v>0.76</c:v>
                </c:pt>
                <c:pt idx="3">
                  <c:v>0.93</c:v>
                </c:pt>
                <c:pt idx="4">
                  <c:v>0.6666</c:v>
                </c:pt>
                <c:pt idx="5">
                  <c:v>1</c:v>
                </c:pt>
                <c:pt idx="6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4826"/>
        <c:axId val="99591207"/>
      </c:lineChart>
      <c:catAx>
        <c:axId val="31854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9591207"/>
        <c:crossesAt val="0"/>
        <c:auto val="1"/>
        <c:lblAlgn val="ctr"/>
        <c:lblOffset val="100"/>
        <c:noMultiLvlLbl val="0"/>
      </c:catAx>
      <c:valAx>
        <c:axId val="99591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85482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7240</xdr:rowOff>
    </xdr:from>
    <xdr:to>
      <xdr:col>1</xdr:col>
      <xdr:colOff>110520</xdr:colOff>
      <xdr:row>15</xdr:row>
      <xdr:rowOff>115200</xdr:rowOff>
    </xdr:to>
    <xdr:graphicFrame>
      <xdr:nvGraphicFramePr>
        <xdr:cNvPr id="0" name="图表 5"/>
        <xdr:cNvGraphicFramePr/>
      </xdr:nvGraphicFramePr>
      <xdr:xfrm>
        <a:off x="0" y="1685880"/>
        <a:ext cx="1686600" cy="11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71720</xdr:rowOff>
    </xdr:from>
    <xdr:to>
      <xdr:col>1</xdr:col>
      <xdr:colOff>132120</xdr:colOff>
      <xdr:row>26</xdr:row>
      <xdr:rowOff>9360</xdr:rowOff>
    </xdr:to>
    <xdr:graphicFrame>
      <xdr:nvGraphicFramePr>
        <xdr:cNvPr id="1" name="图表 6"/>
        <xdr:cNvGraphicFramePr/>
      </xdr:nvGraphicFramePr>
      <xdr:xfrm>
        <a:off x="0" y="3248280"/>
        <a:ext cx="1708200" cy="14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ngling/Desktop/&#26816;&#26597;/&#19975;&#24215;&#25484;&#23567;&#324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罚款明细（反应哪些项目门店容易出错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false" showOutlineSymbols="true" defaultGridColor="true" view="normal" topLeftCell="EH13" colorId="64" zoomScale="100" zoomScaleNormal="100" zoomScalePageLayoutView="100" workbookViewId="0">
      <selection pane="topLeft" activeCell="EO4" activeCellId="0" sqref="EO4:EO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36"/>
    <col collapsed="false" customWidth="true" hidden="false" outlineLevel="0" max="33" min="33" style="0" width="10.99"/>
    <col collapsed="false" customWidth="true" hidden="false" outlineLevel="0" max="40" min="40" style="0" width="13.62"/>
    <col collapsed="false" customWidth="true" hidden="false" outlineLevel="0" max="42" min="42" style="0" width="10.37"/>
    <col collapsed="false" customWidth="true" hidden="false" outlineLevel="0" max="43" min="43" style="0" width="12.62"/>
    <col collapsed="false" customWidth="true" hidden="false" outlineLevel="0" max="49" min="49" style="0" width="11.24"/>
    <col collapsed="false" customWidth="true" hidden="false" outlineLevel="0" max="57" min="57" style="0" width="10.99"/>
    <col collapsed="false" customWidth="true" hidden="false" outlineLevel="0" max="59" min="59" style="0" width="11.5"/>
    <col collapsed="false" customWidth="true" hidden="false" outlineLevel="0" max="62" min="62" style="0" width="12.5"/>
    <col collapsed="false" customWidth="true" hidden="false" outlineLevel="0" max="65" min="65" style="0" width="10.74"/>
    <col collapsed="false" customWidth="true" hidden="false" outlineLevel="0" max="66" min="66" style="0" width="13.24"/>
    <col collapsed="false" customWidth="true" hidden="false" outlineLevel="0" max="67" min="67" style="0" width="12.12"/>
    <col collapsed="false" customWidth="true" hidden="false" outlineLevel="0" max="69" min="69" style="0" width="12.24"/>
    <col collapsed="false" customWidth="true" hidden="false" outlineLevel="0" max="70" min="70" style="0" width="11.24"/>
    <col collapsed="false" customWidth="true" hidden="false" outlineLevel="0" max="71" min="71" style="0" width="12.75"/>
    <col collapsed="false" customWidth="true" hidden="false" outlineLevel="0" max="73" min="73" style="0" width="12.12"/>
    <col collapsed="false" customWidth="true" hidden="false" outlineLevel="0" max="78" min="78" style="0" width="11.12"/>
    <col collapsed="false" customWidth="true" hidden="false" outlineLevel="0" max="82" min="82" style="1" width="15.87"/>
    <col collapsed="false" customWidth="true" hidden="false" outlineLevel="0" max="85" min="85" style="0" width="9.36"/>
    <col collapsed="false" customWidth="true" hidden="false" outlineLevel="0" max="96" min="96" style="0" width="11.24"/>
    <col collapsed="false" customWidth="true" hidden="false" outlineLevel="0" max="100" min="100" style="0" width="12.62"/>
    <col collapsed="false" customWidth="true" hidden="false" outlineLevel="0" max="105" min="105" style="0" width="13.99"/>
    <col collapsed="false" customWidth="true" hidden="false" outlineLevel="0" max="109" min="109" style="0" width="11.87"/>
    <col collapsed="false" customWidth="true" hidden="false" outlineLevel="0" max="118" min="118" style="0" width="13.24"/>
    <col collapsed="false" customWidth="true" hidden="false" outlineLevel="0" max="122" min="122" style="0" width="1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4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6</v>
      </c>
      <c r="P3" s="7" t="s">
        <v>11</v>
      </c>
      <c r="Q3" s="7" t="s">
        <v>12</v>
      </c>
      <c r="R3" s="7" t="s">
        <v>13</v>
      </c>
      <c r="S3" s="7" t="s">
        <v>6</v>
      </c>
      <c r="T3" s="7" t="s">
        <v>14</v>
      </c>
      <c r="U3" s="7" t="s">
        <v>15</v>
      </c>
      <c r="V3" s="7" t="s">
        <v>16</v>
      </c>
      <c r="W3" s="8" t="s">
        <v>17</v>
      </c>
      <c r="X3" s="8" t="s">
        <v>15</v>
      </c>
      <c r="Y3" s="8" t="s">
        <v>18</v>
      </c>
      <c r="Z3" s="8" t="s">
        <v>19</v>
      </c>
      <c r="AA3" s="8" t="s">
        <v>17</v>
      </c>
      <c r="AB3" s="8" t="s">
        <v>20</v>
      </c>
      <c r="AC3" s="8" t="s">
        <v>21</v>
      </c>
      <c r="AD3" s="8" t="s">
        <v>19</v>
      </c>
      <c r="AE3" s="8" t="s">
        <v>12</v>
      </c>
      <c r="AF3" s="8" t="s">
        <v>17</v>
      </c>
      <c r="AG3" s="8" t="s">
        <v>22</v>
      </c>
      <c r="AH3" s="8" t="s">
        <v>23</v>
      </c>
      <c r="AI3" s="8" t="s">
        <v>24</v>
      </c>
      <c r="AJ3" s="8" t="s">
        <v>25</v>
      </c>
      <c r="AK3" s="8" t="s">
        <v>17</v>
      </c>
      <c r="AL3" s="8" t="s">
        <v>18</v>
      </c>
      <c r="AM3" s="8" t="s">
        <v>21</v>
      </c>
      <c r="AN3" s="8" t="s">
        <v>26</v>
      </c>
      <c r="AO3" s="8" t="s">
        <v>27</v>
      </c>
      <c r="AP3" s="8" t="s">
        <v>28</v>
      </c>
      <c r="AQ3" s="8" t="s">
        <v>8</v>
      </c>
      <c r="AR3" s="8" t="s">
        <v>29</v>
      </c>
      <c r="AS3" s="8" t="s">
        <v>11</v>
      </c>
      <c r="AT3" s="8" t="s">
        <v>12</v>
      </c>
      <c r="AU3" s="8" t="s">
        <v>17</v>
      </c>
      <c r="AV3" s="8" t="s">
        <v>10</v>
      </c>
      <c r="AW3" s="8" t="s">
        <v>26</v>
      </c>
      <c r="AX3" s="8" t="s">
        <v>30</v>
      </c>
      <c r="AY3" s="8" t="s">
        <v>17</v>
      </c>
      <c r="AZ3" s="8" t="s">
        <v>20</v>
      </c>
      <c r="BA3" s="8" t="s">
        <v>15</v>
      </c>
      <c r="BB3" s="8" t="s">
        <v>31</v>
      </c>
      <c r="BC3" s="8" t="s">
        <v>32</v>
      </c>
      <c r="BD3" s="8" t="s">
        <v>17</v>
      </c>
      <c r="BE3" s="8" t="s">
        <v>33</v>
      </c>
      <c r="BF3" s="8" t="s">
        <v>23</v>
      </c>
      <c r="BG3" s="8" t="s">
        <v>34</v>
      </c>
      <c r="BH3" s="8" t="s">
        <v>17</v>
      </c>
      <c r="BI3" s="8" t="s">
        <v>23</v>
      </c>
      <c r="BJ3" s="8" t="s">
        <v>26</v>
      </c>
      <c r="BK3" s="8" t="s">
        <v>35</v>
      </c>
      <c r="BL3" s="8" t="s">
        <v>17</v>
      </c>
      <c r="BM3" s="8" t="s">
        <v>36</v>
      </c>
      <c r="BN3" s="8" t="s">
        <v>22</v>
      </c>
      <c r="BO3" s="8" t="s">
        <v>34</v>
      </c>
      <c r="BP3" s="8" t="s">
        <v>32</v>
      </c>
      <c r="BQ3" s="8" t="s">
        <v>37</v>
      </c>
      <c r="BR3" s="8" t="s">
        <v>38</v>
      </c>
      <c r="BS3" s="8" t="s">
        <v>37</v>
      </c>
      <c r="BT3" s="8" t="s">
        <v>8</v>
      </c>
      <c r="BU3" s="8" t="s">
        <v>22</v>
      </c>
      <c r="BV3" s="8" t="s">
        <v>27</v>
      </c>
      <c r="BW3" s="8" t="s">
        <v>31</v>
      </c>
      <c r="BX3" s="8" t="s">
        <v>39</v>
      </c>
      <c r="BY3" s="8" t="s">
        <v>40</v>
      </c>
      <c r="BZ3" s="8" t="s">
        <v>33</v>
      </c>
      <c r="CA3" s="8" t="s">
        <v>32</v>
      </c>
      <c r="CB3" s="8" t="s">
        <v>41</v>
      </c>
      <c r="CC3" s="8" t="s">
        <v>17</v>
      </c>
      <c r="CD3" s="9" t="s">
        <v>33</v>
      </c>
      <c r="CE3" s="8" t="s">
        <v>42</v>
      </c>
      <c r="CF3" s="8" t="s">
        <v>43</v>
      </c>
      <c r="CG3" s="8" t="s">
        <v>44</v>
      </c>
      <c r="CH3" s="8" t="s">
        <v>45</v>
      </c>
      <c r="CI3" s="8" t="s">
        <v>46</v>
      </c>
      <c r="CJ3" s="8" t="s">
        <v>47</v>
      </c>
      <c r="CK3" s="8" t="s">
        <v>44</v>
      </c>
      <c r="CL3" s="8" t="s">
        <v>44</v>
      </c>
      <c r="CM3" s="8" t="s">
        <v>48</v>
      </c>
      <c r="CN3" s="8" t="s">
        <v>11</v>
      </c>
      <c r="CO3" s="8" t="s">
        <v>49</v>
      </c>
      <c r="CP3" s="8" t="s">
        <v>50</v>
      </c>
      <c r="CQ3" s="8" t="s">
        <v>48</v>
      </c>
      <c r="CR3" s="8" t="s">
        <v>51</v>
      </c>
      <c r="CS3" s="8" t="s">
        <v>8</v>
      </c>
      <c r="CT3" s="8" t="s">
        <v>12</v>
      </c>
      <c r="CU3" s="8" t="s">
        <v>50</v>
      </c>
      <c r="CV3" s="8" t="s">
        <v>26</v>
      </c>
      <c r="CW3" s="8" t="s">
        <v>52</v>
      </c>
      <c r="CX3" s="8" t="s">
        <v>21</v>
      </c>
      <c r="CY3" s="8" t="s">
        <v>16</v>
      </c>
      <c r="CZ3" s="8" t="s">
        <v>50</v>
      </c>
      <c r="DA3" s="8" t="s">
        <v>26</v>
      </c>
      <c r="DB3" s="8" t="s">
        <v>53</v>
      </c>
      <c r="DC3" s="8" t="s">
        <v>10</v>
      </c>
      <c r="DD3" s="8" t="s">
        <v>50</v>
      </c>
      <c r="DE3" s="8" t="s">
        <v>26</v>
      </c>
      <c r="DF3" s="8" t="s">
        <v>20</v>
      </c>
      <c r="DG3" s="8" t="s">
        <v>10</v>
      </c>
      <c r="DH3" s="8" t="s">
        <v>54</v>
      </c>
      <c r="DI3" s="8" t="s">
        <v>25</v>
      </c>
      <c r="DJ3" s="8" t="s">
        <v>50</v>
      </c>
      <c r="DK3" s="8" t="s">
        <v>47</v>
      </c>
      <c r="DL3" s="8" t="s">
        <v>10</v>
      </c>
      <c r="DM3" s="8" t="s">
        <v>54</v>
      </c>
      <c r="DN3" s="8" t="s">
        <v>26</v>
      </c>
      <c r="DO3" s="8" t="s">
        <v>50</v>
      </c>
      <c r="DP3" s="8" t="s">
        <v>23</v>
      </c>
      <c r="DQ3" s="8" t="s">
        <v>52</v>
      </c>
      <c r="DR3" s="8" t="s">
        <v>26</v>
      </c>
      <c r="DS3" s="8" t="s">
        <v>10</v>
      </c>
      <c r="DT3" s="8" t="s">
        <v>50</v>
      </c>
      <c r="DU3" s="8" t="s">
        <v>8</v>
      </c>
      <c r="DV3" s="8" t="s">
        <v>54</v>
      </c>
      <c r="DW3" s="8" t="s">
        <v>26</v>
      </c>
      <c r="DX3" s="8" t="s">
        <v>10</v>
      </c>
      <c r="DY3" s="8" t="s">
        <v>50</v>
      </c>
      <c r="DZ3" s="8" t="s">
        <v>53</v>
      </c>
      <c r="EA3" s="8" t="s">
        <v>55</v>
      </c>
      <c r="EB3" s="8" t="s">
        <v>51</v>
      </c>
      <c r="EC3" s="8" t="s">
        <v>52</v>
      </c>
      <c r="ED3" s="8" t="s">
        <v>50</v>
      </c>
      <c r="EE3" s="8" t="s">
        <v>23</v>
      </c>
      <c r="EF3" s="8" t="s">
        <v>55</v>
      </c>
      <c r="EG3" s="8" t="s">
        <v>46</v>
      </c>
      <c r="EH3" s="8" t="s">
        <v>27</v>
      </c>
      <c r="EI3" s="8" t="s">
        <v>50</v>
      </c>
      <c r="EJ3" s="8" t="s">
        <v>46</v>
      </c>
      <c r="EK3" s="8" t="s">
        <v>53</v>
      </c>
      <c r="EL3" s="8" t="s">
        <v>48</v>
      </c>
      <c r="EM3" s="8" t="s">
        <v>56</v>
      </c>
    </row>
    <row r="4" s="8" customFormat="true" ht="42" hidden="false" customHeight="true" outlineLevel="0" collapsed="false">
      <c r="A4" s="10" t="n">
        <v>1</v>
      </c>
      <c r="B4" s="5" t="s">
        <v>57</v>
      </c>
      <c r="C4" s="11" t="s">
        <v>58</v>
      </c>
      <c r="D4" s="12" t="s">
        <v>5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BI4" s="8" t="n">
        <v>-10</v>
      </c>
      <c r="BQ4" s="8" t="n">
        <v>-10</v>
      </c>
      <c r="BV4" s="8" t="n">
        <v>-10</v>
      </c>
      <c r="CD4" s="9"/>
      <c r="CJ4" s="8" t="n">
        <v>-10</v>
      </c>
      <c r="CP4" s="8" t="n">
        <v>-10</v>
      </c>
      <c r="CQ4" s="8" t="n">
        <v>-10</v>
      </c>
      <c r="DB4" s="8" t="n">
        <v>-10</v>
      </c>
      <c r="DK4" s="8" t="n">
        <v>-10</v>
      </c>
      <c r="DZ4" s="8" t="n">
        <v>-10</v>
      </c>
      <c r="EN4" s="8" t="n">
        <f aca="false">SUM(E4:EM4)</f>
        <v>-90</v>
      </c>
      <c r="EO4" s="8" t="n">
        <v>9</v>
      </c>
    </row>
    <row r="5" s="8" customFormat="true" ht="14.25" hidden="false" customHeight="true" outlineLevel="0" collapsed="false">
      <c r="A5" s="10"/>
      <c r="B5" s="13" t="s">
        <v>60</v>
      </c>
      <c r="C5" s="14" t="s">
        <v>61</v>
      </c>
      <c r="D5" s="15" t="s">
        <v>5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CD5" s="9"/>
      <c r="EN5" s="8" t="n">
        <f aca="false">SUM(E5:EM5)</f>
        <v>0</v>
      </c>
    </row>
    <row r="6" s="8" customFormat="true" ht="45" hidden="false" customHeight="true" outlineLevel="0" collapsed="false">
      <c r="A6" s="10"/>
      <c r="B6" s="13"/>
      <c r="C6" s="14" t="s">
        <v>62</v>
      </c>
      <c r="D6" s="15" t="s">
        <v>5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AH6" s="8" t="n">
        <v>-10</v>
      </c>
      <c r="AO6" s="8" t="n">
        <v>-10</v>
      </c>
      <c r="AS6" s="8" t="n">
        <v>-10</v>
      </c>
      <c r="AZ6" s="8" t="n">
        <v>-10</v>
      </c>
      <c r="BV6" s="8" t="n">
        <v>-10</v>
      </c>
      <c r="CD6" s="9"/>
      <c r="CI6" s="8" t="n">
        <v>-10</v>
      </c>
      <c r="CP6" s="8" t="n">
        <v>-10</v>
      </c>
      <c r="DA6" s="8" t="n">
        <v>-10</v>
      </c>
      <c r="DC6" s="8" t="n">
        <v>-10</v>
      </c>
      <c r="DH6" s="8" t="n">
        <v>-10</v>
      </c>
      <c r="DK6" s="8" t="n">
        <v>-10</v>
      </c>
      <c r="EB6" s="8" t="n">
        <v>-10</v>
      </c>
      <c r="EC6" s="8" t="n">
        <v>-10</v>
      </c>
      <c r="EM6" s="8" t="n">
        <v>-10</v>
      </c>
      <c r="EN6" s="8" t="n">
        <f aca="false">SUM(E6:EM6)</f>
        <v>-140</v>
      </c>
      <c r="EO6" s="8" t="n">
        <v>14</v>
      </c>
    </row>
    <row r="7" s="8" customFormat="true" ht="24" hidden="false" customHeight="false" outlineLevel="0" collapsed="false">
      <c r="A7" s="10"/>
      <c r="B7" s="13"/>
      <c r="C7" s="14" t="s">
        <v>63</v>
      </c>
      <c r="D7" s="15" t="s">
        <v>64</v>
      </c>
      <c r="E7" s="15"/>
      <c r="F7" s="15" t="n">
        <v>-20</v>
      </c>
      <c r="G7" s="15"/>
      <c r="H7" s="15"/>
      <c r="I7" s="15"/>
      <c r="J7" s="15"/>
      <c r="K7" s="15" t="n">
        <v>-2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AC7" s="8" t="n">
        <v>-20</v>
      </c>
      <c r="AN7" s="8" t="n">
        <v>-20</v>
      </c>
      <c r="AT7" s="8" t="n">
        <v>-20</v>
      </c>
      <c r="BF7" s="8" t="n">
        <v>-20</v>
      </c>
      <c r="BS7" s="8" t="n">
        <v>-20</v>
      </c>
      <c r="BV7" s="8" t="n">
        <v>-20</v>
      </c>
      <c r="CD7" s="9" t="n">
        <v>-20</v>
      </c>
      <c r="CF7" s="8" t="n">
        <v>-20</v>
      </c>
      <c r="CK7" s="8" t="n">
        <v>-20</v>
      </c>
      <c r="CO7" s="8" t="n">
        <v>-20</v>
      </c>
      <c r="CP7" s="8" t="n">
        <v>-20</v>
      </c>
      <c r="CW7" s="8" t="n">
        <v>-20</v>
      </c>
      <c r="CX7" s="8" t="n">
        <v>-20</v>
      </c>
      <c r="CY7" s="8" t="n">
        <v>-20</v>
      </c>
      <c r="DA7" s="8" t="n">
        <v>-20</v>
      </c>
      <c r="DC7" s="8" t="n">
        <v>-20</v>
      </c>
      <c r="DH7" s="8" t="n">
        <v>-20</v>
      </c>
      <c r="DI7" s="8" t="n">
        <v>-20</v>
      </c>
      <c r="DL7" s="8" t="n">
        <v>-20</v>
      </c>
      <c r="DR7" s="8" t="n">
        <v>-20</v>
      </c>
      <c r="EF7" s="8" t="n">
        <v>-20</v>
      </c>
      <c r="EG7" s="8" t="n">
        <v>-20</v>
      </c>
      <c r="EJ7" s="8" t="n">
        <v>-20</v>
      </c>
      <c r="EN7" s="8" t="n">
        <f aca="false">SUM(E7:EM7)</f>
        <v>-500</v>
      </c>
      <c r="EO7" s="8" t="n">
        <v>25</v>
      </c>
    </row>
    <row r="8" s="8" customFormat="true" ht="51" hidden="false" customHeight="true" outlineLevel="0" collapsed="false">
      <c r="A8" s="10"/>
      <c r="B8" s="13"/>
      <c r="C8" s="14" t="s">
        <v>65</v>
      </c>
      <c r="D8" s="15" t="s">
        <v>5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CD8" s="9"/>
      <c r="EN8" s="8" t="n">
        <f aca="false">SUM(E8:EM8)</f>
        <v>0</v>
      </c>
    </row>
    <row r="9" s="8" customFormat="true" ht="24" hidden="false" customHeight="false" outlineLevel="0" collapsed="false">
      <c r="A9" s="10"/>
      <c r="B9" s="13"/>
      <c r="C9" s="14" t="s">
        <v>66</v>
      </c>
      <c r="D9" s="15" t="s">
        <v>5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CD9" s="9"/>
      <c r="CK9" s="8" t="n">
        <v>-10</v>
      </c>
      <c r="EN9" s="8" t="n">
        <f aca="false">SUM(E9:EM9)</f>
        <v>-10</v>
      </c>
      <c r="EO9" s="8" t="n">
        <v>10</v>
      </c>
    </row>
    <row r="10" s="8" customFormat="true" ht="42" hidden="false" customHeight="true" outlineLevel="0" collapsed="false">
      <c r="A10" s="10"/>
      <c r="B10" s="13"/>
      <c r="C10" s="14" t="s">
        <v>67</v>
      </c>
      <c r="D10" s="15" t="s">
        <v>5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-10</v>
      </c>
      <c r="S10" s="15"/>
      <c r="T10" s="15"/>
      <c r="U10" s="15"/>
      <c r="V10" s="15"/>
      <c r="CD10" s="9"/>
      <c r="CG10" s="8" t="n">
        <v>-10</v>
      </c>
      <c r="CI10" s="8" t="n">
        <v>-10</v>
      </c>
      <c r="CP10" s="8" t="n">
        <v>-10</v>
      </c>
      <c r="CU10" s="8" t="n">
        <v>-10</v>
      </c>
      <c r="CZ10" s="8" t="n">
        <v>-10</v>
      </c>
      <c r="DD10" s="8" t="n">
        <v>-10</v>
      </c>
      <c r="DK10" s="8" t="n">
        <v>-10</v>
      </c>
      <c r="DM10" s="8" t="n">
        <v>-10</v>
      </c>
      <c r="EN10" s="8" t="n">
        <f aca="false">SUM(E10:EM10)</f>
        <v>-90</v>
      </c>
      <c r="EO10" s="8" t="n">
        <v>9</v>
      </c>
    </row>
    <row r="11" s="8" customFormat="true" ht="14.25" hidden="false" customHeight="false" outlineLevel="0" collapsed="false">
      <c r="A11" s="10"/>
      <c r="B11" s="13"/>
      <c r="C11" s="16" t="s">
        <v>68</v>
      </c>
      <c r="D11" s="15" t="s">
        <v>6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CD11" s="9"/>
      <c r="EN11" s="8" t="n">
        <f aca="false">SUM(E11:EM11)</f>
        <v>0</v>
      </c>
    </row>
    <row r="12" s="8" customFormat="true" ht="14.25" hidden="false" customHeight="false" outlineLevel="0" collapsed="false">
      <c r="A12" s="10"/>
      <c r="B12" s="13"/>
      <c r="C12" s="16" t="s">
        <v>70</v>
      </c>
      <c r="D12" s="15" t="s">
        <v>59</v>
      </c>
      <c r="E12" s="15"/>
      <c r="F12" s="15"/>
      <c r="G12" s="15"/>
      <c r="H12" s="15" t="n">
        <v>-10</v>
      </c>
      <c r="I12" s="15"/>
      <c r="J12" s="15"/>
      <c r="K12" s="15"/>
      <c r="L12" s="15"/>
      <c r="M12" s="15" t="n">
        <v>-10</v>
      </c>
      <c r="N12" s="15"/>
      <c r="O12" s="15"/>
      <c r="P12" s="15" t="n">
        <v>-10</v>
      </c>
      <c r="Q12" s="15"/>
      <c r="R12" s="15" t="n">
        <v>-10</v>
      </c>
      <c r="S12" s="15"/>
      <c r="T12" s="15"/>
      <c r="U12" s="15" t="n">
        <v>-10</v>
      </c>
      <c r="V12" s="15" t="n">
        <v>-10</v>
      </c>
      <c r="AW12" s="8" t="n">
        <v>-10</v>
      </c>
      <c r="BS12" s="8" t="n">
        <v>-10</v>
      </c>
      <c r="BV12" s="8" t="n">
        <v>-10</v>
      </c>
      <c r="BW12" s="8" t="n">
        <v>-10</v>
      </c>
      <c r="BX12" s="8" t="n">
        <v>-10</v>
      </c>
      <c r="BZ12" s="8" t="n">
        <v>-10</v>
      </c>
      <c r="CD12" s="9"/>
      <c r="CH12" s="8" t="n">
        <v>-10</v>
      </c>
      <c r="CP12" s="8" t="n">
        <v>-10</v>
      </c>
      <c r="DA12" s="8" t="n">
        <v>-10</v>
      </c>
      <c r="DI12" s="8" t="n">
        <v>-10</v>
      </c>
      <c r="DP12" s="8" t="n">
        <v>-10</v>
      </c>
      <c r="DW12" s="8" t="n">
        <v>-10</v>
      </c>
      <c r="EB12" s="8" t="n">
        <v>-10</v>
      </c>
      <c r="EC12" s="8" t="n">
        <v>-10</v>
      </c>
      <c r="EG12" s="8" t="n">
        <v>-10</v>
      </c>
      <c r="EH12" s="8" t="n">
        <v>-10</v>
      </c>
      <c r="EL12" s="8" t="n">
        <v>-10</v>
      </c>
      <c r="EN12" s="8" t="n">
        <f aca="false">SUM(E12:EM12)</f>
        <v>-230</v>
      </c>
      <c r="EO12" s="8" t="n">
        <v>23</v>
      </c>
    </row>
    <row r="13" s="8" customFormat="true" ht="27" hidden="false" customHeight="true" outlineLevel="0" collapsed="false">
      <c r="A13" s="10" t="n">
        <v>2</v>
      </c>
      <c r="B13" s="5" t="s">
        <v>71</v>
      </c>
      <c r="C13" s="17" t="s">
        <v>72</v>
      </c>
      <c r="D13" s="12" t="s">
        <v>59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AI13" s="8" t="n">
        <v>-10</v>
      </c>
      <c r="AM13" s="8" t="n">
        <v>-10</v>
      </c>
      <c r="AR13" s="8" t="n">
        <v>-10</v>
      </c>
      <c r="BA13" s="8" t="n">
        <v>-10</v>
      </c>
      <c r="BR13" s="8" t="n">
        <v>-10</v>
      </c>
      <c r="CD13" s="9"/>
      <c r="CN13" s="8" t="n">
        <v>-10</v>
      </c>
      <c r="CW13" s="8" t="n">
        <v>-10</v>
      </c>
      <c r="DJ13" s="8" t="n">
        <v>-10</v>
      </c>
      <c r="DO13" s="8" t="n">
        <v>-10</v>
      </c>
      <c r="ED13" s="8" t="n">
        <v>-10</v>
      </c>
      <c r="EG13" s="8" t="n">
        <v>-10</v>
      </c>
      <c r="EN13" s="8" t="n">
        <f aca="false">SUM(E13:EM13)</f>
        <v>-110</v>
      </c>
      <c r="EO13" s="8" t="n">
        <v>11</v>
      </c>
    </row>
    <row r="14" s="8" customFormat="true" ht="14.25" hidden="false" customHeight="false" outlineLevel="0" collapsed="false">
      <c r="A14" s="10"/>
      <c r="B14" s="5"/>
      <c r="C14" s="17" t="s">
        <v>73</v>
      </c>
      <c r="D14" s="12" t="s">
        <v>5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CD14" s="9"/>
      <c r="EN14" s="8" t="n">
        <f aca="false">SUM(E14:EM14)</f>
        <v>0</v>
      </c>
    </row>
    <row r="15" s="8" customFormat="true" ht="28" hidden="false" customHeight="true" outlineLevel="0" collapsed="false">
      <c r="A15" s="10" t="n">
        <v>3</v>
      </c>
      <c r="B15" s="5" t="s">
        <v>74</v>
      </c>
      <c r="C15" s="18" t="s">
        <v>75</v>
      </c>
      <c r="D15" s="12" t="s">
        <v>59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CD15" s="9"/>
      <c r="CZ15" s="8" t="n">
        <v>-10</v>
      </c>
      <c r="DE15" s="8" t="n">
        <v>-10</v>
      </c>
      <c r="EK15" s="8" t="n">
        <v>-10</v>
      </c>
      <c r="EN15" s="8" t="n">
        <f aca="false">SUM(E15:EM15)</f>
        <v>-30</v>
      </c>
      <c r="EO15" s="8" t="n">
        <v>3</v>
      </c>
    </row>
    <row r="16" s="8" customFormat="true" ht="24" hidden="false" customHeight="false" outlineLevel="0" collapsed="false">
      <c r="A16" s="10"/>
      <c r="B16" s="5"/>
      <c r="C16" s="11" t="s">
        <v>76</v>
      </c>
      <c r="D16" s="12" t="s">
        <v>5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v>-10</v>
      </c>
      <c r="S16" s="5"/>
      <c r="T16" s="5"/>
      <c r="U16" s="5"/>
      <c r="V16" s="5"/>
      <c r="AJ16" s="8" t="n">
        <v>-10</v>
      </c>
      <c r="CD16" s="9"/>
      <c r="CK16" s="8" t="n">
        <v>-10</v>
      </c>
      <c r="DE16" s="8" t="n">
        <v>-10</v>
      </c>
      <c r="EN16" s="8" t="n">
        <f aca="false">SUM(E16:EM16)</f>
        <v>-40</v>
      </c>
      <c r="EO16" s="8" t="n">
        <v>4</v>
      </c>
    </row>
    <row r="17" s="8" customFormat="true" ht="24" hidden="false" customHeight="true" outlineLevel="0" collapsed="false">
      <c r="A17" s="10"/>
      <c r="B17" s="5"/>
      <c r="C17" s="11" t="s">
        <v>77</v>
      </c>
      <c r="D17" s="12" t="s">
        <v>5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AG17" s="8" t="n">
        <v>-10</v>
      </c>
      <c r="AJ17" s="8" t="n">
        <v>-10</v>
      </c>
      <c r="AX17" s="8" t="n">
        <v>-10</v>
      </c>
      <c r="BJ17" s="8" t="n">
        <v>-10</v>
      </c>
      <c r="BK17" s="8" t="n">
        <v>-10</v>
      </c>
      <c r="BN17" s="8" t="n">
        <v>-10</v>
      </c>
      <c r="CD17" s="9"/>
      <c r="DE17" s="8" t="n">
        <v>-10</v>
      </c>
      <c r="EN17" s="8" t="n">
        <f aca="false">SUM(E17:EM17)</f>
        <v>-70</v>
      </c>
      <c r="EO17" s="8" t="n">
        <v>7</v>
      </c>
    </row>
    <row r="18" s="8" customFormat="true" ht="14.25" hidden="false" customHeight="false" outlineLevel="0" collapsed="false">
      <c r="A18" s="10"/>
      <c r="B18" s="5"/>
      <c r="C18" s="11" t="s">
        <v>78</v>
      </c>
      <c r="D18" s="12" t="s">
        <v>5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 t="n">
        <v>-10</v>
      </c>
      <c r="U18" s="5"/>
      <c r="V18" s="5"/>
      <c r="AB18" s="8" t="n">
        <v>-10</v>
      </c>
      <c r="AJ18" s="8" t="n">
        <v>-10</v>
      </c>
      <c r="AX18" s="8" t="n">
        <v>-10</v>
      </c>
      <c r="BK18" s="8" t="n">
        <v>-10</v>
      </c>
      <c r="BW18" s="8" t="n">
        <v>-20</v>
      </c>
      <c r="CD18" s="9"/>
      <c r="CJ18" s="8" t="n">
        <v>-10</v>
      </c>
      <c r="DE18" s="8" t="n">
        <v>-10</v>
      </c>
      <c r="EN18" s="8" t="n">
        <f aca="false">SUM(E18:EM18)</f>
        <v>-90</v>
      </c>
      <c r="EO18" s="8" t="n">
        <v>90</v>
      </c>
    </row>
    <row r="19" s="8" customFormat="true" ht="39" hidden="false" customHeight="true" outlineLevel="0" collapsed="false">
      <c r="A19" s="4" t="n">
        <v>4</v>
      </c>
      <c r="B19" s="5" t="s">
        <v>79</v>
      </c>
      <c r="C19" s="11" t="s">
        <v>80</v>
      </c>
      <c r="D19" s="12" t="s">
        <v>59</v>
      </c>
      <c r="E19" s="5" t="n">
        <v>-10</v>
      </c>
      <c r="F19" s="5"/>
      <c r="G19" s="5"/>
      <c r="H19" s="5"/>
      <c r="I19" s="5"/>
      <c r="J19" s="5" t="n">
        <v>-10</v>
      </c>
      <c r="K19" s="5"/>
      <c r="L19" s="5"/>
      <c r="M19" s="5"/>
      <c r="N19" s="5"/>
      <c r="O19" s="5"/>
      <c r="P19" s="5"/>
      <c r="Q19" s="5"/>
      <c r="R19" s="5"/>
      <c r="S19" s="5" t="n">
        <v>-30</v>
      </c>
      <c r="T19" s="5" t="n">
        <v>-10</v>
      </c>
      <c r="U19" s="5"/>
      <c r="V19" s="5"/>
      <c r="W19" s="8" t="n">
        <v>-30</v>
      </c>
      <c r="AK19" s="8" t="n">
        <v>-20</v>
      </c>
      <c r="AY19" s="8" t="n">
        <v>-40</v>
      </c>
      <c r="BC19" s="8" t="n">
        <v>-50</v>
      </c>
      <c r="BK19" s="8" t="n">
        <v>-10</v>
      </c>
      <c r="BT19" s="8" t="n">
        <v>-10</v>
      </c>
      <c r="BV19" s="8" t="n">
        <v>-10</v>
      </c>
      <c r="CD19" s="9"/>
      <c r="CI19" s="8" t="n">
        <v>-10</v>
      </c>
      <c r="CL19" s="19"/>
      <c r="CZ19" s="8" t="n">
        <v>-10</v>
      </c>
      <c r="DQ19" s="8" t="s">
        <v>81</v>
      </c>
      <c r="EN19" s="8" t="n">
        <f aca="false">SUM(E19:EM19)</f>
        <v>-250</v>
      </c>
    </row>
    <row r="20" s="8" customFormat="true" ht="14.25" hidden="false" customHeight="false" outlineLevel="0" collapsed="false">
      <c r="A20" s="20" t="s">
        <v>82</v>
      </c>
      <c r="B20" s="20"/>
      <c r="C20" s="20"/>
      <c r="D20" s="20"/>
      <c r="E20" s="21" t="n">
        <f aca="false">SUM(E4:E18)</f>
        <v>0</v>
      </c>
      <c r="F20" s="21" t="n">
        <f aca="false">SUM(F4:F18)</f>
        <v>-20</v>
      </c>
      <c r="G20" s="21" t="n">
        <f aca="false">SUM(G4:G18)</f>
        <v>0</v>
      </c>
      <c r="H20" s="21" t="n">
        <f aca="false">SUM(H4:H18)</f>
        <v>-10</v>
      </c>
      <c r="I20" s="21" t="n">
        <f aca="false">SUM(I4:I18)</f>
        <v>0</v>
      </c>
      <c r="J20" s="21" t="n">
        <f aca="false">SUM(J4:J18)</f>
        <v>0</v>
      </c>
      <c r="K20" s="21" t="n">
        <f aca="false">SUM(K4:K18)</f>
        <v>-20</v>
      </c>
      <c r="L20" s="21" t="n">
        <f aca="false">SUM(L4:L18)</f>
        <v>0</v>
      </c>
      <c r="M20" s="21" t="n">
        <f aca="false">SUM(M4:M18)</f>
        <v>-10</v>
      </c>
      <c r="N20" s="21" t="n">
        <f aca="false">SUM(N4:N18)</f>
        <v>0</v>
      </c>
      <c r="O20" s="21" t="n">
        <f aca="false">SUM(O4:O18)</f>
        <v>0</v>
      </c>
      <c r="P20" s="21" t="n">
        <f aca="false">SUM(P4:P18)</f>
        <v>-10</v>
      </c>
      <c r="Q20" s="21" t="n">
        <f aca="false">SUM(Q4:Q18)</f>
        <v>0</v>
      </c>
      <c r="R20" s="21" t="n">
        <f aca="false">SUM(R4:R18)</f>
        <v>-30</v>
      </c>
      <c r="S20" s="21" t="n">
        <f aca="false">SUM(S4:S18)</f>
        <v>0</v>
      </c>
      <c r="T20" s="21" t="n">
        <f aca="false">SUM(T4:T18)</f>
        <v>-10</v>
      </c>
      <c r="U20" s="21" t="n">
        <f aca="false">SUM(U4:U18)</f>
        <v>-10</v>
      </c>
      <c r="V20" s="21" t="n">
        <f aca="false">SUM(V4:V18)</f>
        <v>-10</v>
      </c>
      <c r="AA20" s="8" t="n">
        <f aca="false">SUM(AA4:AA19)</f>
        <v>0</v>
      </c>
      <c r="AB20" s="8" t="n">
        <f aca="false">SUM(AB4:AB19)</f>
        <v>-10</v>
      </c>
      <c r="AC20" s="8" t="n">
        <f aca="false">SUM(AC4:AC19)</f>
        <v>-20</v>
      </c>
      <c r="AD20" s="8" t="n">
        <f aca="false">SUM(AD4:AD19)</f>
        <v>0</v>
      </c>
      <c r="AE20" s="8" t="n">
        <f aca="false">SUM(AE4:AE19)</f>
        <v>0</v>
      </c>
      <c r="AF20" s="8" t="n">
        <f aca="false">SUM(AF4:AF19)</f>
        <v>0</v>
      </c>
      <c r="AG20" s="8" t="n">
        <f aca="false">SUM(AG4:AG19)</f>
        <v>-10</v>
      </c>
      <c r="AH20" s="8" t="n">
        <f aca="false">SUM(AH4:AH19)</f>
        <v>-10</v>
      </c>
      <c r="AI20" s="8" t="n">
        <f aca="false">SUM(AI4:AI19)</f>
        <v>-10</v>
      </c>
      <c r="AJ20" s="8" t="n">
        <f aca="false">SUM(AJ4:AJ19)</f>
        <v>-30</v>
      </c>
      <c r="AK20" s="8" t="n">
        <f aca="false">SUM(AK4:AK19)</f>
        <v>-20</v>
      </c>
      <c r="AL20" s="8" t="n">
        <f aca="false">SUM(AL4:AL19)</f>
        <v>0</v>
      </c>
      <c r="AM20" s="8" t="n">
        <f aca="false">SUM(AM4:AM19)</f>
        <v>-10</v>
      </c>
      <c r="AN20" s="8" t="n">
        <f aca="false">SUM(AN4:AN19)</f>
        <v>-20</v>
      </c>
      <c r="AO20" s="8" t="n">
        <f aca="false">SUM(AO4:AO19)</f>
        <v>-10</v>
      </c>
      <c r="AP20" s="8" t="n">
        <f aca="false">SUM(AP4:AP19)</f>
        <v>0</v>
      </c>
      <c r="AQ20" s="8" t="n">
        <f aca="false">SUM(AQ4:AQ19)</f>
        <v>0</v>
      </c>
      <c r="AR20" s="8" t="n">
        <f aca="false">SUM(AR4:AR19)</f>
        <v>-10</v>
      </c>
      <c r="AS20" s="8" t="n">
        <f aca="false">SUM(AS4:AS19)</f>
        <v>-10</v>
      </c>
      <c r="AT20" s="8" t="n">
        <f aca="false">SUM(AT4:AT19)</f>
        <v>-20</v>
      </c>
      <c r="AU20" s="8" t="n">
        <f aca="false">SUM(AU3:AU19)</f>
        <v>0</v>
      </c>
      <c r="AV20" s="8" t="n">
        <f aca="false">SUM(AV3:AV19)</f>
        <v>0</v>
      </c>
      <c r="AW20" s="8" t="n">
        <f aca="false">SUM(AW3:AW19)</f>
        <v>-10</v>
      </c>
      <c r="AX20" s="8" t="n">
        <f aca="false">SUM(AX3:AX19)</f>
        <v>-20</v>
      </c>
      <c r="AY20" s="8" t="n">
        <f aca="false">SUM(AY4:AY19)</f>
        <v>-40</v>
      </c>
      <c r="AZ20" s="8" t="n">
        <f aca="false">SUM(AZ4:AZ19)</f>
        <v>-10</v>
      </c>
      <c r="BA20" s="8" t="n">
        <f aca="false">SUM(BA4:BA19)</f>
        <v>-10</v>
      </c>
      <c r="BB20" s="8" t="n">
        <f aca="false">SUM(BB4:BB19)</f>
        <v>0</v>
      </c>
      <c r="BC20" s="8" t="n">
        <f aca="false">SUM(BC4:BC19)</f>
        <v>-50</v>
      </c>
      <c r="BD20" s="8" t="n">
        <f aca="false">SUM(BD4:BD19)</f>
        <v>0</v>
      </c>
      <c r="BE20" s="8" t="n">
        <f aca="false">SUM(BE4:BE19)</f>
        <v>0</v>
      </c>
      <c r="BF20" s="8" t="n">
        <f aca="false">SUM(BF4:BF19)</f>
        <v>-20</v>
      </c>
      <c r="BG20" s="8" t="n">
        <f aca="false">SUM(BG4:BG19)</f>
        <v>0</v>
      </c>
      <c r="BH20" s="8" t="n">
        <f aca="false">SUM(BH4:BH19)</f>
        <v>0</v>
      </c>
      <c r="BI20" s="8" t="n">
        <f aca="false">SUM(BI4:BI19)</f>
        <v>-10</v>
      </c>
      <c r="BJ20" s="8" t="n">
        <f aca="false">SUM(BJ4:BJ19)</f>
        <v>-10</v>
      </c>
      <c r="BK20" s="8" t="n">
        <f aca="false">SUM(BK4:BK19)</f>
        <v>-30</v>
      </c>
      <c r="BL20" s="8" t="n">
        <f aca="false">SUM(BL4:BL19)</f>
        <v>0</v>
      </c>
      <c r="BM20" s="8" t="n">
        <f aca="false">SUM(BM4:BM19)</f>
        <v>0</v>
      </c>
      <c r="BN20" s="8" t="n">
        <f aca="false">SUM(BN4:BN19)</f>
        <v>-10</v>
      </c>
      <c r="BO20" s="8" t="n">
        <f aca="false">SUM(BO4:BO19)</f>
        <v>0</v>
      </c>
      <c r="BP20" s="8" t="n">
        <f aca="false">SUM(BP4:BP19)</f>
        <v>0</v>
      </c>
      <c r="BQ20" s="8" t="n">
        <f aca="false">SUM(BQ4:BQ19)</f>
        <v>-10</v>
      </c>
      <c r="BR20" s="8" t="n">
        <f aca="false">SUM(BR4:BR19)</f>
        <v>-10</v>
      </c>
      <c r="BS20" s="8" t="n">
        <f aca="false">SUM(BS4:BS19)</f>
        <v>-30</v>
      </c>
      <c r="BT20" s="8" t="n">
        <f aca="false">SUM(BT4:BT19)</f>
        <v>-10</v>
      </c>
      <c r="BU20" s="8" t="n">
        <f aca="false">SUM(BU4:BU19)</f>
        <v>0</v>
      </c>
      <c r="BV20" s="8" t="n">
        <f aca="false">SUM(BV4:BV19)</f>
        <v>-60</v>
      </c>
      <c r="BW20" s="8" t="n">
        <f aca="false">SUM(BW4:BW19)</f>
        <v>-30</v>
      </c>
      <c r="BX20" s="8" t="n">
        <f aca="false">SUM(BX4:BX19)</f>
        <v>-10</v>
      </c>
      <c r="BY20" s="8" t="n">
        <f aca="false">SUM(BY4:BY19)</f>
        <v>0</v>
      </c>
      <c r="BZ20" s="8" t="n">
        <f aca="false">SUM(BZ4:BZ19)</f>
        <v>-10</v>
      </c>
      <c r="CA20" s="8" t="n">
        <f aca="false">SUM(CA4:CA19)</f>
        <v>0</v>
      </c>
      <c r="CB20" s="8" t="n">
        <f aca="false">SUM(CB4:CB19)</f>
        <v>0</v>
      </c>
      <c r="CC20" s="8" t="n">
        <f aca="false">SUM(CC4:CC19)</f>
        <v>0</v>
      </c>
      <c r="CD20" s="9"/>
      <c r="CH20" s="8" t="n">
        <f aca="false">SUM(CH4:CH19)</f>
        <v>-10</v>
      </c>
      <c r="CI20" s="8" t="n">
        <f aca="false">SUM(CI4:CI19)</f>
        <v>-30</v>
      </c>
      <c r="CJ20" s="8" t="n">
        <f aca="false">SUM(CJ4:CJ19)</f>
        <v>-20</v>
      </c>
      <c r="CK20" s="8" t="n">
        <f aca="false">SUM(CK4:CK19)</f>
        <v>-40</v>
      </c>
      <c r="CL20" s="19" t="n">
        <f aca="false">SUM(CL4:CL19)</f>
        <v>0</v>
      </c>
      <c r="CM20" s="19" t="n">
        <f aca="false">SUM(CM4:CM19)</f>
        <v>0</v>
      </c>
      <c r="CN20" s="19" t="n">
        <f aca="false">SUM(CN4:CN19)</f>
        <v>-10</v>
      </c>
      <c r="CO20" s="19" t="n">
        <f aca="false">SUM(CO4:CO19)</f>
        <v>-20</v>
      </c>
      <c r="CP20" s="19" t="n">
        <f aca="false">SUM(CP4:CP19)</f>
        <v>-60</v>
      </c>
      <c r="CQ20" s="19" t="n">
        <f aca="false">SUM(CQ4:CQ19)</f>
        <v>-10</v>
      </c>
      <c r="CR20" s="19" t="n">
        <f aca="false">SUM(CR4:CR19)</f>
        <v>0</v>
      </c>
      <c r="CS20" s="19" t="n">
        <f aca="false">SUM(CS4:CS19)</f>
        <v>0</v>
      </c>
      <c r="CT20" s="19" t="n">
        <f aca="false">SUM(CT4:CT19)</f>
        <v>0</v>
      </c>
      <c r="CU20" s="8" t="n">
        <f aca="false">SUM(CU4:CU19)</f>
        <v>-10</v>
      </c>
      <c r="CV20" s="8" t="n">
        <f aca="false">SUM(CV4:CV19)</f>
        <v>0</v>
      </c>
      <c r="CW20" s="8" t="n">
        <f aca="false">SUM(CW4:CW19)</f>
        <v>-30</v>
      </c>
      <c r="CX20" s="8" t="n">
        <f aca="false">SUM(CX4:CX19)</f>
        <v>-20</v>
      </c>
      <c r="CY20" s="8" t="n">
        <f aca="false">SUM(CY4:CY19)</f>
        <v>-20</v>
      </c>
      <c r="CZ20" s="8" t="n">
        <f aca="false">SUM(CZ4:CZ19)</f>
        <v>-30</v>
      </c>
      <c r="DA20" s="8" t="n">
        <f aca="false">SUM(DA4:DA19)</f>
        <v>-40</v>
      </c>
      <c r="DB20" s="8" t="n">
        <f aca="false">SUM(DB4:DB19)</f>
        <v>-10</v>
      </c>
      <c r="DC20" s="8" t="n">
        <f aca="false">SUM(DC4:DC19)</f>
        <v>-30</v>
      </c>
      <c r="DD20" s="8" t="n">
        <f aca="false">SUM(DD4:DD19)</f>
        <v>-10</v>
      </c>
      <c r="DE20" s="8" t="n">
        <f aca="false">SUM(DE4:DE19)</f>
        <v>-40</v>
      </c>
      <c r="DF20" s="8" t="n">
        <f aca="false">SUM(DF4:DF19)</f>
        <v>0</v>
      </c>
      <c r="DG20" s="8" t="n">
        <f aca="false">SUM(DG4:DG19)</f>
        <v>0</v>
      </c>
      <c r="DH20" s="8" t="n">
        <f aca="false">SUM(DH4:DH19)</f>
        <v>-30</v>
      </c>
      <c r="DI20" s="8" t="n">
        <f aca="false">SUM(DI4:DI19)</f>
        <v>-30</v>
      </c>
      <c r="DJ20" s="8" t="n">
        <f aca="false">SUM(DJ4:DJ19)</f>
        <v>-10</v>
      </c>
      <c r="DK20" s="8" t="n">
        <f aca="false">SUM(DK4:DK19)</f>
        <v>-30</v>
      </c>
      <c r="DL20" s="8" t="n">
        <f aca="false">SUM(DL4:DL19)</f>
        <v>-20</v>
      </c>
      <c r="DM20" s="8" t="n">
        <f aca="false">SUM(DM4:DM19)</f>
        <v>-10</v>
      </c>
      <c r="DN20" s="8" t="n">
        <f aca="false">SUM(DN4:DN19)</f>
        <v>0</v>
      </c>
      <c r="DO20" s="8" t="n">
        <f aca="false">SUM(DO4:DO19)</f>
        <v>-10</v>
      </c>
      <c r="DP20" s="8" t="n">
        <f aca="false">SUM(DP4:DP19)</f>
        <v>-10</v>
      </c>
      <c r="DQ20" s="8" t="n">
        <f aca="false">SUM(DQ4:DQ19)</f>
        <v>0</v>
      </c>
      <c r="DR20" s="8" t="n">
        <f aca="false">SUM(DR4:DR19)</f>
        <v>-20</v>
      </c>
      <c r="DS20" s="8" t="n">
        <f aca="false">SUM(DS4:DS19)</f>
        <v>0</v>
      </c>
      <c r="DT20" s="8" t="n">
        <f aca="false">SUM(DT4:DT19)</f>
        <v>0</v>
      </c>
      <c r="DU20" s="8" t="n">
        <f aca="false">SUM(DU4:DU19)</f>
        <v>0</v>
      </c>
      <c r="DV20" s="8" t="n">
        <f aca="false">SUM(DV4:DV19)</f>
        <v>0</v>
      </c>
      <c r="DW20" s="8" t="n">
        <f aca="false">SUM(DW4:DW19)</f>
        <v>-10</v>
      </c>
      <c r="DX20" s="8" t="n">
        <f aca="false">SUM(DX4:DX19)</f>
        <v>0</v>
      </c>
      <c r="DY20" s="8" t="n">
        <f aca="false">SUM(DY4:DY19)</f>
        <v>0</v>
      </c>
      <c r="DZ20" s="8" t="n">
        <f aca="false">SUM(DZ4:DZ19)</f>
        <v>-10</v>
      </c>
      <c r="EA20" s="8" t="n">
        <f aca="false">SUM(EA4:EA19)</f>
        <v>0</v>
      </c>
      <c r="EB20" s="8" t="n">
        <f aca="false">SUM(EB4:EB19)</f>
        <v>-20</v>
      </c>
      <c r="EC20" s="8" t="n">
        <f aca="false">SUM(EC4:EC19)</f>
        <v>-20</v>
      </c>
      <c r="ED20" s="8" t="n">
        <f aca="false">SUM(ED4:ED19)</f>
        <v>-10</v>
      </c>
      <c r="EE20" s="8" t="n">
        <f aca="false">SUM(EE4:EE19)</f>
        <v>0</v>
      </c>
      <c r="EF20" s="8" t="n">
        <f aca="false">SUM(EF4:EF19)</f>
        <v>-20</v>
      </c>
      <c r="EG20" s="8" t="n">
        <f aca="false">SUM(EG4:EG19)</f>
        <v>-40</v>
      </c>
      <c r="EH20" s="8" t="n">
        <f aca="false">SUM(EH4:EH19)</f>
        <v>-10</v>
      </c>
      <c r="EI20" s="8" t="n">
        <f aca="false">SUM(EI4:EI19)</f>
        <v>0</v>
      </c>
      <c r="EJ20" s="8" t="n">
        <f aca="false">SUM(EJ4:EJ19)</f>
        <v>-20</v>
      </c>
      <c r="EK20" s="8" t="n">
        <f aca="false">SUM(EK4:EK19)</f>
        <v>-10</v>
      </c>
      <c r="EL20" s="8" t="n">
        <f aca="false">SUM(EL4:EL19)</f>
        <v>-10</v>
      </c>
      <c r="EM20" s="8" t="n">
        <f aca="false">SUM(EM4:EM19)</f>
        <v>-10</v>
      </c>
      <c r="EN20" s="8" t="n">
        <f aca="false">SUM(E20:EM20)</f>
        <v>-1510</v>
      </c>
      <c r="EO20" s="8" t="n">
        <f aca="false">SUM(EO4:EO19)</f>
        <v>205</v>
      </c>
      <c r="EP20" s="8" t="n">
        <f aca="false">SUM(EP4:EP19)</f>
        <v>0</v>
      </c>
      <c r="EQ20" s="8" t="n">
        <f aca="false">SUM(EQ4:EQ19)</f>
        <v>0</v>
      </c>
      <c r="ER20" s="8" t="n">
        <f aca="false">SUM(ER4:ER19)</f>
        <v>0</v>
      </c>
      <c r="ES20" s="8" t="n">
        <f aca="false">SUM(ES4:ES19)</f>
        <v>0</v>
      </c>
      <c r="ET20" s="8" t="n">
        <f aca="false">SUM(ET4:ET19)</f>
        <v>0</v>
      </c>
      <c r="EU20" s="8" t="n">
        <f aca="false">SUM(EU4:EU19)</f>
        <v>0</v>
      </c>
      <c r="EV20" s="8" t="n">
        <f aca="false">SUM(EV4:EV19)</f>
        <v>0</v>
      </c>
      <c r="EW20" s="8" t="n">
        <f aca="false">SUM(EW4:EW19)</f>
        <v>0</v>
      </c>
      <c r="EX20" s="8" t="n">
        <f aca="false">SUM(EX4:EX19)</f>
        <v>0</v>
      </c>
      <c r="EY20" s="8" t="n">
        <f aca="false">SUM(EY4:EY19)</f>
        <v>0</v>
      </c>
      <c r="EZ20" s="8" t="n">
        <f aca="false">SUM(EZ4:EZ19)</f>
        <v>0</v>
      </c>
      <c r="FA20" s="8" t="n">
        <f aca="false">SUM(FA4:FA19)</f>
        <v>0</v>
      </c>
      <c r="FB20" s="8" t="n">
        <f aca="false">SUM(FB4:FB19)</f>
        <v>0</v>
      </c>
      <c r="FC20" s="8" t="n">
        <f aca="false">SUM(FC4:FC19)</f>
        <v>0</v>
      </c>
      <c r="FD20" s="8" t="n">
        <f aca="false">SUM(FD4:FD19)</f>
        <v>0</v>
      </c>
      <c r="FE20" s="8" t="n">
        <f aca="false">SUM(FE4:FE19)</f>
        <v>0</v>
      </c>
    </row>
    <row r="21" s="24" customFormat="true" ht="14.25" hidden="false" customHeight="false" outlineLevel="0" collapsed="false">
      <c r="A21" s="9" t="s">
        <v>83</v>
      </c>
      <c r="B21" s="9"/>
      <c r="C21" s="9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 t="s">
        <v>84</v>
      </c>
      <c r="AJ21" s="8"/>
      <c r="AK21" s="8"/>
      <c r="AL21" s="8"/>
      <c r="AM21" s="22" t="n">
        <v>0.6125</v>
      </c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22" t="n">
        <v>0.436111111111111</v>
      </c>
      <c r="BA21" s="22" t="n">
        <v>0.777083333333333</v>
      </c>
      <c r="BB21" s="8"/>
      <c r="BC21" s="8"/>
      <c r="BD21" s="8"/>
      <c r="BE21" s="8"/>
      <c r="BF21" s="22" t="n">
        <v>0.604861111111111</v>
      </c>
      <c r="BG21" s="8"/>
      <c r="BH21" s="8"/>
      <c r="BI21" s="22" t="s">
        <v>85</v>
      </c>
      <c r="BJ21" s="8"/>
      <c r="BK21" s="8"/>
      <c r="BL21" s="8"/>
      <c r="BM21" s="8"/>
      <c r="BN21" s="8"/>
      <c r="BO21" s="8"/>
      <c r="BP21" s="8"/>
      <c r="BQ21" s="23" t="n">
        <v>0.607349537037037</v>
      </c>
      <c r="BR21" s="8"/>
      <c r="BS21" s="22" t="n">
        <v>0.6125</v>
      </c>
      <c r="BT21" s="8"/>
      <c r="BU21" s="8"/>
      <c r="BV21" s="8"/>
      <c r="BW21" s="8"/>
      <c r="BX21" s="22" t="n">
        <v>0.767361111111111</v>
      </c>
      <c r="BY21" s="8" t="s">
        <v>86</v>
      </c>
      <c r="BZ21" s="8"/>
      <c r="CA21" s="8"/>
      <c r="CB21" s="8"/>
      <c r="CC21" s="8"/>
      <c r="CD21" s="9" t="s">
        <v>87</v>
      </c>
      <c r="CE21" s="8"/>
      <c r="CF21" s="8"/>
      <c r="CG21" s="23" t="n">
        <v>0.635717592592593</v>
      </c>
      <c r="CH21" s="22" t="n">
        <v>0.805555555555556</v>
      </c>
      <c r="CI21" s="22" t="n">
        <v>0.630555555555556</v>
      </c>
      <c r="CJ21" s="22" t="n">
        <v>0.373611111111111</v>
      </c>
      <c r="CK21" s="22" t="n">
        <v>0.0631944444444444</v>
      </c>
      <c r="CL21" s="8"/>
      <c r="CM21" s="8"/>
      <c r="CN21" s="8"/>
      <c r="CO21" s="8"/>
      <c r="CP21" s="22" t="n">
        <v>0.909722222222222</v>
      </c>
      <c r="CQ21" s="8"/>
      <c r="CR21" s="8"/>
      <c r="CS21" s="8"/>
      <c r="CT21" s="8"/>
      <c r="CU21" s="22" t="n">
        <v>0.791666666666667</v>
      </c>
      <c r="CV21" s="8"/>
      <c r="CW21" s="8"/>
      <c r="CX21" s="8"/>
      <c r="CY21" s="22" t="n">
        <v>0.889583333333333</v>
      </c>
      <c r="CZ21" s="22" t="n">
        <v>0.788888888888889</v>
      </c>
      <c r="DA21" s="22" t="n">
        <v>0.606944444444444</v>
      </c>
      <c r="DB21" s="22" t="n">
        <v>0.609027777777778</v>
      </c>
      <c r="DC21" s="22" t="n">
        <v>0.634027777777778</v>
      </c>
      <c r="DD21" s="22" t="n">
        <v>0.743055555555556</v>
      </c>
      <c r="DE21" s="8"/>
      <c r="DF21" s="22"/>
      <c r="DG21" s="8"/>
      <c r="DH21" s="22" t="n">
        <v>0.604166666666667</v>
      </c>
      <c r="DI21" s="22" t="n">
        <v>0.80625</v>
      </c>
      <c r="DJ21" s="8"/>
      <c r="DK21" s="22" t="n">
        <v>0.859722222222222</v>
      </c>
      <c r="DL21" s="22" t="n">
        <v>0.896527777777778</v>
      </c>
      <c r="DM21" s="22" t="n">
        <v>0.419444444444444</v>
      </c>
      <c r="DN21" s="8"/>
      <c r="DO21" s="8"/>
      <c r="DP21" s="22" t="n">
        <v>0.810416666666667</v>
      </c>
      <c r="DQ21" s="8"/>
      <c r="DR21" s="8"/>
      <c r="DS21" s="8"/>
      <c r="DT21" s="8"/>
      <c r="DU21" s="8"/>
      <c r="DV21" s="8"/>
      <c r="DW21" s="8"/>
      <c r="DX21" s="8"/>
      <c r="DY21" s="8"/>
      <c r="DZ21" s="22" t="n">
        <v>0.604861111111111</v>
      </c>
      <c r="EA21" s="8"/>
      <c r="EB21" s="22" t="n">
        <v>0.922916666666667</v>
      </c>
      <c r="EC21" s="22" t="n">
        <v>0.584027777777778</v>
      </c>
      <c r="ED21" s="24" t="s">
        <v>88</v>
      </c>
      <c r="EF21" s="22" t="n">
        <v>0.882638888888889</v>
      </c>
      <c r="EG21" s="22" t="n">
        <v>0.890972222222222</v>
      </c>
      <c r="EH21" s="22" t="n">
        <v>0.9</v>
      </c>
      <c r="EJ21" s="22" t="n">
        <v>0.584722222222222</v>
      </c>
      <c r="EL21" s="22" t="n">
        <v>0.606944444444444</v>
      </c>
      <c r="EM21" s="22" t="n">
        <v>0.498611111111111</v>
      </c>
    </row>
    <row r="22" customFormat="false" ht="14.25" hidden="false" customHeight="false" outlineLevel="0" collapsed="false">
      <c r="A22" s="1"/>
      <c r="B22" s="1"/>
      <c r="C22" s="1"/>
      <c r="D22" s="1"/>
      <c r="E22" s="0" t="n">
        <v>1</v>
      </c>
      <c r="F22" s="0" t="n">
        <v>2</v>
      </c>
      <c r="G22" s="0" t="n">
        <v>3</v>
      </c>
      <c r="H22" s="0" t="n">
        <v>4</v>
      </c>
      <c r="I22" s="0" t="n">
        <v>5</v>
      </c>
      <c r="J22" s="0" t="n">
        <v>6</v>
      </c>
      <c r="K22" s="0" t="n">
        <v>7</v>
      </c>
      <c r="L22" s="0" t="n">
        <v>8</v>
      </c>
      <c r="M22" s="0" t="n">
        <v>9</v>
      </c>
      <c r="N22" s="0" t="n">
        <v>10</v>
      </c>
      <c r="O22" s="0" t="n">
        <v>11</v>
      </c>
      <c r="P22" s="0" t="n">
        <v>12</v>
      </c>
      <c r="Q22" s="0" t="n">
        <v>13</v>
      </c>
      <c r="R22" s="0" t="n">
        <v>14</v>
      </c>
      <c r="S22" s="0" t="n">
        <v>15</v>
      </c>
      <c r="T22" s="0" t="n">
        <v>16</v>
      </c>
      <c r="U22" s="0" t="n">
        <v>17</v>
      </c>
      <c r="V22" s="0" t="n">
        <v>18</v>
      </c>
      <c r="W22" s="0" t="n">
        <v>19</v>
      </c>
      <c r="X22" s="0" t="n">
        <v>20</v>
      </c>
      <c r="Y22" s="0" t="n">
        <v>21</v>
      </c>
      <c r="Z22" s="0" t="n">
        <v>22</v>
      </c>
      <c r="AA22" s="0" t="n">
        <v>23</v>
      </c>
      <c r="AB22" s="0" t="n">
        <v>24</v>
      </c>
      <c r="AC22" s="0" t="n">
        <v>25</v>
      </c>
      <c r="AD22" s="0" t="n">
        <v>26</v>
      </c>
      <c r="AE22" s="0" t="n">
        <v>27</v>
      </c>
      <c r="AF22" s="0" t="n">
        <v>28</v>
      </c>
      <c r="AG22" s="0" t="n">
        <v>29</v>
      </c>
      <c r="AH22" s="0" t="n">
        <v>30</v>
      </c>
      <c r="AI22" s="0" t="n">
        <v>31</v>
      </c>
      <c r="AJ22" s="0" t="n">
        <v>32</v>
      </c>
      <c r="AK22" s="0" t="n">
        <v>33</v>
      </c>
      <c r="AL22" s="0" t="n">
        <v>34</v>
      </c>
      <c r="AM22" s="0" t="n">
        <v>35</v>
      </c>
      <c r="AN22" s="0" t="n">
        <v>36</v>
      </c>
      <c r="AO22" s="0" t="n">
        <v>37</v>
      </c>
      <c r="AP22" s="0" t="n">
        <v>38</v>
      </c>
      <c r="AQ22" s="0" t="n">
        <v>39</v>
      </c>
      <c r="AR22" s="0" t="n">
        <v>40</v>
      </c>
      <c r="AS22" s="0" t="n">
        <v>41</v>
      </c>
      <c r="AT22" s="0" t="n">
        <v>42</v>
      </c>
      <c r="AU22" s="0" t="n">
        <v>43</v>
      </c>
      <c r="AV22" s="0" t="n">
        <v>44</v>
      </c>
      <c r="AW22" s="0" t="n">
        <v>45</v>
      </c>
      <c r="AX22" s="0" t="n">
        <v>46</v>
      </c>
      <c r="AY22" s="0" t="n">
        <v>47</v>
      </c>
      <c r="AZ22" s="0" t="n">
        <v>48</v>
      </c>
      <c r="BA22" s="0" t="n">
        <v>49</v>
      </c>
      <c r="BB22" s="0" t="n">
        <v>50</v>
      </c>
      <c r="BC22" s="0" t="n">
        <v>51</v>
      </c>
      <c r="BD22" s="0" t="n">
        <v>52</v>
      </c>
      <c r="BE22" s="0" t="n">
        <v>53</v>
      </c>
      <c r="BF22" s="0" t="n">
        <v>54</v>
      </c>
      <c r="BG22" s="0" t="n">
        <v>55</v>
      </c>
      <c r="BH22" s="0" t="n">
        <v>56</v>
      </c>
      <c r="BI22" s="0" t="n">
        <v>57</v>
      </c>
      <c r="BJ22" s="0" t="n">
        <v>58</v>
      </c>
      <c r="BK22" s="0" t="n">
        <v>59</v>
      </c>
      <c r="BL22" s="0" t="n">
        <v>60</v>
      </c>
      <c r="BM22" s="0" t="n">
        <v>61</v>
      </c>
      <c r="BN22" s="0" t="n">
        <v>62</v>
      </c>
      <c r="BO22" s="0" t="n">
        <v>63</v>
      </c>
      <c r="BP22" s="0" t="n">
        <v>64</v>
      </c>
      <c r="BQ22" s="0" t="n">
        <v>65</v>
      </c>
      <c r="BR22" s="0" t="n">
        <v>66</v>
      </c>
      <c r="BS22" s="0" t="n">
        <v>67</v>
      </c>
      <c r="BT22" s="0" t="n">
        <v>68</v>
      </c>
      <c r="BU22" s="0" t="n">
        <v>69</v>
      </c>
      <c r="BV22" s="0" t="n">
        <v>70</v>
      </c>
      <c r="BW22" s="0" t="n">
        <v>71</v>
      </c>
      <c r="BX22" s="0" t="n">
        <v>72</v>
      </c>
      <c r="BY22" s="0" t="n">
        <v>73</v>
      </c>
      <c r="BZ22" s="0" t="n">
        <v>74</v>
      </c>
      <c r="CA22" s="0" t="n">
        <v>75</v>
      </c>
      <c r="CB22" s="0" t="n">
        <v>76</v>
      </c>
      <c r="CC22" s="0" t="n">
        <v>77</v>
      </c>
      <c r="CD22" s="0" t="n">
        <v>78</v>
      </c>
      <c r="CE22" s="0" t="n">
        <v>79</v>
      </c>
      <c r="CF22" s="0" t="n">
        <v>80</v>
      </c>
      <c r="CG22" s="0" t="n">
        <v>81</v>
      </c>
      <c r="CH22" s="0" t="n">
        <v>82</v>
      </c>
      <c r="CI22" s="0" t="n">
        <v>83</v>
      </c>
      <c r="CJ22" s="0" t="n">
        <v>84</v>
      </c>
      <c r="CK22" s="0" t="n">
        <v>85</v>
      </c>
      <c r="CL22" s="0" t="n">
        <v>86</v>
      </c>
      <c r="CM22" s="0" t="n">
        <v>87</v>
      </c>
      <c r="CN22" s="0" t="n">
        <v>88</v>
      </c>
      <c r="CO22" s="0" t="n">
        <v>89</v>
      </c>
      <c r="CP22" s="0" t="n">
        <v>90</v>
      </c>
      <c r="CQ22" s="0" t="n">
        <v>91</v>
      </c>
      <c r="CR22" s="0" t="n">
        <v>92</v>
      </c>
      <c r="CS22" s="0" t="n">
        <v>93</v>
      </c>
      <c r="CT22" s="0" t="n">
        <v>94</v>
      </c>
      <c r="CU22" s="0" t="n">
        <v>95</v>
      </c>
      <c r="CV22" s="0" t="n">
        <v>96</v>
      </c>
      <c r="CW22" s="0" t="n">
        <v>97</v>
      </c>
      <c r="CX22" s="0" t="n">
        <v>98</v>
      </c>
      <c r="CY22" s="0" t="n">
        <v>99</v>
      </c>
      <c r="CZ22" s="0" t="n">
        <v>100</v>
      </c>
      <c r="DA22" s="0" t="n">
        <v>101</v>
      </c>
      <c r="DB22" s="0" t="n">
        <v>102</v>
      </c>
      <c r="DC22" s="0" t="n">
        <v>103</v>
      </c>
      <c r="DD22" s="0" t="n">
        <v>104</v>
      </c>
      <c r="DE22" s="0" t="n">
        <v>105</v>
      </c>
      <c r="DF22" s="0" t="n">
        <v>106</v>
      </c>
      <c r="DG22" s="0" t="n">
        <v>107</v>
      </c>
      <c r="DH22" s="0" t="n">
        <v>108</v>
      </c>
      <c r="DI22" s="0" t="n">
        <v>109</v>
      </c>
      <c r="DJ22" s="0" t="n">
        <v>110</v>
      </c>
      <c r="DK22" s="0" t="n">
        <v>111</v>
      </c>
      <c r="DL22" s="0" t="n">
        <v>112</v>
      </c>
      <c r="DM22" s="0" t="n">
        <v>113</v>
      </c>
      <c r="DN22" s="0" t="n">
        <v>114</v>
      </c>
      <c r="DO22" s="0" t="n">
        <v>115</v>
      </c>
      <c r="DP22" s="0" t="n">
        <v>116</v>
      </c>
      <c r="DQ22" s="0" t="n">
        <v>117</v>
      </c>
      <c r="DR22" s="0" t="n">
        <v>118</v>
      </c>
      <c r="DS22" s="0" t="n">
        <v>119</v>
      </c>
      <c r="DT22" s="0" t="n">
        <v>120</v>
      </c>
      <c r="DU22" s="0" t="n">
        <v>121</v>
      </c>
      <c r="DV22" s="0" t="n">
        <v>122</v>
      </c>
      <c r="DW22" s="0" t="n">
        <v>123</v>
      </c>
      <c r="DX22" s="0" t="n">
        <v>124</v>
      </c>
      <c r="DY22" s="0" t="n">
        <v>125</v>
      </c>
      <c r="DZ22" s="0" t="n">
        <v>126</v>
      </c>
      <c r="EA22" s="0" t="n">
        <v>127</v>
      </c>
      <c r="EB22" s="0" t="n">
        <v>128</v>
      </c>
      <c r="EC22" s="0" t="n">
        <v>129</v>
      </c>
      <c r="ED22" s="0" t="n">
        <v>130</v>
      </c>
      <c r="EE22" s="0" t="n">
        <v>131</v>
      </c>
      <c r="EF22" s="0" t="n">
        <v>132</v>
      </c>
      <c r="EG22" s="0" t="n">
        <v>133</v>
      </c>
      <c r="EH22" s="0" t="n">
        <v>134</v>
      </c>
      <c r="EI22" s="0" t="n">
        <v>135</v>
      </c>
      <c r="EJ22" s="0" t="n">
        <v>136</v>
      </c>
      <c r="EK22" s="0" t="n">
        <v>137</v>
      </c>
      <c r="EL22" s="0" t="n">
        <v>138</v>
      </c>
      <c r="EM22" s="0" t="n">
        <v>139</v>
      </c>
    </row>
    <row r="23" customFormat="false" ht="14.25" hidden="false" customHeight="false" outlineLevel="0" collapsed="false">
      <c r="A23" s="1"/>
      <c r="B23" s="1"/>
      <c r="C23" s="1"/>
      <c r="D23" s="1"/>
      <c r="AM23" s="25"/>
      <c r="AZ23" s="25"/>
      <c r="BA23" s="25"/>
      <c r="BF23" s="25"/>
      <c r="BI23" s="25"/>
      <c r="BQ23" s="26"/>
      <c r="BS23" s="25"/>
      <c r="BX23" s="25"/>
      <c r="CG23" s="26"/>
      <c r="CH23" s="25"/>
      <c r="CI23" s="25"/>
      <c r="CJ23" s="25"/>
      <c r="CK23" s="25"/>
      <c r="CP23" s="25"/>
      <c r="CU23" s="25"/>
      <c r="CY23" s="25"/>
      <c r="CZ23" s="25"/>
      <c r="DA23" s="25"/>
      <c r="DB23" s="25"/>
      <c r="DC23" s="25"/>
      <c r="DD23" s="25"/>
      <c r="DF23" s="25"/>
      <c r="DH23" s="25"/>
      <c r="DI23" s="25"/>
      <c r="DK23" s="25"/>
      <c r="DL23" s="25"/>
      <c r="DM23" s="25"/>
      <c r="DP23" s="25"/>
      <c r="DZ23" s="25"/>
      <c r="EB23" s="25"/>
      <c r="EC23" s="25"/>
      <c r="EF23" s="25"/>
      <c r="EG23" s="25"/>
      <c r="EH23" s="25"/>
      <c r="EJ23" s="25"/>
      <c r="EL23" s="25"/>
      <c r="EM23" s="25"/>
    </row>
    <row r="24" customFormat="false" ht="14.25" hidden="false" customHeight="false" outlineLevel="0" collapsed="false">
      <c r="A24" s="1"/>
      <c r="B24" s="1"/>
      <c r="C24" s="1"/>
      <c r="D24" s="1"/>
      <c r="AM24" s="25"/>
      <c r="AZ24" s="25"/>
      <c r="BA24" s="25"/>
      <c r="BF24" s="25"/>
      <c r="BI24" s="25"/>
      <c r="BQ24" s="26"/>
      <c r="BS24" s="25"/>
      <c r="BX24" s="25"/>
      <c r="CG24" s="26"/>
      <c r="CH24" s="25"/>
      <c r="CI24" s="25"/>
      <c r="CJ24" s="25"/>
      <c r="CK24" s="25"/>
      <c r="CP24" s="25"/>
      <c r="CU24" s="25"/>
      <c r="CY24" s="25"/>
      <c r="CZ24" s="25"/>
      <c r="DA24" s="25"/>
      <c r="DB24" s="25"/>
      <c r="DC24" s="25"/>
      <c r="DD24" s="25"/>
      <c r="DF24" s="25"/>
      <c r="DH24" s="25"/>
      <c r="DI24" s="25"/>
      <c r="DK24" s="25"/>
      <c r="DL24" s="25"/>
      <c r="DM24" s="25"/>
      <c r="DP24" s="25"/>
      <c r="DZ24" s="25"/>
      <c r="EB24" s="25"/>
      <c r="EC24" s="25"/>
      <c r="EF24" s="25"/>
      <c r="EG24" s="25"/>
      <c r="EH24" s="25"/>
      <c r="EJ24" s="25"/>
      <c r="EL24" s="25"/>
      <c r="EM24" s="25"/>
    </row>
    <row r="25" customFormat="false" ht="14.25" hidden="false" customHeight="false" outlineLevel="0" collapsed="false">
      <c r="W25" s="0" t="s">
        <v>89</v>
      </c>
      <c r="AZ25" s="27" t="s">
        <v>90</v>
      </c>
      <c r="CJ25" s="27" t="s">
        <v>91</v>
      </c>
      <c r="CO25" s="27" t="s">
        <v>92</v>
      </c>
      <c r="CZ25" s="27" t="s">
        <v>93</v>
      </c>
      <c r="DB25" s="27" t="s">
        <v>94</v>
      </c>
      <c r="DD25" s="27" t="s">
        <v>95</v>
      </c>
      <c r="DP25" s="27" t="s">
        <v>96</v>
      </c>
    </row>
    <row r="26" customFormat="false" ht="14.25" hidden="false" customHeight="false" outlineLevel="0" collapsed="false">
      <c r="W26" s="0" t="s">
        <v>97</v>
      </c>
      <c r="CJ26" s="27" t="s">
        <v>98</v>
      </c>
    </row>
    <row r="27" customFormat="false" ht="14.25" hidden="false" customHeight="false" outlineLevel="0" collapsed="false">
      <c r="W27" s="27" t="s">
        <v>99</v>
      </c>
    </row>
  </sheetData>
  <mergeCells count="10">
    <mergeCell ref="A1:I1"/>
    <mergeCell ref="A2:I2"/>
    <mergeCell ref="A4:A12"/>
    <mergeCell ref="B5:B12"/>
    <mergeCell ref="A13:A14"/>
    <mergeCell ref="B13:B14"/>
    <mergeCell ref="A15:A18"/>
    <mergeCell ref="B15:B18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87"/>
    <col collapsed="false" customWidth="true" hidden="false" outlineLevel="0" max="6" min="6" style="0" width="26.36"/>
  </cols>
  <sheetData>
    <row r="1" customFormat="false" ht="14.25" hidden="false" customHeight="false" outlineLevel="0" collapsed="false">
      <c r="A1" s="8" t="s">
        <v>100</v>
      </c>
      <c r="B1" s="9" t="s">
        <v>101</v>
      </c>
    </row>
    <row r="2" customFormat="false" ht="14.25" hidden="false" customHeight="false" outlineLevel="0" collapsed="false">
      <c r="A2" s="24" t="s">
        <v>102</v>
      </c>
      <c r="B2" s="9" t="s">
        <v>3</v>
      </c>
    </row>
    <row r="3" customFormat="false" ht="14.25" hidden="false" customHeight="false" outlineLevel="0" collapsed="false">
      <c r="A3" s="24" t="s">
        <v>103</v>
      </c>
      <c r="B3" s="9" t="s">
        <v>104</v>
      </c>
    </row>
    <row r="4" customFormat="false" ht="14.25" hidden="false" customHeight="false" outlineLevel="0" collapsed="false">
      <c r="A4" s="24" t="s">
        <v>105</v>
      </c>
      <c r="B4" s="9" t="s">
        <v>57</v>
      </c>
    </row>
    <row r="5" customFormat="false" ht="14.25" hidden="false" customHeight="false" outlineLevel="0" collapsed="false">
      <c r="A5" s="24" t="s">
        <v>106</v>
      </c>
      <c r="B5" s="9" t="s">
        <v>60</v>
      </c>
    </row>
    <row r="6" customFormat="false" ht="14.25" hidden="false" customHeight="false" outlineLevel="0" collapsed="false">
      <c r="B6" s="9" t="s">
        <v>107</v>
      </c>
    </row>
    <row r="7" customFormat="false" ht="14.25" hidden="false" customHeight="false" outlineLevel="0" collapsed="false">
      <c r="B7" s="9" t="s">
        <v>74</v>
      </c>
    </row>
    <row r="8" customFormat="false" ht="14.25" hidden="false" customHeight="false" outlineLevel="0" collapsed="false">
      <c r="B8" s="9" t="s">
        <v>108</v>
      </c>
    </row>
    <row r="10" customFormat="false" ht="14.25" hidden="false" customHeight="false" outlineLevel="0" collapsed="false">
      <c r="F10" s="24" t="s">
        <v>102</v>
      </c>
      <c r="G10" s="0" t="n">
        <v>9</v>
      </c>
    </row>
    <row r="11" customFormat="false" ht="14.25" hidden="false" customHeight="false" outlineLevel="0" collapsed="false">
      <c r="F11" s="24" t="s">
        <v>103</v>
      </c>
    </row>
    <row r="12" customFormat="false" ht="14.25" hidden="false" customHeight="false" outlineLevel="0" collapsed="false">
      <c r="F12" s="24" t="s">
        <v>105</v>
      </c>
    </row>
    <row r="13" customFormat="false" ht="14.25" hidden="false" customHeight="false" outlineLevel="0" collapsed="false">
      <c r="F13" s="2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4.74"/>
    <col collapsed="false" customWidth="true" hidden="false" outlineLevel="0" max="4" min="4" style="0" width="10.99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4" t="s">
        <v>2</v>
      </c>
      <c r="B1" s="5" t="s">
        <v>3</v>
      </c>
      <c r="C1" s="6" t="s">
        <v>4</v>
      </c>
      <c r="D1" s="8" t="s">
        <v>109</v>
      </c>
      <c r="E1" s="8" t="s">
        <v>110</v>
      </c>
      <c r="F1" s="8" t="s">
        <v>111</v>
      </c>
    </row>
    <row r="2" customFormat="false" ht="31" hidden="false" customHeight="true" outlineLevel="0" collapsed="false">
      <c r="A2" s="10" t="n">
        <v>1</v>
      </c>
      <c r="B2" s="5" t="s">
        <v>57</v>
      </c>
      <c r="C2" s="11" t="s">
        <v>58</v>
      </c>
      <c r="D2" s="24" t="n">
        <v>9</v>
      </c>
      <c r="E2" s="24" t="n">
        <v>139</v>
      </c>
      <c r="F2" s="28" t="n">
        <f aca="false">D2/E2</f>
        <v>0.0647482014388489</v>
      </c>
    </row>
    <row r="3" customFormat="false" ht="31" hidden="false" customHeight="true" outlineLevel="0" collapsed="false">
      <c r="A3" s="10"/>
      <c r="B3" s="13" t="s">
        <v>60</v>
      </c>
      <c r="C3" s="14" t="s">
        <v>61</v>
      </c>
      <c r="D3" s="24" t="n">
        <v>0</v>
      </c>
      <c r="E3" s="24" t="n">
        <v>139</v>
      </c>
      <c r="F3" s="28" t="n">
        <f aca="false">D3/E3</f>
        <v>0</v>
      </c>
    </row>
    <row r="4" customFormat="false" ht="31" hidden="false" customHeight="true" outlineLevel="0" collapsed="false">
      <c r="A4" s="10"/>
      <c r="B4" s="13"/>
      <c r="C4" s="14" t="s">
        <v>62</v>
      </c>
      <c r="D4" s="24" t="n">
        <v>14</v>
      </c>
      <c r="E4" s="24" t="n">
        <v>139</v>
      </c>
      <c r="F4" s="28" t="n">
        <f aca="false">D4/E4</f>
        <v>0.100719424460432</v>
      </c>
    </row>
    <row r="5" customFormat="false" ht="31" hidden="false" customHeight="true" outlineLevel="0" collapsed="false">
      <c r="A5" s="10"/>
      <c r="B5" s="13"/>
      <c r="C5" s="14" t="s">
        <v>63</v>
      </c>
      <c r="D5" s="24" t="n">
        <v>25</v>
      </c>
      <c r="E5" s="24" t="n">
        <v>139</v>
      </c>
      <c r="F5" s="28" t="n">
        <f aca="false">D5/E5</f>
        <v>0.179856115107914</v>
      </c>
    </row>
    <row r="6" customFormat="false" ht="31" hidden="false" customHeight="true" outlineLevel="0" collapsed="false">
      <c r="A6" s="10"/>
      <c r="B6" s="13"/>
      <c r="C6" s="14" t="s">
        <v>65</v>
      </c>
      <c r="D6" s="24"/>
      <c r="E6" s="24" t="n">
        <v>139</v>
      </c>
      <c r="F6" s="28" t="n">
        <f aca="false">D6/E6</f>
        <v>0</v>
      </c>
    </row>
    <row r="7" customFormat="false" ht="31" hidden="false" customHeight="true" outlineLevel="0" collapsed="false">
      <c r="A7" s="10"/>
      <c r="B7" s="13"/>
      <c r="C7" s="14" t="s">
        <v>66</v>
      </c>
      <c r="D7" s="24" t="n">
        <v>10</v>
      </c>
      <c r="E7" s="24" t="n">
        <v>139</v>
      </c>
      <c r="F7" s="28" t="n">
        <f aca="false">D7/E7</f>
        <v>0.0719424460431655</v>
      </c>
    </row>
    <row r="8" customFormat="false" ht="31" hidden="false" customHeight="true" outlineLevel="0" collapsed="false">
      <c r="A8" s="10"/>
      <c r="B8" s="13"/>
      <c r="C8" s="14" t="s">
        <v>67</v>
      </c>
      <c r="D8" s="24" t="n">
        <v>9</v>
      </c>
      <c r="E8" s="24" t="n">
        <v>139</v>
      </c>
      <c r="F8" s="28" t="n">
        <f aca="false">D8/E8</f>
        <v>0.0647482014388489</v>
      </c>
    </row>
    <row r="9" customFormat="false" ht="31" hidden="false" customHeight="true" outlineLevel="0" collapsed="false">
      <c r="A9" s="10"/>
      <c r="B9" s="13"/>
      <c r="C9" s="14" t="s">
        <v>68</v>
      </c>
      <c r="D9" s="24"/>
      <c r="E9" s="24" t="n">
        <v>139</v>
      </c>
      <c r="F9" s="28" t="n">
        <f aca="false">D9/E9</f>
        <v>0</v>
      </c>
    </row>
    <row r="10" customFormat="false" ht="31" hidden="false" customHeight="true" outlineLevel="0" collapsed="false">
      <c r="A10" s="10"/>
      <c r="B10" s="13"/>
      <c r="C10" s="16" t="s">
        <v>70</v>
      </c>
      <c r="D10" s="24" t="n">
        <v>23</v>
      </c>
      <c r="E10" s="24" t="n">
        <v>139</v>
      </c>
      <c r="F10" s="28" t="n">
        <f aca="false">D10/E10</f>
        <v>0.165467625899281</v>
      </c>
    </row>
    <row r="11" customFormat="false" ht="31" hidden="false" customHeight="true" outlineLevel="0" collapsed="false">
      <c r="A11" s="10" t="n">
        <v>2</v>
      </c>
      <c r="B11" s="5" t="s">
        <v>71</v>
      </c>
      <c r="C11" s="17" t="s">
        <v>72</v>
      </c>
      <c r="D11" s="24" t="n">
        <v>11</v>
      </c>
      <c r="E11" s="24" t="n">
        <v>139</v>
      </c>
      <c r="F11" s="28" t="n">
        <f aca="false">D11/E11</f>
        <v>0.079136690647482</v>
      </c>
    </row>
    <row r="12" customFormat="false" ht="31" hidden="false" customHeight="true" outlineLevel="0" collapsed="false">
      <c r="A12" s="10"/>
      <c r="B12" s="5"/>
      <c r="C12" s="17" t="s">
        <v>73</v>
      </c>
      <c r="D12" s="24" t="n">
        <v>0</v>
      </c>
      <c r="E12" s="24" t="n">
        <v>139</v>
      </c>
      <c r="F12" s="28" t="n">
        <f aca="false">D12/E12</f>
        <v>0</v>
      </c>
    </row>
    <row r="13" customFormat="false" ht="31" hidden="false" customHeight="true" outlineLevel="0" collapsed="false">
      <c r="A13" s="10" t="n">
        <v>3</v>
      </c>
      <c r="B13" s="5" t="s">
        <v>74</v>
      </c>
      <c r="C13" s="18" t="s">
        <v>75</v>
      </c>
      <c r="D13" s="24" t="n">
        <v>3</v>
      </c>
      <c r="E13" s="24" t="n">
        <v>139</v>
      </c>
      <c r="F13" s="28" t="n">
        <f aca="false">D13/E13</f>
        <v>0.0215827338129496</v>
      </c>
    </row>
    <row r="14" customFormat="false" ht="31" hidden="false" customHeight="true" outlineLevel="0" collapsed="false">
      <c r="A14" s="10"/>
      <c r="B14" s="5"/>
      <c r="C14" s="11" t="s">
        <v>76</v>
      </c>
      <c r="D14" s="24" t="n">
        <v>4</v>
      </c>
      <c r="E14" s="24" t="n">
        <v>139</v>
      </c>
      <c r="F14" s="28" t="n">
        <f aca="false">D14/E14</f>
        <v>0.0287769784172662</v>
      </c>
    </row>
    <row r="15" customFormat="false" ht="31" hidden="false" customHeight="true" outlineLevel="0" collapsed="false">
      <c r="A15" s="10"/>
      <c r="B15" s="5"/>
      <c r="C15" s="11" t="s">
        <v>77</v>
      </c>
      <c r="D15" s="24" t="n">
        <v>7</v>
      </c>
      <c r="E15" s="24" t="n">
        <v>139</v>
      </c>
      <c r="F15" s="28" t="n">
        <f aca="false">D15/E15</f>
        <v>0.0503597122302158</v>
      </c>
    </row>
    <row r="16" customFormat="false" ht="31" hidden="false" customHeight="true" outlineLevel="0" collapsed="false">
      <c r="A16" s="10"/>
      <c r="B16" s="5"/>
      <c r="C16" s="11" t="s">
        <v>78</v>
      </c>
      <c r="D16" s="24" t="n">
        <v>9</v>
      </c>
      <c r="E16" s="24" t="n">
        <v>139</v>
      </c>
      <c r="F16" s="28" t="n">
        <f aca="false">D16/E16</f>
        <v>0.0647482014388489</v>
      </c>
    </row>
    <row r="17" customFormat="false" ht="14.25" hidden="false" customHeight="false" outlineLevel="0" collapsed="false">
      <c r="D17" s="29"/>
    </row>
  </sheetData>
  <mergeCells count="6">
    <mergeCell ref="A2:A10"/>
    <mergeCell ref="B3:B10"/>
    <mergeCell ref="A11:A12"/>
    <mergeCell ref="B11:B12"/>
    <mergeCell ref="A13:A16"/>
    <mergeCell ref="B1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19:50Z</dcterms:created>
  <dc:creator>wangling</dc:creator>
  <dc:description/>
  <dc:language>en-US</dc:language>
  <cp:lastModifiedBy>王灵</cp:lastModifiedBy>
  <dcterms:modified xsi:type="dcterms:W3CDTF">2018-01-04T05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