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" sheetId="1" state="visible" r:id="rId2"/>
    <sheet name="分人员" sheetId="2" state="visible" r:id="rId3"/>
  </sheets>
  <definedNames>
    <definedName function="false" hidden="false" localSheetId="0" name="Excel_BuiltIn__FilterDatabase" vbProcedure="false">门店!$A$2:$N$87</definedName>
    <definedName function="false" hidden="false" localSheetId="0" name="Print_Titles" vbProcedure="false">门店!$2:$2</definedName>
    <definedName function="false" hidden="false" localSheetId="1" name="Excel_BuiltIn__FilterDatabase" vbProcedure="false">分人员!$2:$337</definedName>
    <definedName function="false" hidden="false" localSheetId="1" name="Print_Titles" vbProcedure="false">分人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522">
  <si>
    <r>
      <rPr>
        <b val="true"/>
        <sz val="20"/>
        <color rgb="FF000000"/>
        <rFont val="Noto Sans"/>
        <family val="2"/>
      </rPr>
      <t xml:space="preserve">中山中智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门店任务完成情况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基础目标量</t>
  </si>
  <si>
    <t xml:space="preserve">挑战目标量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销售数量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销售金额</t>
    </r>
  </si>
  <si>
    <t xml:space="preserve">基础任务完成率</t>
  </si>
  <si>
    <t xml:space="preserve">挑战任务完成率</t>
  </si>
  <si>
    <t xml:space="preserve">追加提成</t>
  </si>
  <si>
    <t xml:space="preserve">温江店</t>
  </si>
  <si>
    <t xml:space="preserve">城郊二片区</t>
  </si>
  <si>
    <t xml:space="preserve">怀远店</t>
  </si>
  <si>
    <t xml:space="preserve">崇州中心店</t>
  </si>
  <si>
    <t xml:space="preserve">金带街药店</t>
  </si>
  <si>
    <t xml:space="preserve">都江堰景中路店</t>
  </si>
  <si>
    <t xml:space="preserve">都江堰药店</t>
  </si>
  <si>
    <t xml:space="preserve">都江堰奎光路中段药店</t>
  </si>
  <si>
    <t xml:space="preserve">三江店</t>
  </si>
  <si>
    <t xml:space="preserve">都江堰市蒲阳路药店</t>
  </si>
  <si>
    <t xml:space="preserve">都江堰幸福镇翔凤路药店</t>
  </si>
  <si>
    <t xml:space="preserve">都江堰问道西路药店</t>
  </si>
  <si>
    <t xml:space="preserve">都江堰聚源镇药店</t>
  </si>
  <si>
    <t xml:space="preserve">崇州尚贤坊街店</t>
  </si>
  <si>
    <t xml:space="preserve">邛崃中心药店</t>
  </si>
  <si>
    <t xml:space="preserve">城郊一片区</t>
  </si>
  <si>
    <t xml:space="preserve">五津西路药店</t>
  </si>
  <si>
    <t xml:space="preserve">新津邓双镇岷江店</t>
  </si>
  <si>
    <t xml:space="preserve">大邑县晋原镇内蒙古桃源店</t>
  </si>
  <si>
    <t xml:space="preserve">邛崃洪川小区药店</t>
  </si>
  <si>
    <t xml:space="preserve">邛崃长安大道药店</t>
  </si>
  <si>
    <t xml:space="preserve">大邑通达东路五段药店</t>
  </si>
  <si>
    <t xml:space="preserve">大邑东壕沟段药店</t>
  </si>
  <si>
    <t xml:space="preserve">大邑县晋原镇子龙路店</t>
  </si>
  <si>
    <t xml:space="preserve">兴义镇万兴路药店</t>
  </si>
  <si>
    <t xml:space="preserve">大邑县沙渠镇方圆路药店</t>
  </si>
  <si>
    <t xml:space="preserve">邛崃市羊安店</t>
  </si>
  <si>
    <t xml:space="preserve">大邑东街店</t>
  </si>
  <si>
    <t xml:space="preserve">大邑县新场镇文昌街药店</t>
  </si>
  <si>
    <t xml:space="preserve">大邑县安仁镇千禧街药店</t>
  </si>
  <si>
    <t xml:space="preserve">浆洗街药店</t>
  </si>
  <si>
    <t xml:space="preserve">城中片区</t>
  </si>
  <si>
    <t xml:space="preserve">青羊区北东街店</t>
  </si>
  <si>
    <t xml:space="preserve">庆云南街药店</t>
  </si>
  <si>
    <t xml:space="preserve">红星店</t>
  </si>
  <si>
    <t xml:space="preserve">通盈街药店</t>
  </si>
  <si>
    <t xml:space="preserve">双林路药店</t>
  </si>
  <si>
    <t xml:space="preserve">科华路店</t>
  </si>
  <si>
    <t xml:space="preserve">华油路药店</t>
  </si>
  <si>
    <t xml:space="preserve">人民中路店</t>
  </si>
  <si>
    <t xml:space="preserve">崔家店路药店</t>
  </si>
  <si>
    <t xml:space="preserve">金丝街药店</t>
  </si>
  <si>
    <t xml:space="preserve">成华杉板桥南一路店</t>
  </si>
  <si>
    <t xml:space="preserve">郫县郫筒镇东大街药店</t>
  </si>
  <si>
    <t xml:space="preserve">郫县一环路东南段店</t>
  </si>
  <si>
    <t xml:space="preserve">龙泉驿生路店</t>
  </si>
  <si>
    <t xml:space="preserve">锦江区柳翠路药店</t>
  </si>
  <si>
    <t xml:space="preserve">民丰大道西段药店</t>
  </si>
  <si>
    <t xml:space="preserve">东南片区</t>
  </si>
  <si>
    <t xml:space="preserve">华泰路药店</t>
  </si>
  <si>
    <t xml:space="preserve">新乐中街药店</t>
  </si>
  <si>
    <t xml:space="preserve">高新区府城大道西段店</t>
  </si>
  <si>
    <t xml:space="preserve">万科路药店</t>
  </si>
  <si>
    <t xml:space="preserve">锦江区楠丰路店</t>
  </si>
  <si>
    <t xml:space="preserve">锦江区观音桥街药店</t>
  </si>
  <si>
    <t xml:space="preserve">高新天久北巷药店</t>
  </si>
  <si>
    <t xml:space="preserve">新园大道药店</t>
  </si>
  <si>
    <t xml:space="preserve">锦江区水杉街药店</t>
  </si>
  <si>
    <t xml:space="preserve">成汉南路店</t>
  </si>
  <si>
    <t xml:space="preserve">高新区大源北街药店</t>
  </si>
  <si>
    <t xml:space="preserve">双流锦华路一段药店</t>
  </si>
  <si>
    <t xml:space="preserve">中和街道柳荫街药店</t>
  </si>
  <si>
    <t xml:space="preserve">龙潭西路店</t>
  </si>
  <si>
    <t xml:space="preserve">万宇路药店</t>
  </si>
  <si>
    <t xml:space="preserve">双流县三强西路</t>
  </si>
  <si>
    <t xml:space="preserve">华康路药店</t>
  </si>
  <si>
    <t xml:space="preserve">合欢树街</t>
  </si>
  <si>
    <t xml:space="preserve">旗舰店</t>
  </si>
  <si>
    <t xml:space="preserve">旗舰片</t>
  </si>
  <si>
    <t xml:space="preserve">青羊区十二桥药店</t>
  </si>
  <si>
    <t xml:space="preserve">西北片区</t>
  </si>
  <si>
    <t xml:space="preserve">光华药店</t>
  </si>
  <si>
    <t xml:space="preserve">羊子山西路药店</t>
  </si>
  <si>
    <t xml:space="preserve">光华村街药店</t>
  </si>
  <si>
    <t xml:space="preserve">金牛区交大路第三药店</t>
  </si>
  <si>
    <t xml:space="preserve">二环路北四段药店</t>
  </si>
  <si>
    <t xml:space="preserve">新都新繁店</t>
  </si>
  <si>
    <t xml:space="preserve">西部店</t>
  </si>
  <si>
    <t xml:space="preserve">枣子巷药店</t>
  </si>
  <si>
    <t xml:space="preserve">武侯区顺和街店</t>
  </si>
  <si>
    <t xml:space="preserve">清江东路药店</t>
  </si>
  <si>
    <t xml:space="preserve">土龙路药店</t>
  </si>
  <si>
    <t xml:space="preserve">新都区马超东路店</t>
  </si>
  <si>
    <t xml:space="preserve">金沙路店</t>
  </si>
  <si>
    <t xml:space="preserve">沙河源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青羊区浣花滨河路药店</t>
  </si>
  <si>
    <t xml:space="preserve">金牛区黄苑东街药店</t>
  </si>
  <si>
    <t xml:space="preserve">新怡路店</t>
  </si>
  <si>
    <t xml:space="preserve">聚萃路店</t>
  </si>
  <si>
    <t xml:space="preserve">小计</t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b val="true"/>
        <sz val="20"/>
        <color rgb="FF000000"/>
        <rFont val="Noto Sans"/>
        <family val="2"/>
      </rPr>
      <t xml:space="preserve">中山中智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个人任务完成情况</t>
    </r>
  </si>
  <si>
    <t xml:space="preserve">片区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t xml:space="preserve">门店任务</t>
  </si>
  <si>
    <t xml:space="preserve">员工任务</t>
  </si>
  <si>
    <t xml:space="preserve">实际销售数量</t>
  </si>
  <si>
    <t xml:space="preserve">实际销售额</t>
  </si>
  <si>
    <t xml:space="preserve">个人任务完成率</t>
  </si>
  <si>
    <t xml:space="preserve">门店挑战任务完成率</t>
  </si>
  <si>
    <t xml:space="preserve">处罚金额</t>
  </si>
  <si>
    <t xml:space="preserve">城郊二片</t>
  </si>
  <si>
    <t xml:space="preserve">刘莎</t>
  </si>
  <si>
    <t xml:space="preserve">刘丹</t>
  </si>
  <si>
    <t xml:space="preserve">陈凤珍</t>
  </si>
  <si>
    <t xml:space="preserve">费诗尧</t>
  </si>
  <si>
    <t xml:space="preserve">杨霞</t>
  </si>
  <si>
    <t xml:space="preserve">曹琼</t>
  </si>
  <si>
    <t xml:space="preserve">韩艳梅</t>
  </si>
  <si>
    <t xml:space="preserve">窦潘</t>
  </si>
  <si>
    <t xml:space="preserve">何倩倩</t>
  </si>
  <si>
    <t xml:space="preserve">骆素花</t>
  </si>
  <si>
    <t xml:space="preserve">熊文楠</t>
  </si>
  <si>
    <t xml:space="preserve">夏彩红</t>
  </si>
  <si>
    <t xml:space="preserve">王慧</t>
  </si>
  <si>
    <t xml:space="preserve">罗璇</t>
  </si>
  <si>
    <t xml:space="preserve">刘敏</t>
  </si>
  <si>
    <t xml:space="preserve">王馨</t>
  </si>
  <si>
    <t xml:space="preserve">都江堰店</t>
  </si>
  <si>
    <t xml:space="preserve">易庭丽</t>
  </si>
  <si>
    <t xml:space="preserve">聂丽</t>
  </si>
  <si>
    <t xml:space="preserve">梁海燕</t>
  </si>
  <si>
    <t xml:space="preserve">袁晓捷</t>
  </si>
  <si>
    <t xml:space="preserve">金带街</t>
  </si>
  <si>
    <t xml:space="preserve">林霞</t>
  </si>
  <si>
    <t xml:space="preserve">王旭</t>
  </si>
  <si>
    <t xml:space="preserve">彭勤</t>
  </si>
  <si>
    <t xml:space="preserve">景中店</t>
  </si>
  <si>
    <t xml:space="preserve">杨科</t>
  </si>
  <si>
    <t xml:space="preserve">晏祥春</t>
  </si>
  <si>
    <t xml:space="preserve">刘娟</t>
  </si>
  <si>
    <t xml:space="preserve">奎光路店</t>
  </si>
  <si>
    <t xml:space="preserve">钱亚辉</t>
  </si>
  <si>
    <t xml:space="preserve">陈蓉</t>
  </si>
  <si>
    <t xml:space="preserve">贾益娟</t>
  </si>
  <si>
    <t xml:space="preserve">翔凤路店</t>
  </si>
  <si>
    <t xml:space="preserve">吴阳</t>
  </si>
  <si>
    <t xml:space="preserve">乐良清</t>
  </si>
  <si>
    <t xml:space="preserve">莫庆</t>
  </si>
  <si>
    <t xml:space="preserve">问道西路店</t>
  </si>
  <si>
    <t xml:space="preserve">孙佳丽</t>
  </si>
  <si>
    <t xml:space="preserve">李燕</t>
  </si>
  <si>
    <t xml:space="preserve">聚源店</t>
  </si>
  <si>
    <t xml:space="preserve">何丽萍</t>
  </si>
  <si>
    <t xml:space="preserve">曾小玲</t>
  </si>
  <si>
    <t xml:space="preserve">蒲阳路店</t>
  </si>
  <si>
    <t xml:space="preserve">杨文英</t>
  </si>
  <si>
    <t xml:space="preserve">韩启敏</t>
  </si>
  <si>
    <t xml:space="preserve">岳春艳</t>
  </si>
  <si>
    <t xml:space="preserve">尚贤坊</t>
  </si>
  <si>
    <t xml:space="preserve">朱玉梅</t>
  </si>
  <si>
    <t xml:space="preserve">郑娇</t>
  </si>
  <si>
    <t xml:space="preserve">邓洋</t>
  </si>
  <si>
    <t xml:space="preserve">城郊一片</t>
  </si>
  <si>
    <t xml:space="preserve">大邑东壕沟</t>
  </si>
  <si>
    <t xml:space="preserve">高艳</t>
  </si>
  <si>
    <t xml:space="preserve">彭蓉</t>
  </si>
  <si>
    <t xml:space="preserve">彭叶</t>
  </si>
  <si>
    <t xml:space="preserve">邛崃中心店</t>
  </si>
  <si>
    <t xml:space="preserve">任会茹</t>
  </si>
  <si>
    <t xml:space="preserve">周有惠</t>
  </si>
  <si>
    <t xml:space="preserve">万义丽</t>
  </si>
  <si>
    <t xml:space="preserve">李宋琴</t>
  </si>
  <si>
    <t xml:space="preserve">何琴</t>
  </si>
  <si>
    <t xml:space="preserve">古素琼</t>
  </si>
  <si>
    <t xml:space="preserve">古显琼</t>
  </si>
  <si>
    <t xml:space="preserve">周静</t>
  </si>
  <si>
    <t xml:space="preserve">龚丽红</t>
  </si>
  <si>
    <t xml:space="preserve">新津兴义店</t>
  </si>
  <si>
    <t xml:space="preserve">庄静</t>
  </si>
  <si>
    <t xml:space="preserve">袁茜雅</t>
  </si>
  <si>
    <t xml:space="preserve">五津西路店</t>
  </si>
  <si>
    <t xml:space="preserve">李红梅</t>
  </si>
  <si>
    <t xml:space="preserve">刘芬</t>
  </si>
  <si>
    <t xml:space="preserve">王燕丽</t>
  </si>
  <si>
    <t xml:space="preserve">祁荣</t>
  </si>
  <si>
    <t xml:space="preserve">新津邓双店</t>
  </si>
  <si>
    <t xml:space="preserve">郑红艳</t>
  </si>
  <si>
    <t xml:space="preserve">张琴</t>
  </si>
  <si>
    <t xml:space="preserve">薛燕</t>
  </si>
  <si>
    <t xml:space="preserve">朱春梅</t>
  </si>
  <si>
    <t xml:space="preserve">大邑子龙店</t>
  </si>
  <si>
    <t xml:space="preserve">李秀辉</t>
  </si>
  <si>
    <t xml:space="preserve">熊小玲</t>
  </si>
  <si>
    <t xml:space="preserve">邛崃长安店</t>
  </si>
  <si>
    <t xml:space="preserve">杨平</t>
  </si>
  <si>
    <t xml:space="preserve">付静</t>
  </si>
  <si>
    <t xml:space="preserve">任姗姗</t>
  </si>
  <si>
    <t xml:space="preserve">大邑安仁店</t>
  </si>
  <si>
    <t xml:space="preserve">李沙</t>
  </si>
  <si>
    <t xml:space="preserve">张群</t>
  </si>
  <si>
    <t xml:space="preserve">大邑沙渠店</t>
  </si>
  <si>
    <t xml:space="preserve">叶娟</t>
  </si>
  <si>
    <t xml:space="preserve">邓杨梅</t>
  </si>
  <si>
    <t xml:space="preserve">胡怡梅</t>
  </si>
  <si>
    <t xml:space="preserve">大邑通达店</t>
  </si>
  <si>
    <t xml:space="preserve">付曦</t>
  </si>
  <si>
    <t xml:space="preserve">袁文秀</t>
  </si>
  <si>
    <t xml:space="preserve">大邑新场店</t>
  </si>
  <si>
    <t xml:space="preserve">孟小明</t>
  </si>
  <si>
    <t xml:space="preserve">胡永丽</t>
  </si>
  <si>
    <t xml:space="preserve">王茹</t>
  </si>
  <si>
    <t xml:space="preserve">邛崃洪川店</t>
  </si>
  <si>
    <t xml:space="preserve">陈婷婷</t>
  </si>
  <si>
    <t xml:space="preserve">王丽莎</t>
  </si>
  <si>
    <t xml:space="preserve">戚彩</t>
  </si>
  <si>
    <t xml:space="preserve">邛崃羊安店</t>
  </si>
  <si>
    <t xml:space="preserve">李雪梅</t>
  </si>
  <si>
    <t xml:space="preserve">闵雪</t>
  </si>
  <si>
    <t xml:space="preserve">大邑桃源店</t>
  </si>
  <si>
    <t xml:space="preserve">田兰</t>
  </si>
  <si>
    <t xml:space="preserve">黄梅</t>
  </si>
  <si>
    <t xml:space="preserve">方晓敏</t>
  </si>
  <si>
    <t xml:space="preserve">高亚</t>
  </si>
  <si>
    <t xml:space="preserve">杨丽</t>
  </si>
  <si>
    <t xml:space="preserve">孙莉</t>
  </si>
  <si>
    <t xml:space="preserve">红星路店</t>
  </si>
  <si>
    <t xml:space="preserve">段文秀</t>
  </si>
  <si>
    <t xml:space="preserve">邓黎</t>
  </si>
  <si>
    <t xml:space="preserve">冯晓雨</t>
  </si>
  <si>
    <t xml:space="preserve">易永红</t>
  </si>
  <si>
    <t xml:space="preserve">吴丹</t>
  </si>
  <si>
    <t xml:space="preserve">浆洗</t>
  </si>
  <si>
    <t xml:space="preserve">周金梅</t>
  </si>
  <si>
    <t xml:space="preserve">赵英</t>
  </si>
  <si>
    <t xml:space="preserve">唐丽</t>
  </si>
  <si>
    <t xml:space="preserve">江元梅</t>
  </si>
  <si>
    <t xml:space="preserve">莫晓菊</t>
  </si>
  <si>
    <t xml:space="preserve">陈思敏</t>
  </si>
  <si>
    <t xml:space="preserve">人中店</t>
  </si>
  <si>
    <t xml:space="preserve">唐丹</t>
  </si>
  <si>
    <t xml:space="preserve">肖姚</t>
  </si>
  <si>
    <t xml:space="preserve">雷晓芳</t>
  </si>
  <si>
    <t xml:space="preserve">杨娟</t>
  </si>
  <si>
    <t xml:space="preserve">双林店</t>
  </si>
  <si>
    <t xml:space="preserve">梅茜</t>
  </si>
  <si>
    <t xml:space="preserve">陈志勇</t>
  </si>
  <si>
    <t xml:space="preserve">张玉</t>
  </si>
  <si>
    <t xml:space="preserve">叶素英</t>
  </si>
  <si>
    <t xml:space="preserve">李建华</t>
  </si>
  <si>
    <t xml:space="preserve">通盈</t>
  </si>
  <si>
    <t xml:space="preserve">赵君兰</t>
  </si>
  <si>
    <t xml:space="preserve">钟友群</t>
  </si>
  <si>
    <t xml:space="preserve">李霞</t>
  </si>
  <si>
    <t xml:space="preserve">左学梅</t>
  </si>
  <si>
    <t xml:space="preserve">金丝街店</t>
  </si>
  <si>
    <t xml:space="preserve">黄娟</t>
  </si>
  <si>
    <t xml:space="preserve">刘樽</t>
  </si>
  <si>
    <t xml:space="preserve">吴钰妹</t>
  </si>
  <si>
    <t xml:space="preserve">杉板桥</t>
  </si>
  <si>
    <t xml:space="preserve">殷岱菊</t>
  </si>
  <si>
    <t xml:space="preserve">李姣</t>
  </si>
  <si>
    <t xml:space="preserve">马美林</t>
  </si>
  <si>
    <t xml:space="preserve">刘庆</t>
  </si>
  <si>
    <t xml:space="preserve">崔家店</t>
  </si>
  <si>
    <t xml:space="preserve">吕彩霞</t>
  </si>
  <si>
    <t xml:space="preserve">杨伟钰</t>
  </si>
  <si>
    <t xml:space="preserve">周宇琳</t>
  </si>
  <si>
    <t xml:space="preserve">张杰</t>
  </si>
  <si>
    <t xml:space="preserve">北东街店</t>
  </si>
  <si>
    <t xml:space="preserve">罗玮</t>
  </si>
  <si>
    <t xml:space="preserve">易金莉</t>
  </si>
  <si>
    <t xml:space="preserve">鲁雪</t>
  </si>
  <si>
    <t xml:space="preserve">向海英</t>
  </si>
  <si>
    <t xml:space="preserve">郫县东大街</t>
  </si>
  <si>
    <t xml:space="preserve">曹春燕</t>
  </si>
  <si>
    <t xml:space="preserve">邓红梅</t>
  </si>
  <si>
    <t xml:space="preserve">罗丽</t>
  </si>
  <si>
    <t xml:space="preserve">华油店</t>
  </si>
  <si>
    <t xml:space="preserve">周燕</t>
  </si>
  <si>
    <t xml:space="preserve">谢玉涛</t>
  </si>
  <si>
    <t xml:space="preserve">王丽超</t>
  </si>
  <si>
    <t xml:space="preserve">伍佳慧</t>
  </si>
  <si>
    <t xml:space="preserve">赖千禧</t>
  </si>
  <si>
    <t xml:space="preserve">单菊</t>
  </si>
  <si>
    <t xml:space="preserve">唐冬芳</t>
  </si>
  <si>
    <t xml:space="preserve">杨丽蓉</t>
  </si>
  <si>
    <t xml:space="preserve">柳翠路店</t>
  </si>
  <si>
    <t xml:space="preserve">宋留艺</t>
  </si>
  <si>
    <t xml:space="preserve">余梦思</t>
  </si>
  <si>
    <t xml:space="preserve">邱蕾丹</t>
  </si>
  <si>
    <t xml:space="preserve">庆云南街</t>
  </si>
  <si>
    <t xml:space="preserve">谭凤旭</t>
  </si>
  <si>
    <t xml:space="preserve">李小凤</t>
  </si>
  <si>
    <t xml:space="preserve">肖然</t>
  </si>
  <si>
    <t xml:space="preserve">杨小琴</t>
  </si>
  <si>
    <t xml:space="preserve">邓悦</t>
  </si>
  <si>
    <t xml:space="preserve">科华店</t>
  </si>
  <si>
    <t xml:space="preserve">黄玲</t>
  </si>
  <si>
    <t xml:space="preserve">闵腾西</t>
  </si>
  <si>
    <t xml:space="preserve">王明惠</t>
  </si>
  <si>
    <t xml:space="preserve">许巧丽</t>
  </si>
  <si>
    <r>
      <rPr>
        <sz val="10"/>
        <rFont val="Noto Sans"/>
        <family val="2"/>
      </rPr>
      <t xml:space="preserve">郫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王娜</t>
  </si>
  <si>
    <t xml:space="preserve">李甜甜</t>
  </si>
  <si>
    <t xml:space="preserve">王俊</t>
  </si>
  <si>
    <t xml:space="preserve">何媛</t>
  </si>
  <si>
    <t xml:space="preserve">新园店</t>
  </si>
  <si>
    <t xml:space="preserve">罗婷</t>
  </si>
  <si>
    <t xml:space="preserve">胡元</t>
  </si>
  <si>
    <t xml:space="preserve">黄伦倩</t>
  </si>
  <si>
    <t xml:space="preserve">张建</t>
  </si>
  <si>
    <t xml:space="preserve">任远芳</t>
  </si>
  <si>
    <t xml:space="preserve">陈会</t>
  </si>
  <si>
    <t xml:space="preserve">赖丽斯</t>
  </si>
  <si>
    <t xml:space="preserve">天久北巷</t>
  </si>
  <si>
    <t xml:space="preserve">丁偲迪</t>
  </si>
  <si>
    <t xml:space="preserve">晏玲</t>
  </si>
  <si>
    <t xml:space="preserve">张芙蓉</t>
  </si>
  <si>
    <t xml:space="preserve">府城大道店</t>
  </si>
  <si>
    <t xml:space="preserve">周红蓉</t>
  </si>
  <si>
    <t xml:space="preserve">梁兰</t>
  </si>
  <si>
    <t xml:space="preserve">贾兰</t>
  </si>
  <si>
    <t xml:space="preserve">杨玉萍</t>
  </si>
  <si>
    <t xml:space="preserve">龙潭西路</t>
  </si>
  <si>
    <t xml:space="preserve">胡人元</t>
  </si>
  <si>
    <t xml:space="preserve">张洁</t>
  </si>
  <si>
    <t xml:space="preserve">何海燕</t>
  </si>
  <si>
    <t xml:space="preserve">榕声路店</t>
  </si>
  <si>
    <t xml:space="preserve">曾佳丽</t>
  </si>
  <si>
    <t xml:space="preserve">李慧</t>
  </si>
  <si>
    <t xml:space="preserve">熊琴</t>
  </si>
  <si>
    <t xml:space="preserve">民丰店</t>
  </si>
  <si>
    <t xml:space="preserve">王庆</t>
  </si>
  <si>
    <t xml:space="preserve">杨秀娟</t>
  </si>
  <si>
    <t xml:space="preserve">于春莲</t>
  </si>
  <si>
    <t xml:space="preserve">林玲</t>
  </si>
  <si>
    <t xml:space="preserve">陈星宇</t>
  </si>
  <si>
    <t xml:space="preserve">双流锦华店</t>
  </si>
  <si>
    <t xml:space="preserve">汪蕾</t>
  </si>
  <si>
    <t xml:space="preserve">纪丽萍</t>
  </si>
  <si>
    <t xml:space="preserve">柳荫街店</t>
  </si>
  <si>
    <t xml:space="preserve">王芳</t>
  </si>
  <si>
    <t xml:space="preserve">黄鑫</t>
  </si>
  <si>
    <t xml:space="preserve">林云</t>
  </si>
  <si>
    <t xml:space="preserve">水杉街</t>
  </si>
  <si>
    <t xml:space="preserve">胡光宾</t>
  </si>
  <si>
    <t xml:space="preserve">彭宇</t>
  </si>
  <si>
    <t xml:space="preserve">廖丹</t>
  </si>
  <si>
    <t xml:space="preserve">何圆晴</t>
  </si>
  <si>
    <t xml:space="preserve">万科店</t>
  </si>
  <si>
    <t xml:space="preserve">杨琴</t>
  </si>
  <si>
    <t xml:space="preserve">马雪</t>
  </si>
  <si>
    <t xml:space="preserve">李小平</t>
  </si>
  <si>
    <t xml:space="preserve">黄姣</t>
  </si>
  <si>
    <t xml:space="preserve">华泰路</t>
  </si>
  <si>
    <t xml:space="preserve">毛静静</t>
  </si>
  <si>
    <t xml:space="preserve">李桂芳</t>
  </si>
  <si>
    <t xml:space="preserve">兰新喻</t>
  </si>
  <si>
    <t xml:space="preserve">刘思蝶</t>
  </si>
  <si>
    <t xml:space="preserve">詹华</t>
  </si>
  <si>
    <t xml:space="preserve">观音桥</t>
  </si>
  <si>
    <t xml:space="preserve">王美</t>
  </si>
  <si>
    <t xml:space="preserve">张阳</t>
  </si>
  <si>
    <t xml:space="preserve">蔡晶晶</t>
  </si>
  <si>
    <t xml:space="preserve">袁永梅</t>
  </si>
  <si>
    <t xml:space="preserve">双流三强西路</t>
  </si>
  <si>
    <t xml:space="preserve">邹惠</t>
  </si>
  <si>
    <t xml:space="preserve">袁媛</t>
  </si>
  <si>
    <t xml:space="preserve">李银萍</t>
  </si>
  <si>
    <t xml:space="preserve">大源北街店</t>
  </si>
  <si>
    <t xml:space="preserve">张平英</t>
  </si>
  <si>
    <t xml:space="preserve">李佳佳</t>
  </si>
  <si>
    <t xml:space="preserve">李芋霖</t>
  </si>
  <si>
    <t xml:space="preserve">陶琳</t>
  </si>
  <si>
    <t xml:space="preserve">华康店</t>
  </si>
  <si>
    <t xml:space="preserve">陈丽梅</t>
  </si>
  <si>
    <t xml:space="preserve">黄雨</t>
  </si>
  <si>
    <t xml:space="preserve">万宇店</t>
  </si>
  <si>
    <t xml:space="preserve">王晗</t>
  </si>
  <si>
    <t xml:space="preserve">何晓蝶</t>
  </si>
  <si>
    <t xml:space="preserve">饶彩虹</t>
  </si>
  <si>
    <t xml:space="preserve">蒋雪琴</t>
  </si>
  <si>
    <t xml:space="preserve">吴伟利</t>
  </si>
  <si>
    <t xml:space="preserve">李蕊如</t>
  </si>
  <si>
    <t xml:space="preserve">齐芳</t>
  </si>
  <si>
    <t xml:space="preserve">合欢树</t>
  </si>
  <si>
    <t xml:space="preserve">李青燕</t>
  </si>
  <si>
    <t xml:space="preserve">江欣悦</t>
  </si>
  <si>
    <t xml:space="preserve">黄天平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李佳玲</t>
  </si>
  <si>
    <t xml:space="preserve">一半销售一半收银</t>
  </si>
  <si>
    <t xml:space="preserve">黄萍</t>
  </si>
  <si>
    <t xml:space="preserve">阳玲</t>
  </si>
  <si>
    <t xml:space="preserve">张玲</t>
  </si>
  <si>
    <t xml:space="preserve">西北片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t xml:space="preserve">陈春花</t>
  </si>
  <si>
    <t xml:space="preserve">王冬梅</t>
  </si>
  <si>
    <t xml:space="preserve">袁巧</t>
  </si>
  <si>
    <t xml:space="preserve">袁文莉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浣花滨河</t>
  </si>
  <si>
    <t xml:space="preserve">余济秀</t>
  </si>
  <si>
    <t xml:space="preserve">肖瑶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舒海燕</t>
  </si>
  <si>
    <t xml:space="preserve">李傲霜</t>
  </si>
  <si>
    <t xml:space="preserve">浆洗街店</t>
  </si>
  <si>
    <t xml:space="preserve">段文秀 </t>
  </si>
  <si>
    <t xml:space="preserve">文清芳</t>
  </si>
  <si>
    <t xml:space="preserve">杨婷婷</t>
  </si>
  <si>
    <t xml:space="preserve">邹春梅 </t>
  </si>
  <si>
    <t xml:space="preserve">谢琴
</t>
  </si>
  <si>
    <t xml:space="preserve">秦睿熹
</t>
  </si>
  <si>
    <t xml:space="preserve">程帆</t>
  </si>
  <si>
    <t xml:space="preserve">吴凤兰</t>
  </si>
  <si>
    <t xml:space="preserve">阴静</t>
  </si>
  <si>
    <t xml:space="preserve">翁全丽</t>
  </si>
  <si>
    <t xml:space="preserve">白淑仪医生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General"/>
    <numFmt numFmtId="168" formatCode="0.00%"/>
    <numFmt numFmtId="169" formatCode="0_ "/>
    <numFmt numFmtId="170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  <charset val="134"/>
    </font>
    <font>
      <b val="true"/>
      <sz val="10"/>
      <name val="Arial"/>
      <family val="2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87"/>
    <col collapsed="false" customWidth="true" hidden="false" outlineLevel="0" max="3" min="3" style="1" width="15.87"/>
    <col collapsed="false" customWidth="false" hidden="false" outlineLevel="0" max="4" min="4" style="1" width="8.99"/>
    <col collapsed="false" customWidth="true" hidden="false" outlineLevel="0" max="5" min="5" style="2" width="5.24"/>
    <col collapsed="false" customWidth="true" hidden="false" outlineLevel="0" max="6" min="6" style="2" width="5.62"/>
    <col collapsed="false" customWidth="true" hidden="false" outlineLevel="0" max="7" min="7" style="2" width="7.5"/>
    <col collapsed="false" customWidth="true" hidden="false" outlineLevel="0" max="8" min="8" style="3" width="7.5"/>
    <col collapsed="false" customWidth="true" hidden="false" outlineLevel="0" max="9" min="9" style="1" width="7.99"/>
    <col collapsed="false" customWidth="true" hidden="false" outlineLevel="0" max="10" min="10" style="1" width="8.36"/>
    <col collapsed="false" customWidth="true" hidden="false" outlineLevel="0" max="11" min="11" style="2" width="9.24"/>
    <col collapsed="false" customWidth="false" hidden="false" outlineLevel="0" max="251" min="12" style="1" width="8.99"/>
    <col collapsed="false" customWidth="false" hidden="false" outlineLevel="0" max="257" min="252" style="4" width="8.99"/>
  </cols>
  <sheetData>
    <row r="1" s="1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36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8" t="s">
        <v>9</v>
      </c>
      <c r="J2" s="8" t="s">
        <v>10</v>
      </c>
      <c r="K2" s="8" t="s">
        <v>11</v>
      </c>
    </row>
    <row r="3" s="1" customFormat="true" ht="12" hidden="false" customHeight="false" outlineLevel="0" collapsed="false">
      <c r="A3" s="10" t="n">
        <v>1</v>
      </c>
      <c r="B3" s="10" t="n">
        <v>329</v>
      </c>
      <c r="C3" s="11" t="s">
        <v>12</v>
      </c>
      <c r="D3" s="11" t="s">
        <v>13</v>
      </c>
      <c r="E3" s="12" t="n">
        <v>25</v>
      </c>
      <c r="F3" s="12" t="n">
        <v>35</v>
      </c>
      <c r="G3" s="12" t="n">
        <v>58</v>
      </c>
      <c r="H3" s="12" t="n">
        <v>4888.06</v>
      </c>
      <c r="I3" s="13" t="n">
        <f aca="false">G3/E3</f>
        <v>2.32</v>
      </c>
      <c r="J3" s="13" t="n">
        <f aca="false">G3/F3</f>
        <v>1.65714285714286</v>
      </c>
      <c r="K3" s="12" t="n">
        <v>195.5</v>
      </c>
    </row>
    <row r="4" s="1" customFormat="true" ht="12" hidden="false" customHeight="false" outlineLevel="0" collapsed="false">
      <c r="A4" s="10" t="n">
        <v>2</v>
      </c>
      <c r="B4" s="10" t="n">
        <v>54</v>
      </c>
      <c r="C4" s="11" t="s">
        <v>14</v>
      </c>
      <c r="D4" s="11" t="s">
        <v>13</v>
      </c>
      <c r="E4" s="12" t="n">
        <v>26</v>
      </c>
      <c r="F4" s="12" t="n">
        <v>36</v>
      </c>
      <c r="G4" s="12" t="n">
        <v>28</v>
      </c>
      <c r="H4" s="12" t="n">
        <v>2269.25</v>
      </c>
      <c r="I4" s="13" t="n">
        <f aca="false">G4/E4</f>
        <v>1.07692307692308</v>
      </c>
      <c r="J4" s="13" t="n">
        <f aca="false">G4/F4</f>
        <v>0.777777777777778</v>
      </c>
      <c r="K4" s="12"/>
    </row>
    <row r="5" s="1" customFormat="true" ht="12" hidden="false" customHeight="false" outlineLevel="0" collapsed="false">
      <c r="A5" s="10" t="n">
        <v>3</v>
      </c>
      <c r="B5" s="10" t="n">
        <v>52</v>
      </c>
      <c r="C5" s="11" t="s">
        <v>15</v>
      </c>
      <c r="D5" s="11" t="s">
        <v>13</v>
      </c>
      <c r="E5" s="12" t="n">
        <v>23</v>
      </c>
      <c r="F5" s="12" t="n">
        <v>32</v>
      </c>
      <c r="G5" s="12" t="n">
        <v>25</v>
      </c>
      <c r="H5" s="12" t="n">
        <v>1732.5</v>
      </c>
      <c r="I5" s="13" t="n">
        <f aca="false">G5/E5</f>
        <v>1.08695652173913</v>
      </c>
      <c r="J5" s="13" t="n">
        <f aca="false">G5/F5</f>
        <v>0.78125</v>
      </c>
      <c r="K5" s="12"/>
    </row>
    <row r="6" s="1" customFormat="true" ht="12" hidden="false" customHeight="false" outlineLevel="0" collapsed="false">
      <c r="A6" s="10" t="n">
        <v>4</v>
      </c>
      <c r="B6" s="10" t="n">
        <v>367</v>
      </c>
      <c r="C6" s="11" t="s">
        <v>16</v>
      </c>
      <c r="D6" s="11" t="s">
        <v>13</v>
      </c>
      <c r="E6" s="12" t="n">
        <v>24</v>
      </c>
      <c r="F6" s="12" t="n">
        <v>34</v>
      </c>
      <c r="G6" s="12" t="n">
        <v>26</v>
      </c>
      <c r="H6" s="12" t="n">
        <v>1980.05</v>
      </c>
      <c r="I6" s="13" t="n">
        <f aca="false">G6/E6</f>
        <v>1.08333333333333</v>
      </c>
      <c r="J6" s="13" t="n">
        <f aca="false">G6/F6</f>
        <v>0.764705882352941</v>
      </c>
      <c r="K6" s="12"/>
    </row>
    <row r="7" s="1" customFormat="true" ht="12" hidden="false" customHeight="false" outlineLevel="0" collapsed="false">
      <c r="A7" s="10" t="n">
        <v>5</v>
      </c>
      <c r="B7" s="10" t="n">
        <v>587</v>
      </c>
      <c r="C7" s="11" t="s">
        <v>17</v>
      </c>
      <c r="D7" s="11" t="s">
        <v>13</v>
      </c>
      <c r="E7" s="12" t="n">
        <v>17</v>
      </c>
      <c r="F7" s="12" t="n">
        <v>24</v>
      </c>
      <c r="G7" s="12" t="n">
        <v>26</v>
      </c>
      <c r="H7" s="12" t="n">
        <v>2490.03</v>
      </c>
      <c r="I7" s="13" t="n">
        <f aca="false">G7/E7</f>
        <v>1.52941176470588</v>
      </c>
      <c r="J7" s="13" t="n">
        <f aca="false">G7/F7</f>
        <v>1.08333333333333</v>
      </c>
      <c r="K7" s="12" t="n">
        <v>99.6</v>
      </c>
    </row>
    <row r="8" s="1" customFormat="true" ht="12" hidden="false" customHeight="false" outlineLevel="0" collapsed="false">
      <c r="A8" s="10" t="n">
        <v>6</v>
      </c>
      <c r="B8" s="10" t="n">
        <v>351</v>
      </c>
      <c r="C8" s="11" t="s">
        <v>18</v>
      </c>
      <c r="D8" s="11" t="s">
        <v>13</v>
      </c>
      <c r="E8" s="12" t="n">
        <v>16</v>
      </c>
      <c r="F8" s="12" t="n">
        <v>22</v>
      </c>
      <c r="G8" s="12" t="n">
        <v>19.5</v>
      </c>
      <c r="H8" s="12" t="n">
        <v>1767.42</v>
      </c>
      <c r="I8" s="13" t="n">
        <f aca="false">G8/E8</f>
        <v>1.21875</v>
      </c>
      <c r="J8" s="13" t="n">
        <f aca="false">G8/F8</f>
        <v>0.886363636363636</v>
      </c>
      <c r="K8" s="12"/>
    </row>
    <row r="9" s="1" customFormat="true" ht="12" hidden="false" customHeight="false" outlineLevel="0" collapsed="false">
      <c r="A9" s="10" t="n">
        <v>7</v>
      </c>
      <c r="B9" s="10" t="n">
        <v>704</v>
      </c>
      <c r="C9" s="11" t="s">
        <v>19</v>
      </c>
      <c r="D9" s="11" t="s">
        <v>13</v>
      </c>
      <c r="E9" s="12" t="n">
        <v>15</v>
      </c>
      <c r="F9" s="12" t="n">
        <v>22</v>
      </c>
      <c r="G9" s="12" t="n">
        <v>44.15</v>
      </c>
      <c r="H9" s="12" t="n">
        <v>3574.81</v>
      </c>
      <c r="I9" s="13" t="n">
        <f aca="false">G9/E9</f>
        <v>2.94333333333333</v>
      </c>
      <c r="J9" s="13" t="n">
        <f aca="false">G9/F9</f>
        <v>2.00681818181818</v>
      </c>
      <c r="K9" s="12" t="n">
        <v>143</v>
      </c>
    </row>
    <row r="10" s="1" customFormat="true" ht="12" hidden="false" customHeight="false" outlineLevel="0" collapsed="false">
      <c r="A10" s="10" t="n">
        <v>8</v>
      </c>
      <c r="B10" s="10" t="n">
        <v>56</v>
      </c>
      <c r="C10" s="11" t="s">
        <v>20</v>
      </c>
      <c r="D10" s="11" t="s">
        <v>13</v>
      </c>
      <c r="E10" s="12" t="n">
        <v>13</v>
      </c>
      <c r="F10" s="12" t="n">
        <v>19</v>
      </c>
      <c r="G10" s="12" t="n">
        <v>25</v>
      </c>
      <c r="H10" s="12" t="n">
        <v>2037.57</v>
      </c>
      <c r="I10" s="13" t="n">
        <f aca="false">G10/E10</f>
        <v>1.92307692307692</v>
      </c>
      <c r="J10" s="13" t="n">
        <f aca="false">G10/F10</f>
        <v>1.31578947368421</v>
      </c>
      <c r="K10" s="12" t="n">
        <v>81.5</v>
      </c>
    </row>
    <row r="11" s="1" customFormat="true" ht="12" hidden="false" customHeight="false" outlineLevel="0" collapsed="false">
      <c r="A11" s="10" t="n">
        <v>9</v>
      </c>
      <c r="B11" s="10" t="n">
        <v>738</v>
      </c>
      <c r="C11" s="11" t="s">
        <v>21</v>
      </c>
      <c r="D11" s="11" t="s">
        <v>13</v>
      </c>
      <c r="E11" s="12" t="n">
        <v>13</v>
      </c>
      <c r="F11" s="12" t="n">
        <v>19</v>
      </c>
      <c r="G11" s="12" t="n">
        <v>21</v>
      </c>
      <c r="H11" s="12" t="n">
        <v>1768.77</v>
      </c>
      <c r="I11" s="13" t="n">
        <f aca="false">G11/E11</f>
        <v>1.61538461538462</v>
      </c>
      <c r="J11" s="13" t="n">
        <f aca="false">G11/F11</f>
        <v>1.10526315789474</v>
      </c>
      <c r="K11" s="12" t="n">
        <v>70.8</v>
      </c>
    </row>
    <row r="12" s="1" customFormat="true" ht="12" hidden="false" customHeight="false" outlineLevel="0" collapsed="false">
      <c r="A12" s="10" t="n">
        <v>10</v>
      </c>
      <c r="B12" s="10" t="n">
        <v>706</v>
      </c>
      <c r="C12" s="11" t="s">
        <v>22</v>
      </c>
      <c r="D12" s="11" t="s">
        <v>13</v>
      </c>
      <c r="E12" s="12" t="n">
        <v>13</v>
      </c>
      <c r="F12" s="12" t="n">
        <v>18</v>
      </c>
      <c r="G12" s="12" t="n">
        <v>19</v>
      </c>
      <c r="H12" s="12" t="n">
        <v>1574.86</v>
      </c>
      <c r="I12" s="13" t="n">
        <f aca="false">G12/E12</f>
        <v>1.46153846153846</v>
      </c>
      <c r="J12" s="13" t="n">
        <f aca="false">G12/F12</f>
        <v>1.05555555555556</v>
      </c>
      <c r="K12" s="12" t="n">
        <v>63</v>
      </c>
    </row>
    <row r="13" s="1" customFormat="true" ht="12" hidden="false" customHeight="false" outlineLevel="0" collapsed="false">
      <c r="A13" s="10" t="n">
        <v>11</v>
      </c>
      <c r="B13" s="10" t="n">
        <v>710</v>
      </c>
      <c r="C13" s="11" t="s">
        <v>23</v>
      </c>
      <c r="D13" s="11" t="s">
        <v>13</v>
      </c>
      <c r="E13" s="12" t="n">
        <v>13</v>
      </c>
      <c r="F13" s="12" t="n">
        <v>18</v>
      </c>
      <c r="G13" s="12" t="n">
        <v>21</v>
      </c>
      <c r="H13" s="12" t="n">
        <v>1520.67</v>
      </c>
      <c r="I13" s="13" t="n">
        <f aca="false">G13/E13</f>
        <v>1.61538461538462</v>
      </c>
      <c r="J13" s="13" t="n">
        <f aca="false">G13/F13</f>
        <v>1.16666666666667</v>
      </c>
      <c r="K13" s="12" t="n">
        <v>60.8</v>
      </c>
    </row>
    <row r="14" s="1" customFormat="true" ht="12" hidden="false" customHeight="false" outlineLevel="0" collapsed="false">
      <c r="A14" s="10" t="n">
        <v>12</v>
      </c>
      <c r="B14" s="10" t="n">
        <v>713</v>
      </c>
      <c r="C14" s="11" t="s">
        <v>24</v>
      </c>
      <c r="D14" s="11" t="s">
        <v>13</v>
      </c>
      <c r="E14" s="12" t="n">
        <v>8</v>
      </c>
      <c r="F14" s="12" t="n">
        <v>11</v>
      </c>
      <c r="G14" s="12" t="n">
        <v>18.5</v>
      </c>
      <c r="H14" s="12" t="n">
        <v>1590.91</v>
      </c>
      <c r="I14" s="13" t="n">
        <f aca="false">G14/E14</f>
        <v>2.3125</v>
      </c>
      <c r="J14" s="13" t="n">
        <f aca="false">G14/F14</f>
        <v>1.68181818181818</v>
      </c>
      <c r="K14" s="12" t="n">
        <v>63.6</v>
      </c>
    </row>
    <row r="15" s="1" customFormat="true" ht="12" hidden="false" customHeight="false" outlineLevel="0" collapsed="false">
      <c r="A15" s="10" t="n">
        <v>13</v>
      </c>
      <c r="B15" s="10" t="n">
        <v>754</v>
      </c>
      <c r="C15" s="11" t="s">
        <v>25</v>
      </c>
      <c r="D15" s="11" t="s">
        <v>13</v>
      </c>
      <c r="E15" s="12" t="n">
        <v>10</v>
      </c>
      <c r="F15" s="12" t="n">
        <v>14</v>
      </c>
      <c r="G15" s="12" t="n">
        <v>19</v>
      </c>
      <c r="H15" s="12" t="n">
        <v>1326.37</v>
      </c>
      <c r="I15" s="13" t="n">
        <f aca="false">G15/E15</f>
        <v>1.9</v>
      </c>
      <c r="J15" s="13" t="n">
        <f aca="false">G15/F15</f>
        <v>1.35714285714286</v>
      </c>
      <c r="K15" s="12" t="n">
        <v>53.1</v>
      </c>
    </row>
    <row r="16" s="1" customFormat="true" ht="12" hidden="false" customHeight="false" outlineLevel="0" collapsed="false">
      <c r="A16" s="10" t="n">
        <v>14</v>
      </c>
      <c r="B16" s="10" t="n">
        <v>341</v>
      </c>
      <c r="C16" s="11" t="s">
        <v>26</v>
      </c>
      <c r="D16" s="11" t="s">
        <v>27</v>
      </c>
      <c r="E16" s="12" t="n">
        <v>42</v>
      </c>
      <c r="F16" s="12" t="n">
        <v>59</v>
      </c>
      <c r="G16" s="12" t="n">
        <v>102</v>
      </c>
      <c r="H16" s="12" t="n">
        <v>8850.22</v>
      </c>
      <c r="I16" s="13" t="n">
        <f aca="false">G16/E16</f>
        <v>2.42857142857143</v>
      </c>
      <c r="J16" s="13" t="n">
        <f aca="false">G16/F16</f>
        <v>1.72881355932203</v>
      </c>
      <c r="K16" s="12" t="n">
        <v>354</v>
      </c>
    </row>
    <row r="17" s="1" customFormat="true" ht="12" hidden="false" customHeight="false" outlineLevel="0" collapsed="false">
      <c r="A17" s="10" t="n">
        <v>15</v>
      </c>
      <c r="B17" s="14" t="n">
        <v>385</v>
      </c>
      <c r="C17" s="15" t="s">
        <v>28</v>
      </c>
      <c r="D17" s="15" t="s">
        <v>27</v>
      </c>
      <c r="E17" s="12" t="n">
        <v>29</v>
      </c>
      <c r="F17" s="12" t="n">
        <v>40</v>
      </c>
      <c r="G17" s="12" t="n">
        <v>34.6</v>
      </c>
      <c r="H17" s="12" t="n">
        <v>3265.14</v>
      </c>
      <c r="I17" s="13" t="n">
        <f aca="false">G17/E17</f>
        <v>1.19310344827586</v>
      </c>
      <c r="J17" s="13" t="n">
        <f aca="false">G17/F17</f>
        <v>0.865</v>
      </c>
      <c r="K17" s="12"/>
    </row>
    <row r="18" s="1" customFormat="true" ht="12" hidden="false" customHeight="false" outlineLevel="0" collapsed="false">
      <c r="A18" s="10" t="n">
        <v>16</v>
      </c>
      <c r="B18" s="14" t="n">
        <v>514</v>
      </c>
      <c r="C18" s="15" t="s">
        <v>29</v>
      </c>
      <c r="D18" s="15" t="s">
        <v>27</v>
      </c>
      <c r="E18" s="12" t="n">
        <v>32</v>
      </c>
      <c r="F18" s="12" t="n">
        <v>45</v>
      </c>
      <c r="G18" s="12" t="n">
        <v>56.95</v>
      </c>
      <c r="H18" s="12" t="n">
        <v>4315.59</v>
      </c>
      <c r="I18" s="13" t="n">
        <f aca="false">G18/E18</f>
        <v>1.7796875</v>
      </c>
      <c r="J18" s="13" t="n">
        <f aca="false">G18/F18</f>
        <v>1.26555555555556</v>
      </c>
      <c r="K18" s="12" t="n">
        <v>172.6</v>
      </c>
    </row>
    <row r="19" s="1" customFormat="true" ht="12" hidden="false" customHeight="false" outlineLevel="0" collapsed="false">
      <c r="A19" s="10" t="n">
        <v>17</v>
      </c>
      <c r="B19" s="10" t="n">
        <v>746</v>
      </c>
      <c r="C19" s="11" t="s">
        <v>30</v>
      </c>
      <c r="D19" s="11" t="s">
        <v>27</v>
      </c>
      <c r="E19" s="12" t="n">
        <v>21</v>
      </c>
      <c r="F19" s="12" t="n">
        <v>30</v>
      </c>
      <c r="G19" s="12" t="n">
        <v>30</v>
      </c>
      <c r="H19" s="12" t="n">
        <v>2614.64</v>
      </c>
      <c r="I19" s="13" t="n">
        <f aca="false">G19/E19</f>
        <v>1.42857142857143</v>
      </c>
      <c r="J19" s="13" t="n">
        <f aca="false">G19/F19</f>
        <v>1</v>
      </c>
      <c r="K19" s="12" t="n">
        <v>104.6</v>
      </c>
    </row>
    <row r="20" s="1" customFormat="true" ht="12" hidden="false" customHeight="false" outlineLevel="0" collapsed="false">
      <c r="A20" s="10" t="n">
        <v>18</v>
      </c>
      <c r="B20" s="10" t="n">
        <v>721</v>
      </c>
      <c r="C20" s="11" t="s">
        <v>31</v>
      </c>
      <c r="D20" s="11" t="s">
        <v>27</v>
      </c>
      <c r="E20" s="12" t="n">
        <v>20</v>
      </c>
      <c r="F20" s="12" t="n">
        <v>28</v>
      </c>
      <c r="G20" s="12" t="n">
        <v>30.3</v>
      </c>
      <c r="H20" s="12" t="n">
        <v>2555.19</v>
      </c>
      <c r="I20" s="13" t="n">
        <f aca="false">G20/E20</f>
        <v>1.515</v>
      </c>
      <c r="J20" s="13" t="n">
        <f aca="false">G20/F20</f>
        <v>1.08214285714286</v>
      </c>
      <c r="K20" s="12" t="n">
        <v>102.2</v>
      </c>
    </row>
    <row r="21" s="1" customFormat="true" ht="12" hidden="false" customHeight="false" outlineLevel="0" collapsed="false">
      <c r="A21" s="10" t="n">
        <v>19</v>
      </c>
      <c r="B21" s="10" t="n">
        <v>591</v>
      </c>
      <c r="C21" s="11" t="s">
        <v>32</v>
      </c>
      <c r="D21" s="11" t="s">
        <v>27</v>
      </c>
      <c r="E21" s="12" t="n">
        <v>17</v>
      </c>
      <c r="F21" s="12" t="n">
        <v>24</v>
      </c>
      <c r="G21" s="12" t="n">
        <v>17</v>
      </c>
      <c r="H21" s="12" t="n">
        <v>1593.38</v>
      </c>
      <c r="I21" s="13" t="n">
        <f aca="false">G21/E21</f>
        <v>1</v>
      </c>
      <c r="J21" s="13" t="n">
        <f aca="false">G21/F21</f>
        <v>0.708333333333333</v>
      </c>
      <c r="K21" s="12"/>
    </row>
    <row r="22" s="1" customFormat="true" ht="12" hidden="false" customHeight="false" outlineLevel="0" collapsed="false">
      <c r="A22" s="10" t="n">
        <v>20</v>
      </c>
      <c r="B22" s="10" t="n">
        <v>717</v>
      </c>
      <c r="C22" s="11" t="s">
        <v>33</v>
      </c>
      <c r="D22" s="11" t="s">
        <v>27</v>
      </c>
      <c r="E22" s="12" t="n">
        <v>18</v>
      </c>
      <c r="F22" s="12" t="n">
        <v>25</v>
      </c>
      <c r="G22" s="12" t="n">
        <v>36</v>
      </c>
      <c r="H22" s="12" t="n">
        <v>2980.29</v>
      </c>
      <c r="I22" s="13" t="n">
        <f aca="false">G22/E22</f>
        <v>2</v>
      </c>
      <c r="J22" s="13" t="n">
        <f aca="false">G22/F22</f>
        <v>1.44</v>
      </c>
      <c r="K22" s="12" t="n">
        <v>119.2</v>
      </c>
    </row>
    <row r="23" s="1" customFormat="true" ht="12" hidden="false" customHeight="false" outlineLevel="0" collapsed="false">
      <c r="A23" s="10" t="n">
        <v>21</v>
      </c>
      <c r="B23" s="10" t="n">
        <v>549</v>
      </c>
      <c r="C23" s="11" t="s">
        <v>34</v>
      </c>
      <c r="D23" s="11" t="s">
        <v>27</v>
      </c>
      <c r="E23" s="12" t="n">
        <v>12</v>
      </c>
      <c r="F23" s="12" t="n">
        <v>17</v>
      </c>
      <c r="G23" s="12" t="n">
        <v>35.8</v>
      </c>
      <c r="H23" s="12" t="n">
        <v>2504.64</v>
      </c>
      <c r="I23" s="13" t="n">
        <f aca="false">G23/E23</f>
        <v>2.98333333333333</v>
      </c>
      <c r="J23" s="13" t="n">
        <f aca="false">G23/F23</f>
        <v>2.10588235294118</v>
      </c>
      <c r="K23" s="12" t="n">
        <v>100.2</v>
      </c>
    </row>
    <row r="24" s="1" customFormat="true" ht="12" hidden="false" customHeight="false" outlineLevel="0" collapsed="false">
      <c r="A24" s="10" t="n">
        <v>22</v>
      </c>
      <c r="B24" s="10" t="n">
        <v>539</v>
      </c>
      <c r="C24" s="11" t="s">
        <v>35</v>
      </c>
      <c r="D24" s="11" t="s">
        <v>27</v>
      </c>
      <c r="E24" s="12" t="n">
        <v>12</v>
      </c>
      <c r="F24" s="12" t="n">
        <v>17</v>
      </c>
      <c r="G24" s="12" t="n">
        <v>24</v>
      </c>
      <c r="H24" s="12" t="n">
        <v>2037.5</v>
      </c>
      <c r="I24" s="13" t="n">
        <f aca="false">G24/E24</f>
        <v>2</v>
      </c>
      <c r="J24" s="13" t="n">
        <f aca="false">G24/F24</f>
        <v>1.41176470588235</v>
      </c>
      <c r="K24" s="12" t="n">
        <v>81.5</v>
      </c>
    </row>
    <row r="25" s="1" customFormat="true" ht="12" hidden="false" customHeight="false" outlineLevel="0" collapsed="false">
      <c r="A25" s="10" t="n">
        <v>23</v>
      </c>
      <c r="B25" s="10" t="n">
        <v>371</v>
      </c>
      <c r="C25" s="11" t="s">
        <v>36</v>
      </c>
      <c r="D25" s="11" t="s">
        <v>27</v>
      </c>
      <c r="E25" s="12" t="n">
        <v>15</v>
      </c>
      <c r="F25" s="12" t="n">
        <v>22</v>
      </c>
      <c r="G25" s="12" t="n">
        <v>22</v>
      </c>
      <c r="H25" s="12" t="n">
        <v>1567.12</v>
      </c>
      <c r="I25" s="13" t="n">
        <f aca="false">G25/E25</f>
        <v>1.46666666666667</v>
      </c>
      <c r="J25" s="13" t="n">
        <f aca="false">G25/F25</f>
        <v>1</v>
      </c>
      <c r="K25" s="12" t="n">
        <v>62.7</v>
      </c>
    </row>
    <row r="26" s="1" customFormat="true" ht="12" hidden="false" customHeight="false" outlineLevel="0" collapsed="false">
      <c r="A26" s="10" t="n">
        <v>24</v>
      </c>
      <c r="B26" s="10" t="n">
        <v>716</v>
      </c>
      <c r="C26" s="11" t="s">
        <v>37</v>
      </c>
      <c r="D26" s="11" t="s">
        <v>27</v>
      </c>
      <c r="E26" s="12" t="n">
        <v>12</v>
      </c>
      <c r="F26" s="12" t="n">
        <v>16</v>
      </c>
      <c r="G26" s="12" t="n">
        <v>27.25</v>
      </c>
      <c r="H26" s="12" t="n">
        <v>1685.53</v>
      </c>
      <c r="I26" s="13" t="n">
        <f aca="false">G26/E26</f>
        <v>2.27083333333333</v>
      </c>
      <c r="J26" s="13" t="n">
        <f aca="false">G26/F26</f>
        <v>1.703125</v>
      </c>
      <c r="K26" s="12" t="n">
        <v>67.4</v>
      </c>
    </row>
    <row r="27" s="1" customFormat="true" ht="12" hidden="false" customHeight="false" outlineLevel="0" collapsed="false">
      <c r="A27" s="10" t="n">
        <v>25</v>
      </c>
      <c r="B27" s="10" t="n">
        <v>732</v>
      </c>
      <c r="C27" s="11" t="s">
        <v>38</v>
      </c>
      <c r="D27" s="11" t="s">
        <v>27</v>
      </c>
      <c r="E27" s="12" t="n">
        <v>11</v>
      </c>
      <c r="F27" s="12" t="n">
        <v>15</v>
      </c>
      <c r="G27" s="12" t="n">
        <v>19</v>
      </c>
      <c r="H27" s="12" t="n">
        <v>1386.29</v>
      </c>
      <c r="I27" s="13" t="n">
        <f aca="false">G27/E27</f>
        <v>1.72727272727273</v>
      </c>
      <c r="J27" s="13" t="n">
        <f aca="false">G27/F27</f>
        <v>1.26666666666667</v>
      </c>
      <c r="K27" s="12" t="n">
        <v>55.5</v>
      </c>
    </row>
    <row r="28" s="1" customFormat="true" ht="12" hidden="false" customHeight="false" outlineLevel="0" collapsed="false">
      <c r="A28" s="10" t="n">
        <v>26</v>
      </c>
      <c r="B28" s="10" t="n">
        <v>748</v>
      </c>
      <c r="C28" s="11" t="s">
        <v>39</v>
      </c>
      <c r="D28" s="11" t="s">
        <v>27</v>
      </c>
      <c r="E28" s="12" t="n">
        <v>13</v>
      </c>
      <c r="F28" s="12" t="n">
        <v>18</v>
      </c>
      <c r="G28" s="12" t="n">
        <v>17</v>
      </c>
      <c r="H28" s="12" t="n">
        <v>1169.02</v>
      </c>
      <c r="I28" s="13" t="n">
        <f aca="false">G28/E28</f>
        <v>1.30769230769231</v>
      </c>
      <c r="J28" s="13" t="n">
        <f aca="false">G28/F28</f>
        <v>0.944444444444444</v>
      </c>
      <c r="K28" s="12"/>
    </row>
    <row r="29" s="1" customFormat="true" ht="12" hidden="false" customHeight="false" outlineLevel="0" collapsed="false">
      <c r="A29" s="10" t="n">
        <v>27</v>
      </c>
      <c r="B29" s="10" t="n">
        <v>720</v>
      </c>
      <c r="C29" s="11" t="s">
        <v>40</v>
      </c>
      <c r="D29" s="11" t="s">
        <v>27</v>
      </c>
      <c r="E29" s="12" t="n">
        <v>13</v>
      </c>
      <c r="F29" s="12" t="n">
        <v>18</v>
      </c>
      <c r="G29" s="12" t="n">
        <v>43</v>
      </c>
      <c r="H29" s="12" t="n">
        <v>4216.93</v>
      </c>
      <c r="I29" s="13" t="n">
        <f aca="false">G29/E29</f>
        <v>3.30769230769231</v>
      </c>
      <c r="J29" s="13" t="n">
        <f aca="false">G29/F29</f>
        <v>2.38888888888889</v>
      </c>
      <c r="K29" s="12" t="n">
        <v>168.7</v>
      </c>
    </row>
    <row r="30" s="1" customFormat="true" ht="12" hidden="false" customHeight="false" outlineLevel="0" collapsed="false">
      <c r="A30" s="10" t="n">
        <v>28</v>
      </c>
      <c r="B30" s="10" t="n">
        <v>594</v>
      </c>
      <c r="C30" s="11" t="s">
        <v>41</v>
      </c>
      <c r="D30" s="11" t="s">
        <v>27</v>
      </c>
      <c r="E30" s="12" t="n">
        <v>12</v>
      </c>
      <c r="F30" s="12" t="n">
        <v>16</v>
      </c>
      <c r="G30" s="12" t="n">
        <v>39.05</v>
      </c>
      <c r="H30" s="12" t="n">
        <v>2307.92</v>
      </c>
      <c r="I30" s="13" t="n">
        <f aca="false">G30/E30</f>
        <v>3.25416666666667</v>
      </c>
      <c r="J30" s="13" t="n">
        <f aca="false">G30/F30</f>
        <v>2.440625</v>
      </c>
      <c r="K30" s="12" t="n">
        <v>92.3</v>
      </c>
    </row>
    <row r="31" s="1" customFormat="true" ht="12" hidden="false" customHeight="false" outlineLevel="0" collapsed="false">
      <c r="A31" s="10" t="n">
        <v>29</v>
      </c>
      <c r="B31" s="10" t="n">
        <v>337</v>
      </c>
      <c r="C31" s="11" t="s">
        <v>42</v>
      </c>
      <c r="D31" s="11" t="s">
        <v>43</v>
      </c>
      <c r="E31" s="12" t="n">
        <v>65</v>
      </c>
      <c r="F31" s="12" t="n">
        <v>90</v>
      </c>
      <c r="G31" s="12" t="n">
        <v>153.45</v>
      </c>
      <c r="H31" s="12" t="n">
        <v>12282.07</v>
      </c>
      <c r="I31" s="13" t="n">
        <f aca="false">G31/E31</f>
        <v>2.36076923076923</v>
      </c>
      <c r="J31" s="13" t="n">
        <f aca="false">G31/F31</f>
        <v>1.705</v>
      </c>
      <c r="K31" s="12" t="n">
        <v>491.3</v>
      </c>
    </row>
    <row r="32" s="1" customFormat="true" ht="12" hidden="false" customHeight="false" outlineLevel="0" collapsed="false">
      <c r="A32" s="10" t="n">
        <v>30</v>
      </c>
      <c r="B32" s="10" t="n">
        <v>517</v>
      </c>
      <c r="C32" s="11" t="s">
        <v>44</v>
      </c>
      <c r="D32" s="11" t="s">
        <v>43</v>
      </c>
      <c r="E32" s="12" t="n">
        <v>60</v>
      </c>
      <c r="F32" s="12" t="n">
        <v>86</v>
      </c>
      <c r="G32" s="12" t="n">
        <v>66</v>
      </c>
      <c r="H32" s="12" t="n">
        <v>5468.55</v>
      </c>
      <c r="I32" s="13" t="n">
        <f aca="false">G32/E32</f>
        <v>1.1</v>
      </c>
      <c r="J32" s="13" t="n">
        <f aca="false">G32/F32</f>
        <v>0.767441860465116</v>
      </c>
      <c r="K32" s="12"/>
    </row>
    <row r="33" s="1" customFormat="true" ht="12" hidden="false" customHeight="false" outlineLevel="0" collapsed="false">
      <c r="A33" s="10" t="n">
        <v>31</v>
      </c>
      <c r="B33" s="10" t="n">
        <v>742</v>
      </c>
      <c r="C33" s="11" t="s">
        <v>45</v>
      </c>
      <c r="D33" s="11" t="s">
        <v>43</v>
      </c>
      <c r="E33" s="12" t="n">
        <v>30</v>
      </c>
      <c r="F33" s="12" t="n">
        <v>42</v>
      </c>
      <c r="G33" s="12" t="n">
        <v>36</v>
      </c>
      <c r="H33" s="12" t="n">
        <v>3957.01</v>
      </c>
      <c r="I33" s="13" t="n">
        <f aca="false">G33/E33</f>
        <v>1.2</v>
      </c>
      <c r="J33" s="13" t="n">
        <f aca="false">G33/F33</f>
        <v>0.857142857142857</v>
      </c>
      <c r="K33" s="12"/>
    </row>
    <row r="34" s="1" customFormat="true" ht="12" hidden="false" customHeight="false" outlineLevel="0" collapsed="false">
      <c r="A34" s="10" t="n">
        <v>32</v>
      </c>
      <c r="B34" s="10" t="n">
        <v>308</v>
      </c>
      <c r="C34" s="11" t="s">
        <v>46</v>
      </c>
      <c r="D34" s="11" t="s">
        <v>43</v>
      </c>
      <c r="E34" s="12" t="n">
        <v>29</v>
      </c>
      <c r="F34" s="12" t="n">
        <v>41</v>
      </c>
      <c r="G34" s="12" t="n">
        <v>91.825</v>
      </c>
      <c r="H34" s="12" t="n">
        <v>7836.5</v>
      </c>
      <c r="I34" s="13" t="n">
        <f aca="false">G34/E34</f>
        <v>3.16637931034483</v>
      </c>
      <c r="J34" s="13" t="n">
        <f aca="false">G34/F34</f>
        <v>2.23963414634146</v>
      </c>
      <c r="K34" s="12" t="n">
        <v>313.5</v>
      </c>
    </row>
    <row r="35" s="1" customFormat="true" ht="12" hidden="false" customHeight="false" outlineLevel="0" collapsed="false">
      <c r="A35" s="10" t="n">
        <v>33</v>
      </c>
      <c r="B35" s="10" t="n">
        <v>373</v>
      </c>
      <c r="C35" s="11" t="s">
        <v>47</v>
      </c>
      <c r="D35" s="11" t="s">
        <v>43</v>
      </c>
      <c r="E35" s="12" t="n">
        <v>35</v>
      </c>
      <c r="F35" s="12" t="n">
        <v>49</v>
      </c>
      <c r="G35" s="12" t="n">
        <v>37</v>
      </c>
      <c r="H35" s="12" t="n">
        <v>3577.11</v>
      </c>
      <c r="I35" s="13" t="n">
        <f aca="false">G35/E35</f>
        <v>1.05714285714286</v>
      </c>
      <c r="J35" s="13" t="n">
        <f aca="false">G35/F35</f>
        <v>0.755102040816327</v>
      </c>
      <c r="K35" s="12"/>
    </row>
    <row r="36" s="1" customFormat="true" ht="12" hidden="false" customHeight="false" outlineLevel="0" collapsed="false">
      <c r="A36" s="10" t="n">
        <v>34</v>
      </c>
      <c r="B36" s="10" t="n">
        <v>355</v>
      </c>
      <c r="C36" s="11" t="s">
        <v>48</v>
      </c>
      <c r="D36" s="11" t="s">
        <v>43</v>
      </c>
      <c r="E36" s="12" t="n">
        <v>27</v>
      </c>
      <c r="F36" s="12" t="n">
        <v>39</v>
      </c>
      <c r="G36" s="12" t="n">
        <v>42.4</v>
      </c>
      <c r="H36" s="12" t="n">
        <v>2661.05</v>
      </c>
      <c r="I36" s="13" t="n">
        <f aca="false">G36/E36</f>
        <v>1.57037037037037</v>
      </c>
      <c r="J36" s="13" t="n">
        <f aca="false">G36/F36</f>
        <v>1.08717948717949</v>
      </c>
      <c r="K36" s="12" t="n">
        <v>106.4</v>
      </c>
    </row>
    <row r="37" s="1" customFormat="true" ht="12" hidden="false" customHeight="false" outlineLevel="0" collapsed="false">
      <c r="A37" s="10" t="n">
        <v>35</v>
      </c>
      <c r="B37" s="10" t="n">
        <v>744</v>
      </c>
      <c r="C37" s="11" t="s">
        <v>49</v>
      </c>
      <c r="D37" s="11" t="s">
        <v>43</v>
      </c>
      <c r="E37" s="12" t="n">
        <v>25</v>
      </c>
      <c r="F37" s="12" t="n">
        <v>35</v>
      </c>
      <c r="G37" s="12" t="n">
        <v>33</v>
      </c>
      <c r="H37" s="12" t="n">
        <v>2067.4</v>
      </c>
      <c r="I37" s="13" t="n">
        <f aca="false">G37/E37</f>
        <v>1.32</v>
      </c>
      <c r="J37" s="13" t="n">
        <f aca="false">G37/F37</f>
        <v>0.942857142857143</v>
      </c>
      <c r="K37" s="12"/>
    </row>
    <row r="38" s="1" customFormat="true" ht="12" hidden="false" customHeight="false" outlineLevel="0" collapsed="false">
      <c r="A38" s="10" t="n">
        <v>36</v>
      </c>
      <c r="B38" s="10" t="n">
        <v>578</v>
      </c>
      <c r="C38" s="11" t="s">
        <v>50</v>
      </c>
      <c r="D38" s="11" t="s">
        <v>43</v>
      </c>
      <c r="E38" s="12" t="n">
        <v>30</v>
      </c>
      <c r="F38" s="12" t="n">
        <v>43</v>
      </c>
      <c r="G38" s="12" t="n">
        <v>50</v>
      </c>
      <c r="H38" s="12" t="n">
        <v>5075.46</v>
      </c>
      <c r="I38" s="13" t="n">
        <f aca="false">G38/E38</f>
        <v>1.66666666666667</v>
      </c>
      <c r="J38" s="13" t="n">
        <f aca="false">G38/F38</f>
        <v>1.16279069767442</v>
      </c>
      <c r="K38" s="12" t="n">
        <v>203</v>
      </c>
    </row>
    <row r="39" s="1" customFormat="true" ht="12" hidden="false" customHeight="false" outlineLevel="0" collapsed="false">
      <c r="A39" s="10" t="n">
        <v>37</v>
      </c>
      <c r="B39" s="10" t="n">
        <v>349</v>
      </c>
      <c r="C39" s="11" t="s">
        <v>51</v>
      </c>
      <c r="D39" s="11" t="s">
        <v>43</v>
      </c>
      <c r="E39" s="12" t="n">
        <v>30</v>
      </c>
      <c r="F39" s="12" t="n">
        <v>43</v>
      </c>
      <c r="G39" s="12" t="n">
        <v>14</v>
      </c>
      <c r="H39" s="12" t="n">
        <v>1168.16</v>
      </c>
      <c r="I39" s="13" t="n">
        <f aca="false">G39/E39</f>
        <v>0.466666666666667</v>
      </c>
      <c r="J39" s="13" t="n">
        <f aca="false">G39/F39</f>
        <v>0.325581395348837</v>
      </c>
      <c r="K39" s="12"/>
    </row>
    <row r="40" s="1" customFormat="true" ht="12" hidden="false" customHeight="false" outlineLevel="0" collapsed="false">
      <c r="A40" s="10" t="n">
        <v>38</v>
      </c>
      <c r="B40" s="10" t="n">
        <v>515</v>
      </c>
      <c r="C40" s="11" t="s">
        <v>52</v>
      </c>
      <c r="D40" s="11" t="s">
        <v>43</v>
      </c>
      <c r="E40" s="12" t="n">
        <v>33</v>
      </c>
      <c r="F40" s="12" t="n">
        <v>47</v>
      </c>
      <c r="G40" s="12" t="n">
        <v>38</v>
      </c>
      <c r="H40" s="12" t="n">
        <v>3532.16</v>
      </c>
      <c r="I40" s="13" t="n">
        <f aca="false">G40/E40</f>
        <v>1.15151515151515</v>
      </c>
      <c r="J40" s="13" t="n">
        <f aca="false">G40/F40</f>
        <v>0.808510638297872</v>
      </c>
      <c r="K40" s="12"/>
    </row>
    <row r="41" s="1" customFormat="true" ht="12" hidden="false" customHeight="false" outlineLevel="0" collapsed="false">
      <c r="A41" s="10" t="n">
        <v>39</v>
      </c>
      <c r="B41" s="10" t="n">
        <v>391</v>
      </c>
      <c r="C41" s="11" t="s">
        <v>53</v>
      </c>
      <c r="D41" s="11" t="s">
        <v>43</v>
      </c>
      <c r="E41" s="12" t="n">
        <v>24</v>
      </c>
      <c r="F41" s="12" t="n">
        <v>33</v>
      </c>
      <c r="G41" s="12" t="n">
        <v>28</v>
      </c>
      <c r="H41" s="12" t="n">
        <v>2579.12</v>
      </c>
      <c r="I41" s="13" t="n">
        <f aca="false">G41/E41</f>
        <v>1.16666666666667</v>
      </c>
      <c r="J41" s="13" t="n">
        <f aca="false">G41/F41</f>
        <v>0.848484848484849</v>
      </c>
      <c r="K41" s="12"/>
    </row>
    <row r="42" s="1" customFormat="true" ht="12" hidden="false" customHeight="false" outlineLevel="0" collapsed="false">
      <c r="A42" s="10" t="n">
        <v>40</v>
      </c>
      <c r="B42" s="10" t="n">
        <v>511</v>
      </c>
      <c r="C42" s="11" t="s">
        <v>54</v>
      </c>
      <c r="D42" s="11" t="s">
        <v>43</v>
      </c>
      <c r="E42" s="12" t="n">
        <v>23</v>
      </c>
      <c r="F42" s="12" t="n">
        <v>32</v>
      </c>
      <c r="G42" s="12" t="n">
        <v>40.8</v>
      </c>
      <c r="H42" s="12" t="n">
        <v>2826.66</v>
      </c>
      <c r="I42" s="13" t="n">
        <f aca="false">G42/E42</f>
        <v>1.77391304347826</v>
      </c>
      <c r="J42" s="13" t="n">
        <f aca="false">G42/F42</f>
        <v>1.275</v>
      </c>
      <c r="K42" s="12" t="n">
        <v>113.1</v>
      </c>
    </row>
    <row r="43" s="1" customFormat="true" ht="12" hidden="false" customHeight="false" outlineLevel="0" collapsed="false">
      <c r="A43" s="10" t="n">
        <v>41</v>
      </c>
      <c r="B43" s="10" t="n">
        <v>572</v>
      </c>
      <c r="C43" s="11" t="s">
        <v>55</v>
      </c>
      <c r="D43" s="11" t="s">
        <v>43</v>
      </c>
      <c r="E43" s="12" t="n">
        <v>18</v>
      </c>
      <c r="F43" s="12" t="n">
        <v>26</v>
      </c>
      <c r="G43" s="12" t="n">
        <v>19</v>
      </c>
      <c r="H43" s="12" t="n">
        <v>1090.54</v>
      </c>
      <c r="I43" s="13" t="n">
        <f aca="false">G43/E43</f>
        <v>1.05555555555556</v>
      </c>
      <c r="J43" s="13" t="n">
        <f aca="false">G43/F43</f>
        <v>0.730769230769231</v>
      </c>
      <c r="K43" s="12"/>
    </row>
    <row r="44" s="1" customFormat="true" ht="12" hidden="false" customHeight="false" outlineLevel="0" collapsed="false">
      <c r="A44" s="10" t="n">
        <v>42</v>
      </c>
      <c r="B44" s="10" t="n">
        <v>747</v>
      </c>
      <c r="C44" s="11" t="s">
        <v>56</v>
      </c>
      <c r="D44" s="11" t="s">
        <v>43</v>
      </c>
      <c r="E44" s="12" t="n">
        <v>15</v>
      </c>
      <c r="F44" s="12" t="n">
        <v>21</v>
      </c>
      <c r="G44" s="12" t="n">
        <v>13.2</v>
      </c>
      <c r="H44" s="12" t="n">
        <v>768.88</v>
      </c>
      <c r="I44" s="13" t="n">
        <f aca="false">G44/E44</f>
        <v>0.88</v>
      </c>
      <c r="J44" s="13" t="n">
        <f aca="false">G44/F44</f>
        <v>0.628571428571429</v>
      </c>
      <c r="K44" s="12"/>
    </row>
    <row r="45" s="1" customFormat="true" ht="12" hidden="false" customHeight="false" outlineLevel="0" collapsed="false">
      <c r="A45" s="10" t="n">
        <v>43</v>
      </c>
      <c r="B45" s="10" t="n">
        <v>718</v>
      </c>
      <c r="C45" s="11" t="s">
        <v>57</v>
      </c>
      <c r="D45" s="11" t="s">
        <v>43</v>
      </c>
      <c r="E45" s="12" t="n">
        <v>10</v>
      </c>
      <c r="F45" s="12" t="n">
        <v>14</v>
      </c>
      <c r="G45" s="12" t="n">
        <v>15</v>
      </c>
      <c r="H45" s="12" t="n">
        <v>1209.13</v>
      </c>
      <c r="I45" s="13" t="n">
        <f aca="false">G45/E45</f>
        <v>1.5</v>
      </c>
      <c r="J45" s="13" t="n">
        <f aca="false">G45/F45</f>
        <v>1.07142857142857</v>
      </c>
      <c r="K45" s="12" t="n">
        <v>48.4</v>
      </c>
    </row>
    <row r="46" s="1" customFormat="true" ht="12" hidden="false" customHeight="false" outlineLevel="0" collapsed="false">
      <c r="A46" s="10" t="n">
        <v>44</v>
      </c>
      <c r="B46" s="10" t="n">
        <v>723</v>
      </c>
      <c r="C46" s="11" t="s">
        <v>58</v>
      </c>
      <c r="D46" s="11" t="s">
        <v>43</v>
      </c>
      <c r="E46" s="12" t="n">
        <v>13</v>
      </c>
      <c r="F46" s="12" t="n">
        <v>18</v>
      </c>
      <c r="G46" s="12" t="n">
        <v>15.25</v>
      </c>
      <c r="H46" s="12" t="n">
        <v>1042.57</v>
      </c>
      <c r="I46" s="13" t="n">
        <f aca="false">G46/E46</f>
        <v>1.17307692307692</v>
      </c>
      <c r="J46" s="13" t="n">
        <f aca="false">G46/F46</f>
        <v>0.847222222222222</v>
      </c>
      <c r="K46" s="12"/>
    </row>
    <row r="47" s="1" customFormat="true" ht="12" hidden="false" customHeight="false" outlineLevel="0" collapsed="false">
      <c r="A47" s="10" t="n">
        <v>45</v>
      </c>
      <c r="B47" s="10" t="n">
        <v>571</v>
      </c>
      <c r="C47" s="11" t="s">
        <v>59</v>
      </c>
      <c r="D47" s="11" t="s">
        <v>60</v>
      </c>
      <c r="E47" s="12" t="n">
        <v>46</v>
      </c>
      <c r="F47" s="12" t="n">
        <v>65</v>
      </c>
      <c r="G47" s="12" t="n">
        <v>56</v>
      </c>
      <c r="H47" s="12" t="n">
        <v>5933.03</v>
      </c>
      <c r="I47" s="13" t="n">
        <f aca="false">G47/E47</f>
        <v>1.21739130434783</v>
      </c>
      <c r="J47" s="13" t="n">
        <f aca="false">G47/F47</f>
        <v>0.861538461538462</v>
      </c>
      <c r="K47" s="12"/>
    </row>
    <row r="48" s="1" customFormat="true" ht="12" hidden="false" customHeight="false" outlineLevel="0" collapsed="false">
      <c r="A48" s="10" t="n">
        <v>46</v>
      </c>
      <c r="B48" s="10" t="n">
        <v>712</v>
      </c>
      <c r="C48" s="11" t="s">
        <v>61</v>
      </c>
      <c r="D48" s="11" t="s">
        <v>60</v>
      </c>
      <c r="E48" s="12" t="n">
        <v>43</v>
      </c>
      <c r="F48" s="12" t="n">
        <v>60</v>
      </c>
      <c r="G48" s="12" t="n">
        <v>91</v>
      </c>
      <c r="H48" s="12" t="n">
        <v>7947.22</v>
      </c>
      <c r="I48" s="13" t="n">
        <f aca="false">G48/E48</f>
        <v>2.11627906976744</v>
      </c>
      <c r="J48" s="13" t="n">
        <f aca="false">G48/F48</f>
        <v>1.51666666666667</v>
      </c>
      <c r="K48" s="12" t="n">
        <v>317.9</v>
      </c>
    </row>
    <row r="49" s="1" customFormat="true" ht="12" hidden="false" customHeight="false" outlineLevel="0" collapsed="false">
      <c r="A49" s="10" t="n">
        <v>47</v>
      </c>
      <c r="B49" s="10" t="n">
        <v>387</v>
      </c>
      <c r="C49" s="11" t="s">
        <v>62</v>
      </c>
      <c r="D49" s="11" t="s">
        <v>60</v>
      </c>
      <c r="E49" s="12" t="n">
        <v>42</v>
      </c>
      <c r="F49" s="12" t="n">
        <v>58</v>
      </c>
      <c r="G49" s="12" t="n">
        <v>113</v>
      </c>
      <c r="H49" s="12" t="n">
        <v>7759.97</v>
      </c>
      <c r="I49" s="13" t="n">
        <f aca="false">G49/E49</f>
        <v>2.69047619047619</v>
      </c>
      <c r="J49" s="13" t="n">
        <f aca="false">G49/F49</f>
        <v>1.94827586206897</v>
      </c>
      <c r="K49" s="12" t="n">
        <v>310.4</v>
      </c>
    </row>
    <row r="50" s="1" customFormat="true" ht="12" hidden="false" customHeight="false" outlineLevel="0" collapsed="false">
      <c r="A50" s="10" t="n">
        <v>48</v>
      </c>
      <c r="B50" s="10" t="n">
        <v>541</v>
      </c>
      <c r="C50" s="11" t="s">
        <v>63</v>
      </c>
      <c r="D50" s="11" t="s">
        <v>60</v>
      </c>
      <c r="E50" s="12" t="n">
        <v>31</v>
      </c>
      <c r="F50" s="12" t="n">
        <v>44</v>
      </c>
      <c r="G50" s="12" t="n">
        <v>90</v>
      </c>
      <c r="H50" s="12" t="n">
        <v>9341.88000000001</v>
      </c>
      <c r="I50" s="13" t="n">
        <f aca="false">G50/E50</f>
        <v>2.90322580645161</v>
      </c>
      <c r="J50" s="13" t="n">
        <f aca="false">G50/F50</f>
        <v>2.04545454545455</v>
      </c>
      <c r="K50" s="12" t="n">
        <v>373.7</v>
      </c>
    </row>
    <row r="51" s="1" customFormat="true" ht="12" hidden="false" customHeight="false" outlineLevel="0" collapsed="false">
      <c r="A51" s="10" t="n">
        <v>49</v>
      </c>
      <c r="B51" s="10" t="n">
        <v>707</v>
      </c>
      <c r="C51" s="11" t="s">
        <v>64</v>
      </c>
      <c r="D51" s="11" t="s">
        <v>60</v>
      </c>
      <c r="E51" s="12" t="n">
        <v>37</v>
      </c>
      <c r="F51" s="12" t="n">
        <v>52</v>
      </c>
      <c r="G51" s="12" t="n">
        <v>67</v>
      </c>
      <c r="H51" s="12" t="n">
        <v>5197.23</v>
      </c>
      <c r="I51" s="13" t="n">
        <f aca="false">G51/E51</f>
        <v>1.81081081081081</v>
      </c>
      <c r="J51" s="13" t="n">
        <f aca="false">G51/F51</f>
        <v>1.28846153846154</v>
      </c>
      <c r="K51" s="12" t="n">
        <v>207.9</v>
      </c>
    </row>
    <row r="52" s="1" customFormat="true" ht="12" hidden="false" customHeight="false" outlineLevel="0" collapsed="false">
      <c r="A52" s="10" t="n">
        <v>50</v>
      </c>
      <c r="B52" s="10" t="n">
        <v>546</v>
      </c>
      <c r="C52" s="11" t="s">
        <v>65</v>
      </c>
      <c r="D52" s="11" t="s">
        <v>60</v>
      </c>
      <c r="E52" s="12" t="n">
        <v>39</v>
      </c>
      <c r="F52" s="12" t="n">
        <v>55</v>
      </c>
      <c r="G52" s="12" t="n">
        <v>61.8</v>
      </c>
      <c r="H52" s="12" t="n">
        <v>7060.88</v>
      </c>
      <c r="I52" s="13" t="n">
        <f aca="false">G52/E52</f>
        <v>1.58461538461538</v>
      </c>
      <c r="J52" s="13" t="n">
        <f aca="false">G52/F52</f>
        <v>1.12363636363636</v>
      </c>
      <c r="K52" s="12" t="n">
        <v>282.4</v>
      </c>
    </row>
    <row r="53" s="1" customFormat="true" ht="12" hidden="false" customHeight="false" outlineLevel="0" collapsed="false">
      <c r="A53" s="10" t="n">
        <v>51</v>
      </c>
      <c r="B53" s="10" t="n">
        <v>724</v>
      </c>
      <c r="C53" s="11" t="s">
        <v>66</v>
      </c>
      <c r="D53" s="11" t="s">
        <v>60</v>
      </c>
      <c r="E53" s="12" t="n">
        <v>36</v>
      </c>
      <c r="F53" s="12" t="n">
        <v>51</v>
      </c>
      <c r="G53" s="12" t="n">
        <v>63</v>
      </c>
      <c r="H53" s="12" t="n">
        <v>5384.44</v>
      </c>
      <c r="I53" s="13" t="n">
        <f aca="false">G53/E53</f>
        <v>1.75</v>
      </c>
      <c r="J53" s="13" t="n">
        <f aca="false">G53/F53</f>
        <v>1.23529411764706</v>
      </c>
      <c r="K53" s="12" t="n">
        <v>215.2</v>
      </c>
    </row>
    <row r="54" s="1" customFormat="true" ht="12" hidden="false" customHeight="false" outlineLevel="0" collapsed="false">
      <c r="A54" s="10" t="n">
        <v>52</v>
      </c>
      <c r="B54" s="10" t="n">
        <v>399</v>
      </c>
      <c r="C54" s="11" t="s">
        <v>67</v>
      </c>
      <c r="D54" s="11" t="s">
        <v>60</v>
      </c>
      <c r="E54" s="12" t="n">
        <v>24</v>
      </c>
      <c r="F54" s="12" t="n">
        <v>33</v>
      </c>
      <c r="G54" s="12" t="n">
        <v>48</v>
      </c>
      <c r="H54" s="12" t="n">
        <v>4193.99</v>
      </c>
      <c r="I54" s="13" t="n">
        <f aca="false">G54/E54</f>
        <v>2</v>
      </c>
      <c r="J54" s="13" t="n">
        <f aca="false">G54/F54</f>
        <v>1.45454545454545</v>
      </c>
      <c r="K54" s="12" t="n">
        <v>167.8</v>
      </c>
    </row>
    <row r="55" s="1" customFormat="true" ht="12" hidden="false" customHeight="false" outlineLevel="0" collapsed="false">
      <c r="A55" s="10" t="n">
        <v>53</v>
      </c>
      <c r="B55" s="10" t="n">
        <v>377</v>
      </c>
      <c r="C55" s="11" t="s">
        <v>68</v>
      </c>
      <c r="D55" s="11" t="s">
        <v>60</v>
      </c>
      <c r="E55" s="12" t="n">
        <v>31</v>
      </c>
      <c r="F55" s="12" t="n">
        <v>43</v>
      </c>
      <c r="G55" s="12" t="n">
        <v>38.45</v>
      </c>
      <c r="H55" s="12" t="n">
        <v>3566.56</v>
      </c>
      <c r="I55" s="13" t="n">
        <f aca="false">G55/E55</f>
        <v>1.24032258064516</v>
      </c>
      <c r="J55" s="13" t="n">
        <f aca="false">G55/F55</f>
        <v>0.894186046511628</v>
      </c>
      <c r="K55" s="12"/>
    </row>
    <row r="56" s="1" customFormat="true" ht="12" hidden="false" customHeight="false" outlineLevel="0" collapsed="false">
      <c r="A56" s="10" t="n">
        <v>54</v>
      </c>
      <c r="B56" s="10" t="n">
        <v>598</v>
      </c>
      <c r="C56" s="11" t="s">
        <v>69</v>
      </c>
      <c r="D56" s="11" t="s">
        <v>60</v>
      </c>
      <c r="E56" s="12" t="n">
        <v>29</v>
      </c>
      <c r="F56" s="12" t="n">
        <v>41</v>
      </c>
      <c r="G56" s="12" t="n">
        <v>33.7</v>
      </c>
      <c r="H56" s="12" t="n">
        <v>2637.72</v>
      </c>
      <c r="I56" s="13" t="n">
        <f aca="false">G56/E56</f>
        <v>1.16206896551724</v>
      </c>
      <c r="J56" s="13" t="n">
        <f aca="false">G56/F56</f>
        <v>0.821951219512195</v>
      </c>
      <c r="K56" s="12"/>
    </row>
    <row r="57" s="1" customFormat="true" ht="12" hidden="false" customHeight="false" outlineLevel="0" collapsed="false">
      <c r="A57" s="10" t="n">
        <v>55</v>
      </c>
      <c r="B57" s="10" t="n">
        <v>750</v>
      </c>
      <c r="C57" s="11" t="s">
        <v>70</v>
      </c>
      <c r="D57" s="11" t="s">
        <v>60</v>
      </c>
      <c r="E57" s="12" t="n">
        <v>24</v>
      </c>
      <c r="F57" s="12" t="n">
        <v>34</v>
      </c>
      <c r="G57" s="12" t="n">
        <v>79</v>
      </c>
      <c r="H57" s="12" t="n">
        <v>7552.09</v>
      </c>
      <c r="I57" s="13" t="n">
        <f aca="false">G57/E57</f>
        <v>3.29166666666667</v>
      </c>
      <c r="J57" s="13" t="n">
        <f aca="false">G57/F57</f>
        <v>2.32352941176471</v>
      </c>
      <c r="K57" s="12" t="n">
        <v>302.1</v>
      </c>
    </row>
    <row r="58" s="1" customFormat="true" ht="12" hidden="false" customHeight="false" outlineLevel="0" collapsed="false">
      <c r="A58" s="10" t="n">
        <v>56</v>
      </c>
      <c r="B58" s="10" t="n">
        <v>737</v>
      </c>
      <c r="C58" s="11" t="s">
        <v>71</v>
      </c>
      <c r="D58" s="11" t="s">
        <v>60</v>
      </c>
      <c r="E58" s="12" t="n">
        <v>25</v>
      </c>
      <c r="F58" s="12" t="n">
        <v>36</v>
      </c>
      <c r="G58" s="12" t="n">
        <v>15.2</v>
      </c>
      <c r="H58" s="12" t="n">
        <v>1315.94</v>
      </c>
      <c r="I58" s="13" t="n">
        <f aca="false">G58/E58</f>
        <v>0.608</v>
      </c>
      <c r="J58" s="13" t="n">
        <f aca="false">G58/F58</f>
        <v>0.422222222222222</v>
      </c>
      <c r="K58" s="12"/>
    </row>
    <row r="59" s="1" customFormat="true" ht="12" hidden="false" customHeight="false" outlineLevel="0" collapsed="false">
      <c r="A59" s="10" t="n">
        <v>57</v>
      </c>
      <c r="B59" s="10" t="n">
        <v>573</v>
      </c>
      <c r="C59" s="11" t="s">
        <v>72</v>
      </c>
      <c r="D59" s="11" t="s">
        <v>60</v>
      </c>
      <c r="E59" s="12" t="n">
        <v>22</v>
      </c>
      <c r="F59" s="12" t="n">
        <v>32</v>
      </c>
      <c r="G59" s="12" t="n">
        <v>8.8</v>
      </c>
      <c r="H59" s="12" t="n">
        <v>776.88</v>
      </c>
      <c r="I59" s="13" t="n">
        <f aca="false">G59/E59</f>
        <v>0.4</v>
      </c>
      <c r="J59" s="13" t="n">
        <f aca="false">G59/F59</f>
        <v>0.275</v>
      </c>
      <c r="K59" s="12"/>
    </row>
    <row r="60" s="1" customFormat="true" ht="12" hidden="false" customHeight="false" outlineLevel="0" collapsed="false">
      <c r="A60" s="10" t="n">
        <v>58</v>
      </c>
      <c r="B60" s="10" t="n">
        <v>584</v>
      </c>
      <c r="C60" s="11" t="s">
        <v>73</v>
      </c>
      <c r="D60" s="11" t="s">
        <v>60</v>
      </c>
      <c r="E60" s="12" t="n">
        <v>15</v>
      </c>
      <c r="F60" s="12" t="n">
        <v>22</v>
      </c>
      <c r="G60" s="12" t="n">
        <v>7</v>
      </c>
      <c r="H60" s="12" t="n">
        <v>654.31</v>
      </c>
      <c r="I60" s="13" t="n">
        <f aca="false">G60/E60</f>
        <v>0.466666666666667</v>
      </c>
      <c r="J60" s="13" t="n">
        <f aca="false">G60/F60</f>
        <v>0.318181818181818</v>
      </c>
      <c r="K60" s="12"/>
    </row>
    <row r="61" s="1" customFormat="true" ht="12" hidden="false" customHeight="false" outlineLevel="0" collapsed="false">
      <c r="A61" s="10" t="n">
        <v>59</v>
      </c>
      <c r="B61" s="10" t="n">
        <v>545</v>
      </c>
      <c r="C61" s="11" t="s">
        <v>74</v>
      </c>
      <c r="D61" s="11" t="s">
        <v>60</v>
      </c>
      <c r="E61" s="12" t="n">
        <v>14</v>
      </c>
      <c r="F61" s="12" t="n">
        <v>20</v>
      </c>
      <c r="G61" s="12" t="n">
        <v>4.5</v>
      </c>
      <c r="H61" s="12" t="n">
        <v>220</v>
      </c>
      <c r="I61" s="13" t="n">
        <f aca="false">G61/E61</f>
        <v>0.321428571428571</v>
      </c>
      <c r="J61" s="13" t="n">
        <f aca="false">G61/F61</f>
        <v>0.225</v>
      </c>
      <c r="K61" s="12"/>
    </row>
    <row r="62" s="1" customFormat="true" ht="12" hidden="false" customHeight="false" outlineLevel="0" collapsed="false">
      <c r="A62" s="10" t="n">
        <v>60</v>
      </c>
      <c r="B62" s="10" t="n">
        <v>743</v>
      </c>
      <c r="C62" s="11" t="s">
        <v>75</v>
      </c>
      <c r="D62" s="11" t="s">
        <v>60</v>
      </c>
      <c r="E62" s="12" t="n">
        <v>18</v>
      </c>
      <c r="F62" s="12" t="n">
        <v>25</v>
      </c>
      <c r="G62" s="12" t="n">
        <v>4.75</v>
      </c>
      <c r="H62" s="12" t="n">
        <v>412.02</v>
      </c>
      <c r="I62" s="13" t="n">
        <f aca="false">G62/E62</f>
        <v>0.263888888888889</v>
      </c>
      <c r="J62" s="13" t="n">
        <f aca="false">G62/F62</f>
        <v>0.19</v>
      </c>
      <c r="K62" s="12"/>
    </row>
    <row r="63" s="1" customFormat="true" ht="12" hidden="false" customHeight="false" outlineLevel="0" collapsed="false">
      <c r="A63" s="10" t="n">
        <v>61</v>
      </c>
      <c r="B63" s="10" t="n">
        <v>733</v>
      </c>
      <c r="C63" s="11" t="s">
        <v>76</v>
      </c>
      <c r="D63" s="11" t="s">
        <v>60</v>
      </c>
      <c r="E63" s="12" t="n">
        <v>16</v>
      </c>
      <c r="F63" s="12" t="n">
        <v>23</v>
      </c>
      <c r="G63" s="12" t="n">
        <v>9.15</v>
      </c>
      <c r="H63" s="12" t="n">
        <v>833.07</v>
      </c>
      <c r="I63" s="13" t="n">
        <f aca="false">G63/E63</f>
        <v>0.571875</v>
      </c>
      <c r="J63" s="13" t="n">
        <f aca="false">G63/F63</f>
        <v>0.397826086956522</v>
      </c>
      <c r="K63" s="12"/>
    </row>
    <row r="64" s="1" customFormat="true" ht="12" hidden="false" customHeight="false" outlineLevel="0" collapsed="false">
      <c r="A64" s="10" t="n">
        <v>62</v>
      </c>
      <c r="B64" s="10" t="n">
        <v>740</v>
      </c>
      <c r="C64" s="11" t="s">
        <v>77</v>
      </c>
      <c r="D64" s="11" t="s">
        <v>60</v>
      </c>
      <c r="E64" s="12" t="n">
        <v>14</v>
      </c>
      <c r="F64" s="12" t="n">
        <v>20</v>
      </c>
      <c r="G64" s="12" t="n">
        <v>20.25</v>
      </c>
      <c r="H64" s="12" t="n">
        <v>1695.05</v>
      </c>
      <c r="I64" s="13" t="n">
        <f aca="false">G64/E64</f>
        <v>1.44642857142857</v>
      </c>
      <c r="J64" s="13" t="n">
        <f aca="false">G64/F64</f>
        <v>1.0125</v>
      </c>
      <c r="K64" s="12" t="n">
        <v>67.8</v>
      </c>
    </row>
    <row r="65" s="1" customFormat="true" ht="12" hidden="false" customHeight="false" outlineLevel="0" collapsed="false">
      <c r="A65" s="10" t="n">
        <v>63</v>
      </c>
      <c r="B65" s="10" t="n">
        <v>753</v>
      </c>
      <c r="C65" s="11" t="s">
        <v>78</v>
      </c>
      <c r="D65" s="11" t="s">
        <v>60</v>
      </c>
      <c r="E65" s="12" t="n">
        <v>10</v>
      </c>
      <c r="F65" s="12" t="n">
        <v>14</v>
      </c>
      <c r="G65" s="12" t="n">
        <v>8</v>
      </c>
      <c r="H65" s="12" t="n">
        <v>514.42</v>
      </c>
      <c r="I65" s="13" t="n">
        <f aca="false">G65/E65</f>
        <v>0.8</v>
      </c>
      <c r="J65" s="13" t="n">
        <f aca="false">G65/F65</f>
        <v>0.571428571428571</v>
      </c>
      <c r="K65" s="12"/>
    </row>
    <row r="66" s="1" customFormat="true" ht="12" hidden="false" customHeight="false" outlineLevel="0" collapsed="false">
      <c r="A66" s="10" t="n">
        <v>64</v>
      </c>
      <c r="B66" s="10" t="n">
        <v>307</v>
      </c>
      <c r="C66" s="11" t="s">
        <v>79</v>
      </c>
      <c r="D66" s="11" t="s">
        <v>80</v>
      </c>
      <c r="E66" s="12" t="n">
        <v>118</v>
      </c>
      <c r="F66" s="12" t="n">
        <v>165</v>
      </c>
      <c r="G66" s="12" t="n">
        <v>394</v>
      </c>
      <c r="H66" s="12" t="n">
        <v>30181.24</v>
      </c>
      <c r="I66" s="13" t="n">
        <f aca="false">G66/E66</f>
        <v>3.33898305084746</v>
      </c>
      <c r="J66" s="13" t="n">
        <f aca="false">G66/F66</f>
        <v>2.38787878787879</v>
      </c>
      <c r="K66" s="12" t="n">
        <v>1207</v>
      </c>
    </row>
    <row r="67" s="1" customFormat="true" ht="12" hidden="false" customHeight="false" outlineLevel="0" collapsed="false">
      <c r="A67" s="10" t="n">
        <v>65</v>
      </c>
      <c r="B67" s="10" t="n">
        <v>582</v>
      </c>
      <c r="C67" s="11" t="s">
        <v>81</v>
      </c>
      <c r="D67" s="11" t="s">
        <v>82</v>
      </c>
      <c r="E67" s="12" t="n">
        <v>48</v>
      </c>
      <c r="F67" s="12" t="n">
        <v>67</v>
      </c>
      <c r="G67" s="12" t="n">
        <v>52.2</v>
      </c>
      <c r="H67" s="12" t="n">
        <v>3800.55</v>
      </c>
      <c r="I67" s="13" t="n">
        <f aca="false">G67/E67</f>
        <v>1.0875</v>
      </c>
      <c r="J67" s="13" t="n">
        <f aca="false">G67/F67</f>
        <v>0.77910447761194</v>
      </c>
      <c r="K67" s="12"/>
    </row>
    <row r="68" s="1" customFormat="true" ht="12" hidden="false" customHeight="false" outlineLevel="0" collapsed="false">
      <c r="A68" s="10" t="n">
        <v>66</v>
      </c>
      <c r="B68" s="10" t="n">
        <v>343</v>
      </c>
      <c r="C68" s="11" t="s">
        <v>83</v>
      </c>
      <c r="D68" s="11" t="s">
        <v>82</v>
      </c>
      <c r="E68" s="12" t="n">
        <v>46</v>
      </c>
      <c r="F68" s="12" t="n">
        <v>65</v>
      </c>
      <c r="G68" s="12" t="n">
        <v>165</v>
      </c>
      <c r="H68" s="12" t="n">
        <v>11966.19</v>
      </c>
      <c r="I68" s="13" t="n">
        <f aca="false">G68/E68</f>
        <v>3.58695652173913</v>
      </c>
      <c r="J68" s="13" t="n">
        <f aca="false">G68/F68</f>
        <v>2.53846153846154</v>
      </c>
      <c r="K68" s="12" t="n">
        <v>478.6</v>
      </c>
    </row>
    <row r="69" s="1" customFormat="true" ht="12" hidden="false" customHeight="false" outlineLevel="0" collapsed="false">
      <c r="A69" s="10" t="n">
        <v>67</v>
      </c>
      <c r="B69" s="10" t="n">
        <v>585</v>
      </c>
      <c r="C69" s="11" t="s">
        <v>84</v>
      </c>
      <c r="D69" s="11" t="s">
        <v>82</v>
      </c>
      <c r="E69" s="12" t="n">
        <v>40</v>
      </c>
      <c r="F69" s="12" t="n">
        <v>56</v>
      </c>
      <c r="G69" s="12" t="n">
        <v>56</v>
      </c>
      <c r="H69" s="12" t="n">
        <v>5715.82</v>
      </c>
      <c r="I69" s="13" t="n">
        <f aca="false">G69/E69</f>
        <v>1.4</v>
      </c>
      <c r="J69" s="13" t="n">
        <f aca="false">G69/F69</f>
        <v>1</v>
      </c>
      <c r="K69" s="12" t="n">
        <v>228.6</v>
      </c>
    </row>
    <row r="70" s="1" customFormat="true" ht="12" hidden="false" customHeight="false" outlineLevel="0" collapsed="false">
      <c r="A70" s="10" t="n">
        <v>68</v>
      </c>
      <c r="B70" s="10" t="n">
        <v>365</v>
      </c>
      <c r="C70" s="11" t="s">
        <v>85</v>
      </c>
      <c r="D70" s="11" t="s">
        <v>82</v>
      </c>
      <c r="E70" s="12" t="n">
        <v>33</v>
      </c>
      <c r="F70" s="12" t="n">
        <v>47</v>
      </c>
      <c r="G70" s="12" t="n">
        <v>104</v>
      </c>
      <c r="H70" s="12" t="n">
        <v>9532.56</v>
      </c>
      <c r="I70" s="13" t="n">
        <f aca="false">G70/E70</f>
        <v>3.15151515151515</v>
      </c>
      <c r="J70" s="13" t="n">
        <f aca="false">G70/F70</f>
        <v>2.21276595744681</v>
      </c>
      <c r="K70" s="12" t="n">
        <v>381.3</v>
      </c>
    </row>
    <row r="71" s="1" customFormat="true" ht="12" hidden="false" customHeight="false" outlineLevel="0" collapsed="false">
      <c r="A71" s="10" t="n">
        <v>69</v>
      </c>
      <c r="B71" s="10" t="n">
        <v>726</v>
      </c>
      <c r="C71" s="11" t="s">
        <v>86</v>
      </c>
      <c r="D71" s="11" t="s">
        <v>82</v>
      </c>
      <c r="E71" s="12" t="n">
        <v>33</v>
      </c>
      <c r="F71" s="12" t="n">
        <v>47</v>
      </c>
      <c r="G71" s="12" t="n">
        <v>54.95</v>
      </c>
      <c r="H71" s="12" t="n">
        <v>4567.79</v>
      </c>
      <c r="I71" s="13" t="n">
        <f aca="false">G71/E71</f>
        <v>1.66515151515152</v>
      </c>
      <c r="J71" s="13" t="n">
        <f aca="false">G71/F71</f>
        <v>1.16914893617021</v>
      </c>
      <c r="K71" s="12" t="n">
        <v>182.7</v>
      </c>
    </row>
    <row r="72" s="1" customFormat="true" ht="12" hidden="false" customHeight="false" outlineLevel="0" collapsed="false">
      <c r="A72" s="10" t="n">
        <v>70</v>
      </c>
      <c r="B72" s="10" t="n">
        <v>581</v>
      </c>
      <c r="C72" s="11" t="s">
        <v>87</v>
      </c>
      <c r="D72" s="11" t="s">
        <v>82</v>
      </c>
      <c r="E72" s="12" t="n">
        <v>43</v>
      </c>
      <c r="F72" s="12" t="n">
        <v>61</v>
      </c>
      <c r="G72" s="12" t="n">
        <v>104</v>
      </c>
      <c r="H72" s="12" t="n">
        <v>9660.19</v>
      </c>
      <c r="I72" s="13" t="n">
        <f aca="false">G72/E72</f>
        <v>2.41860465116279</v>
      </c>
      <c r="J72" s="13" t="n">
        <f aca="false">G72/F72</f>
        <v>1.70491803278689</v>
      </c>
      <c r="K72" s="12" t="n">
        <v>386.4</v>
      </c>
    </row>
    <row r="73" s="1" customFormat="true" ht="12" hidden="false" customHeight="false" outlineLevel="0" collapsed="false">
      <c r="A73" s="10" t="n">
        <v>71</v>
      </c>
      <c r="B73" s="14" t="n">
        <v>730</v>
      </c>
      <c r="C73" s="15" t="s">
        <v>88</v>
      </c>
      <c r="D73" s="15" t="s">
        <v>82</v>
      </c>
      <c r="E73" s="12" t="n">
        <v>28</v>
      </c>
      <c r="F73" s="12" t="n">
        <v>40</v>
      </c>
      <c r="G73" s="12" t="n">
        <v>52</v>
      </c>
      <c r="H73" s="12" t="n">
        <v>4990.53</v>
      </c>
      <c r="I73" s="13" t="n">
        <f aca="false">G73/E73</f>
        <v>1.85714285714286</v>
      </c>
      <c r="J73" s="13" t="n">
        <f aca="false">G73/F73</f>
        <v>1.3</v>
      </c>
      <c r="K73" s="12" t="n">
        <v>199.6</v>
      </c>
    </row>
    <row r="74" s="1" customFormat="true" ht="12" hidden="false" customHeight="false" outlineLevel="0" collapsed="false">
      <c r="A74" s="10" t="n">
        <v>72</v>
      </c>
      <c r="B74" s="10" t="n">
        <v>311</v>
      </c>
      <c r="C74" s="11" t="s">
        <v>89</v>
      </c>
      <c r="D74" s="11" t="s">
        <v>82</v>
      </c>
      <c r="E74" s="12" t="n">
        <v>10</v>
      </c>
      <c r="F74" s="12" t="n">
        <v>13</v>
      </c>
      <c r="G74" s="12" t="n">
        <v>17.2</v>
      </c>
      <c r="H74" s="12" t="n">
        <v>1320.64</v>
      </c>
      <c r="I74" s="13" t="n">
        <f aca="false">G74/E74</f>
        <v>1.72</v>
      </c>
      <c r="J74" s="13" t="n">
        <f aca="false">G74/F74</f>
        <v>1.32307692307692</v>
      </c>
      <c r="K74" s="12" t="n">
        <v>52.8</v>
      </c>
    </row>
    <row r="75" s="1" customFormat="true" ht="12" hidden="false" customHeight="false" outlineLevel="0" collapsed="false">
      <c r="A75" s="10" t="n">
        <v>73</v>
      </c>
      <c r="B75" s="10" t="n">
        <v>359</v>
      </c>
      <c r="C75" s="11" t="s">
        <v>90</v>
      </c>
      <c r="D75" s="11" t="s">
        <v>82</v>
      </c>
      <c r="E75" s="12" t="n">
        <v>39</v>
      </c>
      <c r="F75" s="12" t="n">
        <v>55</v>
      </c>
      <c r="G75" s="12" t="n">
        <v>32</v>
      </c>
      <c r="H75" s="12" t="n">
        <v>2598.43</v>
      </c>
      <c r="I75" s="13" t="n">
        <f aca="false">G75/E75</f>
        <v>0.820512820512821</v>
      </c>
      <c r="J75" s="13" t="n">
        <f aca="false">G75/F75</f>
        <v>0.581818181818182</v>
      </c>
      <c r="K75" s="12"/>
    </row>
    <row r="76" s="1" customFormat="true" ht="12" hidden="false" customHeight="false" outlineLevel="0" collapsed="false">
      <c r="A76" s="10" t="n">
        <v>74</v>
      </c>
      <c r="B76" s="10" t="n">
        <v>513</v>
      </c>
      <c r="C76" s="11" t="s">
        <v>91</v>
      </c>
      <c r="D76" s="11" t="s">
        <v>82</v>
      </c>
      <c r="E76" s="12" t="n">
        <v>29</v>
      </c>
      <c r="F76" s="12" t="n">
        <v>41</v>
      </c>
      <c r="G76" s="12" t="n">
        <v>62</v>
      </c>
      <c r="H76" s="12" t="n">
        <v>6207.48</v>
      </c>
      <c r="I76" s="13" t="n">
        <f aca="false">G76/E76</f>
        <v>2.13793103448276</v>
      </c>
      <c r="J76" s="13" t="n">
        <f aca="false">G76/F76</f>
        <v>1.51219512195122</v>
      </c>
      <c r="K76" s="12" t="n">
        <v>248.3</v>
      </c>
    </row>
    <row r="77" s="1" customFormat="true" ht="12" hidden="false" customHeight="false" outlineLevel="0" collapsed="false">
      <c r="A77" s="10" t="n">
        <v>75</v>
      </c>
      <c r="B77" s="10" t="n">
        <v>357</v>
      </c>
      <c r="C77" s="11" t="s">
        <v>92</v>
      </c>
      <c r="D77" s="11" t="s">
        <v>82</v>
      </c>
      <c r="E77" s="12" t="n">
        <v>23</v>
      </c>
      <c r="F77" s="12" t="n">
        <v>33</v>
      </c>
      <c r="G77" s="12" t="n">
        <v>18.1</v>
      </c>
      <c r="H77" s="12" t="n">
        <v>1153.23</v>
      </c>
      <c r="I77" s="13" t="n">
        <f aca="false">G77/E77</f>
        <v>0.78695652173913</v>
      </c>
      <c r="J77" s="13" t="n">
        <f aca="false">G77/F77</f>
        <v>0.548484848484849</v>
      </c>
      <c r="K77" s="12"/>
    </row>
    <row r="78" s="1" customFormat="true" ht="12" hidden="false" customHeight="false" outlineLevel="0" collapsed="false">
      <c r="A78" s="10" t="n">
        <v>76</v>
      </c>
      <c r="B78" s="10" t="n">
        <v>379</v>
      </c>
      <c r="C78" s="11" t="s">
        <v>93</v>
      </c>
      <c r="D78" s="11" t="s">
        <v>82</v>
      </c>
      <c r="E78" s="12" t="n">
        <v>22</v>
      </c>
      <c r="F78" s="12" t="n">
        <v>31</v>
      </c>
      <c r="G78" s="12" t="n">
        <v>23.35</v>
      </c>
      <c r="H78" s="12" t="n">
        <v>2310.93</v>
      </c>
      <c r="I78" s="13" t="n">
        <f aca="false">G78/E78</f>
        <v>1.06136363636364</v>
      </c>
      <c r="J78" s="13" t="n">
        <f aca="false">G78/F78</f>
        <v>0.753225806451613</v>
      </c>
      <c r="K78" s="12"/>
    </row>
    <row r="79" s="1" customFormat="true" ht="12" hidden="false" customHeight="false" outlineLevel="0" collapsed="false">
      <c r="A79" s="10" t="n">
        <v>77</v>
      </c>
      <c r="B79" s="10" t="n">
        <v>709</v>
      </c>
      <c r="C79" s="11" t="s">
        <v>94</v>
      </c>
      <c r="D79" s="11" t="s">
        <v>82</v>
      </c>
      <c r="E79" s="12" t="n">
        <v>22</v>
      </c>
      <c r="F79" s="12" t="n">
        <v>31</v>
      </c>
      <c r="G79" s="12" t="n">
        <v>35.1</v>
      </c>
      <c r="H79" s="12" t="n">
        <v>3276.43</v>
      </c>
      <c r="I79" s="13" t="n">
        <f aca="false">G79/E79</f>
        <v>1.59545454545455</v>
      </c>
      <c r="J79" s="13" t="n">
        <f aca="false">G79/F79</f>
        <v>1.13225806451613</v>
      </c>
      <c r="K79" s="12" t="n">
        <v>131.1</v>
      </c>
    </row>
    <row r="80" s="1" customFormat="true" ht="12" hidden="false" customHeight="false" outlineLevel="0" collapsed="false">
      <c r="A80" s="10" t="n">
        <v>78</v>
      </c>
      <c r="B80" s="10" t="n">
        <v>745</v>
      </c>
      <c r="C80" s="11" t="s">
        <v>95</v>
      </c>
      <c r="D80" s="11" t="s">
        <v>82</v>
      </c>
      <c r="E80" s="12" t="n">
        <v>21</v>
      </c>
      <c r="F80" s="12" t="n">
        <v>30</v>
      </c>
      <c r="G80" s="12" t="n">
        <v>28.55</v>
      </c>
      <c r="H80" s="12" t="n">
        <v>2512.26</v>
      </c>
      <c r="I80" s="13" t="n">
        <f aca="false">G80/E80</f>
        <v>1.35952380952381</v>
      </c>
      <c r="J80" s="13" t="n">
        <f aca="false">G80/F80</f>
        <v>0.951666666666667</v>
      </c>
      <c r="K80" s="12"/>
    </row>
    <row r="81" s="1" customFormat="true" ht="12" hidden="false" customHeight="false" outlineLevel="0" collapsed="false">
      <c r="A81" s="10" t="n">
        <v>79</v>
      </c>
      <c r="B81" s="10" t="n">
        <v>339</v>
      </c>
      <c r="C81" s="11" t="s">
        <v>96</v>
      </c>
      <c r="D81" s="11" t="s">
        <v>82</v>
      </c>
      <c r="E81" s="12" t="n">
        <v>18</v>
      </c>
      <c r="F81" s="12" t="n">
        <v>26</v>
      </c>
      <c r="G81" s="12" t="n">
        <v>12.35</v>
      </c>
      <c r="H81" s="12" t="n">
        <v>983.26</v>
      </c>
      <c r="I81" s="13" t="n">
        <f aca="false">G81/E81</f>
        <v>0.686111111111111</v>
      </c>
      <c r="J81" s="13" t="n">
        <f aca="false">G81/F81</f>
        <v>0.475</v>
      </c>
      <c r="K81" s="12"/>
    </row>
    <row r="82" s="1" customFormat="true" ht="12" hidden="false" customHeight="false" outlineLevel="0" collapsed="false">
      <c r="A82" s="10" t="n">
        <v>80</v>
      </c>
      <c r="B82" s="10" t="n">
        <v>347</v>
      </c>
      <c r="C82" s="11" t="s">
        <v>97</v>
      </c>
      <c r="D82" s="11" t="s">
        <v>82</v>
      </c>
      <c r="E82" s="12" t="n">
        <v>23</v>
      </c>
      <c r="F82" s="12" t="n">
        <v>32</v>
      </c>
      <c r="G82" s="12" t="n">
        <v>15.1</v>
      </c>
      <c r="H82" s="12" t="n">
        <v>1046.05</v>
      </c>
      <c r="I82" s="13" t="n">
        <f aca="false">G82/E82</f>
        <v>0.656521739130435</v>
      </c>
      <c r="J82" s="13" t="n">
        <f aca="false">G82/F82</f>
        <v>0.471875</v>
      </c>
      <c r="K82" s="12"/>
    </row>
    <row r="83" s="1" customFormat="true" ht="12" hidden="false" customHeight="false" outlineLevel="0" collapsed="false">
      <c r="A83" s="10" t="n">
        <v>81</v>
      </c>
      <c r="B83" s="10" t="n">
        <v>570</v>
      </c>
      <c r="C83" s="11" t="s">
        <v>98</v>
      </c>
      <c r="D83" s="11" t="s">
        <v>82</v>
      </c>
      <c r="E83" s="12" t="n">
        <v>21</v>
      </c>
      <c r="F83" s="12" t="n">
        <v>30</v>
      </c>
      <c r="G83" s="12" t="n">
        <v>20.3</v>
      </c>
      <c r="H83" s="12" t="n">
        <v>1527.94</v>
      </c>
      <c r="I83" s="13" t="n">
        <f aca="false">G83/E83</f>
        <v>0.966666666666667</v>
      </c>
      <c r="J83" s="13" t="n">
        <f aca="false">G83/F83</f>
        <v>0.676666666666667</v>
      </c>
      <c r="K83" s="12"/>
    </row>
    <row r="84" s="1" customFormat="true" ht="12" hidden="false" customHeight="false" outlineLevel="0" collapsed="false">
      <c r="A84" s="10" t="n">
        <v>82</v>
      </c>
      <c r="B84" s="10" t="n">
        <v>727</v>
      </c>
      <c r="C84" s="11" t="s">
        <v>99</v>
      </c>
      <c r="D84" s="11" t="s">
        <v>82</v>
      </c>
      <c r="E84" s="12" t="n">
        <v>18</v>
      </c>
      <c r="F84" s="12" t="n">
        <v>26</v>
      </c>
      <c r="G84" s="12" t="n">
        <v>13.15</v>
      </c>
      <c r="H84" s="12" t="n">
        <v>1228.43</v>
      </c>
      <c r="I84" s="13" t="n">
        <f aca="false">G84/E84</f>
        <v>0.730555555555556</v>
      </c>
      <c r="J84" s="13" t="n">
        <f aca="false">G84/F84</f>
        <v>0.505769230769231</v>
      </c>
      <c r="K84" s="12"/>
    </row>
    <row r="85" s="1" customFormat="true" ht="12" hidden="false" customHeight="false" outlineLevel="0" collapsed="false">
      <c r="A85" s="10" t="n">
        <v>83</v>
      </c>
      <c r="B85" s="10" t="n">
        <v>741</v>
      </c>
      <c r="C85" s="11" t="s">
        <v>100</v>
      </c>
      <c r="D85" s="11" t="s">
        <v>82</v>
      </c>
      <c r="E85" s="12" t="n">
        <v>13</v>
      </c>
      <c r="F85" s="12" t="n">
        <v>18</v>
      </c>
      <c r="G85" s="12" t="n">
        <v>18.05</v>
      </c>
      <c r="H85" s="12" t="n">
        <v>1631.53</v>
      </c>
      <c r="I85" s="13" t="n">
        <f aca="false">G85/E85</f>
        <v>1.38846153846154</v>
      </c>
      <c r="J85" s="13" t="n">
        <f aca="false">G85/F85</f>
        <v>1.00277777777778</v>
      </c>
      <c r="K85" s="12" t="n">
        <v>65.3</v>
      </c>
    </row>
    <row r="86" s="1" customFormat="true" ht="12" hidden="false" customHeight="false" outlineLevel="0" collapsed="false">
      <c r="A86" s="10" t="n">
        <v>84</v>
      </c>
      <c r="B86" s="10" t="n">
        <v>752</v>
      </c>
      <c r="C86" s="11" t="s">
        <v>101</v>
      </c>
      <c r="D86" s="11" t="s">
        <v>82</v>
      </c>
      <c r="E86" s="12" t="n">
        <v>10</v>
      </c>
      <c r="F86" s="12" t="n">
        <v>14</v>
      </c>
      <c r="G86" s="12" t="n">
        <v>4.4</v>
      </c>
      <c r="H86" s="12" t="n">
        <v>273.83</v>
      </c>
      <c r="I86" s="13" t="n">
        <f aca="false">G86/E86</f>
        <v>0.44</v>
      </c>
      <c r="J86" s="13" t="n">
        <f aca="false">G86/F86</f>
        <v>0.314285714285714</v>
      </c>
      <c r="K86" s="12"/>
    </row>
    <row r="87" s="1" customFormat="true" ht="12.75" hidden="false" customHeight="false" outlineLevel="0" collapsed="false">
      <c r="A87" s="16"/>
      <c r="B87" s="16"/>
      <c r="C87" s="17" t="s">
        <v>102</v>
      </c>
      <c r="D87" s="18"/>
      <c r="E87" s="19" t="n">
        <f aca="false">SUM(E3:E86)</f>
        <v>2136</v>
      </c>
      <c r="F87" s="19" t="n">
        <f aca="false">SUM(F3:F86)</f>
        <v>3009</v>
      </c>
      <c r="G87" s="19" t="n">
        <f aca="false">SUM(G3:G86)</f>
        <v>3677.425</v>
      </c>
      <c r="H87" s="19" t="n">
        <f aca="false">SUM(H3:H86)</f>
        <v>308195.05</v>
      </c>
      <c r="I87" s="20" t="n">
        <f aca="false">G87/E87</f>
        <v>1.721640917603</v>
      </c>
      <c r="J87" s="20" t="n">
        <f aca="false">G87/F87</f>
        <v>1.2221419076105</v>
      </c>
      <c r="K87" s="19" t="n">
        <f aca="false">SUM(K3:K86)</f>
        <v>9394.4</v>
      </c>
    </row>
    <row r="89" customFormat="false" ht="14.25" hidden="false" customHeight="false" outlineLevel="0" collapsed="false">
      <c r="A89" s="21" t="s">
        <v>103</v>
      </c>
      <c r="D89" s="21" t="s">
        <v>104</v>
      </c>
      <c r="G89" s="22" t="s">
        <v>105</v>
      </c>
      <c r="J89" s="21" t="s">
        <v>106</v>
      </c>
    </row>
  </sheetData>
  <mergeCells count="1">
    <mergeCell ref="A1:K1"/>
  </mergeCells>
  <printOptions headings="false" gridLines="false" gridLinesSet="true" horizontalCentered="false" verticalCentered="false"/>
  <pageMargins left="0.279861111111111" right="0.3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9"/>
  <sheetViews>
    <sheetView showFormulas="false" showGridLines="true" showRowColHeaders="true" showZeros="true" rightToLeft="false" tabSelected="true" showOutlineSymbols="true" defaultGridColor="true" view="normal" topLeftCell="A305" colorId="64" zoomScale="100" zoomScaleNormal="100" zoomScalePageLayoutView="100" workbookViewId="0">
      <selection pane="topLeft" activeCell="Q335" activeCellId="0" sqref="Q335"/>
    </sheetView>
  </sheetViews>
  <sheetFormatPr defaultColWidth="8.99609375" defaultRowHeight="12" zeroHeight="false" outlineLevelRow="0" outlineLevelCol="0"/>
  <cols>
    <col collapsed="false" customWidth="true" hidden="false" outlineLevel="0" max="1" min="1" style="23" width="7.62"/>
    <col collapsed="false" customWidth="true" hidden="false" outlineLevel="0" max="2" min="2" style="23" width="4.75"/>
    <col collapsed="false" customWidth="true" hidden="false" outlineLevel="0" max="3" min="3" style="23" width="9.5"/>
    <col collapsed="false" customWidth="true" hidden="false" outlineLevel="0" max="4" min="4" style="23" width="6.75"/>
    <col collapsed="false" customWidth="true" hidden="false" outlineLevel="0" max="5" min="5" style="23" width="6.24"/>
    <col collapsed="false" customWidth="false" hidden="true" outlineLevel="0" max="6" min="6" style="24" width="8.99"/>
    <col collapsed="false" customWidth="true" hidden="true" outlineLevel="0" max="7" min="7" style="24" width="7.12"/>
    <col collapsed="false" customWidth="true" hidden="false" outlineLevel="0" max="8" min="8" style="24" width="4.87"/>
    <col collapsed="false" customWidth="true" hidden="false" outlineLevel="0" max="9" min="9" style="24" width="5.87"/>
    <col collapsed="false" customWidth="true" hidden="false" outlineLevel="0" max="10" min="10" style="24" width="6.5"/>
    <col collapsed="false" customWidth="true" hidden="false" outlineLevel="0" max="11" min="11" style="24" width="7.62"/>
    <col collapsed="false" customWidth="true" hidden="false" outlineLevel="0" max="12" min="12" style="24" width="7.24"/>
    <col collapsed="false" customWidth="true" hidden="false" outlineLevel="0" max="13" min="13" style="24" width="9.24"/>
    <col collapsed="false" customWidth="true" hidden="false" outlineLevel="0" max="14" min="14" style="25" width="6.75"/>
    <col collapsed="false" customWidth="true" hidden="false" outlineLevel="0" max="15" min="15" style="24" width="7.24"/>
    <col collapsed="false" customWidth="false" hidden="false" outlineLevel="0" max="257" min="16" style="23" width="8.99"/>
  </cols>
  <sheetData>
    <row r="1" customFormat="false" ht="25.5" hidden="false" customHeight="false" outlineLevel="0" collapsed="false">
      <c r="A1" s="5" t="s">
        <v>10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6" hidden="false" customHeight="true" outlineLevel="0" collapsed="false">
      <c r="A2" s="26" t="s">
        <v>108</v>
      </c>
      <c r="B2" s="27" t="s">
        <v>2</v>
      </c>
      <c r="C2" s="27" t="s">
        <v>3</v>
      </c>
      <c r="D2" s="27" t="s">
        <v>109</v>
      </c>
      <c r="E2" s="27" t="s">
        <v>110</v>
      </c>
      <c r="F2" s="28" t="s">
        <v>111</v>
      </c>
      <c r="G2" s="28" t="s">
        <v>112</v>
      </c>
      <c r="H2" s="28" t="s">
        <v>113</v>
      </c>
      <c r="I2" s="28" t="s">
        <v>114</v>
      </c>
      <c r="J2" s="28" t="s">
        <v>115</v>
      </c>
      <c r="K2" s="28" t="s">
        <v>116</v>
      </c>
      <c r="L2" s="28" t="s">
        <v>117</v>
      </c>
      <c r="M2" s="28" t="s">
        <v>118</v>
      </c>
      <c r="N2" s="29" t="s">
        <v>119</v>
      </c>
      <c r="O2" s="28" t="s">
        <v>11</v>
      </c>
    </row>
    <row r="3" customFormat="false" ht="12" hidden="false" customHeight="false" outlineLevel="0" collapsed="false">
      <c r="A3" s="30" t="s">
        <v>120</v>
      </c>
      <c r="B3" s="30" t="n">
        <v>52</v>
      </c>
      <c r="C3" s="30" t="s">
        <v>15</v>
      </c>
      <c r="D3" s="30" t="n">
        <v>6231</v>
      </c>
      <c r="E3" s="30" t="s">
        <v>121</v>
      </c>
      <c r="F3" s="31" t="n">
        <v>0.9</v>
      </c>
      <c r="G3" s="31" t="n">
        <v>3.9</v>
      </c>
      <c r="H3" s="31" t="n">
        <v>23</v>
      </c>
      <c r="I3" s="31" t="n">
        <v>5</v>
      </c>
      <c r="J3" s="31" t="n">
        <v>6</v>
      </c>
      <c r="K3" s="31" t="n">
        <v>416</v>
      </c>
      <c r="L3" s="32" t="n">
        <f aca="false">J3/I3</f>
        <v>1.2</v>
      </c>
      <c r="M3" s="32" t="n">
        <v>0.78125</v>
      </c>
      <c r="N3" s="33"/>
      <c r="O3" s="31"/>
    </row>
    <row r="4" customFormat="false" ht="12" hidden="false" customHeight="false" outlineLevel="0" collapsed="false">
      <c r="A4" s="30" t="s">
        <v>120</v>
      </c>
      <c r="B4" s="30" t="n">
        <v>52</v>
      </c>
      <c r="C4" s="30" t="s">
        <v>15</v>
      </c>
      <c r="D4" s="30" t="n">
        <v>4121</v>
      </c>
      <c r="E4" s="30" t="s">
        <v>122</v>
      </c>
      <c r="F4" s="31" t="n">
        <v>1</v>
      </c>
      <c r="G4" s="31" t="n">
        <v>3.9</v>
      </c>
      <c r="H4" s="31" t="n">
        <v>23</v>
      </c>
      <c r="I4" s="31" t="n">
        <v>6</v>
      </c>
      <c r="J4" s="31" t="n">
        <v>7</v>
      </c>
      <c r="K4" s="31" t="n">
        <v>455.5</v>
      </c>
      <c r="L4" s="32" t="n">
        <f aca="false">J4/I4</f>
        <v>1.16666666666667</v>
      </c>
      <c r="M4" s="32" t="n">
        <v>0.78125</v>
      </c>
      <c r="N4" s="33"/>
      <c r="O4" s="31"/>
    </row>
    <row r="5" customFormat="false" ht="12" hidden="false" customHeight="false" outlineLevel="0" collapsed="false">
      <c r="A5" s="30" t="s">
        <v>120</v>
      </c>
      <c r="B5" s="30" t="n">
        <v>52</v>
      </c>
      <c r="C5" s="30" t="s">
        <v>15</v>
      </c>
      <c r="D5" s="30" t="n">
        <v>10043</v>
      </c>
      <c r="E5" s="30" t="s">
        <v>123</v>
      </c>
      <c r="F5" s="31" t="n">
        <v>1</v>
      </c>
      <c r="G5" s="31" t="n">
        <v>3.9</v>
      </c>
      <c r="H5" s="31" t="n">
        <v>23</v>
      </c>
      <c r="I5" s="31" t="n">
        <v>6</v>
      </c>
      <c r="J5" s="31" t="n">
        <v>6</v>
      </c>
      <c r="K5" s="31" t="n">
        <v>288</v>
      </c>
      <c r="L5" s="32" t="n">
        <f aca="false">J5/I5</f>
        <v>1</v>
      </c>
      <c r="M5" s="32" t="n">
        <v>0.78125</v>
      </c>
      <c r="N5" s="33"/>
      <c r="O5" s="31"/>
    </row>
    <row r="6" customFormat="false" ht="12" hidden="false" customHeight="false" outlineLevel="0" collapsed="false">
      <c r="A6" s="30" t="s">
        <v>120</v>
      </c>
      <c r="B6" s="30" t="n">
        <v>52</v>
      </c>
      <c r="C6" s="30" t="s">
        <v>15</v>
      </c>
      <c r="D6" s="30" t="n">
        <v>10808</v>
      </c>
      <c r="E6" s="30" t="s">
        <v>124</v>
      </c>
      <c r="F6" s="31" t="n">
        <v>1</v>
      </c>
      <c r="G6" s="31" t="n">
        <v>3.9</v>
      </c>
      <c r="H6" s="31" t="n">
        <v>23</v>
      </c>
      <c r="I6" s="31" t="n">
        <v>6</v>
      </c>
      <c r="J6" s="31" t="n">
        <v>6</v>
      </c>
      <c r="K6" s="31" t="n">
        <v>573</v>
      </c>
      <c r="L6" s="32" t="n">
        <f aca="false">J6/I6</f>
        <v>1</v>
      </c>
      <c r="M6" s="32" t="n">
        <v>0.78125</v>
      </c>
      <c r="N6" s="33"/>
      <c r="O6" s="31"/>
    </row>
    <row r="7" customFormat="false" ht="12" hidden="false" customHeight="false" outlineLevel="0" collapsed="false">
      <c r="A7" s="30" t="s">
        <v>120</v>
      </c>
      <c r="B7" s="30" t="n">
        <v>54</v>
      </c>
      <c r="C7" s="30" t="s">
        <v>14</v>
      </c>
      <c r="D7" s="30" t="n">
        <v>9118</v>
      </c>
      <c r="E7" s="30" t="s">
        <v>125</v>
      </c>
      <c r="F7" s="31" t="n">
        <v>0.9</v>
      </c>
      <c r="G7" s="31" t="n">
        <v>3.9</v>
      </c>
      <c r="H7" s="31" t="n">
        <v>26</v>
      </c>
      <c r="I7" s="31" t="n">
        <v>6</v>
      </c>
      <c r="J7" s="31" t="n">
        <v>4</v>
      </c>
      <c r="K7" s="31" t="n">
        <v>350</v>
      </c>
      <c r="L7" s="32" t="n">
        <f aca="false">J7/I7</f>
        <v>0.666666666666667</v>
      </c>
      <c r="M7" s="32" t="n">
        <v>0.777777777777778</v>
      </c>
      <c r="N7" s="33" t="n">
        <v>100</v>
      </c>
      <c r="O7" s="31"/>
    </row>
    <row r="8" customFormat="false" ht="12" hidden="false" customHeight="false" outlineLevel="0" collapsed="false">
      <c r="A8" s="30" t="s">
        <v>120</v>
      </c>
      <c r="B8" s="30" t="n">
        <v>54</v>
      </c>
      <c r="C8" s="30" t="s">
        <v>14</v>
      </c>
      <c r="D8" s="30" t="n">
        <v>7379</v>
      </c>
      <c r="E8" s="30" t="s">
        <v>126</v>
      </c>
      <c r="F8" s="31" t="n">
        <v>1</v>
      </c>
      <c r="G8" s="31" t="n">
        <v>3.9</v>
      </c>
      <c r="H8" s="31" t="n">
        <v>26</v>
      </c>
      <c r="I8" s="31" t="n">
        <v>6.7</v>
      </c>
      <c r="J8" s="31" t="n">
        <v>12</v>
      </c>
      <c r="K8" s="31" t="n">
        <v>1120</v>
      </c>
      <c r="L8" s="32" t="n">
        <f aca="false">J8/I8</f>
        <v>1.7910447761194</v>
      </c>
      <c r="M8" s="32" t="n">
        <v>0.777777777777778</v>
      </c>
      <c r="N8" s="33"/>
      <c r="O8" s="31"/>
    </row>
    <row r="9" customFormat="false" ht="12" hidden="false" customHeight="false" outlineLevel="0" collapsed="false">
      <c r="A9" s="30" t="s">
        <v>120</v>
      </c>
      <c r="B9" s="30" t="n">
        <v>54</v>
      </c>
      <c r="C9" s="30" t="s">
        <v>14</v>
      </c>
      <c r="D9" s="30" t="n">
        <v>6301</v>
      </c>
      <c r="E9" s="30" t="s">
        <v>127</v>
      </c>
      <c r="F9" s="31" t="n">
        <v>1</v>
      </c>
      <c r="G9" s="31" t="n">
        <v>3.9</v>
      </c>
      <c r="H9" s="31" t="n">
        <v>26</v>
      </c>
      <c r="I9" s="31" t="n">
        <v>6.7</v>
      </c>
      <c r="J9" s="31" t="n">
        <v>9</v>
      </c>
      <c r="K9" s="31" t="n">
        <v>621.25</v>
      </c>
      <c r="L9" s="32" t="n">
        <f aca="false">J9/I9</f>
        <v>1.34328358208955</v>
      </c>
      <c r="M9" s="32" t="n">
        <v>0.777777777777778</v>
      </c>
      <c r="N9" s="33"/>
      <c r="O9" s="31"/>
    </row>
    <row r="10" customFormat="false" ht="12" hidden="false" customHeight="false" outlineLevel="0" collapsed="false">
      <c r="A10" s="30" t="s">
        <v>120</v>
      </c>
      <c r="B10" s="30" t="n">
        <v>54</v>
      </c>
      <c r="C10" s="30" t="s">
        <v>14</v>
      </c>
      <c r="D10" s="30" t="n">
        <v>6884</v>
      </c>
      <c r="E10" s="30" t="s">
        <v>128</v>
      </c>
      <c r="F10" s="31" t="n">
        <v>1</v>
      </c>
      <c r="G10" s="31" t="n">
        <v>3.9</v>
      </c>
      <c r="H10" s="31" t="n">
        <v>26</v>
      </c>
      <c r="I10" s="31" t="n">
        <v>6.7</v>
      </c>
      <c r="J10" s="31" t="n">
        <v>3</v>
      </c>
      <c r="K10" s="31" t="n">
        <v>178</v>
      </c>
      <c r="L10" s="32" t="n">
        <f aca="false">J10/I10</f>
        <v>0.447761194029851</v>
      </c>
      <c r="M10" s="32" t="n">
        <v>0.777777777777778</v>
      </c>
      <c r="N10" s="33" t="n">
        <v>100</v>
      </c>
      <c r="O10" s="31"/>
    </row>
    <row r="11" customFormat="false" ht="12" hidden="false" customHeight="false" outlineLevel="0" collapsed="false">
      <c r="A11" s="30" t="s">
        <v>120</v>
      </c>
      <c r="B11" s="30" t="n">
        <v>56</v>
      </c>
      <c r="C11" s="30" t="s">
        <v>20</v>
      </c>
      <c r="D11" s="30" t="n">
        <v>10983</v>
      </c>
      <c r="E11" s="30" t="s">
        <v>129</v>
      </c>
      <c r="F11" s="31" t="n">
        <v>0.9</v>
      </c>
      <c r="G11" s="31" t="n">
        <v>2.5</v>
      </c>
      <c r="H11" s="31" t="n">
        <v>13</v>
      </c>
      <c r="I11" s="31" t="n">
        <v>5</v>
      </c>
      <c r="J11" s="31" t="n">
        <v>9</v>
      </c>
      <c r="K11" s="31" t="n">
        <v>569.66</v>
      </c>
      <c r="L11" s="32" t="n">
        <f aca="false">J11/I11</f>
        <v>1.8</v>
      </c>
      <c r="M11" s="32" t="n">
        <v>1.31578947368421</v>
      </c>
      <c r="N11" s="33"/>
      <c r="O11" s="31" t="n">
        <v>22.8</v>
      </c>
    </row>
    <row r="12" customFormat="false" ht="12" hidden="false" customHeight="false" outlineLevel="0" collapsed="false">
      <c r="A12" s="30" t="s">
        <v>120</v>
      </c>
      <c r="B12" s="30" t="n">
        <v>56</v>
      </c>
      <c r="C12" s="30" t="s">
        <v>20</v>
      </c>
      <c r="D12" s="30" t="n">
        <v>7948</v>
      </c>
      <c r="E12" s="30" t="s">
        <v>130</v>
      </c>
      <c r="F12" s="31" t="n">
        <v>1</v>
      </c>
      <c r="G12" s="31" t="n">
        <v>2.5</v>
      </c>
      <c r="H12" s="31" t="n">
        <v>13</v>
      </c>
      <c r="I12" s="31" t="n">
        <v>5</v>
      </c>
      <c r="J12" s="31" t="n">
        <v>12</v>
      </c>
      <c r="K12" s="31" t="n">
        <v>1251.8</v>
      </c>
      <c r="L12" s="32" t="n">
        <f aca="false">J12/I12</f>
        <v>2.4</v>
      </c>
      <c r="M12" s="32" t="n">
        <v>1.31578947368421</v>
      </c>
      <c r="N12" s="33"/>
      <c r="O12" s="31" t="n">
        <v>50.1</v>
      </c>
    </row>
    <row r="13" customFormat="false" ht="12" hidden="false" customHeight="false" outlineLevel="0" collapsed="false">
      <c r="A13" s="30" t="s">
        <v>120</v>
      </c>
      <c r="B13" s="30" t="n">
        <v>56</v>
      </c>
      <c r="C13" s="30" t="s">
        <v>20</v>
      </c>
      <c r="D13" s="30" t="n">
        <v>11239</v>
      </c>
      <c r="E13" s="30" t="s">
        <v>131</v>
      </c>
      <c r="F13" s="31" t="n">
        <v>0.6</v>
      </c>
      <c r="G13" s="31" t="n">
        <v>2.5</v>
      </c>
      <c r="H13" s="31" t="n">
        <v>13</v>
      </c>
      <c r="I13" s="31" t="n">
        <v>3</v>
      </c>
      <c r="J13" s="31" t="n">
        <v>4</v>
      </c>
      <c r="K13" s="31" t="n">
        <v>216.11</v>
      </c>
      <c r="L13" s="32" t="n">
        <f aca="false">J13/I13</f>
        <v>1.33333333333333</v>
      </c>
      <c r="M13" s="32" t="n">
        <v>1.31578947368421</v>
      </c>
      <c r="N13" s="33"/>
      <c r="O13" s="31" t="n">
        <v>8.6</v>
      </c>
    </row>
    <row r="14" customFormat="false" ht="12" hidden="false" customHeight="false" outlineLevel="0" collapsed="false">
      <c r="A14" s="30" t="s">
        <v>120</v>
      </c>
      <c r="B14" s="30" t="n">
        <v>329</v>
      </c>
      <c r="C14" s="30" t="s">
        <v>12</v>
      </c>
      <c r="D14" s="30" t="n">
        <v>9988</v>
      </c>
      <c r="E14" s="30" t="s">
        <v>132</v>
      </c>
      <c r="F14" s="31" t="n">
        <v>0.9</v>
      </c>
      <c r="G14" s="31" t="n">
        <v>3.4</v>
      </c>
      <c r="H14" s="31" t="n">
        <v>35</v>
      </c>
      <c r="I14" s="31" t="n">
        <v>7</v>
      </c>
      <c r="J14" s="31" t="n">
        <v>18</v>
      </c>
      <c r="K14" s="31" t="n">
        <v>1990.35</v>
      </c>
      <c r="L14" s="32" t="n">
        <f aca="false">J14/I14</f>
        <v>2.57142857142857</v>
      </c>
      <c r="M14" s="32" t="n">
        <v>1.65714285714286</v>
      </c>
      <c r="N14" s="33"/>
      <c r="O14" s="31" t="n">
        <v>79.6</v>
      </c>
    </row>
    <row r="15" customFormat="false" ht="12" hidden="false" customHeight="false" outlineLevel="0" collapsed="false">
      <c r="A15" s="30" t="s">
        <v>120</v>
      </c>
      <c r="B15" s="30" t="n">
        <v>329</v>
      </c>
      <c r="C15" s="30" t="s">
        <v>12</v>
      </c>
      <c r="D15" s="30" t="n">
        <v>4518</v>
      </c>
      <c r="E15" s="30" t="s">
        <v>133</v>
      </c>
      <c r="F15" s="31" t="n">
        <v>0.9</v>
      </c>
      <c r="G15" s="31" t="n">
        <v>3.4</v>
      </c>
      <c r="H15" s="31" t="n">
        <v>35</v>
      </c>
      <c r="I15" s="31" t="n">
        <v>7</v>
      </c>
      <c r="J15" s="31" t="n">
        <v>11</v>
      </c>
      <c r="K15" s="31" t="n">
        <v>873</v>
      </c>
      <c r="L15" s="32" t="n">
        <f aca="false">J15/I15</f>
        <v>1.57142857142857</v>
      </c>
      <c r="M15" s="32" t="n">
        <v>1.65714285714286</v>
      </c>
      <c r="N15" s="33"/>
      <c r="O15" s="31" t="n">
        <v>34.9</v>
      </c>
    </row>
    <row r="16" customFormat="false" ht="12" hidden="false" customHeight="false" outlineLevel="0" collapsed="false">
      <c r="A16" s="30" t="s">
        <v>120</v>
      </c>
      <c r="B16" s="30" t="n">
        <v>329</v>
      </c>
      <c r="C16" s="30" t="s">
        <v>12</v>
      </c>
      <c r="D16" s="30" t="n">
        <v>5589</v>
      </c>
      <c r="E16" s="30" t="s">
        <v>134</v>
      </c>
      <c r="F16" s="31" t="n">
        <v>0.8</v>
      </c>
      <c r="G16" s="31" t="n">
        <v>3.4</v>
      </c>
      <c r="H16" s="31" t="n">
        <v>35</v>
      </c>
      <c r="I16" s="31" t="n">
        <v>6</v>
      </c>
      <c r="J16" s="31" t="n">
        <v>15</v>
      </c>
      <c r="K16" s="31" t="n">
        <v>1257.22</v>
      </c>
      <c r="L16" s="32" t="n">
        <f aca="false">J16/I16</f>
        <v>2.5</v>
      </c>
      <c r="M16" s="32" t="n">
        <v>1.65714285714286</v>
      </c>
      <c r="N16" s="33"/>
      <c r="O16" s="31" t="n">
        <v>50.3</v>
      </c>
    </row>
    <row r="17" customFormat="false" ht="12" hidden="false" customHeight="false" outlineLevel="0" collapsed="false">
      <c r="A17" s="30" t="s">
        <v>120</v>
      </c>
      <c r="B17" s="30" t="n">
        <v>329</v>
      </c>
      <c r="C17" s="30" t="s">
        <v>12</v>
      </c>
      <c r="D17" s="30" t="n">
        <v>10900</v>
      </c>
      <c r="E17" s="30" t="s">
        <v>135</v>
      </c>
      <c r="F17" s="31"/>
      <c r="G17" s="31"/>
      <c r="H17" s="31"/>
      <c r="I17" s="31"/>
      <c r="J17" s="31"/>
      <c r="K17" s="31" t="n">
        <v>188</v>
      </c>
      <c r="L17" s="32"/>
      <c r="M17" s="32" t="n">
        <v>1.65714285714286</v>
      </c>
      <c r="N17" s="33"/>
      <c r="O17" s="31" t="n">
        <v>7.5</v>
      </c>
    </row>
    <row r="18" customFormat="false" ht="12" hidden="false" customHeight="false" outlineLevel="0" collapsed="false">
      <c r="A18" s="30" t="s">
        <v>120</v>
      </c>
      <c r="B18" s="30" t="n">
        <v>329</v>
      </c>
      <c r="C18" s="30" t="s">
        <v>12</v>
      </c>
      <c r="D18" s="30" t="n">
        <v>10927</v>
      </c>
      <c r="E18" s="30" t="s">
        <v>136</v>
      </c>
      <c r="F18" s="31" t="n">
        <v>0.8</v>
      </c>
      <c r="G18" s="31" t="n">
        <v>3.4</v>
      </c>
      <c r="H18" s="31" t="n">
        <v>35</v>
      </c>
      <c r="I18" s="31" t="n">
        <v>8</v>
      </c>
      <c r="J18" s="31" t="n">
        <v>11</v>
      </c>
      <c r="K18" s="31" t="n">
        <v>579.49</v>
      </c>
      <c r="L18" s="32" t="n">
        <f aca="false">J18/I18</f>
        <v>1.375</v>
      </c>
      <c r="M18" s="32" t="n">
        <v>1.65714285714286</v>
      </c>
      <c r="N18" s="33"/>
      <c r="O18" s="31" t="n">
        <v>23.2</v>
      </c>
    </row>
    <row r="19" customFormat="false" ht="12" hidden="false" customHeight="false" outlineLevel="0" collapsed="false">
      <c r="A19" s="30" t="s">
        <v>120</v>
      </c>
      <c r="B19" s="30" t="n">
        <v>351</v>
      </c>
      <c r="C19" s="30" t="s">
        <v>137</v>
      </c>
      <c r="D19" s="30" t="n">
        <v>4524</v>
      </c>
      <c r="E19" s="30" t="s">
        <v>138</v>
      </c>
      <c r="F19" s="31" t="n">
        <v>1</v>
      </c>
      <c r="G19" s="31" t="n">
        <v>4</v>
      </c>
      <c r="H19" s="31" t="n">
        <v>16</v>
      </c>
      <c r="I19" s="31" t="n">
        <v>4</v>
      </c>
      <c r="J19" s="31" t="n">
        <v>4</v>
      </c>
      <c r="K19" s="31" t="n">
        <v>480</v>
      </c>
      <c r="L19" s="32" t="n">
        <f aca="false">J19/I19</f>
        <v>1</v>
      </c>
      <c r="M19" s="32" t="n">
        <v>0.886363636363636</v>
      </c>
      <c r="N19" s="33"/>
      <c r="O19" s="31"/>
    </row>
    <row r="20" customFormat="false" ht="12" hidden="false" customHeight="false" outlineLevel="0" collapsed="false">
      <c r="A20" s="30" t="s">
        <v>120</v>
      </c>
      <c r="B20" s="30" t="n">
        <v>351</v>
      </c>
      <c r="C20" s="30" t="s">
        <v>137</v>
      </c>
      <c r="D20" s="30" t="n">
        <v>8594</v>
      </c>
      <c r="E20" s="30" t="s">
        <v>139</v>
      </c>
      <c r="F20" s="31" t="n">
        <v>1</v>
      </c>
      <c r="G20" s="31" t="n">
        <v>4</v>
      </c>
      <c r="H20" s="31" t="n">
        <v>16</v>
      </c>
      <c r="I20" s="31" t="n">
        <v>4</v>
      </c>
      <c r="J20" s="31" t="n">
        <v>5</v>
      </c>
      <c r="K20" s="31" t="n">
        <v>325.8</v>
      </c>
      <c r="L20" s="32" t="n">
        <f aca="false">J20/I20</f>
        <v>1.25</v>
      </c>
      <c r="M20" s="32" t="n">
        <v>0.886363636363636</v>
      </c>
      <c r="N20" s="33"/>
      <c r="O20" s="31"/>
    </row>
    <row r="21" customFormat="false" ht="12" hidden="false" customHeight="false" outlineLevel="0" collapsed="false">
      <c r="A21" s="30" t="s">
        <v>120</v>
      </c>
      <c r="B21" s="30" t="n">
        <v>351</v>
      </c>
      <c r="C21" s="30" t="s">
        <v>137</v>
      </c>
      <c r="D21" s="30" t="n">
        <v>8606</v>
      </c>
      <c r="E21" s="30" t="s">
        <v>140</v>
      </c>
      <c r="F21" s="31" t="n">
        <v>1</v>
      </c>
      <c r="G21" s="31" t="n">
        <v>4</v>
      </c>
      <c r="H21" s="31" t="n">
        <v>16</v>
      </c>
      <c r="I21" s="31" t="n">
        <v>4</v>
      </c>
      <c r="J21" s="31" t="n">
        <v>5</v>
      </c>
      <c r="K21" s="31" t="n">
        <v>517.56</v>
      </c>
      <c r="L21" s="32" t="n">
        <f aca="false">J21/I21</f>
        <v>1.25</v>
      </c>
      <c r="M21" s="32" t="n">
        <v>0.886363636363636</v>
      </c>
      <c r="N21" s="33"/>
      <c r="O21" s="31"/>
    </row>
    <row r="22" customFormat="false" ht="12" hidden="false" customHeight="false" outlineLevel="0" collapsed="false">
      <c r="A22" s="30" t="s">
        <v>120</v>
      </c>
      <c r="B22" s="30" t="n">
        <v>351</v>
      </c>
      <c r="C22" s="30" t="s">
        <v>137</v>
      </c>
      <c r="D22" s="30" t="n">
        <v>997487</v>
      </c>
      <c r="E22" s="30" t="s">
        <v>141</v>
      </c>
      <c r="F22" s="31" t="n">
        <v>1</v>
      </c>
      <c r="G22" s="31" t="n">
        <v>4</v>
      </c>
      <c r="H22" s="31" t="n">
        <v>16</v>
      </c>
      <c r="I22" s="31" t="n">
        <v>4</v>
      </c>
      <c r="J22" s="31" t="n">
        <v>5.5</v>
      </c>
      <c r="K22" s="31" t="n">
        <v>444.06</v>
      </c>
      <c r="L22" s="32" t="n">
        <f aca="false">J22/I22</f>
        <v>1.375</v>
      </c>
      <c r="M22" s="32" t="n">
        <v>0.886363636363636</v>
      </c>
      <c r="N22" s="33"/>
      <c r="O22" s="31"/>
    </row>
    <row r="23" customFormat="false" ht="12" hidden="false" customHeight="false" outlineLevel="0" collapsed="false">
      <c r="A23" s="30" t="s">
        <v>120</v>
      </c>
      <c r="B23" s="30" t="n">
        <v>367</v>
      </c>
      <c r="C23" s="30" t="s">
        <v>142</v>
      </c>
      <c r="D23" s="30" t="n">
        <v>9983</v>
      </c>
      <c r="E23" s="30" t="s">
        <v>143</v>
      </c>
      <c r="F23" s="31" t="n">
        <v>0.8</v>
      </c>
      <c r="G23" s="31" t="n">
        <v>2.8</v>
      </c>
      <c r="H23" s="31" t="n">
        <v>24</v>
      </c>
      <c r="I23" s="31" t="n">
        <v>8</v>
      </c>
      <c r="J23" s="31" t="n">
        <v>10</v>
      </c>
      <c r="K23" s="31" t="n">
        <v>766.05</v>
      </c>
      <c r="L23" s="32" t="n">
        <f aca="false">J23/I23</f>
        <v>1.25</v>
      </c>
      <c r="M23" s="32" t="n">
        <v>0.764705882352941</v>
      </c>
      <c r="N23" s="33"/>
      <c r="O23" s="31"/>
    </row>
    <row r="24" customFormat="false" ht="12" hidden="false" customHeight="false" outlineLevel="0" collapsed="false">
      <c r="A24" s="30" t="s">
        <v>120</v>
      </c>
      <c r="B24" s="30" t="n">
        <v>367</v>
      </c>
      <c r="C24" s="30" t="s">
        <v>142</v>
      </c>
      <c r="D24" s="30" t="n">
        <v>10218</v>
      </c>
      <c r="E24" s="30" t="s">
        <v>144</v>
      </c>
      <c r="F24" s="31" t="n">
        <v>1</v>
      </c>
      <c r="G24" s="31" t="n">
        <v>2.8</v>
      </c>
      <c r="H24" s="31" t="n">
        <v>24</v>
      </c>
      <c r="I24" s="31" t="n">
        <v>8</v>
      </c>
      <c r="J24" s="31" t="n">
        <v>6</v>
      </c>
      <c r="K24" s="31" t="n">
        <v>314</v>
      </c>
      <c r="L24" s="32" t="n">
        <f aca="false">J24/I24</f>
        <v>0.75</v>
      </c>
      <c r="M24" s="32" t="n">
        <v>0.764705882352941</v>
      </c>
      <c r="N24" s="33" t="n">
        <v>100</v>
      </c>
      <c r="O24" s="31"/>
    </row>
    <row r="25" customFormat="false" ht="12" hidden="false" customHeight="false" outlineLevel="0" collapsed="false">
      <c r="A25" s="30" t="s">
        <v>120</v>
      </c>
      <c r="B25" s="30" t="n">
        <v>367</v>
      </c>
      <c r="C25" s="30" t="s">
        <v>142</v>
      </c>
      <c r="D25" s="30" t="n">
        <v>10955</v>
      </c>
      <c r="E25" s="30" t="s">
        <v>145</v>
      </c>
      <c r="F25" s="31" t="n">
        <v>1</v>
      </c>
      <c r="G25" s="31" t="n">
        <v>2.8</v>
      </c>
      <c r="H25" s="31" t="n">
        <v>24</v>
      </c>
      <c r="I25" s="31" t="n">
        <v>8</v>
      </c>
      <c r="J25" s="31" t="n">
        <v>10</v>
      </c>
      <c r="K25" s="31" t="n">
        <v>900</v>
      </c>
      <c r="L25" s="32" t="n">
        <f aca="false">J25/I25</f>
        <v>1.25</v>
      </c>
      <c r="M25" s="32" t="n">
        <v>0.764705882352941</v>
      </c>
      <c r="N25" s="33"/>
      <c r="O25" s="31"/>
    </row>
    <row r="26" customFormat="false" ht="12" hidden="false" customHeight="false" outlineLevel="0" collapsed="false">
      <c r="A26" s="30" t="s">
        <v>120</v>
      </c>
      <c r="B26" s="30" t="n">
        <v>587</v>
      </c>
      <c r="C26" s="30" t="s">
        <v>146</v>
      </c>
      <c r="D26" s="30" t="n">
        <v>8073</v>
      </c>
      <c r="E26" s="30" t="s">
        <v>147</v>
      </c>
      <c r="F26" s="31" t="n">
        <v>1</v>
      </c>
      <c r="G26" s="31" t="n">
        <v>2.6</v>
      </c>
      <c r="H26" s="31" t="n">
        <v>17</v>
      </c>
      <c r="I26" s="31" t="n">
        <v>6</v>
      </c>
      <c r="J26" s="31" t="n">
        <v>9</v>
      </c>
      <c r="K26" s="31" t="n">
        <v>924</v>
      </c>
      <c r="L26" s="32" t="n">
        <f aca="false">J26/I26</f>
        <v>1.5</v>
      </c>
      <c r="M26" s="32" t="n">
        <v>1.08333333333333</v>
      </c>
      <c r="N26" s="33"/>
      <c r="O26" s="31" t="n">
        <v>37</v>
      </c>
    </row>
    <row r="27" customFormat="false" ht="12" hidden="false" customHeight="false" outlineLevel="0" collapsed="false">
      <c r="A27" s="30" t="s">
        <v>120</v>
      </c>
      <c r="B27" s="30" t="n">
        <v>587</v>
      </c>
      <c r="C27" s="30" t="s">
        <v>146</v>
      </c>
      <c r="D27" s="30" t="n">
        <v>6497</v>
      </c>
      <c r="E27" s="30" t="s">
        <v>148</v>
      </c>
      <c r="F27" s="31" t="n">
        <v>1</v>
      </c>
      <c r="G27" s="31" t="n">
        <v>2.6</v>
      </c>
      <c r="H27" s="31" t="n">
        <v>17</v>
      </c>
      <c r="I27" s="31" t="n">
        <v>6</v>
      </c>
      <c r="J27" s="31" t="n">
        <v>8</v>
      </c>
      <c r="K27" s="31" t="n">
        <v>724.17</v>
      </c>
      <c r="L27" s="32" t="n">
        <f aca="false">J27/I27</f>
        <v>1.33333333333333</v>
      </c>
      <c r="M27" s="32" t="n">
        <v>1.08333333333333</v>
      </c>
      <c r="N27" s="33"/>
      <c r="O27" s="31" t="n">
        <v>29</v>
      </c>
    </row>
    <row r="28" customFormat="false" ht="12" hidden="false" customHeight="false" outlineLevel="0" collapsed="false">
      <c r="A28" s="30" t="s">
        <v>120</v>
      </c>
      <c r="B28" s="30" t="n">
        <v>587</v>
      </c>
      <c r="C28" s="30" t="s">
        <v>146</v>
      </c>
      <c r="D28" s="30" t="n">
        <v>11256</v>
      </c>
      <c r="E28" s="30" t="s">
        <v>149</v>
      </c>
      <c r="F28" s="31" t="n">
        <v>0.6</v>
      </c>
      <c r="G28" s="31" t="n">
        <v>2.6</v>
      </c>
      <c r="H28" s="31" t="n">
        <v>17</v>
      </c>
      <c r="I28" s="31" t="n">
        <v>5</v>
      </c>
      <c r="J28" s="31" t="n">
        <v>9</v>
      </c>
      <c r="K28" s="31" t="n">
        <v>841.86</v>
      </c>
      <c r="L28" s="32" t="n">
        <f aca="false">J28/I28</f>
        <v>1.8</v>
      </c>
      <c r="M28" s="32" t="n">
        <v>1.08333333333333</v>
      </c>
      <c r="N28" s="33"/>
      <c r="O28" s="31" t="n">
        <v>33.7</v>
      </c>
    </row>
    <row r="29" customFormat="false" ht="12" hidden="false" customHeight="false" outlineLevel="0" collapsed="false">
      <c r="A29" s="30" t="s">
        <v>120</v>
      </c>
      <c r="B29" s="30" t="n">
        <v>704</v>
      </c>
      <c r="C29" s="30" t="s">
        <v>150</v>
      </c>
      <c r="D29" s="30" t="n">
        <v>9731</v>
      </c>
      <c r="E29" s="30" t="s">
        <v>151</v>
      </c>
      <c r="F29" s="31" t="n">
        <v>0.9</v>
      </c>
      <c r="G29" s="31" t="n">
        <v>2.7</v>
      </c>
      <c r="H29" s="31" t="n">
        <v>15</v>
      </c>
      <c r="I29" s="31" t="n">
        <v>5</v>
      </c>
      <c r="J29" s="31" t="n">
        <v>18.15</v>
      </c>
      <c r="K29" s="31" t="n">
        <v>1441.46</v>
      </c>
      <c r="L29" s="32" t="n">
        <f aca="false">J29/I29</f>
        <v>3.63</v>
      </c>
      <c r="M29" s="32" t="n">
        <v>2.00681818181818</v>
      </c>
      <c r="N29" s="33"/>
      <c r="O29" s="31" t="n">
        <v>57.7</v>
      </c>
    </row>
    <row r="30" customFormat="false" ht="12" hidden="false" customHeight="false" outlineLevel="0" collapsed="false">
      <c r="A30" s="30" t="s">
        <v>120</v>
      </c>
      <c r="B30" s="30" t="n">
        <v>704</v>
      </c>
      <c r="C30" s="30" t="s">
        <v>150</v>
      </c>
      <c r="D30" s="30" t="n">
        <v>6505</v>
      </c>
      <c r="E30" s="30" t="s">
        <v>152</v>
      </c>
      <c r="F30" s="31" t="n">
        <v>1</v>
      </c>
      <c r="G30" s="31" t="n">
        <v>2.7</v>
      </c>
      <c r="H30" s="31" t="n">
        <v>15</v>
      </c>
      <c r="I30" s="31" t="n">
        <v>6</v>
      </c>
      <c r="J30" s="31" t="n">
        <v>20</v>
      </c>
      <c r="K30" s="31" t="n">
        <v>1712.97</v>
      </c>
      <c r="L30" s="32" t="n">
        <f aca="false">J30/I30</f>
        <v>3.33333333333333</v>
      </c>
      <c r="M30" s="32" t="n">
        <v>2.00681818181818</v>
      </c>
      <c r="N30" s="33"/>
      <c r="O30" s="31" t="n">
        <v>68.5</v>
      </c>
    </row>
    <row r="31" customFormat="false" ht="12" hidden="false" customHeight="false" outlineLevel="0" collapsed="false">
      <c r="A31" s="30" t="s">
        <v>120</v>
      </c>
      <c r="B31" s="30" t="n">
        <v>704</v>
      </c>
      <c r="C31" s="30" t="s">
        <v>150</v>
      </c>
      <c r="D31" s="30" t="n">
        <v>10953</v>
      </c>
      <c r="E31" s="30" t="s">
        <v>153</v>
      </c>
      <c r="F31" s="31" t="n">
        <v>0.8</v>
      </c>
      <c r="G31" s="31" t="n">
        <v>2.7</v>
      </c>
      <c r="H31" s="31" t="n">
        <v>15</v>
      </c>
      <c r="I31" s="31" t="n">
        <v>4</v>
      </c>
      <c r="J31" s="31" t="n">
        <v>6</v>
      </c>
      <c r="K31" s="31" t="n">
        <v>420.38</v>
      </c>
      <c r="L31" s="32" t="n">
        <f aca="false">J31/I31</f>
        <v>1.5</v>
      </c>
      <c r="M31" s="32" t="n">
        <v>2.00681818181818</v>
      </c>
      <c r="N31" s="33"/>
      <c r="O31" s="31" t="n">
        <v>16.8</v>
      </c>
    </row>
    <row r="32" customFormat="false" ht="12" hidden="false" customHeight="false" outlineLevel="0" collapsed="false">
      <c r="A32" s="30" t="s">
        <v>120</v>
      </c>
      <c r="B32" s="30" t="n">
        <v>706</v>
      </c>
      <c r="C32" s="30" t="s">
        <v>154</v>
      </c>
      <c r="D32" s="30" t="n">
        <v>5521</v>
      </c>
      <c r="E32" s="30" t="s">
        <v>155</v>
      </c>
      <c r="F32" s="31" t="n">
        <v>1</v>
      </c>
      <c r="G32" s="31" t="n">
        <v>2.6</v>
      </c>
      <c r="H32" s="31" t="n">
        <v>13</v>
      </c>
      <c r="I32" s="31" t="n">
        <v>5</v>
      </c>
      <c r="J32" s="31" t="n">
        <v>9</v>
      </c>
      <c r="K32" s="31" t="n">
        <v>760.29</v>
      </c>
      <c r="L32" s="32" t="n">
        <f aca="false">J32/I32</f>
        <v>1.8</v>
      </c>
      <c r="M32" s="32" t="n">
        <v>1.05555555555556</v>
      </c>
      <c r="N32" s="33"/>
      <c r="O32" s="31" t="n">
        <v>30.4</v>
      </c>
    </row>
    <row r="33" customFormat="false" ht="12" hidden="false" customHeight="false" outlineLevel="0" collapsed="false">
      <c r="A33" s="30" t="s">
        <v>120</v>
      </c>
      <c r="B33" s="30" t="n">
        <v>706</v>
      </c>
      <c r="C33" s="30" t="s">
        <v>154</v>
      </c>
      <c r="D33" s="30" t="n">
        <v>10772</v>
      </c>
      <c r="E33" s="30" t="s">
        <v>156</v>
      </c>
      <c r="F33" s="31" t="n">
        <v>1</v>
      </c>
      <c r="G33" s="31" t="n">
        <v>2.6</v>
      </c>
      <c r="H33" s="31" t="n">
        <v>13</v>
      </c>
      <c r="I33" s="31" t="n">
        <v>5</v>
      </c>
      <c r="J33" s="31" t="n">
        <v>8</v>
      </c>
      <c r="K33" s="31" t="n">
        <v>656.57</v>
      </c>
      <c r="L33" s="32" t="n">
        <f aca="false">J33/I33</f>
        <v>1.6</v>
      </c>
      <c r="M33" s="32" t="n">
        <v>1.05555555555556</v>
      </c>
      <c r="N33" s="33"/>
      <c r="O33" s="31" t="n">
        <v>26.3</v>
      </c>
    </row>
    <row r="34" customFormat="false" ht="12" hidden="false" customHeight="false" outlineLevel="0" collapsed="false">
      <c r="A34" s="30" t="s">
        <v>120</v>
      </c>
      <c r="B34" s="30" t="n">
        <v>706</v>
      </c>
      <c r="C34" s="30" t="s">
        <v>154</v>
      </c>
      <c r="D34" s="30" t="n">
        <v>11247</v>
      </c>
      <c r="E34" s="30" t="s">
        <v>157</v>
      </c>
      <c r="F34" s="31" t="n">
        <v>0.6</v>
      </c>
      <c r="G34" s="31" t="n">
        <v>2.6</v>
      </c>
      <c r="H34" s="31" t="n">
        <v>13</v>
      </c>
      <c r="I34" s="31" t="n">
        <v>3</v>
      </c>
      <c r="J34" s="31" t="n">
        <v>2</v>
      </c>
      <c r="K34" s="31" t="n">
        <v>158</v>
      </c>
      <c r="L34" s="32" t="n">
        <f aca="false">J34/I34</f>
        <v>0.666666666666667</v>
      </c>
      <c r="M34" s="32" t="n">
        <v>1.05555555555556</v>
      </c>
      <c r="N34" s="33" t="n">
        <v>100</v>
      </c>
      <c r="O34" s="31" t="n">
        <v>6.3</v>
      </c>
    </row>
    <row r="35" customFormat="false" ht="12" hidden="false" customHeight="false" outlineLevel="0" collapsed="false">
      <c r="A35" s="30" t="s">
        <v>120</v>
      </c>
      <c r="B35" s="30" t="n">
        <v>710</v>
      </c>
      <c r="C35" s="30" t="s">
        <v>158</v>
      </c>
      <c r="D35" s="30" t="n">
        <v>9527</v>
      </c>
      <c r="E35" s="30" t="s">
        <v>159</v>
      </c>
      <c r="F35" s="31" t="n">
        <v>0.9</v>
      </c>
      <c r="G35" s="31" t="n">
        <v>1.9</v>
      </c>
      <c r="H35" s="31" t="n">
        <v>13</v>
      </c>
      <c r="I35" s="31" t="n">
        <v>6</v>
      </c>
      <c r="J35" s="31" t="n">
        <v>12</v>
      </c>
      <c r="K35" s="31" t="n">
        <v>917.6</v>
      </c>
      <c r="L35" s="32" t="n">
        <f aca="false">J35/I35</f>
        <v>2</v>
      </c>
      <c r="M35" s="32" t="n">
        <v>1.16666666666667</v>
      </c>
      <c r="N35" s="33"/>
      <c r="O35" s="31" t="n">
        <v>36.7</v>
      </c>
    </row>
    <row r="36" customFormat="false" ht="12" hidden="false" customHeight="false" outlineLevel="0" collapsed="false">
      <c r="A36" s="30" t="s">
        <v>120</v>
      </c>
      <c r="B36" s="30" t="n">
        <v>710</v>
      </c>
      <c r="C36" s="30" t="s">
        <v>158</v>
      </c>
      <c r="D36" s="30" t="n">
        <v>6121</v>
      </c>
      <c r="E36" s="30" t="s">
        <v>160</v>
      </c>
      <c r="F36" s="31" t="n">
        <v>1</v>
      </c>
      <c r="G36" s="31" t="n">
        <v>1.9</v>
      </c>
      <c r="H36" s="31" t="n">
        <v>13</v>
      </c>
      <c r="I36" s="31" t="n">
        <v>7</v>
      </c>
      <c r="J36" s="31" t="n">
        <v>9</v>
      </c>
      <c r="K36" s="31" t="n">
        <v>603.07</v>
      </c>
      <c r="L36" s="32" t="n">
        <f aca="false">J36/I36</f>
        <v>1.28571428571429</v>
      </c>
      <c r="M36" s="32" t="n">
        <v>1.16666666666667</v>
      </c>
      <c r="N36" s="33"/>
      <c r="O36" s="31" t="n">
        <v>24.1</v>
      </c>
    </row>
    <row r="37" customFormat="false" ht="12" hidden="false" customHeight="false" outlineLevel="0" collapsed="false">
      <c r="A37" s="30" t="s">
        <v>120</v>
      </c>
      <c r="B37" s="30" t="n">
        <v>713</v>
      </c>
      <c r="C37" s="30" t="s">
        <v>161</v>
      </c>
      <c r="D37" s="30" t="n">
        <v>6492</v>
      </c>
      <c r="E37" s="30" t="s">
        <v>162</v>
      </c>
      <c r="F37" s="31" t="n">
        <v>1</v>
      </c>
      <c r="G37" s="31" t="n">
        <v>2</v>
      </c>
      <c r="H37" s="31" t="n">
        <v>8</v>
      </c>
      <c r="I37" s="31" t="n">
        <v>4</v>
      </c>
      <c r="J37" s="31" t="n">
        <v>9.5</v>
      </c>
      <c r="K37" s="31" t="n">
        <v>686.5</v>
      </c>
      <c r="L37" s="32" t="n">
        <f aca="false">J37/I37</f>
        <v>2.375</v>
      </c>
      <c r="M37" s="32" t="n">
        <v>1.68181818181818</v>
      </c>
      <c r="N37" s="33"/>
      <c r="O37" s="31" t="n">
        <v>27.5</v>
      </c>
    </row>
    <row r="38" customFormat="false" ht="12" hidden="false" customHeight="false" outlineLevel="0" collapsed="false">
      <c r="A38" s="30" t="s">
        <v>120</v>
      </c>
      <c r="B38" s="30" t="n">
        <v>713</v>
      </c>
      <c r="C38" s="30" t="s">
        <v>161</v>
      </c>
      <c r="D38" s="30" t="n">
        <v>6443</v>
      </c>
      <c r="E38" s="30" t="s">
        <v>163</v>
      </c>
      <c r="F38" s="31" t="n">
        <v>1</v>
      </c>
      <c r="G38" s="31" t="n">
        <v>2</v>
      </c>
      <c r="H38" s="31" t="n">
        <v>8</v>
      </c>
      <c r="I38" s="31" t="n">
        <v>4</v>
      </c>
      <c r="J38" s="31" t="n">
        <v>9</v>
      </c>
      <c r="K38" s="31" t="n">
        <v>904.41</v>
      </c>
      <c r="L38" s="32" t="n">
        <f aca="false">J38/I38</f>
        <v>2.25</v>
      </c>
      <c r="M38" s="32" t="n">
        <v>1.68181818181818</v>
      </c>
      <c r="N38" s="33"/>
      <c r="O38" s="31" t="n">
        <v>36.2</v>
      </c>
    </row>
    <row r="39" customFormat="false" ht="12" hidden="false" customHeight="false" outlineLevel="0" collapsed="false">
      <c r="A39" s="30" t="s">
        <v>120</v>
      </c>
      <c r="B39" s="30" t="n">
        <v>738</v>
      </c>
      <c r="C39" s="30" t="s">
        <v>164</v>
      </c>
      <c r="D39" s="30" t="n">
        <v>6506</v>
      </c>
      <c r="E39" s="30" t="s">
        <v>165</v>
      </c>
      <c r="F39" s="31" t="n">
        <v>0.9</v>
      </c>
      <c r="G39" s="31" t="n">
        <v>2.9</v>
      </c>
      <c r="H39" s="31" t="n">
        <v>13</v>
      </c>
      <c r="I39" s="31" t="n">
        <v>4</v>
      </c>
      <c r="J39" s="31" t="n">
        <v>6.5</v>
      </c>
      <c r="K39" s="31" t="n">
        <v>632</v>
      </c>
      <c r="L39" s="32" t="n">
        <f aca="false">J39/I39</f>
        <v>1.625</v>
      </c>
      <c r="M39" s="32" t="n">
        <v>1.10526315789474</v>
      </c>
      <c r="N39" s="33"/>
      <c r="O39" s="31" t="n">
        <v>25.3</v>
      </c>
    </row>
    <row r="40" customFormat="false" ht="12" hidden="false" customHeight="false" outlineLevel="0" collapsed="false">
      <c r="A40" s="30" t="s">
        <v>120</v>
      </c>
      <c r="B40" s="30" t="n">
        <v>738</v>
      </c>
      <c r="C40" s="30" t="s">
        <v>164</v>
      </c>
      <c r="D40" s="30" t="n">
        <v>6385</v>
      </c>
      <c r="E40" s="30" t="s">
        <v>166</v>
      </c>
      <c r="F40" s="31" t="n">
        <v>1</v>
      </c>
      <c r="G40" s="31" t="n">
        <v>2.9</v>
      </c>
      <c r="H40" s="31" t="n">
        <v>13</v>
      </c>
      <c r="I40" s="31" t="n">
        <v>4.5</v>
      </c>
      <c r="J40" s="31" t="n">
        <v>8.5</v>
      </c>
      <c r="K40" s="31" t="n">
        <v>622.77</v>
      </c>
      <c r="L40" s="32" t="n">
        <f aca="false">J40/I40</f>
        <v>1.88888888888889</v>
      </c>
      <c r="M40" s="32" t="n">
        <v>1.10526315789474</v>
      </c>
      <c r="N40" s="33"/>
      <c r="O40" s="31" t="n">
        <v>24.9</v>
      </c>
    </row>
    <row r="41" customFormat="false" ht="12" hidden="false" customHeight="false" outlineLevel="0" collapsed="false">
      <c r="A41" s="30" t="s">
        <v>120</v>
      </c>
      <c r="B41" s="30" t="n">
        <v>738</v>
      </c>
      <c r="C41" s="30" t="s">
        <v>164</v>
      </c>
      <c r="D41" s="30" t="n">
        <v>10734</v>
      </c>
      <c r="E41" s="30" t="s">
        <v>167</v>
      </c>
      <c r="F41" s="31" t="n">
        <v>1</v>
      </c>
      <c r="G41" s="31" t="n">
        <v>2.9</v>
      </c>
      <c r="H41" s="31" t="n">
        <v>13</v>
      </c>
      <c r="I41" s="31" t="n">
        <v>4.5</v>
      </c>
      <c r="J41" s="31" t="n">
        <v>6</v>
      </c>
      <c r="K41" s="31" t="n">
        <v>514</v>
      </c>
      <c r="L41" s="32" t="n">
        <f aca="false">J41/I41</f>
        <v>1.33333333333333</v>
      </c>
      <c r="M41" s="32" t="n">
        <v>1.10526315789474</v>
      </c>
      <c r="N41" s="33"/>
      <c r="O41" s="31" t="n">
        <v>20.6</v>
      </c>
    </row>
    <row r="42" customFormat="false" ht="12" hidden="false" customHeight="false" outlineLevel="0" collapsed="false">
      <c r="A42" s="30" t="s">
        <v>120</v>
      </c>
      <c r="B42" s="30" t="n">
        <v>754</v>
      </c>
      <c r="C42" s="30" t="s">
        <v>168</v>
      </c>
      <c r="D42" s="30" t="n">
        <v>4540</v>
      </c>
      <c r="E42" s="30" t="s">
        <v>169</v>
      </c>
      <c r="F42" s="31" t="n">
        <v>0.9</v>
      </c>
      <c r="G42" s="31" t="n">
        <v>2.1</v>
      </c>
      <c r="H42" s="31" t="n">
        <v>10</v>
      </c>
      <c r="I42" s="31" t="n">
        <v>4</v>
      </c>
      <c r="J42" s="31" t="n">
        <v>8.45</v>
      </c>
      <c r="K42" s="31" t="n">
        <v>607.41</v>
      </c>
      <c r="L42" s="32" t="n">
        <f aca="false">J42/I42</f>
        <v>2.1125</v>
      </c>
      <c r="M42" s="32" t="n">
        <v>1.35714285714286</v>
      </c>
      <c r="N42" s="33"/>
      <c r="O42" s="31" t="n">
        <v>24.3</v>
      </c>
    </row>
    <row r="43" customFormat="false" ht="12" hidden="false" customHeight="false" outlineLevel="0" collapsed="false">
      <c r="A43" s="30" t="s">
        <v>120</v>
      </c>
      <c r="B43" s="30" t="n">
        <v>754</v>
      </c>
      <c r="C43" s="30" t="s">
        <v>168</v>
      </c>
      <c r="D43" s="30" t="n">
        <v>11241</v>
      </c>
      <c r="E43" s="30" t="s">
        <v>170</v>
      </c>
      <c r="F43" s="31" t="n">
        <v>0.6</v>
      </c>
      <c r="G43" s="31" t="n">
        <v>2.1</v>
      </c>
      <c r="H43" s="31" t="n">
        <v>10</v>
      </c>
      <c r="I43" s="31" t="n">
        <v>3</v>
      </c>
      <c r="J43" s="31" t="n">
        <v>6.55</v>
      </c>
      <c r="K43" s="31" t="n">
        <v>389.66</v>
      </c>
      <c r="L43" s="32" t="n">
        <f aca="false">J43/I43</f>
        <v>2.18333333333333</v>
      </c>
      <c r="M43" s="32" t="n">
        <v>1.35714285714286</v>
      </c>
      <c r="N43" s="33"/>
      <c r="O43" s="31" t="n">
        <v>15.6</v>
      </c>
    </row>
    <row r="44" customFormat="false" ht="12" hidden="false" customHeight="false" outlineLevel="0" collapsed="false">
      <c r="A44" s="30" t="s">
        <v>120</v>
      </c>
      <c r="B44" s="30" t="n">
        <v>754</v>
      </c>
      <c r="C44" s="30" t="s">
        <v>168</v>
      </c>
      <c r="D44" s="30" t="n">
        <v>9841</v>
      </c>
      <c r="E44" s="30" t="s">
        <v>171</v>
      </c>
      <c r="F44" s="31" t="n">
        <v>0.6</v>
      </c>
      <c r="G44" s="31" t="n">
        <v>2.1</v>
      </c>
      <c r="H44" s="31" t="n">
        <v>10</v>
      </c>
      <c r="I44" s="31" t="n">
        <v>3</v>
      </c>
      <c r="J44" s="31" t="n">
        <v>4</v>
      </c>
      <c r="K44" s="31" t="n">
        <v>329.3</v>
      </c>
      <c r="L44" s="32" t="n">
        <f aca="false">J44/I44</f>
        <v>1.33333333333333</v>
      </c>
      <c r="M44" s="32" t="n">
        <v>1.35714285714286</v>
      </c>
      <c r="N44" s="33"/>
      <c r="O44" s="31" t="n">
        <v>13.2</v>
      </c>
    </row>
    <row r="45" customFormat="false" ht="12" hidden="false" customHeight="false" outlineLevel="0" collapsed="false">
      <c r="A45" s="30" t="s">
        <v>172</v>
      </c>
      <c r="B45" s="30" t="n">
        <v>549</v>
      </c>
      <c r="C45" s="30" t="s">
        <v>173</v>
      </c>
      <c r="D45" s="30" t="n">
        <v>7947</v>
      </c>
      <c r="E45" s="30" t="s">
        <v>174</v>
      </c>
      <c r="F45" s="31" t="n">
        <v>0.9</v>
      </c>
      <c r="G45" s="31" t="n">
        <v>2.5</v>
      </c>
      <c r="H45" s="31" t="n">
        <v>12</v>
      </c>
      <c r="I45" s="31" t="n">
        <v>4</v>
      </c>
      <c r="J45" s="31" t="n">
        <v>18.8</v>
      </c>
      <c r="K45" s="31" t="n">
        <v>1505.26</v>
      </c>
      <c r="L45" s="32" t="n">
        <f aca="false">J45/I45</f>
        <v>4.7</v>
      </c>
      <c r="M45" s="32" t="n">
        <v>2.10588235294118</v>
      </c>
      <c r="N45" s="33"/>
      <c r="O45" s="31" t="n">
        <v>60.2</v>
      </c>
    </row>
    <row r="46" customFormat="false" ht="12" hidden="false" customHeight="false" outlineLevel="0" collapsed="false">
      <c r="A46" s="30" t="s">
        <v>172</v>
      </c>
      <c r="B46" s="30" t="n">
        <v>549</v>
      </c>
      <c r="C46" s="30" t="s">
        <v>173</v>
      </c>
      <c r="D46" s="30" t="n">
        <v>7687</v>
      </c>
      <c r="E46" s="30" t="s">
        <v>175</v>
      </c>
      <c r="F46" s="31" t="n">
        <v>1</v>
      </c>
      <c r="G46" s="31" t="n">
        <v>2.5</v>
      </c>
      <c r="H46" s="31" t="n">
        <v>12</v>
      </c>
      <c r="I46" s="31" t="n">
        <v>5</v>
      </c>
      <c r="J46" s="31" t="n">
        <v>8</v>
      </c>
      <c r="K46" s="31" t="n">
        <v>504.72</v>
      </c>
      <c r="L46" s="32" t="n">
        <f aca="false">J46/I46</f>
        <v>1.6</v>
      </c>
      <c r="M46" s="32" t="n">
        <v>2.10588235294118</v>
      </c>
      <c r="N46" s="33"/>
      <c r="O46" s="31" t="n">
        <v>20.2</v>
      </c>
    </row>
    <row r="47" customFormat="false" ht="12" hidden="false" customHeight="false" outlineLevel="0" collapsed="false">
      <c r="A47" s="30" t="s">
        <v>172</v>
      </c>
      <c r="B47" s="30" t="n">
        <v>549</v>
      </c>
      <c r="C47" s="30" t="s">
        <v>173</v>
      </c>
      <c r="D47" s="30" t="n">
        <v>11177</v>
      </c>
      <c r="E47" s="30" t="s">
        <v>176</v>
      </c>
      <c r="F47" s="31" t="n">
        <v>0.6</v>
      </c>
      <c r="G47" s="31" t="n">
        <v>2.5</v>
      </c>
      <c r="H47" s="31" t="n">
        <v>12</v>
      </c>
      <c r="I47" s="31" t="n">
        <v>3</v>
      </c>
      <c r="J47" s="31" t="n">
        <v>9</v>
      </c>
      <c r="K47" s="31" t="n">
        <v>494.66</v>
      </c>
      <c r="L47" s="32" t="n">
        <f aca="false">J47/I47</f>
        <v>3</v>
      </c>
      <c r="M47" s="32" t="n">
        <v>2.10588235294118</v>
      </c>
      <c r="N47" s="33"/>
      <c r="O47" s="31" t="n">
        <v>19.8</v>
      </c>
    </row>
    <row r="48" customFormat="false" ht="12" hidden="false" customHeight="false" outlineLevel="0" collapsed="false">
      <c r="A48" s="30" t="s">
        <v>172</v>
      </c>
      <c r="B48" s="30" t="n">
        <v>341</v>
      </c>
      <c r="C48" s="30" t="s">
        <v>177</v>
      </c>
      <c r="D48" s="34" t="n">
        <v>4187</v>
      </c>
      <c r="E48" s="30" t="s">
        <v>178</v>
      </c>
      <c r="F48" s="31" t="n">
        <v>0.8</v>
      </c>
      <c r="G48" s="31" t="n">
        <v>8.9</v>
      </c>
      <c r="H48" s="31" t="n">
        <v>42</v>
      </c>
      <c r="I48" s="31" t="n">
        <v>3</v>
      </c>
      <c r="J48" s="31" t="n">
        <v>13</v>
      </c>
      <c r="K48" s="31" t="n">
        <v>994.3</v>
      </c>
      <c r="L48" s="32" t="n">
        <f aca="false">J48/I48</f>
        <v>4.33333333333333</v>
      </c>
      <c r="M48" s="32" t="n">
        <v>1.72881355932203</v>
      </c>
      <c r="N48" s="33"/>
      <c r="O48" s="31" t="n">
        <v>39.8</v>
      </c>
    </row>
    <row r="49" customFormat="false" ht="12" hidden="false" customHeight="false" outlineLevel="0" collapsed="false">
      <c r="A49" s="30" t="s">
        <v>172</v>
      </c>
      <c r="B49" s="30" t="n">
        <v>341</v>
      </c>
      <c r="C49" s="30" t="s">
        <v>177</v>
      </c>
      <c r="D49" s="34" t="n">
        <v>5698</v>
      </c>
      <c r="E49" s="30" t="s">
        <v>179</v>
      </c>
      <c r="F49" s="31" t="n">
        <v>0.9</v>
      </c>
      <c r="G49" s="31" t="n">
        <v>8.9</v>
      </c>
      <c r="H49" s="31" t="n">
        <v>42</v>
      </c>
      <c r="I49" s="31" t="n">
        <v>4</v>
      </c>
      <c r="J49" s="31" t="n">
        <v>5</v>
      </c>
      <c r="K49" s="31" t="n">
        <v>701</v>
      </c>
      <c r="L49" s="32" t="n">
        <f aca="false">J49/I49</f>
        <v>1.25</v>
      </c>
      <c r="M49" s="32" t="n">
        <v>1.72881355932203</v>
      </c>
      <c r="N49" s="33"/>
      <c r="O49" s="31" t="n">
        <v>28</v>
      </c>
    </row>
    <row r="50" customFormat="false" ht="12" hidden="false" customHeight="false" outlineLevel="0" collapsed="false">
      <c r="A50" s="30" t="s">
        <v>172</v>
      </c>
      <c r="B50" s="30" t="n">
        <v>341</v>
      </c>
      <c r="C50" s="30" t="s">
        <v>177</v>
      </c>
      <c r="D50" s="34" t="n">
        <v>5764</v>
      </c>
      <c r="E50" s="30" t="s">
        <v>180</v>
      </c>
      <c r="F50" s="31" t="n">
        <v>0.9</v>
      </c>
      <c r="G50" s="31" t="n">
        <v>8.9</v>
      </c>
      <c r="H50" s="31" t="n">
        <v>42</v>
      </c>
      <c r="I50" s="31" t="n">
        <v>4</v>
      </c>
      <c r="J50" s="31" t="n">
        <v>6</v>
      </c>
      <c r="K50" s="31" t="n">
        <v>569</v>
      </c>
      <c r="L50" s="32" t="n">
        <f aca="false">J50/I50</f>
        <v>1.5</v>
      </c>
      <c r="M50" s="32" t="n">
        <v>1.72881355932203</v>
      </c>
      <c r="N50" s="33"/>
      <c r="O50" s="31" t="n">
        <v>22.8</v>
      </c>
    </row>
    <row r="51" customFormat="false" ht="12" hidden="false" customHeight="false" outlineLevel="0" collapsed="false">
      <c r="A51" s="30" t="s">
        <v>172</v>
      </c>
      <c r="B51" s="30" t="n">
        <v>341</v>
      </c>
      <c r="C51" s="30" t="s">
        <v>177</v>
      </c>
      <c r="D51" s="34" t="n">
        <v>7645</v>
      </c>
      <c r="E51" s="30" t="s">
        <v>181</v>
      </c>
      <c r="F51" s="31" t="n">
        <v>0.9</v>
      </c>
      <c r="G51" s="31" t="n">
        <v>8.9</v>
      </c>
      <c r="H51" s="31" t="n">
        <v>42</v>
      </c>
      <c r="I51" s="31" t="n">
        <v>4</v>
      </c>
      <c r="J51" s="31" t="n">
        <v>12</v>
      </c>
      <c r="K51" s="31" t="n">
        <v>1323.98</v>
      </c>
      <c r="L51" s="32" t="n">
        <f aca="false">J51/I51</f>
        <v>3</v>
      </c>
      <c r="M51" s="32" t="n">
        <v>1.72881355932203</v>
      </c>
      <c r="N51" s="33"/>
      <c r="O51" s="31" t="n">
        <v>53</v>
      </c>
    </row>
    <row r="52" customFormat="false" ht="12" hidden="false" customHeight="false" outlineLevel="0" collapsed="false">
      <c r="A52" s="30" t="s">
        <v>172</v>
      </c>
      <c r="B52" s="30" t="n">
        <v>341</v>
      </c>
      <c r="C52" s="30" t="s">
        <v>177</v>
      </c>
      <c r="D52" s="34" t="n">
        <v>11248</v>
      </c>
      <c r="E52" s="30" t="s">
        <v>182</v>
      </c>
      <c r="F52" s="31" t="n">
        <v>0.6</v>
      </c>
      <c r="G52" s="31" t="n">
        <v>8.9</v>
      </c>
      <c r="H52" s="31" t="n">
        <v>42</v>
      </c>
      <c r="I52" s="31" t="n">
        <v>3</v>
      </c>
      <c r="J52" s="31" t="n">
        <v>5</v>
      </c>
      <c r="K52" s="31" t="n">
        <v>311</v>
      </c>
      <c r="L52" s="32" t="n">
        <f aca="false">J52/I52</f>
        <v>1.66666666666667</v>
      </c>
      <c r="M52" s="32" t="n">
        <v>1.72881355932203</v>
      </c>
      <c r="N52" s="33"/>
      <c r="O52" s="31" t="n">
        <v>12.4</v>
      </c>
    </row>
    <row r="53" customFormat="false" ht="12" hidden="false" customHeight="false" outlineLevel="0" collapsed="false">
      <c r="A53" s="30" t="s">
        <v>172</v>
      </c>
      <c r="B53" s="30" t="n">
        <v>341</v>
      </c>
      <c r="C53" s="30" t="s">
        <v>177</v>
      </c>
      <c r="D53" s="34" t="n">
        <v>990293</v>
      </c>
      <c r="E53" s="30" t="s">
        <v>183</v>
      </c>
      <c r="F53" s="31" t="n">
        <v>1.2</v>
      </c>
      <c r="G53" s="31" t="n">
        <v>8.9</v>
      </c>
      <c r="H53" s="31" t="n">
        <v>42</v>
      </c>
      <c r="I53" s="31" t="n">
        <v>6</v>
      </c>
      <c r="J53" s="31" t="n">
        <v>15</v>
      </c>
      <c r="K53" s="31" t="n">
        <v>1090.37</v>
      </c>
      <c r="L53" s="32" t="n">
        <f aca="false">J53/I53</f>
        <v>2.5</v>
      </c>
      <c r="M53" s="32" t="n">
        <v>1.72881355932203</v>
      </c>
      <c r="N53" s="33"/>
      <c r="O53" s="31" t="n">
        <v>43.6</v>
      </c>
    </row>
    <row r="54" customFormat="false" ht="12" hidden="false" customHeight="false" outlineLevel="0" collapsed="false">
      <c r="A54" s="30" t="s">
        <v>172</v>
      </c>
      <c r="B54" s="30" t="n">
        <v>341</v>
      </c>
      <c r="C54" s="30" t="s">
        <v>177</v>
      </c>
      <c r="D54" s="35" t="n">
        <v>992157</v>
      </c>
      <c r="E54" s="30" t="s">
        <v>184</v>
      </c>
      <c r="F54" s="31" t="n">
        <v>1.2</v>
      </c>
      <c r="G54" s="31" t="n">
        <v>8.9</v>
      </c>
      <c r="H54" s="31" t="n">
        <v>42</v>
      </c>
      <c r="I54" s="31" t="n">
        <v>6</v>
      </c>
      <c r="J54" s="31" t="n">
        <v>13</v>
      </c>
      <c r="K54" s="31" t="n">
        <v>944.07</v>
      </c>
      <c r="L54" s="32" t="n">
        <f aca="false">J54/I54</f>
        <v>2.16666666666667</v>
      </c>
      <c r="M54" s="32" t="n">
        <v>1.72881355932203</v>
      </c>
      <c r="N54" s="33"/>
      <c r="O54" s="31" t="n">
        <v>37.8</v>
      </c>
    </row>
    <row r="55" customFormat="false" ht="12" hidden="false" customHeight="false" outlineLevel="0" collapsed="false">
      <c r="A55" s="30" t="s">
        <v>172</v>
      </c>
      <c r="B55" s="30" t="n">
        <v>341</v>
      </c>
      <c r="C55" s="30" t="s">
        <v>177</v>
      </c>
      <c r="D55" s="34" t="n">
        <v>991097</v>
      </c>
      <c r="E55" s="30" t="s">
        <v>185</v>
      </c>
      <c r="F55" s="31" t="n">
        <v>1.2</v>
      </c>
      <c r="G55" s="31" t="n">
        <v>8.9</v>
      </c>
      <c r="H55" s="31" t="n">
        <v>42</v>
      </c>
      <c r="I55" s="31" t="n">
        <v>6</v>
      </c>
      <c r="J55" s="31" t="n">
        <v>25</v>
      </c>
      <c r="K55" s="31" t="n">
        <v>2370.5</v>
      </c>
      <c r="L55" s="32" t="n">
        <f aca="false">J55/I55</f>
        <v>4.16666666666667</v>
      </c>
      <c r="M55" s="32" t="n">
        <v>1.72881355932203</v>
      </c>
      <c r="N55" s="33"/>
      <c r="O55" s="31" t="n">
        <v>94.8</v>
      </c>
    </row>
    <row r="56" customFormat="false" ht="12" hidden="false" customHeight="false" outlineLevel="0" collapsed="false">
      <c r="A56" s="30" t="s">
        <v>172</v>
      </c>
      <c r="B56" s="30" t="n">
        <v>341</v>
      </c>
      <c r="C56" s="30" t="s">
        <v>177</v>
      </c>
      <c r="D56" s="35" t="n">
        <v>992357</v>
      </c>
      <c r="E56" s="30" t="s">
        <v>186</v>
      </c>
      <c r="F56" s="31" t="n">
        <v>1.2</v>
      </c>
      <c r="G56" s="31" t="n">
        <v>8.9</v>
      </c>
      <c r="H56" s="31" t="n">
        <v>42</v>
      </c>
      <c r="I56" s="31" t="n">
        <v>6</v>
      </c>
      <c r="J56" s="31" t="n">
        <v>8</v>
      </c>
      <c r="K56" s="31" t="n">
        <v>546</v>
      </c>
      <c r="L56" s="32" t="n">
        <f aca="false">J56/I56</f>
        <v>1.33333333333333</v>
      </c>
      <c r="M56" s="32" t="n">
        <v>1.72881355932203</v>
      </c>
      <c r="N56" s="33"/>
      <c r="O56" s="31" t="n">
        <v>21.8</v>
      </c>
    </row>
    <row r="57" customFormat="false" ht="12" hidden="false" customHeight="false" outlineLevel="0" collapsed="false">
      <c r="A57" s="30" t="s">
        <v>172</v>
      </c>
      <c r="B57" s="30" t="n">
        <v>371</v>
      </c>
      <c r="C57" s="30" t="s">
        <v>187</v>
      </c>
      <c r="D57" s="30" t="n">
        <v>9112</v>
      </c>
      <c r="E57" s="30" t="s">
        <v>188</v>
      </c>
      <c r="F57" s="31" t="n">
        <v>0.9</v>
      </c>
      <c r="G57" s="31" t="n">
        <v>1.9</v>
      </c>
      <c r="H57" s="31" t="n">
        <v>15</v>
      </c>
      <c r="I57" s="31" t="n">
        <v>7</v>
      </c>
      <c r="J57" s="31" t="n">
        <v>9</v>
      </c>
      <c r="K57" s="31" t="n">
        <v>593.55</v>
      </c>
      <c r="L57" s="32" t="n">
        <f aca="false">J57/I57</f>
        <v>1.28571428571429</v>
      </c>
      <c r="M57" s="32" t="n">
        <v>1</v>
      </c>
      <c r="N57" s="33"/>
      <c r="O57" s="31" t="n">
        <v>23.7</v>
      </c>
    </row>
    <row r="58" customFormat="false" ht="12" hidden="false" customHeight="false" outlineLevel="0" collapsed="false">
      <c r="A58" s="30" t="s">
        <v>172</v>
      </c>
      <c r="B58" s="30" t="n">
        <v>371</v>
      </c>
      <c r="C58" s="30" t="s">
        <v>187</v>
      </c>
      <c r="D58" s="30" t="n">
        <v>10733</v>
      </c>
      <c r="E58" s="30" t="s">
        <v>189</v>
      </c>
      <c r="F58" s="31" t="n">
        <v>1</v>
      </c>
      <c r="G58" s="31" t="n">
        <v>1.9</v>
      </c>
      <c r="H58" s="31" t="n">
        <v>15</v>
      </c>
      <c r="I58" s="31" t="n">
        <v>8</v>
      </c>
      <c r="J58" s="31" t="n">
        <v>13</v>
      </c>
      <c r="K58" s="31" t="n">
        <v>973.57</v>
      </c>
      <c r="L58" s="32" t="n">
        <f aca="false">J58/I58</f>
        <v>1.625</v>
      </c>
      <c r="M58" s="32" t="n">
        <v>1</v>
      </c>
      <c r="N58" s="33"/>
      <c r="O58" s="31" t="n">
        <v>38.9</v>
      </c>
    </row>
    <row r="59" customFormat="false" ht="12" hidden="false" customHeight="false" outlineLevel="0" collapsed="false">
      <c r="A59" s="30" t="s">
        <v>172</v>
      </c>
      <c r="B59" s="30" t="n">
        <v>385</v>
      </c>
      <c r="C59" s="30" t="s">
        <v>190</v>
      </c>
      <c r="D59" s="30" t="n">
        <v>4196</v>
      </c>
      <c r="E59" s="30" t="s">
        <v>191</v>
      </c>
      <c r="F59" s="31" t="n">
        <v>0.9</v>
      </c>
      <c r="G59" s="31" t="n">
        <v>4.3</v>
      </c>
      <c r="H59" s="31" t="n">
        <v>29</v>
      </c>
      <c r="I59" s="31" t="n">
        <v>6</v>
      </c>
      <c r="J59" s="31" t="n">
        <v>9.3</v>
      </c>
      <c r="K59" s="31" t="n">
        <v>802.6</v>
      </c>
      <c r="L59" s="32" t="n">
        <f aca="false">J59/I59</f>
        <v>1.55</v>
      </c>
      <c r="M59" s="32" t="n">
        <v>0.865</v>
      </c>
      <c r="N59" s="33"/>
      <c r="O59" s="31"/>
    </row>
    <row r="60" customFormat="false" ht="12" hidden="false" customHeight="false" outlineLevel="0" collapsed="false">
      <c r="A60" s="30" t="s">
        <v>172</v>
      </c>
      <c r="B60" s="30" t="n">
        <v>385</v>
      </c>
      <c r="C60" s="30" t="s">
        <v>190</v>
      </c>
      <c r="D60" s="30" t="n">
        <v>7749</v>
      </c>
      <c r="E60" s="30" t="s">
        <v>192</v>
      </c>
      <c r="F60" s="31" t="n">
        <v>1</v>
      </c>
      <c r="G60" s="31" t="n">
        <v>4.3</v>
      </c>
      <c r="H60" s="31" t="n">
        <v>29</v>
      </c>
      <c r="I60" s="31" t="n">
        <v>7</v>
      </c>
      <c r="J60" s="31" t="n">
        <v>6.6</v>
      </c>
      <c r="K60" s="31" t="n">
        <v>661.22</v>
      </c>
      <c r="L60" s="32" t="n">
        <f aca="false">J60/I60</f>
        <v>0.942857142857143</v>
      </c>
      <c r="M60" s="32" t="n">
        <v>0.865</v>
      </c>
      <c r="N60" s="33"/>
      <c r="O60" s="31"/>
    </row>
    <row r="61" customFormat="false" ht="12" hidden="false" customHeight="false" outlineLevel="0" collapsed="false">
      <c r="A61" s="30" t="s">
        <v>172</v>
      </c>
      <c r="B61" s="30" t="n">
        <v>385</v>
      </c>
      <c r="C61" s="30" t="s">
        <v>190</v>
      </c>
      <c r="D61" s="30" t="n">
        <v>7317</v>
      </c>
      <c r="E61" s="30" t="s">
        <v>193</v>
      </c>
      <c r="F61" s="31" t="n">
        <v>1.2</v>
      </c>
      <c r="G61" s="31" t="n">
        <v>4.3</v>
      </c>
      <c r="H61" s="31" t="n">
        <v>29</v>
      </c>
      <c r="I61" s="31" t="n">
        <v>8</v>
      </c>
      <c r="J61" s="31" t="n">
        <v>8.7</v>
      </c>
      <c r="K61" s="31" t="n">
        <v>887.1</v>
      </c>
      <c r="L61" s="32" t="n">
        <f aca="false">J61/I61</f>
        <v>1.0875</v>
      </c>
      <c r="M61" s="32" t="n">
        <v>0.865</v>
      </c>
      <c r="N61" s="33"/>
      <c r="O61" s="31"/>
    </row>
    <row r="62" customFormat="false" ht="12" hidden="false" customHeight="false" outlineLevel="0" collapsed="false">
      <c r="A62" s="30" t="s">
        <v>172</v>
      </c>
      <c r="B62" s="30" t="n">
        <v>385</v>
      </c>
      <c r="C62" s="30" t="s">
        <v>190</v>
      </c>
      <c r="D62" s="30" t="n">
        <v>5954</v>
      </c>
      <c r="E62" s="30" t="s">
        <v>194</v>
      </c>
      <c r="F62" s="31" t="n">
        <v>1.2</v>
      </c>
      <c r="G62" s="31" t="n">
        <v>4.3</v>
      </c>
      <c r="H62" s="31" t="n">
        <v>29</v>
      </c>
      <c r="I62" s="31" t="n">
        <v>8</v>
      </c>
      <c r="J62" s="31" t="n">
        <v>10</v>
      </c>
      <c r="K62" s="31" t="n">
        <v>914.22</v>
      </c>
      <c r="L62" s="32" t="n">
        <f aca="false">J62/I62</f>
        <v>1.25</v>
      </c>
      <c r="M62" s="32" t="n">
        <v>0.865</v>
      </c>
      <c r="N62" s="33"/>
      <c r="O62" s="31"/>
    </row>
    <row r="63" customFormat="false" ht="12" hidden="false" customHeight="false" outlineLevel="0" collapsed="false">
      <c r="A63" s="30" t="s">
        <v>172</v>
      </c>
      <c r="B63" s="30" t="n">
        <v>514</v>
      </c>
      <c r="C63" s="30" t="s">
        <v>195</v>
      </c>
      <c r="D63" s="30" t="n">
        <v>4330</v>
      </c>
      <c r="E63" s="30" t="s">
        <v>196</v>
      </c>
      <c r="F63" s="31" t="n">
        <v>1</v>
      </c>
      <c r="G63" s="31" t="n">
        <v>4.1</v>
      </c>
      <c r="H63" s="31" t="n">
        <v>32</v>
      </c>
      <c r="I63" s="31" t="n">
        <v>8</v>
      </c>
      <c r="J63" s="31" t="n">
        <v>14.3</v>
      </c>
      <c r="K63" s="31" t="n">
        <v>910.39</v>
      </c>
      <c r="L63" s="32" t="n">
        <f aca="false">J63/I63</f>
        <v>1.7875</v>
      </c>
      <c r="M63" s="32" t="n">
        <v>1.26555555555556</v>
      </c>
      <c r="N63" s="33"/>
      <c r="O63" s="31" t="n">
        <v>36.4</v>
      </c>
    </row>
    <row r="64" customFormat="false" ht="12" hidden="false" customHeight="false" outlineLevel="0" collapsed="false">
      <c r="A64" s="30" t="s">
        <v>172</v>
      </c>
      <c r="B64" s="30" t="n">
        <v>514</v>
      </c>
      <c r="C64" s="30" t="s">
        <v>195</v>
      </c>
      <c r="D64" s="30" t="n">
        <v>5406</v>
      </c>
      <c r="E64" s="30" t="s">
        <v>197</v>
      </c>
      <c r="F64" s="31" t="n">
        <v>0.9</v>
      </c>
      <c r="G64" s="31" t="n">
        <v>4.1</v>
      </c>
      <c r="H64" s="31" t="n">
        <v>32</v>
      </c>
      <c r="I64" s="31" t="n">
        <v>7</v>
      </c>
      <c r="J64" s="31" t="n">
        <v>15.95</v>
      </c>
      <c r="K64" s="31" t="n">
        <v>1115.79</v>
      </c>
      <c r="L64" s="32" t="n">
        <f aca="false">J64/I64</f>
        <v>2.27857142857143</v>
      </c>
      <c r="M64" s="32" t="n">
        <v>1.26555555555556</v>
      </c>
      <c r="N64" s="33"/>
      <c r="O64" s="31" t="n">
        <v>44.6</v>
      </c>
    </row>
    <row r="65" customFormat="false" ht="12" hidden="false" customHeight="false" outlineLevel="0" collapsed="false">
      <c r="A65" s="30" t="s">
        <v>172</v>
      </c>
      <c r="B65" s="30" t="n">
        <v>514</v>
      </c>
      <c r="C65" s="30" t="s">
        <v>195</v>
      </c>
      <c r="D65" s="30" t="n">
        <v>6251</v>
      </c>
      <c r="E65" s="30" t="s">
        <v>198</v>
      </c>
      <c r="F65" s="31" t="n">
        <v>1</v>
      </c>
      <c r="G65" s="31" t="n">
        <v>4.1</v>
      </c>
      <c r="H65" s="31" t="n">
        <v>32</v>
      </c>
      <c r="I65" s="31" t="n">
        <v>8</v>
      </c>
      <c r="J65" s="31" t="n">
        <v>10</v>
      </c>
      <c r="K65" s="31" t="n">
        <v>729.8</v>
      </c>
      <c r="L65" s="32" t="n">
        <f aca="false">J65/I65</f>
        <v>1.25</v>
      </c>
      <c r="M65" s="32" t="n">
        <v>1.26555555555556</v>
      </c>
      <c r="N65" s="33"/>
      <c r="O65" s="31" t="n">
        <v>29.2</v>
      </c>
    </row>
    <row r="66" customFormat="false" ht="12" hidden="false" customHeight="false" outlineLevel="0" collapsed="false">
      <c r="A66" s="30" t="s">
        <v>172</v>
      </c>
      <c r="B66" s="30" t="n">
        <v>514</v>
      </c>
      <c r="C66" s="30" t="s">
        <v>195</v>
      </c>
      <c r="D66" s="30" t="n">
        <v>8489</v>
      </c>
      <c r="E66" s="30" t="s">
        <v>199</v>
      </c>
      <c r="F66" s="31" t="n">
        <v>1.2</v>
      </c>
      <c r="G66" s="31" t="n">
        <v>4.1</v>
      </c>
      <c r="H66" s="31" t="n">
        <v>32</v>
      </c>
      <c r="I66" s="31" t="n">
        <v>9</v>
      </c>
      <c r="J66" s="31" t="n">
        <v>16.7</v>
      </c>
      <c r="K66" s="31" t="n">
        <v>1559.61</v>
      </c>
      <c r="L66" s="32" t="n">
        <f aca="false">J66/I66</f>
        <v>1.85555555555556</v>
      </c>
      <c r="M66" s="32" t="n">
        <v>1.26555555555556</v>
      </c>
      <c r="N66" s="33"/>
      <c r="O66" s="31" t="n">
        <v>62.4</v>
      </c>
    </row>
    <row r="67" customFormat="false" ht="12" hidden="false" customHeight="false" outlineLevel="0" collapsed="false">
      <c r="A67" s="30" t="s">
        <v>172</v>
      </c>
      <c r="B67" s="30" t="n">
        <v>539</v>
      </c>
      <c r="C67" s="30" t="s">
        <v>200</v>
      </c>
      <c r="D67" s="30" t="n">
        <v>6733</v>
      </c>
      <c r="E67" s="30" t="s">
        <v>201</v>
      </c>
      <c r="F67" s="31" t="n">
        <v>0.9</v>
      </c>
      <c r="G67" s="31" t="n">
        <v>2.1</v>
      </c>
      <c r="H67" s="31" t="n">
        <v>12</v>
      </c>
      <c r="I67" s="31" t="n">
        <v>6</v>
      </c>
      <c r="J67" s="31" t="n">
        <v>12.5</v>
      </c>
      <c r="K67" s="31" t="n">
        <v>1132.4</v>
      </c>
      <c r="L67" s="32" t="n">
        <f aca="false">J67/I67</f>
        <v>2.08333333333333</v>
      </c>
      <c r="M67" s="32" t="n">
        <v>1.41176470588235</v>
      </c>
      <c r="N67" s="33"/>
      <c r="O67" s="31" t="n">
        <v>45.3</v>
      </c>
    </row>
    <row r="68" customFormat="false" ht="12" hidden="false" customHeight="false" outlineLevel="0" collapsed="false">
      <c r="A68" s="30" t="s">
        <v>172</v>
      </c>
      <c r="B68" s="30" t="n">
        <v>539</v>
      </c>
      <c r="C68" s="30" t="s">
        <v>200</v>
      </c>
      <c r="D68" s="30" t="n">
        <v>9320</v>
      </c>
      <c r="E68" s="30" t="s">
        <v>202</v>
      </c>
      <c r="F68" s="31" t="n">
        <v>1.2</v>
      </c>
      <c r="G68" s="31" t="n">
        <v>2.1</v>
      </c>
      <c r="H68" s="31" t="n">
        <v>12</v>
      </c>
      <c r="I68" s="31" t="n">
        <v>6</v>
      </c>
      <c r="J68" s="31" t="n">
        <v>11.5</v>
      </c>
      <c r="K68" s="31" t="n">
        <v>905.1</v>
      </c>
      <c r="L68" s="32" t="n">
        <f aca="false">J68/I68</f>
        <v>1.91666666666667</v>
      </c>
      <c r="M68" s="32" t="n">
        <v>1.41176470588235</v>
      </c>
      <c r="N68" s="33"/>
      <c r="O68" s="31" t="n">
        <v>36.2</v>
      </c>
    </row>
    <row r="69" customFormat="false" ht="12" hidden="false" customHeight="false" outlineLevel="0" collapsed="false">
      <c r="A69" s="30" t="s">
        <v>172</v>
      </c>
      <c r="B69" s="30" t="n">
        <v>591</v>
      </c>
      <c r="C69" s="30" t="s">
        <v>203</v>
      </c>
      <c r="D69" s="30" t="n">
        <v>7011</v>
      </c>
      <c r="E69" s="30" t="s">
        <v>204</v>
      </c>
      <c r="F69" s="31" t="n">
        <v>0.9</v>
      </c>
      <c r="G69" s="31" t="n">
        <v>2.9</v>
      </c>
      <c r="H69" s="31" t="n">
        <v>17</v>
      </c>
      <c r="I69" s="31" t="n">
        <v>5</v>
      </c>
      <c r="J69" s="31" t="n">
        <v>5</v>
      </c>
      <c r="K69" s="31" t="n">
        <v>680</v>
      </c>
      <c r="L69" s="32" t="n">
        <f aca="false">J69/I69</f>
        <v>1</v>
      </c>
      <c r="M69" s="32" t="n">
        <v>0.708333333333333</v>
      </c>
      <c r="N69" s="33"/>
      <c r="O69" s="31"/>
    </row>
    <row r="70" customFormat="false" ht="12" hidden="false" customHeight="false" outlineLevel="0" collapsed="false">
      <c r="A70" s="30" t="s">
        <v>172</v>
      </c>
      <c r="B70" s="30" t="n">
        <v>591</v>
      </c>
      <c r="C70" s="30" t="s">
        <v>203</v>
      </c>
      <c r="D70" s="30" t="n">
        <v>7644</v>
      </c>
      <c r="E70" s="30" t="s">
        <v>205</v>
      </c>
      <c r="F70" s="31" t="n">
        <v>1</v>
      </c>
      <c r="G70" s="31" t="n">
        <v>2.9</v>
      </c>
      <c r="H70" s="31" t="n">
        <v>17</v>
      </c>
      <c r="I70" s="31" t="n">
        <v>6</v>
      </c>
      <c r="J70" s="31" t="n">
        <v>6</v>
      </c>
      <c r="K70" s="31" t="n">
        <v>508.52</v>
      </c>
      <c r="L70" s="32" t="n">
        <f aca="false">J70/I70</f>
        <v>1</v>
      </c>
      <c r="M70" s="32" t="n">
        <v>0.708333333333333</v>
      </c>
      <c r="N70" s="33"/>
      <c r="O70" s="31"/>
    </row>
    <row r="71" customFormat="false" ht="12" hidden="false" customHeight="false" outlineLevel="0" collapsed="false">
      <c r="A71" s="30" t="s">
        <v>172</v>
      </c>
      <c r="B71" s="30" t="n">
        <v>591</v>
      </c>
      <c r="C71" s="30" t="s">
        <v>203</v>
      </c>
      <c r="D71" s="30" t="n">
        <v>8113</v>
      </c>
      <c r="E71" s="30" t="s">
        <v>206</v>
      </c>
      <c r="F71" s="31" t="n">
        <v>1</v>
      </c>
      <c r="G71" s="31" t="n">
        <v>2.9</v>
      </c>
      <c r="H71" s="31" t="n">
        <v>17</v>
      </c>
      <c r="I71" s="31" t="n">
        <v>6</v>
      </c>
      <c r="J71" s="31" t="n">
        <v>6</v>
      </c>
      <c r="K71" s="31" t="n">
        <v>404.86</v>
      </c>
      <c r="L71" s="32" t="n">
        <f aca="false">J71/I71</f>
        <v>1</v>
      </c>
      <c r="M71" s="32" t="n">
        <v>0.708333333333333</v>
      </c>
      <c r="N71" s="33"/>
      <c r="O71" s="31"/>
    </row>
    <row r="72" customFormat="false" ht="12" hidden="false" customHeight="false" outlineLevel="0" collapsed="false">
      <c r="A72" s="30" t="s">
        <v>172</v>
      </c>
      <c r="B72" s="30" t="n">
        <v>594</v>
      </c>
      <c r="C72" s="30" t="s">
        <v>207</v>
      </c>
      <c r="D72" s="30" t="n">
        <v>6148</v>
      </c>
      <c r="E72" s="30" t="s">
        <v>208</v>
      </c>
      <c r="F72" s="31" t="n">
        <v>1</v>
      </c>
      <c r="G72" s="31" t="n">
        <v>2.2</v>
      </c>
      <c r="H72" s="31" t="n">
        <v>12</v>
      </c>
      <c r="I72" s="31" t="n">
        <v>6</v>
      </c>
      <c r="J72" s="31" t="n">
        <v>23.05</v>
      </c>
      <c r="K72" s="31" t="n">
        <v>1156.24</v>
      </c>
      <c r="L72" s="32" t="n">
        <f aca="false">J72/I72</f>
        <v>3.84166666666667</v>
      </c>
      <c r="M72" s="32" t="n">
        <v>2.440625</v>
      </c>
      <c r="N72" s="33"/>
      <c r="O72" s="31" t="n">
        <v>46.2</v>
      </c>
    </row>
    <row r="73" customFormat="false" ht="12" hidden="false" customHeight="false" outlineLevel="0" collapsed="false">
      <c r="A73" s="30" t="s">
        <v>172</v>
      </c>
      <c r="B73" s="30" t="n">
        <v>594</v>
      </c>
      <c r="C73" s="30" t="s">
        <v>207</v>
      </c>
      <c r="D73" s="30" t="n">
        <v>6232</v>
      </c>
      <c r="E73" s="30" t="s">
        <v>209</v>
      </c>
      <c r="F73" s="31" t="n">
        <v>1.2</v>
      </c>
      <c r="G73" s="31" t="n">
        <v>2.2</v>
      </c>
      <c r="H73" s="31" t="n">
        <v>12</v>
      </c>
      <c r="I73" s="31" t="n">
        <v>6</v>
      </c>
      <c r="J73" s="31" t="n">
        <v>16</v>
      </c>
      <c r="K73" s="31" t="n">
        <v>1151.68</v>
      </c>
      <c r="L73" s="32" t="n">
        <f aca="false">J73/I73</f>
        <v>2.66666666666667</v>
      </c>
      <c r="M73" s="32" t="n">
        <v>2.440625</v>
      </c>
      <c r="N73" s="33"/>
      <c r="O73" s="31" t="n">
        <v>46.1</v>
      </c>
    </row>
    <row r="74" customFormat="false" ht="12" hidden="false" customHeight="false" outlineLevel="0" collapsed="false">
      <c r="A74" s="30" t="s">
        <v>172</v>
      </c>
      <c r="B74" s="30" t="n">
        <v>716</v>
      </c>
      <c r="C74" s="30" t="s">
        <v>210</v>
      </c>
      <c r="D74" s="30" t="n">
        <v>7661</v>
      </c>
      <c r="E74" s="30" t="s">
        <v>211</v>
      </c>
      <c r="F74" s="31" t="n">
        <v>0.9</v>
      </c>
      <c r="G74" s="31" t="n">
        <v>2.6</v>
      </c>
      <c r="H74" s="31" t="n">
        <v>16</v>
      </c>
      <c r="I74" s="31" t="n">
        <v>4</v>
      </c>
      <c r="J74" s="31" t="n">
        <v>14</v>
      </c>
      <c r="K74" s="31" t="n">
        <v>874.94</v>
      </c>
      <c r="L74" s="32" t="n">
        <f aca="false">J74/I74</f>
        <v>3.5</v>
      </c>
      <c r="M74" s="32" t="n">
        <v>1.703125</v>
      </c>
      <c r="N74" s="33"/>
      <c r="O74" s="31" t="n">
        <v>35</v>
      </c>
    </row>
    <row r="75" customFormat="false" ht="12" hidden="false" customHeight="false" outlineLevel="0" collapsed="false">
      <c r="A75" s="30" t="s">
        <v>172</v>
      </c>
      <c r="B75" s="30" t="n">
        <v>716</v>
      </c>
      <c r="C75" s="30" t="s">
        <v>210</v>
      </c>
      <c r="D75" s="30" t="n">
        <v>8354</v>
      </c>
      <c r="E75" s="30" t="s">
        <v>212</v>
      </c>
      <c r="F75" s="31" t="n">
        <v>1</v>
      </c>
      <c r="G75" s="31" t="n">
        <v>2.6</v>
      </c>
      <c r="H75" s="31" t="n">
        <v>16</v>
      </c>
      <c r="I75" s="31" t="n">
        <v>5</v>
      </c>
      <c r="J75" s="31" t="n">
        <v>9.25</v>
      </c>
      <c r="K75" s="31" t="n">
        <v>566.32</v>
      </c>
      <c r="L75" s="32" t="n">
        <f aca="false">J75/I75</f>
        <v>1.85</v>
      </c>
      <c r="M75" s="32" t="n">
        <v>1.703125</v>
      </c>
      <c r="N75" s="33"/>
      <c r="O75" s="31" t="n">
        <v>22.7</v>
      </c>
    </row>
    <row r="76" customFormat="false" ht="12" hidden="false" customHeight="false" outlineLevel="0" collapsed="false">
      <c r="A76" s="30" t="s">
        <v>172</v>
      </c>
      <c r="B76" s="30" t="n">
        <v>716</v>
      </c>
      <c r="C76" s="30" t="s">
        <v>210</v>
      </c>
      <c r="D76" s="30" t="n">
        <v>11131</v>
      </c>
      <c r="E76" s="30" t="s">
        <v>213</v>
      </c>
      <c r="F76" s="31" t="n">
        <v>0.7</v>
      </c>
      <c r="G76" s="31" t="n">
        <v>2.6</v>
      </c>
      <c r="H76" s="31" t="n">
        <v>16</v>
      </c>
      <c r="I76" s="31" t="n">
        <v>3</v>
      </c>
      <c r="J76" s="31" t="n">
        <v>4</v>
      </c>
      <c r="K76" s="31" t="n">
        <v>244.27</v>
      </c>
      <c r="L76" s="32" t="n">
        <f aca="false">J76/I76</f>
        <v>1.33333333333333</v>
      </c>
      <c r="M76" s="32" t="n">
        <v>1.703125</v>
      </c>
      <c r="N76" s="33"/>
      <c r="O76" s="31" t="n">
        <v>9.8</v>
      </c>
    </row>
    <row r="77" customFormat="false" ht="12" hidden="false" customHeight="false" outlineLevel="0" collapsed="false">
      <c r="A77" s="30" t="s">
        <v>172</v>
      </c>
      <c r="B77" s="30" t="n">
        <v>717</v>
      </c>
      <c r="C77" s="30" t="s">
        <v>214</v>
      </c>
      <c r="D77" s="30" t="n">
        <v>6752</v>
      </c>
      <c r="E77" s="30" t="s">
        <v>215</v>
      </c>
      <c r="F77" s="31" t="n">
        <v>0.9</v>
      </c>
      <c r="G77" s="31" t="n">
        <v>2.1</v>
      </c>
      <c r="H77" s="31" t="n">
        <v>18</v>
      </c>
      <c r="I77" s="31" t="n">
        <v>8</v>
      </c>
      <c r="J77" s="31" t="n">
        <v>16</v>
      </c>
      <c r="K77" s="31" t="n">
        <v>1447.86</v>
      </c>
      <c r="L77" s="32" t="n">
        <f aca="false">J77/I77</f>
        <v>2</v>
      </c>
      <c r="M77" s="32" t="n">
        <v>1.44</v>
      </c>
      <c r="N77" s="33"/>
      <c r="O77" s="31" t="n">
        <v>57.9</v>
      </c>
    </row>
    <row r="78" customFormat="false" ht="12" hidden="false" customHeight="false" outlineLevel="0" collapsed="false">
      <c r="A78" s="30" t="s">
        <v>172</v>
      </c>
      <c r="B78" s="30" t="n">
        <v>717</v>
      </c>
      <c r="C78" s="30" t="s">
        <v>214</v>
      </c>
      <c r="D78" s="30" t="n">
        <v>7386</v>
      </c>
      <c r="E78" s="30" t="s">
        <v>216</v>
      </c>
      <c r="F78" s="31" t="n">
        <v>1.2</v>
      </c>
      <c r="G78" s="31" t="n">
        <v>2.1</v>
      </c>
      <c r="H78" s="31" t="n">
        <v>18</v>
      </c>
      <c r="I78" s="31" t="n">
        <v>10</v>
      </c>
      <c r="J78" s="31" t="n">
        <v>20</v>
      </c>
      <c r="K78" s="31" t="n">
        <v>1532.43</v>
      </c>
      <c r="L78" s="32" t="n">
        <f aca="false">J78/I78</f>
        <v>2</v>
      </c>
      <c r="M78" s="32" t="n">
        <v>1.44</v>
      </c>
      <c r="N78" s="33"/>
      <c r="O78" s="31" t="n">
        <v>61.3</v>
      </c>
    </row>
    <row r="79" customFormat="false" ht="12" hidden="false" customHeight="false" outlineLevel="0" collapsed="false">
      <c r="A79" s="30" t="s">
        <v>172</v>
      </c>
      <c r="B79" s="30" t="n">
        <v>720</v>
      </c>
      <c r="C79" s="30" t="s">
        <v>217</v>
      </c>
      <c r="D79" s="30" t="n">
        <v>6823</v>
      </c>
      <c r="E79" s="30" t="s">
        <v>218</v>
      </c>
      <c r="F79" s="31" t="n">
        <v>0.9</v>
      </c>
      <c r="G79" s="31" t="n">
        <v>2.6</v>
      </c>
      <c r="H79" s="31" t="n">
        <v>13</v>
      </c>
      <c r="I79" s="31" t="n">
        <v>5</v>
      </c>
      <c r="J79" s="31" t="n">
        <v>25</v>
      </c>
      <c r="K79" s="31" t="n">
        <v>2676.51</v>
      </c>
      <c r="L79" s="32" t="n">
        <f aca="false">J79/I79</f>
        <v>5</v>
      </c>
      <c r="M79" s="32" t="n">
        <v>2.38888888888889</v>
      </c>
      <c r="N79" s="33"/>
      <c r="O79" s="31" t="n">
        <v>107.1</v>
      </c>
    </row>
    <row r="80" customFormat="false" ht="12" hidden="false" customHeight="false" outlineLevel="0" collapsed="false">
      <c r="A80" s="30" t="s">
        <v>172</v>
      </c>
      <c r="B80" s="30" t="n">
        <v>720</v>
      </c>
      <c r="C80" s="30" t="s">
        <v>217</v>
      </c>
      <c r="D80" s="30" t="n">
        <v>5875</v>
      </c>
      <c r="E80" s="30" t="s">
        <v>219</v>
      </c>
      <c r="F80" s="31" t="n">
        <v>1</v>
      </c>
      <c r="G80" s="31" t="n">
        <v>2.6</v>
      </c>
      <c r="H80" s="31" t="n">
        <v>13</v>
      </c>
      <c r="I80" s="31" t="n">
        <v>5</v>
      </c>
      <c r="J80" s="31" t="n">
        <v>15</v>
      </c>
      <c r="K80" s="31" t="n">
        <v>1301.88</v>
      </c>
      <c r="L80" s="32" t="n">
        <f aca="false">J80/I80</f>
        <v>3</v>
      </c>
      <c r="M80" s="32" t="n">
        <v>2.38888888888889</v>
      </c>
      <c r="N80" s="33"/>
      <c r="O80" s="31" t="n">
        <v>52.1</v>
      </c>
    </row>
    <row r="81" customFormat="false" ht="12" hidden="false" customHeight="false" outlineLevel="0" collapsed="false">
      <c r="A81" s="30" t="s">
        <v>172</v>
      </c>
      <c r="B81" s="30" t="n">
        <v>720</v>
      </c>
      <c r="C81" s="30" t="s">
        <v>217</v>
      </c>
      <c r="D81" s="30" t="n">
        <v>11142</v>
      </c>
      <c r="E81" s="30" t="s">
        <v>220</v>
      </c>
      <c r="F81" s="31" t="n">
        <v>0.7</v>
      </c>
      <c r="G81" s="31" t="n">
        <v>2.6</v>
      </c>
      <c r="H81" s="31" t="n">
        <v>13</v>
      </c>
      <c r="I81" s="31" t="n">
        <v>3</v>
      </c>
      <c r="J81" s="31" t="n">
        <v>3</v>
      </c>
      <c r="K81" s="31" t="n">
        <v>238.54</v>
      </c>
      <c r="L81" s="32" t="n">
        <f aca="false">J81/I81</f>
        <v>1</v>
      </c>
      <c r="M81" s="32" t="n">
        <v>2.38888888888889</v>
      </c>
      <c r="N81" s="33"/>
      <c r="O81" s="31" t="n">
        <v>9.5</v>
      </c>
    </row>
    <row r="82" customFormat="false" ht="12" hidden="false" customHeight="false" outlineLevel="0" collapsed="false">
      <c r="A82" s="30" t="s">
        <v>172</v>
      </c>
      <c r="B82" s="30" t="n">
        <v>721</v>
      </c>
      <c r="C82" s="30" t="s">
        <v>221</v>
      </c>
      <c r="D82" s="30" t="n">
        <v>6796</v>
      </c>
      <c r="E82" s="30" t="s">
        <v>222</v>
      </c>
      <c r="F82" s="31" t="n">
        <v>1.1</v>
      </c>
      <c r="G82" s="31" t="n">
        <v>3.1</v>
      </c>
      <c r="H82" s="31" t="n">
        <v>20</v>
      </c>
      <c r="I82" s="31" t="n">
        <v>7</v>
      </c>
      <c r="J82" s="31" t="n">
        <v>14.5</v>
      </c>
      <c r="K82" s="31" t="n">
        <v>1110.19</v>
      </c>
      <c r="L82" s="32" t="n">
        <f aca="false">J82/I82</f>
        <v>2.07142857142857</v>
      </c>
      <c r="M82" s="32" t="n">
        <v>1.08214285714286</v>
      </c>
      <c r="N82" s="33"/>
      <c r="O82" s="31" t="n">
        <v>44.4</v>
      </c>
    </row>
    <row r="83" customFormat="false" ht="12" hidden="false" customHeight="false" outlineLevel="0" collapsed="false">
      <c r="A83" s="30" t="s">
        <v>172</v>
      </c>
      <c r="B83" s="30" t="n">
        <v>721</v>
      </c>
      <c r="C83" s="30" t="s">
        <v>221</v>
      </c>
      <c r="D83" s="30" t="n">
        <v>6348</v>
      </c>
      <c r="E83" s="30" t="s">
        <v>223</v>
      </c>
      <c r="F83" s="31" t="n">
        <v>1</v>
      </c>
      <c r="G83" s="31" t="n">
        <v>3.1</v>
      </c>
      <c r="H83" s="31" t="n">
        <v>20</v>
      </c>
      <c r="I83" s="31" t="n">
        <v>7</v>
      </c>
      <c r="J83" s="31" t="n">
        <v>10</v>
      </c>
      <c r="K83" s="31" t="n">
        <v>847</v>
      </c>
      <c r="L83" s="32" t="n">
        <f aca="false">J83/I83</f>
        <v>1.42857142857143</v>
      </c>
      <c r="M83" s="32" t="n">
        <v>1.08214285714286</v>
      </c>
      <c r="N83" s="33"/>
      <c r="O83" s="31" t="n">
        <v>33.9</v>
      </c>
    </row>
    <row r="84" customFormat="false" ht="12" hidden="false" customHeight="false" outlineLevel="0" collapsed="false">
      <c r="A84" s="30" t="s">
        <v>172</v>
      </c>
      <c r="B84" s="30" t="n">
        <v>721</v>
      </c>
      <c r="C84" s="30" t="s">
        <v>221</v>
      </c>
      <c r="D84" s="30" t="n">
        <v>4310</v>
      </c>
      <c r="E84" s="30" t="s">
        <v>224</v>
      </c>
      <c r="F84" s="31" t="n">
        <v>1</v>
      </c>
      <c r="G84" s="31" t="n">
        <v>3.1</v>
      </c>
      <c r="H84" s="31" t="n">
        <v>20</v>
      </c>
      <c r="I84" s="31" t="n">
        <v>6</v>
      </c>
      <c r="J84" s="31" t="n">
        <v>5.8</v>
      </c>
      <c r="K84" s="31" t="n">
        <v>598</v>
      </c>
      <c r="L84" s="32" t="n">
        <f aca="false">J84/I84</f>
        <v>0.966666666666667</v>
      </c>
      <c r="M84" s="32" t="n">
        <v>1.08214285714286</v>
      </c>
      <c r="N84" s="33"/>
      <c r="O84" s="31" t="n">
        <v>23.9</v>
      </c>
    </row>
    <row r="85" customFormat="false" ht="12" hidden="false" customHeight="false" outlineLevel="0" collapsed="false">
      <c r="A85" s="30" t="s">
        <v>172</v>
      </c>
      <c r="B85" s="30" t="n">
        <v>732</v>
      </c>
      <c r="C85" s="30" t="s">
        <v>225</v>
      </c>
      <c r="D85" s="30" t="n">
        <v>7403</v>
      </c>
      <c r="E85" s="30" t="s">
        <v>226</v>
      </c>
      <c r="F85" s="31" t="n">
        <v>1</v>
      </c>
      <c r="G85" s="31" t="n">
        <v>1.9</v>
      </c>
      <c r="H85" s="31" t="n">
        <v>11</v>
      </c>
      <c r="I85" s="31" t="n">
        <v>6</v>
      </c>
      <c r="J85" s="31" t="n">
        <v>13</v>
      </c>
      <c r="K85" s="31" t="n">
        <v>890.29</v>
      </c>
      <c r="L85" s="32" t="n">
        <f aca="false">J85/I85</f>
        <v>2.16666666666667</v>
      </c>
      <c r="M85" s="32" t="n">
        <v>1.26666666666667</v>
      </c>
      <c r="N85" s="33"/>
      <c r="O85" s="31" t="n">
        <v>35.6</v>
      </c>
    </row>
    <row r="86" customFormat="false" ht="12" hidden="false" customHeight="false" outlineLevel="0" collapsed="false">
      <c r="A86" s="30" t="s">
        <v>172</v>
      </c>
      <c r="B86" s="30" t="n">
        <v>732</v>
      </c>
      <c r="C86" s="30" t="s">
        <v>225</v>
      </c>
      <c r="D86" s="30" t="n">
        <v>9138</v>
      </c>
      <c r="E86" s="30" t="s">
        <v>227</v>
      </c>
      <c r="F86" s="31" t="n">
        <v>0.9</v>
      </c>
      <c r="G86" s="31" t="n">
        <v>1.9</v>
      </c>
      <c r="H86" s="31" t="n">
        <v>11</v>
      </c>
      <c r="I86" s="31" t="n">
        <v>5</v>
      </c>
      <c r="J86" s="31" t="n">
        <v>6</v>
      </c>
      <c r="K86" s="31" t="n">
        <v>496</v>
      </c>
      <c r="L86" s="32" t="n">
        <f aca="false">J86/I86</f>
        <v>1.2</v>
      </c>
      <c r="M86" s="32" t="n">
        <v>1.26666666666667</v>
      </c>
      <c r="N86" s="33"/>
      <c r="O86" s="31" t="n">
        <v>19.8</v>
      </c>
    </row>
    <row r="87" customFormat="false" ht="12" hidden="false" customHeight="false" outlineLevel="0" collapsed="false">
      <c r="A87" s="36" t="s">
        <v>172</v>
      </c>
      <c r="B87" s="36" t="n">
        <v>746</v>
      </c>
      <c r="C87" s="36" t="s">
        <v>228</v>
      </c>
      <c r="D87" s="36" t="n">
        <v>4028</v>
      </c>
      <c r="E87" s="36" t="s">
        <v>229</v>
      </c>
      <c r="F87" s="37" t="n">
        <v>1</v>
      </c>
      <c r="G87" s="37" t="n">
        <v>3.5</v>
      </c>
      <c r="H87" s="37" t="n">
        <v>21</v>
      </c>
      <c r="I87" s="37" t="n">
        <v>6</v>
      </c>
      <c r="J87" s="31" t="n">
        <v>12</v>
      </c>
      <c r="K87" s="31" t="n">
        <v>983.48</v>
      </c>
      <c r="L87" s="32" t="n">
        <f aca="false">J87/I87</f>
        <v>2</v>
      </c>
      <c r="M87" s="32" t="n">
        <v>1</v>
      </c>
      <c r="N87" s="33"/>
      <c r="O87" s="31" t="n">
        <v>39.3</v>
      </c>
    </row>
    <row r="88" customFormat="false" ht="12" hidden="false" customHeight="false" outlineLevel="0" collapsed="false">
      <c r="A88" s="36" t="s">
        <v>172</v>
      </c>
      <c r="B88" s="36" t="n">
        <v>746</v>
      </c>
      <c r="C88" s="36" t="s">
        <v>228</v>
      </c>
      <c r="D88" s="36" t="n">
        <v>4081</v>
      </c>
      <c r="E88" s="36" t="s">
        <v>230</v>
      </c>
      <c r="F88" s="37" t="n">
        <v>1</v>
      </c>
      <c r="G88" s="37" t="n">
        <v>3.5</v>
      </c>
      <c r="H88" s="37" t="n">
        <v>21</v>
      </c>
      <c r="I88" s="37" t="n">
        <v>6</v>
      </c>
      <c r="J88" s="31" t="n">
        <v>8</v>
      </c>
      <c r="K88" s="31" t="n">
        <v>731.36</v>
      </c>
      <c r="L88" s="32" t="n">
        <f aca="false">J88/I88</f>
        <v>1.33333333333333</v>
      </c>
      <c r="M88" s="32" t="n">
        <v>1</v>
      </c>
      <c r="N88" s="33"/>
      <c r="O88" s="31" t="n">
        <v>29.3</v>
      </c>
    </row>
    <row r="89" customFormat="false" ht="12" hidden="false" customHeight="false" outlineLevel="0" collapsed="false">
      <c r="A89" s="36" t="s">
        <v>172</v>
      </c>
      <c r="B89" s="36" t="n">
        <v>746</v>
      </c>
      <c r="C89" s="36" t="s">
        <v>228</v>
      </c>
      <c r="D89" s="36" t="n">
        <v>8068</v>
      </c>
      <c r="E89" s="36" t="s">
        <v>231</v>
      </c>
      <c r="F89" s="37" t="n">
        <v>1</v>
      </c>
      <c r="G89" s="37" t="n">
        <v>3.5</v>
      </c>
      <c r="H89" s="37" t="n">
        <v>21</v>
      </c>
      <c r="I89" s="37" t="n">
        <v>6</v>
      </c>
      <c r="J89" s="31" t="n">
        <v>7</v>
      </c>
      <c r="K89" s="31" t="n">
        <v>692</v>
      </c>
      <c r="L89" s="32" t="n">
        <f aca="false">J89/I89</f>
        <v>1.16666666666667</v>
      </c>
      <c r="M89" s="32" t="n">
        <v>1</v>
      </c>
      <c r="N89" s="33"/>
      <c r="O89" s="31" t="n">
        <v>27.7</v>
      </c>
    </row>
    <row r="90" customFormat="false" ht="12" hidden="false" customHeight="false" outlineLevel="0" collapsed="false">
      <c r="A90" s="36" t="s">
        <v>172</v>
      </c>
      <c r="B90" s="36" t="n">
        <v>746</v>
      </c>
      <c r="C90" s="36" t="s">
        <v>228</v>
      </c>
      <c r="D90" s="36" t="n">
        <v>11103</v>
      </c>
      <c r="E90" s="36" t="s">
        <v>232</v>
      </c>
      <c r="F90" s="37" t="n">
        <v>0.5</v>
      </c>
      <c r="G90" s="37" t="n">
        <v>3.5</v>
      </c>
      <c r="H90" s="37" t="n">
        <v>21</v>
      </c>
      <c r="I90" s="37" t="n">
        <v>3</v>
      </c>
      <c r="J90" s="31" t="n">
        <v>3</v>
      </c>
      <c r="K90" s="31" t="n">
        <v>207.8</v>
      </c>
      <c r="L90" s="32" t="n">
        <f aca="false">J90/I90</f>
        <v>1</v>
      </c>
      <c r="M90" s="32" t="n">
        <v>1</v>
      </c>
      <c r="N90" s="33"/>
      <c r="O90" s="31" t="n">
        <v>8.3</v>
      </c>
    </row>
    <row r="91" customFormat="false" ht="12" hidden="false" customHeight="false" outlineLevel="0" collapsed="false">
      <c r="A91" s="30" t="s">
        <v>172</v>
      </c>
      <c r="B91" s="30" t="n">
        <v>748</v>
      </c>
      <c r="C91" s="30" t="s">
        <v>39</v>
      </c>
      <c r="D91" s="30" t="n">
        <v>6537</v>
      </c>
      <c r="E91" s="30" t="s">
        <v>233</v>
      </c>
      <c r="F91" s="31" t="n">
        <v>0.9</v>
      </c>
      <c r="G91" s="31" t="n">
        <v>1.8</v>
      </c>
      <c r="H91" s="31" t="n">
        <v>13</v>
      </c>
      <c r="I91" s="31" t="n">
        <v>7</v>
      </c>
      <c r="J91" s="31" t="n">
        <v>11</v>
      </c>
      <c r="K91" s="31" t="n">
        <v>807</v>
      </c>
      <c r="L91" s="32" t="n">
        <f aca="false">J91/I91</f>
        <v>1.57142857142857</v>
      </c>
      <c r="M91" s="32" t="n">
        <v>0.944444444444444</v>
      </c>
      <c r="N91" s="33"/>
      <c r="O91" s="31" t="n">
        <v>0</v>
      </c>
    </row>
    <row r="92" customFormat="false" ht="12" hidden="false" customHeight="false" outlineLevel="0" collapsed="false">
      <c r="A92" s="30" t="s">
        <v>172</v>
      </c>
      <c r="B92" s="30" t="n">
        <v>748</v>
      </c>
      <c r="C92" s="30" t="s">
        <v>39</v>
      </c>
      <c r="D92" s="30" t="n">
        <v>11012</v>
      </c>
      <c r="E92" s="30" t="s">
        <v>234</v>
      </c>
      <c r="F92" s="31" t="n">
        <v>0.9</v>
      </c>
      <c r="G92" s="31" t="n">
        <v>1.8</v>
      </c>
      <c r="H92" s="31" t="n">
        <v>13</v>
      </c>
      <c r="I92" s="31" t="n">
        <v>6</v>
      </c>
      <c r="J92" s="31" t="n">
        <v>6</v>
      </c>
      <c r="K92" s="31" t="n">
        <v>362.02</v>
      </c>
      <c r="L92" s="32" t="n">
        <f aca="false">J92/I92</f>
        <v>1</v>
      </c>
      <c r="M92" s="32" t="n">
        <v>0.944444444444444</v>
      </c>
      <c r="N92" s="33"/>
      <c r="O92" s="31" t="n">
        <v>0</v>
      </c>
    </row>
    <row r="93" customFormat="false" ht="12" hidden="false" customHeight="false" outlineLevel="0" collapsed="false">
      <c r="A93" s="30" t="s">
        <v>43</v>
      </c>
      <c r="B93" s="30" t="n">
        <v>308</v>
      </c>
      <c r="C93" s="30" t="s">
        <v>235</v>
      </c>
      <c r="D93" s="30" t="n">
        <v>4089</v>
      </c>
      <c r="E93" s="30" t="s">
        <v>236</v>
      </c>
      <c r="F93" s="31" t="n">
        <v>0.9</v>
      </c>
      <c r="G93" s="31" t="n">
        <v>4.5</v>
      </c>
      <c r="H93" s="31" t="n">
        <v>29</v>
      </c>
      <c r="I93" s="31" t="n">
        <v>6</v>
      </c>
      <c r="J93" s="31" t="n">
        <v>25.35</v>
      </c>
      <c r="K93" s="31" t="n">
        <v>2280.79</v>
      </c>
      <c r="L93" s="32" t="n">
        <f aca="false">J93/I93</f>
        <v>4.225</v>
      </c>
      <c r="M93" s="32" t="n">
        <v>2.23963414634146</v>
      </c>
      <c r="N93" s="33"/>
      <c r="O93" s="31" t="n">
        <v>91.2</v>
      </c>
    </row>
    <row r="94" customFormat="false" ht="12" hidden="false" customHeight="false" outlineLevel="0" collapsed="false">
      <c r="A94" s="30" t="s">
        <v>43</v>
      </c>
      <c r="B94" s="30" t="n">
        <v>308</v>
      </c>
      <c r="C94" s="30" t="s">
        <v>235</v>
      </c>
      <c r="D94" s="30" t="n">
        <v>9200</v>
      </c>
      <c r="E94" s="30" t="s">
        <v>237</v>
      </c>
      <c r="F94" s="31" t="n">
        <v>1</v>
      </c>
      <c r="G94" s="31" t="n">
        <v>4.5</v>
      </c>
      <c r="H94" s="31" t="n">
        <v>29</v>
      </c>
      <c r="I94" s="31" t="n">
        <v>6.5</v>
      </c>
      <c r="J94" s="31" t="n">
        <v>23.825</v>
      </c>
      <c r="K94" s="31" t="n">
        <v>1806.96</v>
      </c>
      <c r="L94" s="32" t="n">
        <f aca="false">J94/I94</f>
        <v>3.66538461538462</v>
      </c>
      <c r="M94" s="32" t="n">
        <v>2.23963414634146</v>
      </c>
      <c r="N94" s="33"/>
      <c r="O94" s="31" t="n">
        <v>72.3</v>
      </c>
    </row>
    <row r="95" customFormat="false" ht="12" hidden="false" customHeight="false" outlineLevel="0" collapsed="false">
      <c r="A95" s="30" t="s">
        <v>43</v>
      </c>
      <c r="B95" s="30" t="n">
        <v>308</v>
      </c>
      <c r="C95" s="30" t="s">
        <v>235</v>
      </c>
      <c r="D95" s="30" t="n">
        <v>9967</v>
      </c>
      <c r="E95" s="30" t="s">
        <v>238</v>
      </c>
      <c r="F95" s="31" t="n">
        <v>1</v>
      </c>
      <c r="G95" s="31" t="n">
        <v>4.5</v>
      </c>
      <c r="H95" s="31" t="n">
        <v>29</v>
      </c>
      <c r="I95" s="31" t="n">
        <v>6.5</v>
      </c>
      <c r="J95" s="31" t="n">
        <v>15.3</v>
      </c>
      <c r="K95" s="31" t="n">
        <v>1126.02</v>
      </c>
      <c r="L95" s="32" t="n">
        <f aca="false">J95/I95</f>
        <v>2.35384615384615</v>
      </c>
      <c r="M95" s="32" t="n">
        <v>2.23963414634146</v>
      </c>
      <c r="N95" s="33"/>
      <c r="O95" s="31" t="n">
        <v>45</v>
      </c>
    </row>
    <row r="96" customFormat="false" ht="12" hidden="false" customHeight="false" outlineLevel="0" collapsed="false">
      <c r="A96" s="30" t="s">
        <v>43</v>
      </c>
      <c r="B96" s="30" t="n">
        <v>308</v>
      </c>
      <c r="C96" s="30" t="s">
        <v>235</v>
      </c>
      <c r="D96" s="30" t="n">
        <v>5347</v>
      </c>
      <c r="E96" s="30" t="s">
        <v>239</v>
      </c>
      <c r="F96" s="31" t="n">
        <v>1</v>
      </c>
      <c r="G96" s="31" t="n">
        <v>4.5</v>
      </c>
      <c r="H96" s="31" t="n">
        <v>29</v>
      </c>
      <c r="I96" s="31" t="n">
        <v>6.5</v>
      </c>
      <c r="J96" s="31" t="n">
        <v>19.7</v>
      </c>
      <c r="K96" s="31" t="n">
        <v>1943.53</v>
      </c>
      <c r="L96" s="32" t="n">
        <f aca="false">J96/I96</f>
        <v>3.03076923076923</v>
      </c>
      <c r="M96" s="32" t="n">
        <v>2.23963414634146</v>
      </c>
      <c r="N96" s="33"/>
      <c r="O96" s="31" t="n">
        <v>77.7</v>
      </c>
    </row>
    <row r="97" customFormat="false" ht="12" hidden="false" customHeight="false" outlineLevel="0" collapsed="false">
      <c r="A97" s="30" t="s">
        <v>43</v>
      </c>
      <c r="B97" s="30" t="n">
        <v>308</v>
      </c>
      <c r="C97" s="30" t="s">
        <v>235</v>
      </c>
      <c r="D97" s="30" t="n">
        <v>11251</v>
      </c>
      <c r="E97" s="30" t="s">
        <v>240</v>
      </c>
      <c r="F97" s="31" t="n">
        <v>0.6</v>
      </c>
      <c r="G97" s="31" t="n">
        <v>4.5</v>
      </c>
      <c r="H97" s="31" t="n">
        <v>29</v>
      </c>
      <c r="I97" s="31" t="n">
        <v>4</v>
      </c>
      <c r="J97" s="31" t="n">
        <v>8.65</v>
      </c>
      <c r="K97" s="31" t="n">
        <v>679.2</v>
      </c>
      <c r="L97" s="32" t="n">
        <f aca="false">J97/I97</f>
        <v>2.1625</v>
      </c>
      <c r="M97" s="32" t="n">
        <v>2.23963414634146</v>
      </c>
      <c r="N97" s="33"/>
      <c r="O97" s="31" t="n">
        <v>27.2</v>
      </c>
    </row>
    <row r="98" customFormat="false" ht="12" hidden="false" customHeight="false" outlineLevel="0" collapsed="false">
      <c r="A98" s="30" t="s">
        <v>43</v>
      </c>
      <c r="B98" s="30" t="n">
        <v>337</v>
      </c>
      <c r="C98" s="30" t="s">
        <v>241</v>
      </c>
      <c r="D98" s="30" t="n">
        <v>990176</v>
      </c>
      <c r="E98" s="30" t="s">
        <v>242</v>
      </c>
      <c r="F98" s="31" t="n">
        <v>1.1</v>
      </c>
      <c r="G98" s="31" t="n">
        <v>6.1</v>
      </c>
      <c r="H98" s="31" t="n">
        <v>65</v>
      </c>
      <c r="I98" s="31" t="n">
        <v>12</v>
      </c>
      <c r="J98" s="31" t="n">
        <v>20.55</v>
      </c>
      <c r="K98" s="31" t="n">
        <v>1591.19</v>
      </c>
      <c r="L98" s="32" t="n">
        <f aca="false">J98/I98</f>
        <v>1.7125</v>
      </c>
      <c r="M98" s="32" t="n">
        <v>1.705</v>
      </c>
      <c r="N98" s="33"/>
      <c r="O98" s="31" t="n">
        <v>63.6</v>
      </c>
    </row>
    <row r="99" customFormat="false" ht="12" hidden="false" customHeight="false" outlineLevel="0" collapsed="false">
      <c r="A99" s="30" t="s">
        <v>43</v>
      </c>
      <c r="B99" s="30" t="n">
        <v>337</v>
      </c>
      <c r="C99" s="30" t="s">
        <v>241</v>
      </c>
      <c r="D99" s="30" t="n">
        <v>990451</v>
      </c>
      <c r="E99" s="30" t="s">
        <v>243</v>
      </c>
      <c r="F99" s="31" t="n">
        <v>1.1</v>
      </c>
      <c r="G99" s="31" t="n">
        <v>6.1</v>
      </c>
      <c r="H99" s="31" t="n">
        <v>65</v>
      </c>
      <c r="I99" s="31" t="n">
        <v>12</v>
      </c>
      <c r="J99" s="31" t="n">
        <v>18</v>
      </c>
      <c r="K99" s="31" t="n">
        <v>1361.28</v>
      </c>
      <c r="L99" s="32" t="n">
        <f aca="false">J99/I99</f>
        <v>1.5</v>
      </c>
      <c r="M99" s="32" t="n">
        <v>1.705</v>
      </c>
      <c r="N99" s="33"/>
      <c r="O99" s="31" t="n">
        <v>54.5</v>
      </c>
    </row>
    <row r="100" customFormat="false" ht="12" hidden="false" customHeight="false" outlineLevel="0" collapsed="false">
      <c r="A100" s="30" t="s">
        <v>43</v>
      </c>
      <c r="B100" s="30" t="n">
        <v>337</v>
      </c>
      <c r="C100" s="30" t="s">
        <v>241</v>
      </c>
      <c r="D100" s="30" t="n">
        <v>6965</v>
      </c>
      <c r="E100" s="30" t="s">
        <v>244</v>
      </c>
      <c r="F100" s="31" t="n">
        <v>1</v>
      </c>
      <c r="G100" s="31" t="n">
        <v>6.1</v>
      </c>
      <c r="H100" s="31" t="n">
        <v>65</v>
      </c>
      <c r="I100" s="31" t="n">
        <v>11</v>
      </c>
      <c r="J100" s="31" t="n">
        <v>26.65</v>
      </c>
      <c r="K100" s="31" t="n">
        <v>2197.68</v>
      </c>
      <c r="L100" s="32" t="n">
        <f aca="false">J100/I100</f>
        <v>2.42272727272727</v>
      </c>
      <c r="M100" s="32" t="n">
        <v>1.705</v>
      </c>
      <c r="N100" s="33"/>
      <c r="O100" s="31" t="n">
        <v>87.9</v>
      </c>
    </row>
    <row r="101" customFormat="false" ht="12" hidden="false" customHeight="false" outlineLevel="0" collapsed="false">
      <c r="A101" s="30" t="s">
        <v>43</v>
      </c>
      <c r="B101" s="30" t="n">
        <v>337</v>
      </c>
      <c r="C101" s="30" t="s">
        <v>241</v>
      </c>
      <c r="D101" s="30" t="n">
        <v>4061</v>
      </c>
      <c r="E101" s="30" t="s">
        <v>245</v>
      </c>
      <c r="F101" s="31" t="n">
        <v>1</v>
      </c>
      <c r="G101" s="31" t="n">
        <v>6.1</v>
      </c>
      <c r="H101" s="31" t="n">
        <v>65</v>
      </c>
      <c r="I101" s="31" t="n">
        <v>11</v>
      </c>
      <c r="J101" s="31" t="n">
        <v>26.3</v>
      </c>
      <c r="K101" s="31" t="n">
        <v>2145.79</v>
      </c>
      <c r="L101" s="32" t="n">
        <f aca="false">J101/I101</f>
        <v>2.39090909090909</v>
      </c>
      <c r="M101" s="32" t="n">
        <v>1.705</v>
      </c>
      <c r="N101" s="33"/>
      <c r="O101" s="31" t="n">
        <v>85.8</v>
      </c>
    </row>
    <row r="102" customFormat="false" ht="12" hidden="false" customHeight="false" outlineLevel="0" collapsed="false">
      <c r="A102" s="30" t="s">
        <v>43</v>
      </c>
      <c r="B102" s="30" t="n">
        <v>337</v>
      </c>
      <c r="C102" s="30" t="s">
        <v>241</v>
      </c>
      <c r="D102" s="30" t="n">
        <v>4264</v>
      </c>
      <c r="E102" s="30" t="s">
        <v>246</v>
      </c>
      <c r="F102" s="31" t="n">
        <v>0.9</v>
      </c>
      <c r="G102" s="31" t="n">
        <v>6.1</v>
      </c>
      <c r="H102" s="31" t="n">
        <v>65</v>
      </c>
      <c r="I102" s="31" t="n">
        <v>10</v>
      </c>
      <c r="J102" s="31" t="n">
        <v>34.4</v>
      </c>
      <c r="K102" s="31" t="n">
        <v>2651.53</v>
      </c>
      <c r="L102" s="32" t="n">
        <f aca="false">J102/I102</f>
        <v>3.44</v>
      </c>
      <c r="M102" s="32" t="n">
        <v>1.705</v>
      </c>
      <c r="N102" s="33"/>
      <c r="O102" s="31" t="n">
        <v>106.1</v>
      </c>
    </row>
    <row r="103" customFormat="false" ht="12" hidden="false" customHeight="false" outlineLevel="0" collapsed="false">
      <c r="A103" s="30" t="s">
        <v>43</v>
      </c>
      <c r="B103" s="30" t="n">
        <v>337</v>
      </c>
      <c r="C103" s="30" t="s">
        <v>241</v>
      </c>
      <c r="D103" s="30" t="n">
        <v>10816</v>
      </c>
      <c r="E103" s="30" t="s">
        <v>247</v>
      </c>
      <c r="F103" s="31" t="n">
        <v>1</v>
      </c>
      <c r="G103" s="31" t="n">
        <v>6.1</v>
      </c>
      <c r="H103" s="31" t="n">
        <v>65</v>
      </c>
      <c r="I103" s="31" t="n">
        <v>11</v>
      </c>
      <c r="J103" s="31" t="n">
        <v>25.55</v>
      </c>
      <c r="K103" s="31" t="n">
        <v>2130.6</v>
      </c>
      <c r="L103" s="32" t="n">
        <f aca="false">J103/I103</f>
        <v>2.32272727272727</v>
      </c>
      <c r="M103" s="32" t="n">
        <v>1.705</v>
      </c>
      <c r="N103" s="33"/>
      <c r="O103" s="31" t="n">
        <v>85.2</v>
      </c>
    </row>
    <row r="104" customFormat="false" ht="12" hidden="false" customHeight="false" outlineLevel="0" collapsed="false">
      <c r="A104" s="30" t="s">
        <v>43</v>
      </c>
      <c r="B104" s="30" t="n">
        <v>349</v>
      </c>
      <c r="C104" s="30" t="s">
        <v>248</v>
      </c>
      <c r="D104" s="30" t="n">
        <v>9308</v>
      </c>
      <c r="E104" s="30" t="s">
        <v>249</v>
      </c>
      <c r="F104" s="31" t="n">
        <v>0.09</v>
      </c>
      <c r="G104" s="31" t="n">
        <v>3.5</v>
      </c>
      <c r="H104" s="31" t="n">
        <v>30</v>
      </c>
      <c r="I104" s="31" t="n">
        <v>8</v>
      </c>
      <c r="J104" s="31" t="n">
        <v>8</v>
      </c>
      <c r="K104" s="31" t="n">
        <v>667.12</v>
      </c>
      <c r="L104" s="32" t="n">
        <f aca="false">J104/I104</f>
        <v>1</v>
      </c>
      <c r="M104" s="32" t="n">
        <v>0.325581395348837</v>
      </c>
      <c r="N104" s="33"/>
      <c r="O104" s="31"/>
    </row>
    <row r="105" customFormat="false" ht="12" hidden="false" customHeight="false" outlineLevel="0" collapsed="false">
      <c r="A105" s="30" t="s">
        <v>43</v>
      </c>
      <c r="B105" s="30" t="n">
        <v>349</v>
      </c>
      <c r="C105" s="30" t="s">
        <v>248</v>
      </c>
      <c r="D105" s="30" t="n">
        <v>7634</v>
      </c>
      <c r="E105" s="30" t="s">
        <v>250</v>
      </c>
      <c r="F105" s="31" t="n">
        <v>1</v>
      </c>
      <c r="G105" s="31" t="n">
        <v>3.5</v>
      </c>
      <c r="H105" s="31" t="n">
        <v>30</v>
      </c>
      <c r="I105" s="31" t="n">
        <v>9</v>
      </c>
      <c r="J105" s="31" t="n">
        <v>1</v>
      </c>
      <c r="K105" s="31" t="n">
        <v>90</v>
      </c>
      <c r="L105" s="32" t="n">
        <f aca="false">J105/I105</f>
        <v>0.111111111111111</v>
      </c>
      <c r="M105" s="32" t="n">
        <v>0.325581395348837</v>
      </c>
      <c r="N105" s="33" t="n">
        <v>100</v>
      </c>
      <c r="O105" s="31"/>
    </row>
    <row r="106" customFormat="false" ht="12" hidden="false" customHeight="false" outlineLevel="0" collapsed="false">
      <c r="A106" s="30" t="s">
        <v>43</v>
      </c>
      <c r="B106" s="30" t="n">
        <v>349</v>
      </c>
      <c r="C106" s="30" t="s">
        <v>248</v>
      </c>
      <c r="D106" s="30" t="n">
        <v>10873</v>
      </c>
      <c r="E106" s="30" t="s">
        <v>251</v>
      </c>
      <c r="F106" s="31" t="n">
        <v>1</v>
      </c>
      <c r="G106" s="31" t="n">
        <v>3.5</v>
      </c>
      <c r="H106" s="31" t="n">
        <v>30</v>
      </c>
      <c r="I106" s="31" t="n">
        <v>8</v>
      </c>
      <c r="J106" s="31" t="n">
        <v>3</v>
      </c>
      <c r="K106" s="31" t="n">
        <v>253.04</v>
      </c>
      <c r="L106" s="32" t="n">
        <f aca="false">J106/I106</f>
        <v>0.375</v>
      </c>
      <c r="M106" s="32" t="n">
        <v>0.325581395348837</v>
      </c>
      <c r="N106" s="33" t="n">
        <v>100</v>
      </c>
      <c r="O106" s="31"/>
    </row>
    <row r="107" customFormat="false" ht="12" hidden="false" customHeight="false" outlineLevel="0" collapsed="false">
      <c r="A107" s="30" t="s">
        <v>43</v>
      </c>
      <c r="B107" s="30" t="n">
        <v>349</v>
      </c>
      <c r="C107" s="30" t="s">
        <v>248</v>
      </c>
      <c r="D107" s="30" t="n">
        <v>11096</v>
      </c>
      <c r="E107" s="30" t="s">
        <v>252</v>
      </c>
      <c r="F107" s="31" t="n">
        <v>0.6</v>
      </c>
      <c r="G107" s="31" t="n">
        <v>3.5</v>
      </c>
      <c r="H107" s="31" t="n">
        <v>30</v>
      </c>
      <c r="I107" s="31" t="n">
        <v>5</v>
      </c>
      <c r="J107" s="31" t="n">
        <v>2</v>
      </c>
      <c r="K107" s="31" t="n">
        <v>158</v>
      </c>
      <c r="L107" s="32" t="n">
        <f aca="false">J107/I107</f>
        <v>0.4</v>
      </c>
      <c r="M107" s="32" t="n">
        <v>0.325581395348837</v>
      </c>
      <c r="N107" s="33" t="n">
        <v>100</v>
      </c>
      <c r="O107" s="31"/>
    </row>
    <row r="108" customFormat="false" ht="12" hidden="false" customHeight="false" outlineLevel="0" collapsed="false">
      <c r="A108" s="30" t="s">
        <v>43</v>
      </c>
      <c r="B108" s="30" t="n">
        <v>355</v>
      </c>
      <c r="C108" s="30" t="s">
        <v>253</v>
      </c>
      <c r="D108" s="30" t="n">
        <v>9895</v>
      </c>
      <c r="E108" s="30" t="s">
        <v>254</v>
      </c>
      <c r="F108" s="31" t="n">
        <v>0.9</v>
      </c>
      <c r="G108" s="31" t="n">
        <v>4.5</v>
      </c>
      <c r="H108" s="31" t="n">
        <v>27</v>
      </c>
      <c r="I108" s="31" t="n">
        <v>5.5</v>
      </c>
      <c r="J108" s="31" t="n">
        <v>10</v>
      </c>
      <c r="K108" s="31" t="n">
        <v>427.9</v>
      </c>
      <c r="L108" s="32" t="n">
        <f aca="false">J108/I108</f>
        <v>1.81818181818182</v>
      </c>
      <c r="M108" s="32" t="n">
        <v>1.08717948717949</v>
      </c>
      <c r="N108" s="33"/>
      <c r="O108" s="31" t="n">
        <v>17.1</v>
      </c>
    </row>
    <row r="109" customFormat="false" ht="12" hidden="false" customHeight="false" outlineLevel="0" collapsed="false">
      <c r="A109" s="30" t="s">
        <v>43</v>
      </c>
      <c r="B109" s="30" t="n">
        <v>355</v>
      </c>
      <c r="C109" s="30" t="s">
        <v>253</v>
      </c>
      <c r="D109" s="30" t="n">
        <v>6544</v>
      </c>
      <c r="E109" s="30" t="s">
        <v>255</v>
      </c>
      <c r="F109" s="31" t="n">
        <v>1</v>
      </c>
      <c r="G109" s="31" t="n">
        <v>4.5</v>
      </c>
      <c r="H109" s="31" t="n">
        <v>27</v>
      </c>
      <c r="I109" s="31" t="n">
        <f aca="false">F109*6</f>
        <v>6</v>
      </c>
      <c r="J109" s="31" t="n">
        <v>12</v>
      </c>
      <c r="K109" s="31" t="n">
        <v>984.02</v>
      </c>
      <c r="L109" s="32" t="n">
        <f aca="false">J109/I109</f>
        <v>2</v>
      </c>
      <c r="M109" s="32" t="n">
        <v>1.08717948717949</v>
      </c>
      <c r="N109" s="33"/>
      <c r="O109" s="31" t="n">
        <v>39.4</v>
      </c>
    </row>
    <row r="110" customFormat="false" ht="12" hidden="false" customHeight="false" outlineLevel="0" collapsed="false">
      <c r="A110" s="30" t="s">
        <v>43</v>
      </c>
      <c r="B110" s="30" t="n">
        <v>355</v>
      </c>
      <c r="C110" s="30" t="s">
        <v>253</v>
      </c>
      <c r="D110" s="30" t="n">
        <v>8233</v>
      </c>
      <c r="E110" s="30" t="s">
        <v>256</v>
      </c>
      <c r="F110" s="31" t="n">
        <v>1</v>
      </c>
      <c r="G110" s="31" t="n">
        <v>4.5</v>
      </c>
      <c r="H110" s="31" t="n">
        <v>27</v>
      </c>
      <c r="I110" s="31" t="n">
        <f aca="false">F110*6</f>
        <v>6</v>
      </c>
      <c r="J110" s="31" t="n">
        <v>14.4</v>
      </c>
      <c r="K110" s="31" t="n">
        <v>908.13</v>
      </c>
      <c r="L110" s="32" t="n">
        <f aca="false">J110/I110</f>
        <v>2.4</v>
      </c>
      <c r="M110" s="32" t="n">
        <v>1.08717948717949</v>
      </c>
      <c r="N110" s="33"/>
      <c r="O110" s="31" t="n">
        <v>36.3</v>
      </c>
    </row>
    <row r="111" customFormat="false" ht="12" hidden="false" customHeight="false" outlineLevel="0" collapsed="false">
      <c r="A111" s="30" t="s">
        <v>43</v>
      </c>
      <c r="B111" s="30" t="n">
        <v>355</v>
      </c>
      <c r="C111" s="30" t="s">
        <v>253</v>
      </c>
      <c r="D111" s="30" t="n">
        <v>990467</v>
      </c>
      <c r="E111" s="30" t="s">
        <v>257</v>
      </c>
      <c r="F111" s="31" t="n">
        <v>1.2</v>
      </c>
      <c r="G111" s="31" t="n">
        <v>4.5</v>
      </c>
      <c r="H111" s="31" t="n">
        <v>27</v>
      </c>
      <c r="I111" s="31" t="n">
        <v>7</v>
      </c>
      <c r="J111" s="31" t="n">
        <v>4</v>
      </c>
      <c r="K111" s="31" t="n">
        <v>281</v>
      </c>
      <c r="L111" s="32" t="n">
        <f aca="false">J111/I111</f>
        <v>0.571428571428571</v>
      </c>
      <c r="M111" s="32" t="n">
        <v>1.08717948717949</v>
      </c>
      <c r="N111" s="33" t="n">
        <v>100</v>
      </c>
      <c r="O111" s="31" t="n">
        <v>11.2</v>
      </c>
    </row>
    <row r="112" customFormat="false" ht="12" hidden="false" customHeight="false" outlineLevel="0" collapsed="false">
      <c r="A112" s="30" t="s">
        <v>43</v>
      </c>
      <c r="B112" s="30" t="n">
        <v>355</v>
      </c>
      <c r="C112" s="30" t="s">
        <v>253</v>
      </c>
      <c r="D112" s="30" t="n">
        <v>11115</v>
      </c>
      <c r="E112" s="30" t="s">
        <v>258</v>
      </c>
      <c r="F112" s="31" t="n">
        <v>0.4</v>
      </c>
      <c r="G112" s="31" t="n">
        <v>4.5</v>
      </c>
      <c r="H112" s="31" t="n">
        <v>27</v>
      </c>
      <c r="I112" s="31" t="n">
        <v>2.5</v>
      </c>
      <c r="J112" s="31" t="n">
        <v>2</v>
      </c>
      <c r="K112" s="31" t="n">
        <v>60</v>
      </c>
      <c r="L112" s="32" t="n">
        <f aca="false">J112/I112</f>
        <v>0.8</v>
      </c>
      <c r="M112" s="32" t="n">
        <v>1.08717948717949</v>
      </c>
      <c r="N112" s="33" t="n">
        <v>50</v>
      </c>
      <c r="O112" s="31" t="n">
        <v>2.4</v>
      </c>
    </row>
    <row r="113" customFormat="false" ht="12" hidden="false" customHeight="false" outlineLevel="0" collapsed="false">
      <c r="A113" s="30" t="s">
        <v>43</v>
      </c>
      <c r="B113" s="30" t="n">
        <v>373</v>
      </c>
      <c r="C113" s="30" t="s">
        <v>259</v>
      </c>
      <c r="D113" s="30" t="n">
        <v>8903</v>
      </c>
      <c r="E113" s="30" t="s">
        <v>260</v>
      </c>
      <c r="F113" s="31" t="n">
        <v>0.9</v>
      </c>
      <c r="G113" s="31" t="n">
        <v>3.1</v>
      </c>
      <c r="H113" s="31" t="n">
        <v>35</v>
      </c>
      <c r="I113" s="31" t="n">
        <v>9</v>
      </c>
      <c r="J113" s="31" t="n">
        <v>4</v>
      </c>
      <c r="K113" s="31" t="n">
        <v>281.6</v>
      </c>
      <c r="L113" s="32" t="n">
        <f aca="false">J113/I113</f>
        <v>0.444444444444444</v>
      </c>
      <c r="M113" s="32" t="n">
        <v>0.755102040816327</v>
      </c>
      <c r="N113" s="33" t="n">
        <v>100</v>
      </c>
      <c r="O113" s="31"/>
    </row>
    <row r="114" customFormat="false" ht="12" hidden="false" customHeight="false" outlineLevel="0" collapsed="false">
      <c r="A114" s="30" t="s">
        <v>43</v>
      </c>
      <c r="B114" s="30" t="n">
        <v>373</v>
      </c>
      <c r="C114" s="30" t="s">
        <v>259</v>
      </c>
      <c r="D114" s="30" t="n">
        <v>8075</v>
      </c>
      <c r="E114" s="30" t="s">
        <v>261</v>
      </c>
      <c r="F114" s="31" t="n">
        <v>1</v>
      </c>
      <c r="G114" s="31" t="n">
        <v>3.1</v>
      </c>
      <c r="H114" s="31" t="n">
        <v>35</v>
      </c>
      <c r="I114" s="31" t="n">
        <v>9</v>
      </c>
      <c r="J114" s="31" t="n">
        <v>18</v>
      </c>
      <c r="K114" s="31" t="n">
        <v>1751.84</v>
      </c>
      <c r="L114" s="32" t="n">
        <f aca="false">J114/I114</f>
        <v>2</v>
      </c>
      <c r="M114" s="32" t="n">
        <v>0.755102040816327</v>
      </c>
      <c r="N114" s="33"/>
      <c r="O114" s="31"/>
    </row>
    <row r="115" customFormat="false" ht="12" hidden="false" customHeight="false" outlineLevel="0" collapsed="false">
      <c r="A115" s="30" t="s">
        <v>43</v>
      </c>
      <c r="B115" s="30" t="n">
        <v>373</v>
      </c>
      <c r="C115" s="30" t="s">
        <v>259</v>
      </c>
      <c r="D115" s="30" t="n">
        <v>10855</v>
      </c>
      <c r="E115" s="30" t="s">
        <v>262</v>
      </c>
      <c r="F115" s="31" t="n">
        <v>0.6</v>
      </c>
      <c r="G115" s="31" t="n">
        <v>3.1</v>
      </c>
      <c r="H115" s="31" t="n">
        <v>35</v>
      </c>
      <c r="I115" s="31" t="n">
        <v>9</v>
      </c>
      <c r="J115" s="31" t="n">
        <v>5</v>
      </c>
      <c r="K115" s="31" t="n">
        <v>447</v>
      </c>
      <c r="L115" s="32" t="n">
        <f aca="false">J115/I115</f>
        <v>0.555555555555556</v>
      </c>
      <c r="M115" s="32" t="n">
        <v>0.755102040816327</v>
      </c>
      <c r="N115" s="33" t="n">
        <v>100</v>
      </c>
      <c r="O115" s="31"/>
    </row>
    <row r="116" customFormat="false" ht="12" hidden="false" customHeight="false" outlineLevel="0" collapsed="false">
      <c r="A116" s="30" t="s">
        <v>43</v>
      </c>
      <c r="B116" s="30" t="n">
        <v>373</v>
      </c>
      <c r="C116" s="30" t="s">
        <v>259</v>
      </c>
      <c r="D116" s="30" t="n">
        <v>10916</v>
      </c>
      <c r="E116" s="30" t="s">
        <v>263</v>
      </c>
      <c r="F116" s="31" t="n">
        <v>0.6</v>
      </c>
      <c r="G116" s="31" t="n">
        <v>3.1</v>
      </c>
      <c r="H116" s="31" t="n">
        <v>35</v>
      </c>
      <c r="I116" s="31" t="n">
        <v>9</v>
      </c>
      <c r="J116" s="31" t="n">
        <v>10</v>
      </c>
      <c r="K116" s="31" t="n">
        <v>1128.51</v>
      </c>
      <c r="L116" s="32" t="n">
        <f aca="false">J116/I116</f>
        <v>1.11111111111111</v>
      </c>
      <c r="M116" s="32" t="n">
        <v>0.755102040816327</v>
      </c>
      <c r="N116" s="33"/>
      <c r="O116" s="31"/>
    </row>
    <row r="117" customFormat="false" ht="12" hidden="false" customHeight="false" outlineLevel="0" collapsed="false">
      <c r="A117" s="30" t="s">
        <v>43</v>
      </c>
      <c r="B117" s="30" t="n">
        <v>391</v>
      </c>
      <c r="C117" s="30" t="s">
        <v>264</v>
      </c>
      <c r="D117" s="30" t="n">
        <v>4188</v>
      </c>
      <c r="E117" s="30" t="s">
        <v>265</v>
      </c>
      <c r="F117" s="31" t="n">
        <v>0.9</v>
      </c>
      <c r="G117" s="31" t="n">
        <v>2.7</v>
      </c>
      <c r="H117" s="31" t="n">
        <v>24</v>
      </c>
      <c r="I117" s="31" t="n">
        <v>8</v>
      </c>
      <c r="J117" s="31" t="n">
        <v>8</v>
      </c>
      <c r="K117" s="31" t="n">
        <v>696.14</v>
      </c>
      <c r="L117" s="32" t="n">
        <f aca="false">J117/I117</f>
        <v>1</v>
      </c>
      <c r="M117" s="32" t="n">
        <v>0.848484848484849</v>
      </c>
      <c r="N117" s="33"/>
      <c r="O117" s="31"/>
    </row>
    <row r="118" customFormat="false" ht="12" hidden="false" customHeight="false" outlineLevel="0" collapsed="false">
      <c r="A118" s="30" t="s">
        <v>43</v>
      </c>
      <c r="B118" s="30" t="n">
        <v>391</v>
      </c>
      <c r="C118" s="30" t="s">
        <v>264</v>
      </c>
      <c r="D118" s="30" t="n">
        <v>4246</v>
      </c>
      <c r="E118" s="30" t="s">
        <v>266</v>
      </c>
      <c r="F118" s="31" t="n">
        <v>1</v>
      </c>
      <c r="G118" s="31" t="n">
        <v>2.7</v>
      </c>
      <c r="H118" s="31" t="n">
        <v>24</v>
      </c>
      <c r="I118" s="31" t="n">
        <v>9</v>
      </c>
      <c r="J118" s="31" t="n">
        <v>13</v>
      </c>
      <c r="K118" s="31" t="n">
        <v>1420</v>
      </c>
      <c r="L118" s="32" t="n">
        <f aca="false">J118/I118</f>
        <v>1.44444444444444</v>
      </c>
      <c r="M118" s="32" t="n">
        <v>0.848484848484849</v>
      </c>
      <c r="N118" s="33"/>
      <c r="O118" s="31"/>
    </row>
    <row r="119" customFormat="false" ht="12" hidden="false" customHeight="false" outlineLevel="0" collapsed="false">
      <c r="A119" s="30" t="s">
        <v>43</v>
      </c>
      <c r="B119" s="30" t="n">
        <v>391</v>
      </c>
      <c r="C119" s="30" t="s">
        <v>264</v>
      </c>
      <c r="D119" s="30" t="n">
        <v>11075</v>
      </c>
      <c r="E119" s="30" t="s">
        <v>267</v>
      </c>
      <c r="F119" s="31" t="n">
        <v>0.8</v>
      </c>
      <c r="G119" s="31" t="n">
        <v>2.7</v>
      </c>
      <c r="H119" s="31" t="n">
        <v>24</v>
      </c>
      <c r="I119" s="31" t="n">
        <v>7</v>
      </c>
      <c r="J119" s="31" t="n">
        <v>4</v>
      </c>
      <c r="K119" s="31" t="n">
        <v>236.5</v>
      </c>
      <c r="L119" s="32" t="n">
        <f aca="false">J119/I119</f>
        <v>0.571428571428571</v>
      </c>
      <c r="M119" s="32" t="n">
        <v>0.848484848484849</v>
      </c>
      <c r="N119" s="33" t="n">
        <v>100</v>
      </c>
      <c r="O119" s="31"/>
    </row>
    <row r="120" customFormat="false" ht="12" hidden="false" customHeight="false" outlineLevel="0" collapsed="false">
      <c r="A120" s="30" t="s">
        <v>43</v>
      </c>
      <c r="B120" s="30" t="n">
        <v>511</v>
      </c>
      <c r="C120" s="30" t="s">
        <v>268</v>
      </c>
      <c r="D120" s="30" t="n">
        <v>5527</v>
      </c>
      <c r="E120" s="30" t="s">
        <v>269</v>
      </c>
      <c r="F120" s="31" t="n">
        <v>0.9</v>
      </c>
      <c r="G120" s="31" t="n">
        <v>3.7</v>
      </c>
      <c r="H120" s="31" t="n">
        <v>23</v>
      </c>
      <c r="I120" s="31" t="n">
        <v>5</v>
      </c>
      <c r="J120" s="31" t="n">
        <v>22.4</v>
      </c>
      <c r="K120" s="31" t="n">
        <v>1521.63</v>
      </c>
      <c r="L120" s="32" t="n">
        <f aca="false">J120/I120</f>
        <v>4.48</v>
      </c>
      <c r="M120" s="32" t="n">
        <v>1.275</v>
      </c>
      <c r="N120" s="33"/>
      <c r="O120" s="31" t="n">
        <v>60.9</v>
      </c>
    </row>
    <row r="121" customFormat="false" ht="12" hidden="false" customHeight="false" outlineLevel="0" collapsed="false">
      <c r="A121" s="30" t="s">
        <v>43</v>
      </c>
      <c r="B121" s="30" t="n">
        <v>511</v>
      </c>
      <c r="C121" s="30" t="s">
        <v>268</v>
      </c>
      <c r="D121" s="30" t="n">
        <v>4843</v>
      </c>
      <c r="E121" s="30" t="s">
        <v>270</v>
      </c>
      <c r="F121" s="31" t="n">
        <v>1.2</v>
      </c>
      <c r="G121" s="31" t="n">
        <v>3.7</v>
      </c>
      <c r="H121" s="31" t="n">
        <v>23</v>
      </c>
      <c r="I121" s="31" t="n">
        <v>8</v>
      </c>
      <c r="J121" s="31" t="n">
        <v>8.05</v>
      </c>
      <c r="K121" s="31" t="n">
        <v>584.57</v>
      </c>
      <c r="L121" s="32" t="n">
        <f aca="false">J121/I121</f>
        <v>1.00625</v>
      </c>
      <c r="M121" s="32" t="n">
        <v>1.275</v>
      </c>
      <c r="N121" s="33"/>
      <c r="O121" s="31" t="n">
        <v>23.4</v>
      </c>
    </row>
    <row r="122" customFormat="false" ht="12" hidden="false" customHeight="false" outlineLevel="0" collapsed="false">
      <c r="A122" s="30" t="s">
        <v>43</v>
      </c>
      <c r="B122" s="30" t="n">
        <v>511</v>
      </c>
      <c r="C122" s="30" t="s">
        <v>268</v>
      </c>
      <c r="D122" s="30" t="n">
        <v>10905</v>
      </c>
      <c r="E122" s="30" t="s">
        <v>271</v>
      </c>
      <c r="F122" s="31" t="n">
        <v>1</v>
      </c>
      <c r="G122" s="31" t="n">
        <v>3.7</v>
      </c>
      <c r="H122" s="31" t="n">
        <v>23</v>
      </c>
      <c r="I122" s="31" t="n">
        <v>6</v>
      </c>
      <c r="J122" s="31" t="n">
        <v>7.25</v>
      </c>
      <c r="K122" s="31" t="n">
        <v>490.78</v>
      </c>
      <c r="L122" s="32" t="n">
        <f aca="false">J122/I122</f>
        <v>1.20833333333333</v>
      </c>
      <c r="M122" s="32" t="n">
        <v>1.275</v>
      </c>
      <c r="N122" s="33"/>
      <c r="O122" s="31" t="n">
        <v>19.6</v>
      </c>
    </row>
    <row r="123" customFormat="false" ht="12" hidden="false" customHeight="false" outlineLevel="0" collapsed="false">
      <c r="A123" s="30" t="s">
        <v>43</v>
      </c>
      <c r="B123" s="30" t="n">
        <v>511</v>
      </c>
      <c r="C123" s="30" t="s">
        <v>268</v>
      </c>
      <c r="D123" s="30" t="n">
        <v>11250</v>
      </c>
      <c r="E123" s="30" t="s">
        <v>272</v>
      </c>
      <c r="F123" s="31" t="n">
        <v>0.6</v>
      </c>
      <c r="G123" s="31" t="n">
        <v>3.7</v>
      </c>
      <c r="H123" s="31" t="n">
        <v>23</v>
      </c>
      <c r="I123" s="31" t="n">
        <v>4</v>
      </c>
      <c r="J123" s="31" t="n">
        <v>4.1</v>
      </c>
      <c r="K123" s="31" t="n">
        <v>229.68</v>
      </c>
      <c r="L123" s="32" t="n">
        <f aca="false">J123/I123</f>
        <v>1.025</v>
      </c>
      <c r="M123" s="32" t="n">
        <v>1.275</v>
      </c>
      <c r="N123" s="33"/>
      <c r="O123" s="31" t="n">
        <v>9.2</v>
      </c>
    </row>
    <row r="124" customFormat="false" ht="12" hidden="false" customHeight="false" outlineLevel="0" collapsed="false">
      <c r="A124" s="30" t="s">
        <v>43</v>
      </c>
      <c r="B124" s="30" t="n">
        <v>515</v>
      </c>
      <c r="C124" s="30" t="s">
        <v>273</v>
      </c>
      <c r="D124" s="30" t="n">
        <v>7006</v>
      </c>
      <c r="E124" s="30" t="s">
        <v>274</v>
      </c>
      <c r="F124" s="31" t="n">
        <v>1.1</v>
      </c>
      <c r="G124" s="31" t="n">
        <v>3.5</v>
      </c>
      <c r="H124" s="31" t="n">
        <v>33</v>
      </c>
      <c r="I124" s="31" t="n">
        <v>10</v>
      </c>
      <c r="J124" s="31" t="n">
        <v>6.9</v>
      </c>
      <c r="K124" s="31" t="n">
        <v>522.35</v>
      </c>
      <c r="L124" s="32" t="n">
        <f aca="false">J124/I124</f>
        <v>0.69</v>
      </c>
      <c r="M124" s="32" t="n">
        <v>0.808510638297872</v>
      </c>
      <c r="N124" s="33" t="n">
        <v>100</v>
      </c>
      <c r="O124" s="31"/>
    </row>
    <row r="125" customFormat="false" ht="12" hidden="false" customHeight="false" outlineLevel="0" collapsed="false">
      <c r="A125" s="30" t="s">
        <v>43</v>
      </c>
      <c r="B125" s="30" t="n">
        <v>515</v>
      </c>
      <c r="C125" s="30" t="s">
        <v>273</v>
      </c>
      <c r="D125" s="30" t="n">
        <v>7917</v>
      </c>
      <c r="E125" s="30" t="s">
        <v>275</v>
      </c>
      <c r="F125" s="31" t="n">
        <v>1</v>
      </c>
      <c r="G125" s="31" t="n">
        <v>3.5</v>
      </c>
      <c r="H125" s="31" t="n">
        <v>33</v>
      </c>
      <c r="I125" s="31" t="n">
        <v>9</v>
      </c>
      <c r="J125" s="31" t="n">
        <v>17.05</v>
      </c>
      <c r="K125" s="31" t="n">
        <v>2010.61</v>
      </c>
      <c r="L125" s="32" t="n">
        <f aca="false">J125/I125</f>
        <v>1.89444444444444</v>
      </c>
      <c r="M125" s="32" t="n">
        <v>0.808510638297872</v>
      </c>
      <c r="N125" s="33"/>
      <c r="O125" s="31"/>
    </row>
    <row r="126" customFormat="false" ht="12" hidden="false" customHeight="false" outlineLevel="0" collapsed="false">
      <c r="A126" s="30" t="s">
        <v>43</v>
      </c>
      <c r="B126" s="30" t="n">
        <v>515</v>
      </c>
      <c r="C126" s="30" t="s">
        <v>273</v>
      </c>
      <c r="D126" s="30" t="n">
        <v>11102</v>
      </c>
      <c r="E126" s="30" t="s">
        <v>276</v>
      </c>
      <c r="F126" s="31" t="n">
        <v>0.8</v>
      </c>
      <c r="G126" s="31" t="n">
        <v>3.5</v>
      </c>
      <c r="H126" s="31" t="n">
        <v>33</v>
      </c>
      <c r="I126" s="31" t="n">
        <v>8</v>
      </c>
      <c r="J126" s="31" t="n">
        <v>7.4</v>
      </c>
      <c r="K126" s="31" t="n">
        <v>536.45</v>
      </c>
      <c r="L126" s="32" t="n">
        <f aca="false">J126/I126</f>
        <v>0.925</v>
      </c>
      <c r="M126" s="32" t="n">
        <v>0.808510638297872</v>
      </c>
      <c r="N126" s="33"/>
      <c r="O126" s="31"/>
    </row>
    <row r="127" customFormat="false" ht="12" hidden="false" customHeight="false" outlineLevel="0" collapsed="false">
      <c r="A127" s="30" t="s">
        <v>43</v>
      </c>
      <c r="B127" s="30" t="n">
        <v>515</v>
      </c>
      <c r="C127" s="30" t="s">
        <v>273</v>
      </c>
      <c r="D127" s="30" t="n">
        <v>11143</v>
      </c>
      <c r="E127" s="30" t="s">
        <v>277</v>
      </c>
      <c r="F127" s="31" t="n">
        <v>0.6</v>
      </c>
      <c r="G127" s="31" t="n">
        <v>3.5</v>
      </c>
      <c r="H127" s="31" t="n">
        <v>33</v>
      </c>
      <c r="I127" s="31" t="n">
        <v>6</v>
      </c>
      <c r="J127" s="31" t="n">
        <v>6.65</v>
      </c>
      <c r="K127" s="31" t="n">
        <v>462.75</v>
      </c>
      <c r="L127" s="32" t="n">
        <f aca="false">J127/I127</f>
        <v>1.10833333333333</v>
      </c>
      <c r="M127" s="32" t="n">
        <v>0.808510638297872</v>
      </c>
      <c r="N127" s="33"/>
      <c r="O127" s="31"/>
    </row>
    <row r="128" customFormat="false" ht="12" hidden="false" customHeight="false" outlineLevel="0" collapsed="false">
      <c r="A128" s="30" t="s">
        <v>43</v>
      </c>
      <c r="B128" s="30" t="n">
        <v>517</v>
      </c>
      <c r="C128" s="30" t="s">
        <v>278</v>
      </c>
      <c r="D128" s="30" t="n">
        <v>4022</v>
      </c>
      <c r="E128" s="30" t="s">
        <v>279</v>
      </c>
      <c r="F128" s="31" t="n">
        <v>1</v>
      </c>
      <c r="G128" s="31" t="n">
        <v>3.9</v>
      </c>
      <c r="H128" s="31" t="n">
        <v>60</v>
      </c>
      <c r="I128" s="31" t="n">
        <v>15</v>
      </c>
      <c r="J128" s="31" t="n">
        <v>15</v>
      </c>
      <c r="K128" s="31" t="n">
        <v>1094.35</v>
      </c>
      <c r="L128" s="32" t="n">
        <f aca="false">J128/I128</f>
        <v>1</v>
      </c>
      <c r="M128" s="32" t="n">
        <v>0.767441860465116</v>
      </c>
      <c r="N128" s="33"/>
      <c r="O128" s="31"/>
    </row>
    <row r="129" customFormat="false" ht="12" hidden="false" customHeight="false" outlineLevel="0" collapsed="false">
      <c r="A129" s="30" t="s">
        <v>43</v>
      </c>
      <c r="B129" s="30" t="n">
        <v>517</v>
      </c>
      <c r="C129" s="30" t="s">
        <v>278</v>
      </c>
      <c r="D129" s="30" t="n">
        <v>10893</v>
      </c>
      <c r="E129" s="30" t="s">
        <v>280</v>
      </c>
      <c r="F129" s="31" t="n">
        <v>1</v>
      </c>
      <c r="G129" s="31" t="n">
        <v>3.9</v>
      </c>
      <c r="H129" s="31" t="n">
        <v>60</v>
      </c>
      <c r="I129" s="31" t="n">
        <v>15</v>
      </c>
      <c r="J129" s="31" t="n">
        <v>8</v>
      </c>
      <c r="K129" s="31" t="n">
        <v>622.74</v>
      </c>
      <c r="L129" s="32" t="n">
        <f aca="false">J129/I129</f>
        <v>0.533333333333333</v>
      </c>
      <c r="M129" s="32" t="n">
        <v>0.767441860465116</v>
      </c>
      <c r="N129" s="33" t="n">
        <v>100</v>
      </c>
      <c r="O129" s="31"/>
    </row>
    <row r="130" customFormat="false" ht="12" hidden="false" customHeight="false" outlineLevel="0" collapsed="false">
      <c r="A130" s="30" t="s">
        <v>43</v>
      </c>
      <c r="B130" s="30" t="n">
        <v>517</v>
      </c>
      <c r="C130" s="30" t="s">
        <v>278</v>
      </c>
      <c r="D130" s="30" t="n">
        <v>10809</v>
      </c>
      <c r="E130" s="30" t="s">
        <v>281</v>
      </c>
      <c r="F130" s="31" t="n">
        <v>0.9</v>
      </c>
      <c r="G130" s="31" t="n">
        <v>3.9</v>
      </c>
      <c r="H130" s="31" t="n">
        <v>60</v>
      </c>
      <c r="I130" s="31" t="n">
        <v>14</v>
      </c>
      <c r="J130" s="31" t="n">
        <v>21</v>
      </c>
      <c r="K130" s="31" t="n">
        <v>1768.89</v>
      </c>
      <c r="L130" s="32" t="n">
        <f aca="false">J130/I130</f>
        <v>1.5</v>
      </c>
      <c r="M130" s="32" t="n">
        <v>0.767441860465116</v>
      </c>
      <c r="N130" s="33"/>
      <c r="O130" s="31"/>
    </row>
    <row r="131" customFormat="false" ht="12" hidden="false" customHeight="false" outlineLevel="0" collapsed="false">
      <c r="A131" s="30" t="s">
        <v>43</v>
      </c>
      <c r="B131" s="30" t="n">
        <v>517</v>
      </c>
      <c r="C131" s="30" t="s">
        <v>278</v>
      </c>
      <c r="D131" s="30" t="n">
        <v>4024</v>
      </c>
      <c r="E131" s="30" t="s">
        <v>282</v>
      </c>
      <c r="F131" s="31" t="n">
        <v>1</v>
      </c>
      <c r="G131" s="31" t="n">
        <v>3.9</v>
      </c>
      <c r="H131" s="31" t="n">
        <v>60</v>
      </c>
      <c r="I131" s="31" t="n">
        <v>16</v>
      </c>
      <c r="J131" s="31" t="n">
        <v>16</v>
      </c>
      <c r="K131" s="31" t="n">
        <v>1417.4</v>
      </c>
      <c r="L131" s="32" t="n">
        <f aca="false">J131/I131</f>
        <v>1</v>
      </c>
      <c r="M131" s="32" t="n">
        <v>0.767441860465116</v>
      </c>
      <c r="N131" s="33"/>
      <c r="O131" s="31"/>
    </row>
    <row r="132" customFormat="false" ht="12" hidden="false" customHeight="false" outlineLevel="0" collapsed="false">
      <c r="A132" s="30" t="s">
        <v>43</v>
      </c>
      <c r="B132" s="30" t="n">
        <v>572</v>
      </c>
      <c r="C132" s="30" t="s">
        <v>283</v>
      </c>
      <c r="D132" s="30" t="n">
        <v>8731</v>
      </c>
      <c r="E132" s="30" t="s">
        <v>284</v>
      </c>
      <c r="F132" s="31" t="n">
        <v>1.2</v>
      </c>
      <c r="G132" s="31" t="n">
        <v>3</v>
      </c>
      <c r="H132" s="31" t="n">
        <v>18</v>
      </c>
      <c r="I132" s="31" t="n">
        <v>6</v>
      </c>
      <c r="J132" s="31" t="n">
        <v>8</v>
      </c>
      <c r="K132" s="31" t="n">
        <v>464.59</v>
      </c>
      <c r="L132" s="32" t="n">
        <f aca="false">J132/I132</f>
        <v>1.33333333333333</v>
      </c>
      <c r="M132" s="32" t="n">
        <v>0.730769230769231</v>
      </c>
      <c r="N132" s="33"/>
      <c r="O132" s="31"/>
    </row>
    <row r="133" customFormat="false" ht="12" hidden="false" customHeight="false" outlineLevel="0" collapsed="false">
      <c r="A133" s="30" t="s">
        <v>43</v>
      </c>
      <c r="B133" s="30" t="n">
        <v>572</v>
      </c>
      <c r="C133" s="30" t="s">
        <v>283</v>
      </c>
      <c r="D133" s="30" t="n">
        <v>10907</v>
      </c>
      <c r="E133" s="30" t="s">
        <v>285</v>
      </c>
      <c r="F133" s="31" t="n">
        <v>1</v>
      </c>
      <c r="G133" s="31" t="n">
        <v>3</v>
      </c>
      <c r="H133" s="31" t="n">
        <v>18</v>
      </c>
      <c r="I133" s="31" t="n">
        <v>6</v>
      </c>
      <c r="J133" s="31" t="n">
        <v>4</v>
      </c>
      <c r="K133" s="31" t="n">
        <v>210.95</v>
      </c>
      <c r="L133" s="32" t="n">
        <f aca="false">J133/I133</f>
        <v>0.666666666666667</v>
      </c>
      <c r="M133" s="32" t="n">
        <v>0.730769230769231</v>
      </c>
      <c r="N133" s="33" t="n">
        <v>100</v>
      </c>
      <c r="O133" s="31"/>
    </row>
    <row r="134" customFormat="false" ht="12" hidden="false" customHeight="false" outlineLevel="0" collapsed="false">
      <c r="A134" s="30" t="s">
        <v>43</v>
      </c>
      <c r="B134" s="30" t="n">
        <v>572</v>
      </c>
      <c r="C134" s="30" t="s">
        <v>283</v>
      </c>
      <c r="D134" s="30" t="n">
        <v>11058</v>
      </c>
      <c r="E134" s="30" t="s">
        <v>286</v>
      </c>
      <c r="F134" s="31" t="n">
        <v>0.8</v>
      </c>
      <c r="G134" s="31" t="n">
        <v>3</v>
      </c>
      <c r="H134" s="31" t="n">
        <v>18</v>
      </c>
      <c r="I134" s="31" t="n">
        <v>6</v>
      </c>
      <c r="J134" s="31" t="n">
        <v>7</v>
      </c>
      <c r="K134" s="31" t="n">
        <v>415</v>
      </c>
      <c r="L134" s="32" t="n">
        <f aca="false">J134/I134</f>
        <v>1.16666666666667</v>
      </c>
      <c r="M134" s="32" t="n">
        <v>0.730769230769231</v>
      </c>
      <c r="N134" s="33"/>
      <c r="O134" s="31"/>
    </row>
    <row r="135" customFormat="false" ht="12" hidden="false" customHeight="false" outlineLevel="0" collapsed="false">
      <c r="A135" s="30" t="s">
        <v>43</v>
      </c>
      <c r="B135" s="30" t="n">
        <v>578</v>
      </c>
      <c r="C135" s="30" t="s">
        <v>287</v>
      </c>
      <c r="D135" s="30" t="n">
        <v>9331</v>
      </c>
      <c r="E135" s="30" t="s">
        <v>288</v>
      </c>
      <c r="F135" s="31" t="n">
        <v>0.9</v>
      </c>
      <c r="G135" s="31" t="n">
        <v>3.8</v>
      </c>
      <c r="H135" s="31" t="n">
        <v>30</v>
      </c>
      <c r="I135" s="31" t="n">
        <v>7</v>
      </c>
      <c r="J135" s="31" t="n">
        <v>12</v>
      </c>
      <c r="K135" s="31" t="n">
        <v>1359.78</v>
      </c>
      <c r="L135" s="32" t="n">
        <f aca="false">J135/I135</f>
        <v>1.71428571428571</v>
      </c>
      <c r="M135" s="32" t="n">
        <v>1.16279069767442</v>
      </c>
      <c r="N135" s="33"/>
      <c r="O135" s="31" t="n">
        <v>54.4</v>
      </c>
    </row>
    <row r="136" customFormat="false" ht="12" hidden="false" customHeight="false" outlineLevel="0" collapsed="false">
      <c r="A136" s="30" t="s">
        <v>43</v>
      </c>
      <c r="B136" s="30" t="n">
        <v>578</v>
      </c>
      <c r="C136" s="30" t="s">
        <v>287</v>
      </c>
      <c r="D136" s="30" t="n">
        <v>9140</v>
      </c>
      <c r="E136" s="30" t="s">
        <v>289</v>
      </c>
      <c r="F136" s="31" t="n">
        <v>1.1</v>
      </c>
      <c r="G136" s="31" t="n">
        <v>3.8</v>
      </c>
      <c r="H136" s="31" t="n">
        <v>30</v>
      </c>
      <c r="I136" s="31" t="n">
        <v>9</v>
      </c>
      <c r="J136" s="31" t="n">
        <v>19</v>
      </c>
      <c r="K136" s="31" t="n">
        <v>2173.25</v>
      </c>
      <c r="L136" s="32" t="n">
        <f aca="false">J136/I136</f>
        <v>2.11111111111111</v>
      </c>
      <c r="M136" s="32" t="n">
        <v>1.16279069767442</v>
      </c>
      <c r="N136" s="33"/>
      <c r="O136" s="31" t="n">
        <v>86.9</v>
      </c>
    </row>
    <row r="137" customFormat="false" ht="12" hidden="false" customHeight="false" outlineLevel="0" collapsed="false">
      <c r="A137" s="30" t="s">
        <v>43</v>
      </c>
      <c r="B137" s="30" t="n">
        <v>578</v>
      </c>
      <c r="C137" s="30" t="s">
        <v>287</v>
      </c>
      <c r="D137" s="30" t="n">
        <v>5844</v>
      </c>
      <c r="E137" s="30" t="s">
        <v>290</v>
      </c>
      <c r="F137" s="31" t="n">
        <v>1</v>
      </c>
      <c r="G137" s="31" t="n">
        <v>3.8</v>
      </c>
      <c r="H137" s="31" t="n">
        <v>30</v>
      </c>
      <c r="I137" s="31" t="n">
        <v>8</v>
      </c>
      <c r="J137" s="31" t="n">
        <v>11</v>
      </c>
      <c r="K137" s="31" t="n">
        <v>824.66</v>
      </c>
      <c r="L137" s="32" t="n">
        <f aca="false">J137/I137</f>
        <v>1.375</v>
      </c>
      <c r="M137" s="32" t="n">
        <v>1.16279069767442</v>
      </c>
      <c r="N137" s="33"/>
      <c r="O137" s="31" t="n">
        <v>33</v>
      </c>
    </row>
    <row r="138" customFormat="false" ht="12" hidden="false" customHeight="false" outlineLevel="0" collapsed="false">
      <c r="A138" s="30" t="s">
        <v>43</v>
      </c>
      <c r="B138" s="30" t="n">
        <v>578</v>
      </c>
      <c r="C138" s="30" t="s">
        <v>287</v>
      </c>
      <c r="D138" s="30" t="n">
        <v>11059</v>
      </c>
      <c r="E138" s="30" t="s">
        <v>291</v>
      </c>
      <c r="F138" s="31" t="n">
        <v>0.8</v>
      </c>
      <c r="G138" s="31" t="n">
        <v>3.8</v>
      </c>
      <c r="H138" s="31" t="n">
        <v>30</v>
      </c>
      <c r="I138" s="31" t="n">
        <v>6</v>
      </c>
      <c r="J138" s="31" t="n">
        <v>6</v>
      </c>
      <c r="K138" s="31" t="n">
        <v>572.93</v>
      </c>
      <c r="L138" s="32" t="n">
        <f aca="false">J138/I138</f>
        <v>1</v>
      </c>
      <c r="M138" s="32" t="n">
        <v>1.16279069767442</v>
      </c>
      <c r="N138" s="33"/>
      <c r="O138" s="31" t="n">
        <v>22.9</v>
      </c>
    </row>
    <row r="139" customFormat="false" ht="12" hidden="false" customHeight="false" outlineLevel="0" collapsed="false">
      <c r="A139" s="30" t="s">
        <v>43</v>
      </c>
      <c r="B139" s="11" t="n">
        <v>578</v>
      </c>
      <c r="C139" s="30" t="s">
        <v>287</v>
      </c>
      <c r="D139" s="11" t="n">
        <v>8075</v>
      </c>
      <c r="E139" s="11" t="s">
        <v>261</v>
      </c>
      <c r="F139" s="31"/>
      <c r="G139" s="31"/>
      <c r="H139" s="31"/>
      <c r="I139" s="31"/>
      <c r="J139" s="10" t="n">
        <v>1</v>
      </c>
      <c r="K139" s="10" t="n">
        <v>99.84</v>
      </c>
      <c r="L139" s="32" t="e">
        <f aca="false">J139/I139</f>
        <v>#DIV/0!</v>
      </c>
      <c r="M139" s="31"/>
      <c r="N139" s="38"/>
      <c r="O139" s="31" t="n">
        <v>4</v>
      </c>
    </row>
    <row r="140" customFormat="false" ht="12" hidden="false" customHeight="false" outlineLevel="0" collapsed="false">
      <c r="A140" s="30" t="s">
        <v>43</v>
      </c>
      <c r="B140" s="11" t="n">
        <v>578</v>
      </c>
      <c r="C140" s="30" t="s">
        <v>287</v>
      </c>
      <c r="D140" s="11" t="n">
        <v>11078</v>
      </c>
      <c r="E140" s="11" t="s">
        <v>292</v>
      </c>
      <c r="F140" s="31"/>
      <c r="G140" s="31"/>
      <c r="H140" s="31"/>
      <c r="I140" s="31"/>
      <c r="J140" s="10" t="n">
        <v>1</v>
      </c>
      <c r="K140" s="10" t="n">
        <v>45</v>
      </c>
      <c r="L140" s="32" t="e">
        <f aca="false">J140/I140</f>
        <v>#DIV/0!</v>
      </c>
      <c r="M140" s="31"/>
      <c r="N140" s="38"/>
      <c r="O140" s="31" t="n">
        <v>1.8</v>
      </c>
    </row>
    <row r="141" customFormat="false" ht="12" hidden="false" customHeight="false" outlineLevel="0" collapsed="false">
      <c r="A141" s="30" t="s">
        <v>43</v>
      </c>
      <c r="B141" s="30" t="n">
        <v>718</v>
      </c>
      <c r="C141" s="30" t="s">
        <v>57</v>
      </c>
      <c r="D141" s="30" t="n">
        <v>9130</v>
      </c>
      <c r="E141" s="30" t="s">
        <v>293</v>
      </c>
      <c r="F141" s="31" t="n">
        <v>0.9</v>
      </c>
      <c r="G141" s="31" t="n">
        <v>2.1</v>
      </c>
      <c r="H141" s="31" t="n">
        <v>10</v>
      </c>
      <c r="I141" s="31" t="n">
        <v>4</v>
      </c>
      <c r="J141" s="31" t="n">
        <v>10</v>
      </c>
      <c r="K141" s="31" t="n">
        <v>832.8</v>
      </c>
      <c r="L141" s="32" t="n">
        <f aca="false">J141/I141</f>
        <v>2.5</v>
      </c>
      <c r="M141" s="32" t="n">
        <v>1.07142857142857</v>
      </c>
      <c r="N141" s="33"/>
      <c r="O141" s="31" t="n">
        <v>33.3</v>
      </c>
    </row>
    <row r="142" customFormat="false" ht="12" hidden="false" customHeight="false" outlineLevel="0" collapsed="false">
      <c r="A142" s="30" t="s">
        <v>43</v>
      </c>
      <c r="B142" s="30" t="n">
        <v>718</v>
      </c>
      <c r="C142" s="30" t="s">
        <v>57</v>
      </c>
      <c r="D142" s="30" t="n">
        <v>11178</v>
      </c>
      <c r="E142" s="30" t="s">
        <v>294</v>
      </c>
      <c r="F142" s="31" t="n">
        <v>0.6</v>
      </c>
      <c r="G142" s="31" t="n">
        <v>2.1</v>
      </c>
      <c r="H142" s="31" t="n">
        <v>10</v>
      </c>
      <c r="I142" s="31" t="n">
        <v>3</v>
      </c>
      <c r="J142" s="31" t="n">
        <v>2.15</v>
      </c>
      <c r="K142" s="31" t="n">
        <v>156.93</v>
      </c>
      <c r="L142" s="32" t="n">
        <f aca="false">J142/I142</f>
        <v>0.716666666666667</v>
      </c>
      <c r="M142" s="32" t="n">
        <v>1.07142857142857</v>
      </c>
      <c r="N142" s="33" t="n">
        <v>100</v>
      </c>
      <c r="O142" s="31" t="n">
        <v>6.3</v>
      </c>
    </row>
    <row r="143" customFormat="false" ht="12" hidden="false" customHeight="false" outlineLevel="0" collapsed="false">
      <c r="A143" s="30" t="s">
        <v>43</v>
      </c>
      <c r="B143" s="30" t="n">
        <v>718</v>
      </c>
      <c r="C143" s="30" t="s">
        <v>57</v>
      </c>
      <c r="D143" s="30" t="n">
        <v>11244</v>
      </c>
      <c r="E143" s="30" t="s">
        <v>295</v>
      </c>
      <c r="F143" s="31" t="n">
        <v>0.6</v>
      </c>
      <c r="G143" s="31" t="n">
        <v>2.1</v>
      </c>
      <c r="H143" s="31" t="n">
        <v>10</v>
      </c>
      <c r="I143" s="31" t="n">
        <v>3</v>
      </c>
      <c r="J143" s="31" t="n">
        <v>2.85</v>
      </c>
      <c r="K143" s="31" t="n">
        <v>219.4</v>
      </c>
      <c r="L143" s="32" t="n">
        <f aca="false">J143/I143</f>
        <v>0.95</v>
      </c>
      <c r="M143" s="32" t="n">
        <v>1.07142857142857</v>
      </c>
      <c r="N143" s="33"/>
      <c r="O143" s="31" t="n">
        <v>8.8</v>
      </c>
    </row>
    <row r="144" customFormat="false" ht="12" hidden="false" customHeight="false" outlineLevel="0" collapsed="false">
      <c r="A144" s="30" t="s">
        <v>43</v>
      </c>
      <c r="B144" s="30" t="n">
        <v>723</v>
      </c>
      <c r="C144" s="30" t="s">
        <v>296</v>
      </c>
      <c r="D144" s="30" t="n">
        <v>8386</v>
      </c>
      <c r="E144" s="30" t="s">
        <v>297</v>
      </c>
      <c r="F144" s="31" t="n">
        <v>1</v>
      </c>
      <c r="G144" s="31" t="n">
        <v>2.4</v>
      </c>
      <c r="H144" s="31" t="n">
        <v>13</v>
      </c>
      <c r="I144" s="31" t="n">
        <v>5</v>
      </c>
      <c r="J144" s="31" t="n">
        <v>14.15</v>
      </c>
      <c r="K144" s="31" t="n">
        <v>708.47</v>
      </c>
      <c r="L144" s="32" t="n">
        <f aca="false">J144/I144</f>
        <v>2.83</v>
      </c>
      <c r="M144" s="32" t="n">
        <v>0.847222222222222</v>
      </c>
      <c r="N144" s="33"/>
      <c r="O144" s="31"/>
    </row>
    <row r="145" customFormat="false" ht="12" hidden="false" customHeight="false" outlineLevel="0" collapsed="false">
      <c r="A145" s="30" t="s">
        <v>43</v>
      </c>
      <c r="B145" s="30" t="n">
        <v>723</v>
      </c>
      <c r="C145" s="30" t="s">
        <v>296</v>
      </c>
      <c r="D145" s="30" t="n">
        <v>8785</v>
      </c>
      <c r="E145" s="30" t="s">
        <v>298</v>
      </c>
      <c r="F145" s="31" t="n">
        <v>1</v>
      </c>
      <c r="G145" s="31" t="n">
        <v>2.4</v>
      </c>
      <c r="H145" s="31" t="n">
        <v>13</v>
      </c>
      <c r="I145" s="31" t="n">
        <v>5</v>
      </c>
      <c r="J145" s="31" t="n">
        <v>6.1</v>
      </c>
      <c r="K145" s="31" t="n">
        <v>402.1</v>
      </c>
      <c r="L145" s="32" t="n">
        <f aca="false">J145/I145</f>
        <v>1.22</v>
      </c>
      <c r="M145" s="32" t="n">
        <v>0.847222222222222</v>
      </c>
      <c r="N145" s="33"/>
      <c r="O145" s="31"/>
    </row>
    <row r="146" customFormat="false" ht="12" hidden="false" customHeight="false" outlineLevel="0" collapsed="false">
      <c r="A146" s="30" t="s">
        <v>43</v>
      </c>
      <c r="B146" s="30" t="n">
        <v>723</v>
      </c>
      <c r="C146" s="30" t="s">
        <v>296</v>
      </c>
      <c r="D146" s="30" t="n">
        <v>11245</v>
      </c>
      <c r="E146" s="30" t="s">
        <v>299</v>
      </c>
      <c r="F146" s="31" t="n">
        <v>0.4</v>
      </c>
      <c r="G146" s="31" t="n">
        <v>2.4</v>
      </c>
      <c r="H146" s="31" t="n">
        <v>13</v>
      </c>
      <c r="I146" s="31" t="n">
        <v>3</v>
      </c>
      <c r="J146" s="31" t="n">
        <v>0</v>
      </c>
      <c r="K146" s="31" t="n">
        <v>0</v>
      </c>
      <c r="L146" s="32" t="n">
        <f aca="false">J146/I146</f>
        <v>0</v>
      </c>
      <c r="M146" s="32" t="n">
        <v>0.847222222222222</v>
      </c>
      <c r="N146" s="33" t="n">
        <v>100</v>
      </c>
      <c r="O146" s="31"/>
    </row>
    <row r="147" customFormat="false" ht="12" hidden="false" customHeight="false" outlineLevel="0" collapsed="false">
      <c r="A147" s="30" t="s">
        <v>43</v>
      </c>
      <c r="B147" s="30" t="n">
        <v>742</v>
      </c>
      <c r="C147" s="30" t="s">
        <v>300</v>
      </c>
      <c r="D147" s="30" t="n">
        <v>8763</v>
      </c>
      <c r="E147" s="30" t="s">
        <v>301</v>
      </c>
      <c r="F147" s="31" t="n">
        <v>0.9</v>
      </c>
      <c r="G147" s="31" t="n">
        <v>3.9</v>
      </c>
      <c r="H147" s="31" t="n">
        <v>30</v>
      </c>
      <c r="I147" s="31" t="n">
        <v>7</v>
      </c>
      <c r="J147" s="31" t="n">
        <v>17</v>
      </c>
      <c r="K147" s="31" t="n">
        <v>2167</v>
      </c>
      <c r="L147" s="32" t="n">
        <f aca="false">J147/I147</f>
        <v>2.42857142857143</v>
      </c>
      <c r="M147" s="32" t="n">
        <v>0.857142857142857</v>
      </c>
      <c r="N147" s="33"/>
      <c r="O147" s="31"/>
    </row>
    <row r="148" customFormat="false" ht="12" hidden="false" customHeight="false" outlineLevel="0" collapsed="false">
      <c r="A148" s="30" t="s">
        <v>43</v>
      </c>
      <c r="B148" s="30" t="n">
        <v>742</v>
      </c>
      <c r="C148" s="30" t="s">
        <v>300</v>
      </c>
      <c r="D148" s="30" t="n">
        <v>9931</v>
      </c>
      <c r="E148" s="30" t="s">
        <v>302</v>
      </c>
      <c r="F148" s="31" t="n">
        <v>1</v>
      </c>
      <c r="G148" s="31" t="n">
        <v>3.9</v>
      </c>
      <c r="H148" s="31" t="n">
        <v>30</v>
      </c>
      <c r="I148" s="31" t="n">
        <v>6</v>
      </c>
      <c r="J148" s="31" t="n">
        <v>7</v>
      </c>
      <c r="K148" s="31" t="n">
        <v>829.21</v>
      </c>
      <c r="L148" s="32" t="n">
        <f aca="false">J148/I148</f>
        <v>1.16666666666667</v>
      </c>
      <c r="M148" s="32" t="n">
        <v>0.857142857142857</v>
      </c>
      <c r="N148" s="33"/>
      <c r="O148" s="31"/>
    </row>
    <row r="149" customFormat="false" ht="12" hidden="false" customHeight="false" outlineLevel="0" collapsed="false">
      <c r="A149" s="30" t="s">
        <v>43</v>
      </c>
      <c r="B149" s="30" t="n">
        <v>742</v>
      </c>
      <c r="C149" s="30" t="s">
        <v>300</v>
      </c>
      <c r="D149" s="30" t="n">
        <v>11107</v>
      </c>
      <c r="E149" s="30" t="s">
        <v>303</v>
      </c>
      <c r="F149" s="31" t="n">
        <v>0.6</v>
      </c>
      <c r="G149" s="31" t="n">
        <v>3.9</v>
      </c>
      <c r="H149" s="31" t="n">
        <v>30</v>
      </c>
      <c r="I149" s="31" t="n">
        <v>6</v>
      </c>
      <c r="J149" s="31" t="n">
        <v>2</v>
      </c>
      <c r="K149" s="31" t="n">
        <v>188</v>
      </c>
      <c r="L149" s="32" t="n">
        <f aca="false">J149/I149</f>
        <v>0.333333333333333</v>
      </c>
      <c r="M149" s="32" t="n">
        <v>0.857142857142857</v>
      </c>
      <c r="N149" s="33" t="n">
        <v>100</v>
      </c>
      <c r="O149" s="31"/>
    </row>
    <row r="150" customFormat="false" ht="12" hidden="false" customHeight="false" outlineLevel="0" collapsed="false">
      <c r="A150" s="30" t="s">
        <v>43</v>
      </c>
      <c r="B150" s="30" t="n">
        <v>742</v>
      </c>
      <c r="C150" s="30" t="s">
        <v>300</v>
      </c>
      <c r="D150" s="30" t="n">
        <v>11101</v>
      </c>
      <c r="E150" s="30" t="s">
        <v>304</v>
      </c>
      <c r="F150" s="31" t="n">
        <v>0.6</v>
      </c>
      <c r="G150" s="31" t="n">
        <v>3.9</v>
      </c>
      <c r="H150" s="31" t="n">
        <v>30</v>
      </c>
      <c r="I150" s="31" t="n">
        <v>5</v>
      </c>
      <c r="J150" s="31" t="n">
        <v>3</v>
      </c>
      <c r="K150" s="31" t="n">
        <v>339.8</v>
      </c>
      <c r="L150" s="32" t="n">
        <f aca="false">J150/I150</f>
        <v>0.6</v>
      </c>
      <c r="M150" s="32" t="n">
        <v>0.857142857142857</v>
      </c>
      <c r="N150" s="33" t="n">
        <v>100</v>
      </c>
      <c r="O150" s="31"/>
    </row>
    <row r="151" customFormat="false" ht="12" hidden="false" customHeight="false" outlineLevel="0" collapsed="false">
      <c r="A151" s="30" t="s">
        <v>43</v>
      </c>
      <c r="B151" s="30" t="n">
        <v>742</v>
      </c>
      <c r="C151" s="30" t="s">
        <v>300</v>
      </c>
      <c r="D151" s="30" t="n">
        <v>10663</v>
      </c>
      <c r="E151" s="30" t="s">
        <v>305</v>
      </c>
      <c r="F151" s="31" t="n">
        <v>0.8</v>
      </c>
      <c r="G151" s="31" t="n">
        <v>3.9</v>
      </c>
      <c r="H151" s="31" t="n">
        <v>30</v>
      </c>
      <c r="I151" s="31" t="n">
        <v>6</v>
      </c>
      <c r="J151" s="31" t="n">
        <v>5</v>
      </c>
      <c r="K151" s="31" t="n">
        <v>145</v>
      </c>
      <c r="L151" s="32" t="n">
        <f aca="false">J151/I151</f>
        <v>0.833333333333333</v>
      </c>
      <c r="M151" s="32" t="n">
        <v>0.857142857142857</v>
      </c>
      <c r="N151" s="33" t="n">
        <v>50</v>
      </c>
      <c r="O151" s="31"/>
    </row>
    <row r="152" customFormat="false" ht="12" hidden="false" customHeight="false" outlineLevel="0" collapsed="false">
      <c r="A152" s="30" t="s">
        <v>43</v>
      </c>
      <c r="B152" s="30" t="n">
        <v>744</v>
      </c>
      <c r="C152" s="30" t="s">
        <v>306</v>
      </c>
      <c r="D152" s="30" t="n">
        <v>5519</v>
      </c>
      <c r="E152" s="30" t="s">
        <v>307</v>
      </c>
      <c r="F152" s="31" t="n">
        <v>1</v>
      </c>
      <c r="G152" s="31" t="n">
        <v>3.5</v>
      </c>
      <c r="H152" s="31" t="n">
        <v>25</v>
      </c>
      <c r="I152" s="31" t="n">
        <v>8</v>
      </c>
      <c r="J152" s="31" t="n">
        <v>8</v>
      </c>
      <c r="K152" s="31" t="n">
        <v>635.27</v>
      </c>
      <c r="L152" s="32" t="n">
        <f aca="false">J152/I152</f>
        <v>1</v>
      </c>
      <c r="M152" s="32" t="n">
        <v>0.942857142857143</v>
      </c>
      <c r="N152" s="33"/>
      <c r="O152" s="31" t="n">
        <v>0</v>
      </c>
    </row>
    <row r="153" customFormat="false" ht="12" hidden="false" customHeight="false" outlineLevel="0" collapsed="false">
      <c r="A153" s="30" t="s">
        <v>43</v>
      </c>
      <c r="B153" s="30" t="n">
        <v>744</v>
      </c>
      <c r="C153" s="30" t="s">
        <v>306</v>
      </c>
      <c r="D153" s="30" t="n">
        <v>8957</v>
      </c>
      <c r="E153" s="30" t="s">
        <v>308</v>
      </c>
      <c r="F153" s="31" t="n">
        <v>1</v>
      </c>
      <c r="G153" s="31" t="n">
        <v>3.5</v>
      </c>
      <c r="H153" s="31" t="n">
        <v>25</v>
      </c>
      <c r="I153" s="31" t="n">
        <v>7</v>
      </c>
      <c r="J153" s="31" t="n">
        <v>13</v>
      </c>
      <c r="K153" s="31" t="n">
        <v>692.08</v>
      </c>
      <c r="L153" s="32" t="n">
        <f aca="false">J153/I153</f>
        <v>1.85714285714286</v>
      </c>
      <c r="M153" s="32" t="n">
        <v>0.942857142857143</v>
      </c>
      <c r="N153" s="33"/>
      <c r="O153" s="31" t="n">
        <v>0</v>
      </c>
    </row>
    <row r="154" customFormat="false" ht="12" hidden="false" customHeight="false" outlineLevel="0" collapsed="false">
      <c r="A154" s="30" t="s">
        <v>43</v>
      </c>
      <c r="B154" s="30" t="n">
        <v>744</v>
      </c>
      <c r="C154" s="30" t="s">
        <v>306</v>
      </c>
      <c r="D154" s="30" t="n">
        <v>10848</v>
      </c>
      <c r="E154" s="30" t="s">
        <v>309</v>
      </c>
      <c r="F154" s="31" t="n">
        <v>0.8</v>
      </c>
      <c r="G154" s="31" t="n">
        <v>3.5</v>
      </c>
      <c r="H154" s="31" t="n">
        <v>25</v>
      </c>
      <c r="I154" s="31" t="n">
        <v>5</v>
      </c>
      <c r="J154" s="31" t="n">
        <v>6</v>
      </c>
      <c r="K154" s="31" t="n">
        <v>355.2</v>
      </c>
      <c r="L154" s="32" t="n">
        <f aca="false">J154/I154</f>
        <v>1.2</v>
      </c>
      <c r="M154" s="32" t="n">
        <v>0.942857142857143</v>
      </c>
      <c r="N154" s="33"/>
      <c r="O154" s="31" t="n">
        <v>0</v>
      </c>
    </row>
    <row r="155" customFormat="false" ht="12" hidden="false" customHeight="false" outlineLevel="0" collapsed="false">
      <c r="A155" s="30" t="s">
        <v>43</v>
      </c>
      <c r="B155" s="30" t="n">
        <v>744</v>
      </c>
      <c r="C155" s="30" t="s">
        <v>306</v>
      </c>
      <c r="D155" s="30" t="n">
        <v>11104</v>
      </c>
      <c r="E155" s="30" t="s">
        <v>310</v>
      </c>
      <c r="F155" s="31" t="n">
        <v>0.7</v>
      </c>
      <c r="G155" s="31" t="n">
        <v>3.5</v>
      </c>
      <c r="H155" s="31" t="n">
        <v>25</v>
      </c>
      <c r="I155" s="31" t="n">
        <v>5</v>
      </c>
      <c r="J155" s="31" t="n">
        <v>6</v>
      </c>
      <c r="K155" s="31" t="n">
        <v>384.85</v>
      </c>
      <c r="L155" s="32" t="n">
        <f aca="false">J155/I155</f>
        <v>1.2</v>
      </c>
      <c r="M155" s="32" t="n">
        <v>0.942857142857143</v>
      </c>
      <c r="N155" s="33"/>
      <c r="O155" s="31" t="n">
        <v>0</v>
      </c>
    </row>
    <row r="156" customFormat="false" ht="12" hidden="false" customHeight="false" outlineLevel="0" collapsed="false">
      <c r="A156" s="30" t="s">
        <v>43</v>
      </c>
      <c r="B156" s="30" t="n">
        <v>747</v>
      </c>
      <c r="C156" s="30" t="s">
        <v>311</v>
      </c>
      <c r="D156" s="11" t="n">
        <v>10847</v>
      </c>
      <c r="E156" s="11" t="s">
        <v>312</v>
      </c>
      <c r="F156" s="31" t="n">
        <v>0.9</v>
      </c>
      <c r="G156" s="31" t="n">
        <v>3.5</v>
      </c>
      <c r="H156" s="31" t="n">
        <v>15</v>
      </c>
      <c r="I156" s="31" t="n">
        <v>4</v>
      </c>
      <c r="J156" s="31" t="n">
        <v>5.3</v>
      </c>
      <c r="K156" s="31" t="n">
        <v>363.42</v>
      </c>
      <c r="L156" s="32" t="n">
        <f aca="false">J156/I156</f>
        <v>1.325</v>
      </c>
      <c r="M156" s="32" t="n">
        <v>0.628571428571429</v>
      </c>
      <c r="N156" s="33"/>
      <c r="O156" s="31"/>
    </row>
    <row r="157" customFormat="false" ht="12" hidden="false" customHeight="false" outlineLevel="0" collapsed="false">
      <c r="A157" s="30" t="s">
        <v>43</v>
      </c>
      <c r="B157" s="30" t="n">
        <v>747</v>
      </c>
      <c r="C157" s="30" t="s">
        <v>311</v>
      </c>
      <c r="D157" s="30" t="n">
        <v>10186</v>
      </c>
      <c r="E157" s="30" t="s">
        <v>313</v>
      </c>
      <c r="F157" s="31" t="n">
        <v>1</v>
      </c>
      <c r="G157" s="31" t="n">
        <v>3.5</v>
      </c>
      <c r="H157" s="31" t="n">
        <v>15</v>
      </c>
      <c r="I157" s="31" t="n">
        <v>4</v>
      </c>
      <c r="J157" s="31" t="n">
        <v>2.3</v>
      </c>
      <c r="K157" s="31" t="n">
        <v>95.6</v>
      </c>
      <c r="L157" s="32" t="n">
        <f aca="false">J157/I157</f>
        <v>0.575</v>
      </c>
      <c r="M157" s="32" t="n">
        <v>0.628571428571429</v>
      </c>
      <c r="N157" s="33" t="n">
        <v>100</v>
      </c>
      <c r="O157" s="31"/>
    </row>
    <row r="158" customFormat="false" ht="12" hidden="false" customHeight="false" outlineLevel="0" collapsed="false">
      <c r="A158" s="30" t="s">
        <v>43</v>
      </c>
      <c r="B158" s="30" t="n">
        <v>747</v>
      </c>
      <c r="C158" s="30" t="s">
        <v>311</v>
      </c>
      <c r="D158" s="30" t="n">
        <v>11023</v>
      </c>
      <c r="E158" s="30" t="s">
        <v>314</v>
      </c>
      <c r="F158" s="31" t="n">
        <v>0.8</v>
      </c>
      <c r="G158" s="31" t="n">
        <v>3.5</v>
      </c>
      <c r="H158" s="31" t="n">
        <v>15</v>
      </c>
      <c r="I158" s="31" t="n">
        <v>4</v>
      </c>
      <c r="J158" s="31" t="n">
        <v>2.35</v>
      </c>
      <c r="K158" s="31" t="n">
        <v>173.4</v>
      </c>
      <c r="L158" s="32" t="n">
        <f aca="false">J158/I158</f>
        <v>0.5875</v>
      </c>
      <c r="M158" s="32" t="n">
        <v>0.628571428571429</v>
      </c>
      <c r="N158" s="33" t="n">
        <v>100</v>
      </c>
      <c r="O158" s="31"/>
    </row>
    <row r="159" customFormat="false" ht="12" hidden="false" customHeight="false" outlineLevel="0" collapsed="false">
      <c r="A159" s="30" t="s">
        <v>43</v>
      </c>
      <c r="B159" s="30" t="n">
        <v>747</v>
      </c>
      <c r="C159" s="30" t="s">
        <v>311</v>
      </c>
      <c r="D159" s="30" t="n">
        <v>10898</v>
      </c>
      <c r="E159" s="30" t="s">
        <v>315</v>
      </c>
      <c r="F159" s="31" t="n">
        <v>0.8</v>
      </c>
      <c r="G159" s="31" t="n">
        <v>3.5</v>
      </c>
      <c r="H159" s="31" t="n">
        <v>15</v>
      </c>
      <c r="I159" s="31" t="n">
        <v>3</v>
      </c>
      <c r="J159" s="31" t="n">
        <v>3.25</v>
      </c>
      <c r="K159" s="31" t="n">
        <v>136.46</v>
      </c>
      <c r="L159" s="32" t="n">
        <f aca="false">J159/I159</f>
        <v>1.08333333333333</v>
      </c>
      <c r="M159" s="32" t="n">
        <v>0.628571428571429</v>
      </c>
      <c r="N159" s="33"/>
      <c r="O159" s="31"/>
    </row>
    <row r="160" customFormat="false" ht="12" hidden="false" customHeight="false" outlineLevel="0" collapsed="false">
      <c r="A160" s="30" t="s">
        <v>60</v>
      </c>
      <c r="B160" s="30" t="n">
        <v>377</v>
      </c>
      <c r="C160" s="30" t="s">
        <v>316</v>
      </c>
      <c r="D160" s="30" t="n">
        <v>8940</v>
      </c>
      <c r="E160" s="30" t="s">
        <v>317</v>
      </c>
      <c r="F160" s="31" t="n">
        <v>0.9</v>
      </c>
      <c r="G160" s="31" t="n">
        <v>2.5</v>
      </c>
      <c r="H160" s="31" t="n">
        <v>31</v>
      </c>
      <c r="I160" s="31" t="n">
        <v>11</v>
      </c>
      <c r="J160" s="31" t="n">
        <v>13.4</v>
      </c>
      <c r="K160" s="31" t="n">
        <v>1502.48</v>
      </c>
      <c r="L160" s="32" t="n">
        <f aca="false">J160/I160</f>
        <v>1.21818181818182</v>
      </c>
      <c r="M160" s="32" t="n">
        <v>0.894186046511628</v>
      </c>
      <c r="N160" s="33"/>
      <c r="O160" s="31"/>
    </row>
    <row r="161" customFormat="false" ht="12" hidden="false" customHeight="false" outlineLevel="0" collapsed="false">
      <c r="A161" s="30" t="s">
        <v>60</v>
      </c>
      <c r="B161" s="30" t="n">
        <v>377</v>
      </c>
      <c r="C161" s="30" t="s">
        <v>316</v>
      </c>
      <c r="D161" s="30" t="n">
        <v>5782</v>
      </c>
      <c r="E161" s="30" t="s">
        <v>318</v>
      </c>
      <c r="F161" s="31" t="n">
        <v>1</v>
      </c>
      <c r="G161" s="31" t="n">
        <v>2.5</v>
      </c>
      <c r="H161" s="31" t="n">
        <v>31</v>
      </c>
      <c r="I161" s="31" t="n">
        <f aca="false">13</f>
        <v>13</v>
      </c>
      <c r="J161" s="31" t="n">
        <v>18</v>
      </c>
      <c r="K161" s="31" t="n">
        <v>1540.8</v>
      </c>
      <c r="L161" s="32" t="n">
        <f aca="false">J161/I161</f>
        <v>1.38461538461538</v>
      </c>
      <c r="M161" s="32" t="n">
        <v>0.894186046511628</v>
      </c>
      <c r="N161" s="33"/>
      <c r="O161" s="31"/>
    </row>
    <row r="162" customFormat="false" ht="12" hidden="false" customHeight="false" outlineLevel="0" collapsed="false">
      <c r="A162" s="30" t="s">
        <v>60</v>
      </c>
      <c r="B162" s="30" t="n">
        <v>377</v>
      </c>
      <c r="C162" s="30" t="s">
        <v>316</v>
      </c>
      <c r="D162" s="30" t="n">
        <v>11119</v>
      </c>
      <c r="E162" s="30" t="s">
        <v>319</v>
      </c>
      <c r="F162" s="31" t="n">
        <v>0.6</v>
      </c>
      <c r="G162" s="31" t="n">
        <v>2.5</v>
      </c>
      <c r="H162" s="31" t="n">
        <v>31</v>
      </c>
      <c r="I162" s="31" t="n">
        <f aca="false">7</f>
        <v>7</v>
      </c>
      <c r="J162" s="31" t="n">
        <v>7.05</v>
      </c>
      <c r="K162" s="31" t="n">
        <v>523.28</v>
      </c>
      <c r="L162" s="32" t="n">
        <f aca="false">J162/I162</f>
        <v>1.00714285714286</v>
      </c>
      <c r="M162" s="32" t="n">
        <v>0.894186046511628</v>
      </c>
      <c r="N162" s="33"/>
      <c r="O162" s="31"/>
    </row>
    <row r="163" customFormat="false" ht="12" hidden="false" customHeight="false" outlineLevel="0" collapsed="false">
      <c r="A163" s="30" t="s">
        <v>60</v>
      </c>
      <c r="B163" s="11" t="n">
        <v>387</v>
      </c>
      <c r="C163" s="11" t="s">
        <v>62</v>
      </c>
      <c r="D163" s="30" t="n">
        <v>5408</v>
      </c>
      <c r="E163" s="30" t="s">
        <v>320</v>
      </c>
      <c r="F163" s="31" t="n">
        <v>0.9</v>
      </c>
      <c r="G163" s="31" t="n">
        <v>3.7</v>
      </c>
      <c r="H163" s="31" t="n">
        <v>42</v>
      </c>
      <c r="I163" s="31" t="n">
        <v>10.5</v>
      </c>
      <c r="J163" s="31" t="n">
        <v>49</v>
      </c>
      <c r="K163" s="31" t="n">
        <v>3276.58</v>
      </c>
      <c r="L163" s="32" t="n">
        <f aca="false">J163/I163</f>
        <v>4.66666666666667</v>
      </c>
      <c r="M163" s="32" t="n">
        <v>1.94827586206897</v>
      </c>
      <c r="N163" s="33"/>
      <c r="O163" s="31" t="n">
        <v>131.1</v>
      </c>
    </row>
    <row r="164" customFormat="false" ht="12" hidden="false" customHeight="false" outlineLevel="0" collapsed="false">
      <c r="A164" s="30" t="s">
        <v>60</v>
      </c>
      <c r="B164" s="11" t="n">
        <v>387</v>
      </c>
      <c r="C164" s="11" t="s">
        <v>62</v>
      </c>
      <c r="D164" s="30" t="n">
        <v>5701</v>
      </c>
      <c r="E164" s="30" t="s">
        <v>321</v>
      </c>
      <c r="F164" s="31" t="n">
        <v>1</v>
      </c>
      <c r="G164" s="31" t="n">
        <v>3.7</v>
      </c>
      <c r="H164" s="31" t="n">
        <v>42</v>
      </c>
      <c r="I164" s="31" t="n">
        <v>11.1</v>
      </c>
      <c r="J164" s="31" t="n">
        <v>36</v>
      </c>
      <c r="K164" s="31" t="n">
        <v>2301.79</v>
      </c>
      <c r="L164" s="32" t="n">
        <f aca="false">J164/I164</f>
        <v>3.24324324324324</v>
      </c>
      <c r="M164" s="32" t="n">
        <v>1.94827586206897</v>
      </c>
      <c r="N164" s="33"/>
      <c r="O164" s="31" t="n">
        <v>92.1</v>
      </c>
    </row>
    <row r="165" customFormat="false" ht="12" hidden="false" customHeight="false" outlineLevel="0" collapsed="false">
      <c r="A165" s="30" t="s">
        <v>60</v>
      </c>
      <c r="B165" s="11" t="n">
        <v>387</v>
      </c>
      <c r="C165" s="11" t="s">
        <v>62</v>
      </c>
      <c r="D165" s="30" t="n">
        <v>10856</v>
      </c>
      <c r="E165" s="30" t="s">
        <v>322</v>
      </c>
      <c r="F165" s="31" t="n">
        <v>1</v>
      </c>
      <c r="G165" s="31" t="n">
        <v>3.7</v>
      </c>
      <c r="H165" s="31" t="n">
        <v>42</v>
      </c>
      <c r="I165" s="31" t="n">
        <v>11.1</v>
      </c>
      <c r="J165" s="31" t="n">
        <v>14</v>
      </c>
      <c r="K165" s="31" t="n">
        <v>1183.1</v>
      </c>
      <c r="L165" s="32" t="n">
        <f aca="false">J165/I165</f>
        <v>1.26126126126126</v>
      </c>
      <c r="M165" s="32" t="n">
        <v>1.94827586206897</v>
      </c>
      <c r="N165" s="33"/>
      <c r="O165" s="31" t="n">
        <v>47.3</v>
      </c>
    </row>
    <row r="166" customFormat="false" ht="12" hidden="false" customHeight="false" outlineLevel="0" collapsed="false">
      <c r="A166" s="30" t="s">
        <v>60</v>
      </c>
      <c r="B166" s="11" t="n">
        <v>387</v>
      </c>
      <c r="C166" s="11" t="s">
        <v>62</v>
      </c>
      <c r="D166" s="30" t="n">
        <v>11057</v>
      </c>
      <c r="E166" s="30" t="s">
        <v>323</v>
      </c>
      <c r="F166" s="31" t="n">
        <v>0.8</v>
      </c>
      <c r="G166" s="31" t="n">
        <v>3.7</v>
      </c>
      <c r="H166" s="31" t="n">
        <v>42</v>
      </c>
      <c r="I166" s="31" t="n">
        <v>9.3</v>
      </c>
      <c r="J166" s="31" t="n">
        <v>14</v>
      </c>
      <c r="K166" s="31" t="n">
        <v>998.5</v>
      </c>
      <c r="L166" s="32" t="n">
        <f aca="false">J166/I166</f>
        <v>1.50537634408602</v>
      </c>
      <c r="M166" s="32" t="n">
        <v>1.94827586206897</v>
      </c>
      <c r="N166" s="33"/>
      <c r="O166" s="31" t="n">
        <v>39.9</v>
      </c>
    </row>
    <row r="167" customFormat="false" ht="12" hidden="false" customHeight="false" outlineLevel="0" collapsed="false">
      <c r="A167" s="30" t="s">
        <v>60</v>
      </c>
      <c r="B167" s="30" t="n">
        <v>399</v>
      </c>
      <c r="C167" s="30" t="s">
        <v>324</v>
      </c>
      <c r="D167" s="30" t="n">
        <v>8929</v>
      </c>
      <c r="E167" s="30" t="s">
        <v>325</v>
      </c>
      <c r="F167" s="31" t="n">
        <v>0.9</v>
      </c>
      <c r="G167" s="31" t="n">
        <v>2.3</v>
      </c>
      <c r="H167" s="31" t="n">
        <v>24</v>
      </c>
      <c r="I167" s="31" t="n">
        <v>9</v>
      </c>
      <c r="J167" s="31" t="n">
        <v>16</v>
      </c>
      <c r="K167" s="31" t="n">
        <v>1074.01</v>
      </c>
      <c r="L167" s="32" t="n">
        <f aca="false">J167/I167</f>
        <v>1.77777777777778</v>
      </c>
      <c r="M167" s="32" t="n">
        <v>1.45454545454545</v>
      </c>
      <c r="N167" s="33"/>
      <c r="O167" s="31" t="n">
        <v>43</v>
      </c>
    </row>
    <row r="168" customFormat="false" ht="12" hidden="false" customHeight="false" outlineLevel="0" collapsed="false">
      <c r="A168" s="30" t="s">
        <v>60</v>
      </c>
      <c r="B168" s="30" t="n">
        <v>399</v>
      </c>
      <c r="C168" s="30" t="s">
        <v>324</v>
      </c>
      <c r="D168" s="30" t="n">
        <v>7369</v>
      </c>
      <c r="E168" s="30" t="s">
        <v>326</v>
      </c>
      <c r="F168" s="31" t="n">
        <v>0.8</v>
      </c>
      <c r="G168" s="31" t="n">
        <v>2.3</v>
      </c>
      <c r="H168" s="31" t="n">
        <v>24</v>
      </c>
      <c r="I168" s="31" t="n">
        <v>8</v>
      </c>
      <c r="J168" s="31" t="n">
        <v>22</v>
      </c>
      <c r="K168" s="31" t="n">
        <v>2336.43</v>
      </c>
      <c r="L168" s="32" t="n">
        <f aca="false">J168/I168</f>
        <v>2.75</v>
      </c>
      <c r="M168" s="32" t="n">
        <v>1.45454545454545</v>
      </c>
      <c r="N168" s="33"/>
      <c r="O168" s="31" t="n">
        <v>93.5</v>
      </c>
    </row>
    <row r="169" customFormat="false" ht="12" hidden="false" customHeight="false" outlineLevel="0" collapsed="false">
      <c r="A169" s="30" t="s">
        <v>60</v>
      </c>
      <c r="B169" s="30" t="n">
        <v>399</v>
      </c>
      <c r="C169" s="30" t="s">
        <v>324</v>
      </c>
      <c r="D169" s="30" t="n">
        <v>11106</v>
      </c>
      <c r="E169" s="30" t="s">
        <v>327</v>
      </c>
      <c r="F169" s="31" t="n">
        <v>0.6</v>
      </c>
      <c r="G169" s="31" t="n">
        <v>2.3</v>
      </c>
      <c r="H169" s="31" t="n">
        <v>24</v>
      </c>
      <c r="I169" s="31" t="n">
        <v>7</v>
      </c>
      <c r="J169" s="31" t="n">
        <v>10</v>
      </c>
      <c r="K169" s="31" t="n">
        <v>783.55</v>
      </c>
      <c r="L169" s="32" t="n">
        <f aca="false">J169/I169</f>
        <v>1.42857142857143</v>
      </c>
      <c r="M169" s="32" t="n">
        <v>1.45454545454545</v>
      </c>
      <c r="N169" s="33"/>
      <c r="O169" s="31" t="n">
        <v>31.3</v>
      </c>
    </row>
    <row r="170" customFormat="false" ht="12" hidden="false" customHeight="false" outlineLevel="0" collapsed="false">
      <c r="A170" s="30" t="s">
        <v>60</v>
      </c>
      <c r="B170" s="30" t="n">
        <v>541</v>
      </c>
      <c r="C170" s="30" t="s">
        <v>328</v>
      </c>
      <c r="D170" s="30" t="n">
        <v>5665</v>
      </c>
      <c r="E170" s="30" t="s">
        <v>329</v>
      </c>
      <c r="F170" s="31" t="n">
        <v>0.9</v>
      </c>
      <c r="G170" s="31" t="n">
        <v>3.3</v>
      </c>
      <c r="H170" s="31" t="n">
        <v>31</v>
      </c>
      <c r="I170" s="31" t="n">
        <v>8.46</v>
      </c>
      <c r="J170" s="31" t="n">
        <v>23</v>
      </c>
      <c r="K170" s="31" t="n">
        <v>2443.1</v>
      </c>
      <c r="L170" s="32" t="n">
        <f aca="false">J170/I170</f>
        <v>2.71867612293144</v>
      </c>
      <c r="M170" s="32" t="n">
        <v>2.04545454545455</v>
      </c>
      <c r="N170" s="33"/>
      <c r="O170" s="31" t="n">
        <v>97.7</v>
      </c>
    </row>
    <row r="171" customFormat="false" ht="12" hidden="false" customHeight="false" outlineLevel="0" collapsed="false">
      <c r="A171" s="30" t="s">
        <v>60</v>
      </c>
      <c r="B171" s="30" t="n">
        <v>541</v>
      </c>
      <c r="C171" s="30" t="s">
        <v>328</v>
      </c>
      <c r="D171" s="30" t="n">
        <v>5407</v>
      </c>
      <c r="E171" s="30" t="s">
        <v>330</v>
      </c>
      <c r="F171" s="31" t="n">
        <v>1</v>
      </c>
      <c r="G171" s="31" t="n">
        <v>3.3</v>
      </c>
      <c r="H171" s="31" t="n">
        <v>31</v>
      </c>
      <c r="I171" s="31" t="n">
        <v>9.4</v>
      </c>
      <c r="J171" s="31" t="n">
        <v>44</v>
      </c>
      <c r="K171" s="31" t="n">
        <v>4655.18</v>
      </c>
      <c r="L171" s="32" t="n">
        <f aca="false">J171/I171</f>
        <v>4.68085106382979</v>
      </c>
      <c r="M171" s="32" t="n">
        <v>2.04545454545455</v>
      </c>
      <c r="N171" s="33"/>
      <c r="O171" s="31" t="n">
        <v>186.2</v>
      </c>
    </row>
    <row r="172" customFormat="false" ht="12" hidden="false" customHeight="false" outlineLevel="0" collapsed="false">
      <c r="A172" s="30" t="s">
        <v>60</v>
      </c>
      <c r="B172" s="30" t="n">
        <v>541</v>
      </c>
      <c r="C172" s="30" t="s">
        <v>328</v>
      </c>
      <c r="D172" s="30" t="n">
        <v>4304</v>
      </c>
      <c r="E172" s="30" t="s">
        <v>331</v>
      </c>
      <c r="F172" s="31" t="n">
        <v>0.8</v>
      </c>
      <c r="G172" s="31" t="n">
        <v>3.3</v>
      </c>
      <c r="H172" s="31" t="n">
        <v>31</v>
      </c>
      <c r="I172" s="31" t="n">
        <v>7.5</v>
      </c>
      <c r="J172" s="31" t="n">
        <v>14</v>
      </c>
      <c r="K172" s="31" t="n">
        <v>1250.98</v>
      </c>
      <c r="L172" s="32" t="n">
        <f aca="false">J172/I172</f>
        <v>1.86666666666667</v>
      </c>
      <c r="M172" s="32" t="n">
        <v>2.04545454545455</v>
      </c>
      <c r="N172" s="33"/>
      <c r="O172" s="31" t="n">
        <v>50</v>
      </c>
    </row>
    <row r="173" customFormat="false" ht="12" hidden="false" customHeight="false" outlineLevel="0" collapsed="false">
      <c r="A173" s="30" t="s">
        <v>60</v>
      </c>
      <c r="B173" s="30" t="n">
        <v>541</v>
      </c>
      <c r="C173" s="30" t="s">
        <v>328</v>
      </c>
      <c r="D173" s="30" t="n">
        <v>11108</v>
      </c>
      <c r="E173" s="30" t="s">
        <v>332</v>
      </c>
      <c r="F173" s="31" t="n">
        <v>0.6</v>
      </c>
      <c r="G173" s="31" t="n">
        <v>3.3</v>
      </c>
      <c r="H173" s="31" t="n">
        <v>31</v>
      </c>
      <c r="I173" s="31" t="n">
        <v>5.64</v>
      </c>
      <c r="J173" s="31" t="n">
        <v>9</v>
      </c>
      <c r="K173" s="31" t="n">
        <v>992.62</v>
      </c>
      <c r="L173" s="32" t="n">
        <f aca="false">J173/I173</f>
        <v>1.59574468085106</v>
      </c>
      <c r="M173" s="32" t="n">
        <v>2.04545454545455</v>
      </c>
      <c r="N173" s="33"/>
      <c r="O173" s="31" t="n">
        <v>39.7</v>
      </c>
    </row>
    <row r="174" customFormat="false" ht="12" hidden="false" customHeight="false" outlineLevel="0" collapsed="false">
      <c r="A174" s="30" t="s">
        <v>60</v>
      </c>
      <c r="B174" s="30" t="n">
        <v>545</v>
      </c>
      <c r="C174" s="30" t="s">
        <v>333</v>
      </c>
      <c r="D174" s="30" t="n">
        <v>10889</v>
      </c>
      <c r="E174" s="30" t="s">
        <v>334</v>
      </c>
      <c r="F174" s="31" t="n">
        <v>0.9</v>
      </c>
      <c r="G174" s="31" t="n">
        <v>2.5</v>
      </c>
      <c r="H174" s="31" t="n">
        <v>14</v>
      </c>
      <c r="I174" s="31" t="n">
        <v>5</v>
      </c>
      <c r="J174" s="31" t="n">
        <v>2.15</v>
      </c>
      <c r="K174" s="31" t="n">
        <v>108.2</v>
      </c>
      <c r="L174" s="32" t="n">
        <f aca="false">J174/I174</f>
        <v>0.43</v>
      </c>
      <c r="M174" s="32" t="n">
        <v>0.225</v>
      </c>
      <c r="N174" s="33" t="n">
        <v>100</v>
      </c>
      <c r="O174" s="31"/>
    </row>
    <row r="175" customFormat="false" ht="12" hidden="false" customHeight="false" outlineLevel="0" collapsed="false">
      <c r="A175" s="30" t="s">
        <v>60</v>
      </c>
      <c r="B175" s="30" t="n">
        <v>545</v>
      </c>
      <c r="C175" s="30" t="s">
        <v>333</v>
      </c>
      <c r="D175" s="30" t="n">
        <v>10952</v>
      </c>
      <c r="E175" s="30" t="s">
        <v>335</v>
      </c>
      <c r="F175" s="31" t="n">
        <v>1</v>
      </c>
      <c r="G175" s="31" t="n">
        <v>2.5</v>
      </c>
      <c r="H175" s="31" t="n">
        <v>14</v>
      </c>
      <c r="I175" s="31" t="n">
        <v>6</v>
      </c>
      <c r="J175" s="31" t="n">
        <v>1.15</v>
      </c>
      <c r="K175" s="31" t="n">
        <v>78.2</v>
      </c>
      <c r="L175" s="32" t="n">
        <f aca="false">J175/I175</f>
        <v>0.191666666666667</v>
      </c>
      <c r="M175" s="32" t="n">
        <v>0.225</v>
      </c>
      <c r="N175" s="33" t="n">
        <v>100</v>
      </c>
      <c r="O175" s="31"/>
    </row>
    <row r="176" customFormat="false" ht="12" hidden="false" customHeight="false" outlineLevel="0" collapsed="false">
      <c r="A176" s="30" t="s">
        <v>60</v>
      </c>
      <c r="B176" s="30" t="n">
        <v>545</v>
      </c>
      <c r="C176" s="30" t="s">
        <v>333</v>
      </c>
      <c r="D176" s="30" t="n">
        <v>11114</v>
      </c>
      <c r="E176" s="30" t="s">
        <v>336</v>
      </c>
      <c r="F176" s="31" t="n">
        <v>0.6</v>
      </c>
      <c r="G176" s="31" t="n">
        <v>2.5</v>
      </c>
      <c r="H176" s="31" t="n">
        <v>14</v>
      </c>
      <c r="I176" s="31" t="n">
        <v>3</v>
      </c>
      <c r="J176" s="31" t="n">
        <v>1.2</v>
      </c>
      <c r="K176" s="31" t="n">
        <v>33.6</v>
      </c>
      <c r="L176" s="32" t="n">
        <f aca="false">J176/I176</f>
        <v>0.4</v>
      </c>
      <c r="M176" s="32" t="n">
        <v>0.225</v>
      </c>
      <c r="N176" s="33" t="n">
        <v>100</v>
      </c>
      <c r="O176" s="31"/>
    </row>
    <row r="177" customFormat="false" ht="12" hidden="false" customHeight="false" outlineLevel="0" collapsed="false">
      <c r="A177" s="30" t="s">
        <v>60</v>
      </c>
      <c r="B177" s="30" t="n">
        <v>546</v>
      </c>
      <c r="C177" s="30" t="s">
        <v>337</v>
      </c>
      <c r="D177" s="30" t="n">
        <v>9220</v>
      </c>
      <c r="E177" s="30" t="s">
        <v>338</v>
      </c>
      <c r="F177" s="31" t="n">
        <v>0.9</v>
      </c>
      <c r="G177" s="31" t="n">
        <v>3.7</v>
      </c>
      <c r="H177" s="31" t="n">
        <v>39</v>
      </c>
      <c r="I177" s="31" t="n">
        <v>9.5</v>
      </c>
      <c r="J177" s="31" t="n">
        <v>13.3</v>
      </c>
      <c r="K177" s="31" t="n">
        <v>1394.53</v>
      </c>
      <c r="L177" s="32" t="n">
        <f aca="false">J177/I177</f>
        <v>1.4</v>
      </c>
      <c r="M177" s="32" t="n">
        <v>1.12363636363636</v>
      </c>
      <c r="N177" s="33"/>
      <c r="O177" s="31" t="n">
        <v>55.8</v>
      </c>
    </row>
    <row r="178" customFormat="false" ht="12" hidden="false" customHeight="false" outlineLevel="0" collapsed="false">
      <c r="A178" s="30" t="s">
        <v>60</v>
      </c>
      <c r="B178" s="30" t="n">
        <v>546</v>
      </c>
      <c r="C178" s="30" t="s">
        <v>337</v>
      </c>
      <c r="D178" s="30" t="n">
        <v>10624</v>
      </c>
      <c r="E178" s="30" t="s">
        <v>339</v>
      </c>
      <c r="F178" s="31" t="n">
        <v>1</v>
      </c>
      <c r="G178" s="31" t="n">
        <v>3.7</v>
      </c>
      <c r="H178" s="31" t="n">
        <v>39</v>
      </c>
      <c r="I178" s="31" t="n">
        <v>10.5</v>
      </c>
      <c r="J178" s="31" t="n">
        <v>15.2</v>
      </c>
      <c r="K178" s="31" t="n">
        <v>1675.08</v>
      </c>
      <c r="L178" s="32" t="n">
        <f aca="false">J178/I178</f>
        <v>1.44761904761905</v>
      </c>
      <c r="M178" s="32" t="n">
        <v>1.12363636363636</v>
      </c>
      <c r="N178" s="33"/>
      <c r="O178" s="31" t="n">
        <v>67</v>
      </c>
    </row>
    <row r="179" customFormat="false" ht="12" hidden="false" customHeight="false" outlineLevel="0" collapsed="false">
      <c r="A179" s="30" t="s">
        <v>60</v>
      </c>
      <c r="B179" s="30" t="n">
        <v>546</v>
      </c>
      <c r="C179" s="30" t="s">
        <v>337</v>
      </c>
      <c r="D179" s="30" t="n">
        <v>10849</v>
      </c>
      <c r="E179" s="30" t="s">
        <v>340</v>
      </c>
      <c r="F179" s="31" t="n">
        <v>1</v>
      </c>
      <c r="G179" s="31" t="n">
        <v>3.7</v>
      </c>
      <c r="H179" s="31" t="n">
        <v>39</v>
      </c>
      <c r="I179" s="31" t="n">
        <v>10.5</v>
      </c>
      <c r="J179" s="31" t="n">
        <v>22</v>
      </c>
      <c r="K179" s="31" t="n">
        <v>2777.27</v>
      </c>
      <c r="L179" s="32" t="n">
        <f aca="false">J179/I179</f>
        <v>2.0952380952381</v>
      </c>
      <c r="M179" s="32" t="n">
        <v>1.12363636363636</v>
      </c>
      <c r="N179" s="33"/>
      <c r="O179" s="31" t="n">
        <v>111.1</v>
      </c>
    </row>
    <row r="180" customFormat="false" ht="12" hidden="false" customHeight="false" outlineLevel="0" collapsed="false">
      <c r="A180" s="30" t="s">
        <v>60</v>
      </c>
      <c r="B180" s="30" t="n">
        <v>546</v>
      </c>
      <c r="C180" s="30" t="s">
        <v>337</v>
      </c>
      <c r="D180" s="30" t="n">
        <v>11051</v>
      </c>
      <c r="E180" s="30" t="s">
        <v>230</v>
      </c>
      <c r="F180" s="31" t="n">
        <v>0.8</v>
      </c>
      <c r="G180" s="31" t="n">
        <v>3.7</v>
      </c>
      <c r="H180" s="31" t="n">
        <v>39</v>
      </c>
      <c r="I180" s="31" t="n">
        <v>8.5</v>
      </c>
      <c r="J180" s="31" t="n">
        <v>11.3</v>
      </c>
      <c r="K180" s="31" t="n">
        <v>1214</v>
      </c>
      <c r="L180" s="32" t="n">
        <f aca="false">J180/I180</f>
        <v>1.32941176470588</v>
      </c>
      <c r="M180" s="32" t="n">
        <v>1.12363636363636</v>
      </c>
      <c r="N180" s="33"/>
      <c r="O180" s="31" t="n">
        <v>48.6</v>
      </c>
    </row>
    <row r="181" customFormat="false" ht="12" hidden="false" customHeight="false" outlineLevel="0" collapsed="false">
      <c r="A181" s="30" t="s">
        <v>60</v>
      </c>
      <c r="B181" s="30" t="n">
        <v>571</v>
      </c>
      <c r="C181" s="30" t="s">
        <v>341</v>
      </c>
      <c r="D181" s="30" t="n">
        <v>4025</v>
      </c>
      <c r="E181" s="30" t="s">
        <v>342</v>
      </c>
      <c r="F181" s="31" t="n">
        <v>0.9</v>
      </c>
      <c r="G181" s="31" t="n">
        <v>4.9</v>
      </c>
      <c r="H181" s="31" t="n">
        <v>46</v>
      </c>
      <c r="I181" s="31" t="n">
        <v>8.5</v>
      </c>
      <c r="J181" s="31" t="n">
        <v>13</v>
      </c>
      <c r="K181" s="31" t="n">
        <v>1539.34</v>
      </c>
      <c r="L181" s="32" t="n">
        <f aca="false">J181/I181</f>
        <v>1.52941176470588</v>
      </c>
      <c r="M181" s="32" t="n">
        <v>0.861538461538462</v>
      </c>
      <c r="N181" s="33"/>
      <c r="O181" s="31"/>
    </row>
    <row r="182" customFormat="false" ht="12" hidden="false" customHeight="false" outlineLevel="0" collapsed="false">
      <c r="A182" s="30" t="s">
        <v>60</v>
      </c>
      <c r="B182" s="30" t="n">
        <v>571</v>
      </c>
      <c r="C182" s="30" t="s">
        <v>341</v>
      </c>
      <c r="D182" s="30" t="n">
        <v>6454</v>
      </c>
      <c r="E182" s="30" t="s">
        <v>343</v>
      </c>
      <c r="F182" s="31" t="n">
        <v>1.2</v>
      </c>
      <c r="G182" s="31" t="n">
        <v>4.9</v>
      </c>
      <c r="H182" s="31" t="n">
        <v>46</v>
      </c>
      <c r="I182" s="31" t="n">
        <v>11.3</v>
      </c>
      <c r="J182" s="31" t="n">
        <v>18</v>
      </c>
      <c r="K182" s="31" t="n">
        <v>1825.39</v>
      </c>
      <c r="L182" s="32" t="n">
        <f aca="false">J182/I182</f>
        <v>1.5929203539823</v>
      </c>
      <c r="M182" s="32" t="n">
        <v>0.861538461538462</v>
      </c>
      <c r="N182" s="33"/>
      <c r="O182" s="31"/>
    </row>
    <row r="183" customFormat="false" ht="12" hidden="false" customHeight="false" outlineLevel="0" collapsed="false">
      <c r="A183" s="30" t="s">
        <v>60</v>
      </c>
      <c r="B183" s="30" t="n">
        <v>571</v>
      </c>
      <c r="C183" s="30" t="s">
        <v>341</v>
      </c>
      <c r="D183" s="30" t="n">
        <v>5471</v>
      </c>
      <c r="E183" s="30" t="s">
        <v>344</v>
      </c>
      <c r="F183" s="31" t="n">
        <v>1</v>
      </c>
      <c r="G183" s="31" t="n">
        <v>4.9</v>
      </c>
      <c r="H183" s="31" t="n">
        <v>46</v>
      </c>
      <c r="I183" s="31" t="n">
        <v>9.4</v>
      </c>
      <c r="J183" s="31" t="n">
        <v>15</v>
      </c>
      <c r="K183" s="31" t="n">
        <v>1792.3</v>
      </c>
      <c r="L183" s="32" t="n">
        <f aca="false">J183/I183</f>
        <v>1.59574468085106</v>
      </c>
      <c r="M183" s="32" t="n">
        <v>0.861538461538462</v>
      </c>
      <c r="N183" s="33"/>
      <c r="O183" s="31"/>
    </row>
    <row r="184" customFormat="false" ht="12.75" hidden="false" customHeight="false" outlineLevel="0" collapsed="false">
      <c r="A184" s="30" t="s">
        <v>60</v>
      </c>
      <c r="B184" s="30" t="n">
        <v>571</v>
      </c>
      <c r="C184" s="30" t="s">
        <v>341</v>
      </c>
      <c r="D184" s="39" t="n">
        <v>995987</v>
      </c>
      <c r="E184" s="30" t="s">
        <v>345</v>
      </c>
      <c r="F184" s="31" t="n">
        <v>1.2</v>
      </c>
      <c r="G184" s="31" t="n">
        <v>4.9</v>
      </c>
      <c r="H184" s="31" t="n">
        <v>46</v>
      </c>
      <c r="I184" s="31" t="n">
        <v>11.3</v>
      </c>
      <c r="J184" s="31" t="n">
        <v>9</v>
      </c>
      <c r="K184" s="31" t="n">
        <v>741</v>
      </c>
      <c r="L184" s="32" t="n">
        <f aca="false">J184/I184</f>
        <v>0.79646017699115</v>
      </c>
      <c r="M184" s="32" t="n">
        <v>0.861538461538462</v>
      </c>
      <c r="N184" s="33" t="n">
        <v>100</v>
      </c>
      <c r="O184" s="31"/>
    </row>
    <row r="185" customFormat="false" ht="12" hidden="false" customHeight="false" outlineLevel="0" collapsed="false">
      <c r="A185" s="30" t="s">
        <v>60</v>
      </c>
      <c r="B185" s="30" t="n">
        <v>571</v>
      </c>
      <c r="C185" s="30" t="s">
        <v>341</v>
      </c>
      <c r="D185" s="30" t="n">
        <v>11118</v>
      </c>
      <c r="E185" s="30" t="s">
        <v>346</v>
      </c>
      <c r="F185" s="31" t="n">
        <v>0.6</v>
      </c>
      <c r="G185" s="31" t="n">
        <v>4.9</v>
      </c>
      <c r="H185" s="31" t="n">
        <v>46</v>
      </c>
      <c r="I185" s="31" t="n">
        <v>5.5</v>
      </c>
      <c r="J185" s="31" t="n">
        <v>1.8</v>
      </c>
      <c r="K185" s="31" t="n">
        <v>130.14</v>
      </c>
      <c r="L185" s="32" t="n">
        <f aca="false">J185/I185</f>
        <v>0.327272727272727</v>
      </c>
      <c r="M185" s="32" t="n">
        <v>0.861538461538462</v>
      </c>
      <c r="N185" s="33" t="n">
        <v>100</v>
      </c>
      <c r="O185" s="31"/>
    </row>
    <row r="186" customFormat="false" ht="12" hidden="false" customHeight="false" outlineLevel="0" collapsed="false">
      <c r="A186" s="30" t="s">
        <v>60</v>
      </c>
      <c r="B186" s="30" t="n">
        <v>573</v>
      </c>
      <c r="C186" s="30" t="s">
        <v>347</v>
      </c>
      <c r="D186" s="30" t="n">
        <v>11061</v>
      </c>
      <c r="E186" s="30" t="s">
        <v>348</v>
      </c>
      <c r="F186" s="31" t="n">
        <v>0.9</v>
      </c>
      <c r="G186" s="31" t="n">
        <v>1.7</v>
      </c>
      <c r="H186" s="31" t="n">
        <v>22</v>
      </c>
      <c r="I186" s="31" t="n">
        <v>12</v>
      </c>
      <c r="J186" s="31" t="n">
        <v>6.6</v>
      </c>
      <c r="K186" s="31" t="n">
        <v>596</v>
      </c>
      <c r="L186" s="32" t="n">
        <f aca="false">J186/I186</f>
        <v>0.55</v>
      </c>
      <c r="M186" s="32" t="n">
        <v>0.275</v>
      </c>
      <c r="N186" s="33" t="n">
        <v>100</v>
      </c>
      <c r="O186" s="31"/>
    </row>
    <row r="187" customFormat="false" ht="12" hidden="false" customHeight="false" outlineLevel="0" collapsed="false">
      <c r="A187" s="30" t="s">
        <v>60</v>
      </c>
      <c r="B187" s="30" t="n">
        <v>573</v>
      </c>
      <c r="C187" s="30" t="s">
        <v>347</v>
      </c>
      <c r="D187" s="30" t="n">
        <v>9295</v>
      </c>
      <c r="E187" s="30" t="s">
        <v>349</v>
      </c>
      <c r="F187" s="31" t="n">
        <v>0.8</v>
      </c>
      <c r="G187" s="31" t="n">
        <v>1.7</v>
      </c>
      <c r="H187" s="31" t="n">
        <v>22</v>
      </c>
      <c r="I187" s="31" t="n">
        <v>10</v>
      </c>
      <c r="J187" s="31" t="n">
        <v>1.4</v>
      </c>
      <c r="K187" s="31" t="n">
        <v>85.74</v>
      </c>
      <c r="L187" s="32" t="n">
        <f aca="false">J187/I187</f>
        <v>0.14</v>
      </c>
      <c r="M187" s="32" t="n">
        <v>0.275</v>
      </c>
      <c r="N187" s="33" t="n">
        <v>100</v>
      </c>
      <c r="O187" s="31"/>
    </row>
    <row r="188" customFormat="false" ht="12" hidden="false" customHeight="false" outlineLevel="0" collapsed="false">
      <c r="A188" s="30" t="s">
        <v>60</v>
      </c>
      <c r="B188" s="30" t="n">
        <v>584</v>
      </c>
      <c r="C188" s="30" t="s">
        <v>350</v>
      </c>
      <c r="D188" s="30" t="n">
        <v>6123</v>
      </c>
      <c r="E188" s="30" t="s">
        <v>351</v>
      </c>
      <c r="F188" s="31" t="n">
        <v>0.9</v>
      </c>
      <c r="G188" s="31" t="n">
        <v>2.9</v>
      </c>
      <c r="H188" s="31" t="n">
        <v>15</v>
      </c>
      <c r="I188" s="31" t="n">
        <v>5</v>
      </c>
      <c r="J188" s="31" t="n">
        <v>2</v>
      </c>
      <c r="K188" s="31" t="n">
        <v>196</v>
      </c>
      <c r="L188" s="32" t="n">
        <f aca="false">J188/I188</f>
        <v>0.4</v>
      </c>
      <c r="M188" s="32" t="n">
        <v>0.318181818181818</v>
      </c>
      <c r="N188" s="33" t="n">
        <v>100</v>
      </c>
      <c r="O188" s="31"/>
    </row>
    <row r="189" customFormat="false" ht="12" hidden="false" customHeight="false" outlineLevel="0" collapsed="false">
      <c r="A189" s="30" t="s">
        <v>60</v>
      </c>
      <c r="B189" s="30" t="n">
        <v>584</v>
      </c>
      <c r="C189" s="30" t="s">
        <v>350</v>
      </c>
      <c r="D189" s="30" t="n">
        <v>9689</v>
      </c>
      <c r="E189" s="30" t="s">
        <v>352</v>
      </c>
      <c r="F189" s="31" t="n">
        <v>1</v>
      </c>
      <c r="G189" s="31" t="n">
        <v>2.9</v>
      </c>
      <c r="H189" s="31" t="n">
        <v>15</v>
      </c>
      <c r="I189" s="31" t="n">
        <v>5</v>
      </c>
      <c r="J189" s="31" t="n">
        <v>2</v>
      </c>
      <c r="K189" s="31" t="n">
        <v>162.96</v>
      </c>
      <c r="L189" s="32" t="n">
        <f aca="false">J189/I189</f>
        <v>0.4</v>
      </c>
      <c r="M189" s="32" t="n">
        <v>0.318181818181818</v>
      </c>
      <c r="N189" s="33" t="n">
        <v>100</v>
      </c>
      <c r="O189" s="31"/>
    </row>
    <row r="190" customFormat="false" ht="12" hidden="false" customHeight="false" outlineLevel="0" collapsed="false">
      <c r="A190" s="30" t="s">
        <v>60</v>
      </c>
      <c r="B190" s="30" t="n">
        <v>584</v>
      </c>
      <c r="C190" s="30" t="s">
        <v>350</v>
      </c>
      <c r="D190" s="30" t="n">
        <v>6147</v>
      </c>
      <c r="E190" s="30" t="s">
        <v>353</v>
      </c>
      <c r="F190" s="31" t="n">
        <v>1</v>
      </c>
      <c r="G190" s="31" t="n">
        <v>2.9</v>
      </c>
      <c r="H190" s="31" t="n">
        <v>15</v>
      </c>
      <c r="I190" s="31" t="n">
        <v>5</v>
      </c>
      <c r="J190" s="31" t="n">
        <v>3</v>
      </c>
      <c r="K190" s="31" t="n">
        <v>295.35</v>
      </c>
      <c r="L190" s="32" t="n">
        <f aca="false">J190/I190</f>
        <v>0.6</v>
      </c>
      <c r="M190" s="32" t="n">
        <v>0.318181818181818</v>
      </c>
      <c r="N190" s="33" t="n">
        <v>100</v>
      </c>
      <c r="O190" s="31"/>
    </row>
    <row r="191" customFormat="false" ht="12" hidden="false" customHeight="false" outlineLevel="0" collapsed="false">
      <c r="A191" s="30" t="s">
        <v>60</v>
      </c>
      <c r="B191" s="30" t="n">
        <v>598</v>
      </c>
      <c r="C191" s="30" t="s">
        <v>354</v>
      </c>
      <c r="D191" s="30" t="n">
        <v>6662</v>
      </c>
      <c r="E191" s="30" t="s">
        <v>355</v>
      </c>
      <c r="F191" s="31" t="n">
        <v>1.2</v>
      </c>
      <c r="G191" s="31" t="n">
        <v>4.2</v>
      </c>
      <c r="H191" s="31" t="n">
        <v>29</v>
      </c>
      <c r="I191" s="31" t="n">
        <v>8</v>
      </c>
      <c r="J191" s="31" t="n">
        <v>13.8</v>
      </c>
      <c r="K191" s="31" t="n">
        <v>1147.3</v>
      </c>
      <c r="L191" s="32" t="n">
        <f aca="false">J191/I191</f>
        <v>1.725</v>
      </c>
      <c r="M191" s="32" t="n">
        <v>0.821951219512195</v>
      </c>
      <c r="N191" s="33"/>
      <c r="O191" s="31"/>
    </row>
    <row r="192" customFormat="false" ht="12" hidden="false" customHeight="false" outlineLevel="0" collapsed="false">
      <c r="A192" s="30" t="s">
        <v>60</v>
      </c>
      <c r="B192" s="30" t="n">
        <v>598</v>
      </c>
      <c r="C192" s="30" t="s">
        <v>354</v>
      </c>
      <c r="D192" s="30" t="n">
        <v>9209</v>
      </c>
      <c r="E192" s="30" t="s">
        <v>356</v>
      </c>
      <c r="F192" s="31" t="n">
        <v>1</v>
      </c>
      <c r="G192" s="31" t="n">
        <v>4.2</v>
      </c>
      <c r="H192" s="31" t="n">
        <v>29</v>
      </c>
      <c r="I192" s="31" t="n">
        <v>7</v>
      </c>
      <c r="J192" s="31" t="n">
        <v>7.5</v>
      </c>
      <c r="K192" s="31" t="n">
        <v>561.01</v>
      </c>
      <c r="L192" s="32" t="n">
        <f aca="false">J192/I192</f>
        <v>1.07142857142857</v>
      </c>
      <c r="M192" s="32" t="n">
        <v>0.821951219512195</v>
      </c>
      <c r="N192" s="33"/>
      <c r="O192" s="31"/>
    </row>
    <row r="193" customFormat="false" ht="12" hidden="false" customHeight="false" outlineLevel="0" collapsed="false">
      <c r="A193" s="30" t="s">
        <v>60</v>
      </c>
      <c r="B193" s="30" t="n">
        <v>598</v>
      </c>
      <c r="C193" s="30" t="s">
        <v>354</v>
      </c>
      <c r="D193" s="30" t="n">
        <v>11145</v>
      </c>
      <c r="E193" s="30" t="s">
        <v>357</v>
      </c>
      <c r="F193" s="31" t="n">
        <v>1</v>
      </c>
      <c r="G193" s="31" t="n">
        <v>4.2</v>
      </c>
      <c r="H193" s="31" t="n">
        <v>29</v>
      </c>
      <c r="I193" s="31" t="n">
        <v>8</v>
      </c>
      <c r="J193" s="31" t="n">
        <v>11</v>
      </c>
      <c r="K193" s="31" t="n">
        <v>795.61</v>
      </c>
      <c r="L193" s="32" t="n">
        <f aca="false">J193/I193</f>
        <v>1.375</v>
      </c>
      <c r="M193" s="32" t="n">
        <v>0.821951219512195</v>
      </c>
      <c r="N193" s="33"/>
      <c r="O193" s="31"/>
    </row>
    <row r="194" customFormat="false" ht="12" hidden="false" customHeight="false" outlineLevel="0" collapsed="false">
      <c r="A194" s="30" t="s">
        <v>60</v>
      </c>
      <c r="B194" s="30" t="n">
        <v>598</v>
      </c>
      <c r="C194" s="30" t="s">
        <v>354</v>
      </c>
      <c r="D194" s="30" t="n">
        <v>11022</v>
      </c>
      <c r="E194" s="30" t="s">
        <v>358</v>
      </c>
      <c r="F194" s="31" t="n">
        <v>1</v>
      </c>
      <c r="G194" s="31" t="n">
        <v>4.2</v>
      </c>
      <c r="H194" s="31" t="n">
        <v>29</v>
      </c>
      <c r="I194" s="31" t="n">
        <v>6</v>
      </c>
      <c r="J194" s="31" t="n">
        <v>1.4</v>
      </c>
      <c r="K194" s="31" t="n">
        <v>133.8</v>
      </c>
      <c r="L194" s="32" t="n">
        <f aca="false">J194/I194</f>
        <v>0.233333333333333</v>
      </c>
      <c r="M194" s="32" t="n">
        <v>0.821951219512195</v>
      </c>
      <c r="N194" s="33" t="n">
        <v>100</v>
      </c>
      <c r="O194" s="31"/>
    </row>
    <row r="195" customFormat="false" ht="12" hidden="false" customHeight="false" outlineLevel="0" collapsed="false">
      <c r="A195" s="30" t="s">
        <v>60</v>
      </c>
      <c r="B195" s="30" t="n">
        <v>707</v>
      </c>
      <c r="C195" s="30" t="s">
        <v>359</v>
      </c>
      <c r="D195" s="30" t="n">
        <v>5523</v>
      </c>
      <c r="E195" s="30" t="s">
        <v>360</v>
      </c>
      <c r="F195" s="31" t="n">
        <v>0.9</v>
      </c>
      <c r="G195" s="31" t="n">
        <v>4.1</v>
      </c>
      <c r="H195" s="31" t="n">
        <v>37</v>
      </c>
      <c r="I195" s="31" t="n">
        <v>9</v>
      </c>
      <c r="J195" s="31" t="n">
        <v>12</v>
      </c>
      <c r="K195" s="31" t="n">
        <v>776.52</v>
      </c>
      <c r="L195" s="32" t="n">
        <f aca="false">J195/I195</f>
        <v>1.33333333333333</v>
      </c>
      <c r="M195" s="32" t="n">
        <v>1.28846153846154</v>
      </c>
      <c r="N195" s="33"/>
      <c r="O195" s="31" t="n">
        <v>31.1</v>
      </c>
    </row>
    <row r="196" customFormat="false" ht="12" hidden="false" customHeight="false" outlineLevel="0" collapsed="false">
      <c r="A196" s="30" t="s">
        <v>60</v>
      </c>
      <c r="B196" s="30" t="n">
        <v>707</v>
      </c>
      <c r="C196" s="30" t="s">
        <v>359</v>
      </c>
      <c r="D196" s="30" t="n">
        <v>4311</v>
      </c>
      <c r="E196" s="30" t="s">
        <v>361</v>
      </c>
      <c r="F196" s="31" t="n">
        <v>1.2</v>
      </c>
      <c r="G196" s="31" t="n">
        <v>4.1</v>
      </c>
      <c r="H196" s="31" t="n">
        <v>37</v>
      </c>
      <c r="I196" s="31" t="n">
        <v>10</v>
      </c>
      <c r="J196" s="31" t="n">
        <v>21</v>
      </c>
      <c r="K196" s="31" t="n">
        <v>1506.11</v>
      </c>
      <c r="L196" s="32" t="n">
        <f aca="false">J196/I196</f>
        <v>2.1</v>
      </c>
      <c r="M196" s="32" t="n">
        <v>1.28846153846154</v>
      </c>
      <c r="N196" s="33"/>
      <c r="O196" s="31" t="n">
        <v>60.2</v>
      </c>
    </row>
    <row r="197" customFormat="false" ht="12" hidden="false" customHeight="false" outlineLevel="0" collapsed="false">
      <c r="A197" s="30" t="s">
        <v>60</v>
      </c>
      <c r="B197" s="30" t="n">
        <v>707</v>
      </c>
      <c r="C197" s="30" t="s">
        <v>359</v>
      </c>
      <c r="D197" s="30" t="n">
        <v>6494</v>
      </c>
      <c r="E197" s="30" t="s">
        <v>362</v>
      </c>
      <c r="F197" s="31" t="n">
        <v>1</v>
      </c>
      <c r="G197" s="31" t="n">
        <v>4.1</v>
      </c>
      <c r="H197" s="31" t="n">
        <v>37</v>
      </c>
      <c r="I197" s="31" t="n">
        <v>9</v>
      </c>
      <c r="J197" s="31" t="n">
        <v>18</v>
      </c>
      <c r="K197" s="31" t="n">
        <v>1765.71</v>
      </c>
      <c r="L197" s="32" t="n">
        <f aca="false">J197/I197</f>
        <v>2</v>
      </c>
      <c r="M197" s="32" t="n">
        <v>1.28846153846154</v>
      </c>
      <c r="N197" s="33"/>
      <c r="O197" s="31" t="n">
        <v>70.6</v>
      </c>
    </row>
    <row r="198" customFormat="false" ht="12" hidden="false" customHeight="false" outlineLevel="0" collapsed="false">
      <c r="A198" s="30" t="s">
        <v>60</v>
      </c>
      <c r="B198" s="30" t="n">
        <v>707</v>
      </c>
      <c r="C198" s="30" t="s">
        <v>359</v>
      </c>
      <c r="D198" s="30" t="n">
        <v>10951</v>
      </c>
      <c r="E198" s="30" t="s">
        <v>363</v>
      </c>
      <c r="F198" s="31" t="n">
        <v>1</v>
      </c>
      <c r="G198" s="31" t="n">
        <v>4.1</v>
      </c>
      <c r="H198" s="31" t="n">
        <v>37</v>
      </c>
      <c r="I198" s="31" t="n">
        <v>9</v>
      </c>
      <c r="J198" s="31" t="n">
        <v>16</v>
      </c>
      <c r="K198" s="31" t="n">
        <v>1148.89</v>
      </c>
      <c r="L198" s="32" t="n">
        <f aca="false">J198/I198</f>
        <v>1.77777777777778</v>
      </c>
      <c r="M198" s="32" t="n">
        <v>1.28846153846154</v>
      </c>
      <c r="N198" s="33"/>
      <c r="O198" s="31" t="n">
        <v>46</v>
      </c>
    </row>
    <row r="199" customFormat="false" ht="12" hidden="false" customHeight="false" outlineLevel="0" collapsed="false">
      <c r="A199" s="30" t="s">
        <v>60</v>
      </c>
      <c r="B199" s="30" t="n">
        <v>712</v>
      </c>
      <c r="C199" s="30" t="s">
        <v>364</v>
      </c>
      <c r="D199" s="30" t="n">
        <v>7050</v>
      </c>
      <c r="E199" s="30" t="s">
        <v>365</v>
      </c>
      <c r="F199" s="31" t="n">
        <v>0.9</v>
      </c>
      <c r="G199" s="31" t="n">
        <v>5.1</v>
      </c>
      <c r="H199" s="31" t="n">
        <v>43</v>
      </c>
      <c r="I199" s="31" t="n">
        <v>8</v>
      </c>
      <c r="J199" s="31" t="n">
        <v>34</v>
      </c>
      <c r="K199" s="31" t="n">
        <v>2844.55</v>
      </c>
      <c r="L199" s="32" t="n">
        <f aca="false">J199/I199</f>
        <v>4.25</v>
      </c>
      <c r="M199" s="32" t="n">
        <v>1.51666666666667</v>
      </c>
      <c r="N199" s="33"/>
      <c r="O199" s="31" t="n">
        <v>113.8</v>
      </c>
    </row>
    <row r="200" customFormat="false" ht="12" hidden="false" customHeight="false" outlineLevel="0" collapsed="false">
      <c r="A200" s="30" t="s">
        <v>60</v>
      </c>
      <c r="B200" s="30" t="n">
        <v>712</v>
      </c>
      <c r="C200" s="30" t="s">
        <v>364</v>
      </c>
      <c r="D200" s="30" t="n">
        <v>8972</v>
      </c>
      <c r="E200" s="30" t="s">
        <v>366</v>
      </c>
      <c r="F200" s="31" t="n">
        <v>1</v>
      </c>
      <c r="G200" s="31" t="n">
        <v>5.1</v>
      </c>
      <c r="H200" s="31" t="n">
        <v>43</v>
      </c>
      <c r="I200" s="31" t="n">
        <v>9</v>
      </c>
      <c r="J200" s="31" t="n">
        <v>23</v>
      </c>
      <c r="K200" s="31" t="n">
        <v>2105.06</v>
      </c>
      <c r="L200" s="32" t="n">
        <f aca="false">J200/I200</f>
        <v>2.55555555555556</v>
      </c>
      <c r="M200" s="32" t="n">
        <v>1.51666666666667</v>
      </c>
      <c r="N200" s="33"/>
      <c r="O200" s="31" t="n">
        <v>84.2</v>
      </c>
    </row>
    <row r="201" customFormat="false" ht="12" hidden="false" customHeight="false" outlineLevel="0" collapsed="false">
      <c r="A201" s="30" t="s">
        <v>60</v>
      </c>
      <c r="B201" s="30" t="n">
        <v>712</v>
      </c>
      <c r="C201" s="30" t="s">
        <v>364</v>
      </c>
      <c r="D201" s="30" t="n">
        <v>10650</v>
      </c>
      <c r="E201" s="30" t="s">
        <v>367</v>
      </c>
      <c r="F201" s="31" t="n">
        <v>1</v>
      </c>
      <c r="G201" s="31" t="n">
        <v>5.1</v>
      </c>
      <c r="H201" s="31" t="n">
        <v>43</v>
      </c>
      <c r="I201" s="31" t="n">
        <v>8</v>
      </c>
      <c r="J201" s="31" t="n">
        <v>13</v>
      </c>
      <c r="K201" s="31" t="n">
        <v>1330.62</v>
      </c>
      <c r="L201" s="32" t="n">
        <f aca="false">J201/I201</f>
        <v>1.625</v>
      </c>
      <c r="M201" s="32" t="n">
        <v>1.51666666666667</v>
      </c>
      <c r="N201" s="33"/>
      <c r="O201" s="31" t="n">
        <v>53.2</v>
      </c>
    </row>
    <row r="202" customFormat="false" ht="12" hidden="false" customHeight="false" outlineLevel="0" collapsed="false">
      <c r="A202" s="30" t="s">
        <v>60</v>
      </c>
      <c r="B202" s="30" t="n">
        <v>712</v>
      </c>
      <c r="C202" s="30" t="s">
        <v>364</v>
      </c>
      <c r="D202" s="30" t="n">
        <v>9682</v>
      </c>
      <c r="E202" s="30" t="s">
        <v>368</v>
      </c>
      <c r="F202" s="31" t="n">
        <v>1</v>
      </c>
      <c r="G202" s="31" t="n">
        <v>5.1</v>
      </c>
      <c r="H202" s="31" t="n">
        <v>43</v>
      </c>
      <c r="I202" s="31" t="n">
        <v>8</v>
      </c>
      <c r="J202" s="31" t="n">
        <v>16</v>
      </c>
      <c r="K202" s="31" t="n">
        <v>1244.99</v>
      </c>
      <c r="L202" s="32" t="n">
        <f aca="false">J202/I202</f>
        <v>2</v>
      </c>
      <c r="M202" s="32" t="n">
        <v>1.51666666666667</v>
      </c>
      <c r="N202" s="33"/>
      <c r="O202" s="31" t="n">
        <v>49.8</v>
      </c>
    </row>
    <row r="203" customFormat="false" ht="12" hidden="false" customHeight="false" outlineLevel="0" collapsed="false">
      <c r="A203" s="30" t="s">
        <v>60</v>
      </c>
      <c r="B203" s="30" t="n">
        <v>712</v>
      </c>
      <c r="C203" s="30" t="s">
        <v>364</v>
      </c>
      <c r="D203" s="30" t="n">
        <v>994203</v>
      </c>
      <c r="E203" s="30" t="s">
        <v>369</v>
      </c>
      <c r="F203" s="31" t="n">
        <v>1.2</v>
      </c>
      <c r="G203" s="31" t="n">
        <v>5.1</v>
      </c>
      <c r="H203" s="31" t="n">
        <v>43</v>
      </c>
      <c r="I203" s="31" t="n">
        <v>10</v>
      </c>
      <c r="J203" s="31" t="n">
        <v>5</v>
      </c>
      <c r="K203" s="31" t="n">
        <v>422</v>
      </c>
      <c r="L203" s="32" t="n">
        <f aca="false">J203/I203</f>
        <v>0.5</v>
      </c>
      <c r="M203" s="32" t="n">
        <v>1.51666666666667</v>
      </c>
      <c r="N203" s="33" t="n">
        <v>100</v>
      </c>
      <c r="O203" s="31" t="n">
        <v>16.9</v>
      </c>
    </row>
    <row r="204" customFormat="false" ht="12" hidden="false" customHeight="false" outlineLevel="0" collapsed="false">
      <c r="A204" s="30" t="s">
        <v>60</v>
      </c>
      <c r="B204" s="30" t="n">
        <v>724</v>
      </c>
      <c r="C204" s="30" t="s">
        <v>370</v>
      </c>
      <c r="D204" s="30" t="n">
        <v>9192</v>
      </c>
      <c r="E204" s="30" t="s">
        <v>371</v>
      </c>
      <c r="F204" s="31" t="n">
        <v>0.9</v>
      </c>
      <c r="G204" s="31" t="n">
        <v>3.9</v>
      </c>
      <c r="H204" s="31" t="n">
        <v>36</v>
      </c>
      <c r="I204" s="31" t="n">
        <v>8</v>
      </c>
      <c r="J204" s="31" t="n">
        <v>17</v>
      </c>
      <c r="K204" s="31" t="n">
        <v>1533.71</v>
      </c>
      <c r="L204" s="32" t="n">
        <f aca="false">J204/I204</f>
        <v>2.125</v>
      </c>
      <c r="M204" s="32" t="n">
        <v>1.23529411764706</v>
      </c>
      <c r="N204" s="33"/>
      <c r="O204" s="31" t="n">
        <v>61.3</v>
      </c>
    </row>
    <row r="205" customFormat="false" ht="12" hidden="false" customHeight="false" outlineLevel="0" collapsed="false">
      <c r="A205" s="30" t="s">
        <v>60</v>
      </c>
      <c r="B205" s="30" t="n">
        <v>724</v>
      </c>
      <c r="C205" s="30" t="s">
        <v>370</v>
      </c>
      <c r="D205" s="30" t="n">
        <v>4190</v>
      </c>
      <c r="E205" s="30" t="s">
        <v>372</v>
      </c>
      <c r="F205" s="31" t="n">
        <v>1</v>
      </c>
      <c r="G205" s="31" t="n">
        <v>3.9</v>
      </c>
      <c r="H205" s="31" t="n">
        <v>36</v>
      </c>
      <c r="I205" s="31" t="n">
        <v>10</v>
      </c>
      <c r="J205" s="31" t="n">
        <v>17</v>
      </c>
      <c r="K205" s="31" t="n">
        <v>1366</v>
      </c>
      <c r="L205" s="32" t="n">
        <f aca="false">J205/I205</f>
        <v>1.7</v>
      </c>
      <c r="M205" s="32" t="n">
        <v>1.23529411764706</v>
      </c>
      <c r="N205" s="33"/>
      <c r="O205" s="31" t="n">
        <v>54.6</v>
      </c>
    </row>
    <row r="206" customFormat="false" ht="12" hidden="false" customHeight="false" outlineLevel="0" collapsed="false">
      <c r="A206" s="30" t="s">
        <v>60</v>
      </c>
      <c r="B206" s="30" t="n">
        <v>724</v>
      </c>
      <c r="C206" s="30" t="s">
        <v>370</v>
      </c>
      <c r="D206" s="30" t="n">
        <v>9822</v>
      </c>
      <c r="E206" s="30" t="s">
        <v>373</v>
      </c>
      <c r="F206" s="31" t="n">
        <v>1</v>
      </c>
      <c r="G206" s="31" t="n">
        <v>3.9</v>
      </c>
      <c r="H206" s="31" t="n">
        <v>36</v>
      </c>
      <c r="I206" s="31" t="n">
        <v>10</v>
      </c>
      <c r="J206" s="31" t="n">
        <v>14</v>
      </c>
      <c r="K206" s="31" t="n">
        <v>1131.15</v>
      </c>
      <c r="L206" s="32" t="n">
        <f aca="false">J206/I206</f>
        <v>1.4</v>
      </c>
      <c r="M206" s="32" t="n">
        <v>1.23529411764706</v>
      </c>
      <c r="N206" s="33"/>
      <c r="O206" s="31" t="n">
        <v>45.2</v>
      </c>
    </row>
    <row r="207" customFormat="false" ht="12" hidden="false" customHeight="false" outlineLevel="0" collapsed="false">
      <c r="A207" s="30" t="s">
        <v>60</v>
      </c>
      <c r="B207" s="30" t="n">
        <v>724</v>
      </c>
      <c r="C207" s="30" t="s">
        <v>370</v>
      </c>
      <c r="D207" s="30" t="n">
        <v>10930</v>
      </c>
      <c r="E207" s="30" t="s">
        <v>374</v>
      </c>
      <c r="F207" s="31" t="n">
        <v>1</v>
      </c>
      <c r="G207" s="31" t="n">
        <v>3.9</v>
      </c>
      <c r="H207" s="31" t="n">
        <v>36</v>
      </c>
      <c r="I207" s="31" t="n">
        <v>8</v>
      </c>
      <c r="J207" s="31" t="n">
        <v>15</v>
      </c>
      <c r="K207" s="31" t="n">
        <v>1353.58</v>
      </c>
      <c r="L207" s="32" t="n">
        <f aca="false">J207/I207</f>
        <v>1.875</v>
      </c>
      <c r="M207" s="32" t="n">
        <v>1.23529411764706</v>
      </c>
      <c r="N207" s="33"/>
      <c r="O207" s="31" t="n">
        <v>54.1</v>
      </c>
    </row>
    <row r="208" customFormat="false" ht="12" hidden="false" customHeight="false" outlineLevel="0" collapsed="false">
      <c r="A208" s="30" t="s">
        <v>60</v>
      </c>
      <c r="B208" s="30" t="n">
        <v>733</v>
      </c>
      <c r="C208" s="30" t="s">
        <v>375</v>
      </c>
      <c r="D208" s="30" t="n">
        <v>5501</v>
      </c>
      <c r="E208" s="30" t="s">
        <v>376</v>
      </c>
      <c r="F208" s="31" t="n">
        <v>0.8</v>
      </c>
      <c r="G208" s="31" t="n">
        <v>2</v>
      </c>
      <c r="H208" s="31" t="n">
        <v>16</v>
      </c>
      <c r="I208" s="31" t="n">
        <v>6.4</v>
      </c>
      <c r="J208" s="31" t="n">
        <v>5.4</v>
      </c>
      <c r="K208" s="31" t="n">
        <v>518.07</v>
      </c>
      <c r="L208" s="32" t="n">
        <f aca="false">J208/I208</f>
        <v>0.84375</v>
      </c>
      <c r="M208" s="32" t="n">
        <v>0.397826086956522</v>
      </c>
      <c r="N208" s="33" t="n">
        <v>50</v>
      </c>
      <c r="O208" s="31"/>
    </row>
    <row r="209" customFormat="false" ht="12" hidden="false" customHeight="false" outlineLevel="0" collapsed="false">
      <c r="A209" s="30" t="s">
        <v>60</v>
      </c>
      <c r="B209" s="30" t="n">
        <v>733</v>
      </c>
      <c r="C209" s="30" t="s">
        <v>375</v>
      </c>
      <c r="D209" s="30" t="n">
        <v>11110</v>
      </c>
      <c r="E209" s="30" t="s">
        <v>377</v>
      </c>
      <c r="F209" s="31" t="n">
        <v>0.5</v>
      </c>
      <c r="G209" s="31" t="n">
        <v>2</v>
      </c>
      <c r="H209" s="31" t="n">
        <v>16</v>
      </c>
      <c r="I209" s="31" t="n">
        <v>4</v>
      </c>
      <c r="J209" s="31" t="n">
        <v>1.3</v>
      </c>
      <c r="K209" s="31" t="n">
        <v>96</v>
      </c>
      <c r="L209" s="32" t="n">
        <f aca="false">J209/I209</f>
        <v>0.325</v>
      </c>
      <c r="M209" s="32" t="n">
        <v>0.397826086956522</v>
      </c>
      <c r="N209" s="33" t="n">
        <v>100</v>
      </c>
      <c r="O209" s="31"/>
    </row>
    <row r="210" customFormat="false" ht="12" hidden="false" customHeight="false" outlineLevel="0" collapsed="false">
      <c r="A210" s="30" t="s">
        <v>60</v>
      </c>
      <c r="B210" s="30" t="n">
        <v>733</v>
      </c>
      <c r="C210" s="30" t="s">
        <v>375</v>
      </c>
      <c r="D210" s="30" t="n">
        <v>11004</v>
      </c>
      <c r="E210" s="30" t="s">
        <v>378</v>
      </c>
      <c r="F210" s="31" t="n">
        <v>0.7</v>
      </c>
      <c r="G210" s="31" t="n">
        <v>2</v>
      </c>
      <c r="H210" s="31" t="n">
        <v>16</v>
      </c>
      <c r="I210" s="31" t="n">
        <v>5.6</v>
      </c>
      <c r="J210" s="31" t="n">
        <v>2.45</v>
      </c>
      <c r="K210" s="31" t="n">
        <v>219</v>
      </c>
      <c r="L210" s="32" t="n">
        <f aca="false">J210/I210</f>
        <v>0.4375</v>
      </c>
      <c r="M210" s="32" t="n">
        <v>0.397826086956522</v>
      </c>
      <c r="N210" s="33" t="n">
        <v>100</v>
      </c>
      <c r="O210" s="31"/>
    </row>
    <row r="211" customFormat="false" ht="12" hidden="false" customHeight="false" outlineLevel="0" collapsed="false">
      <c r="A211" s="30" t="s">
        <v>60</v>
      </c>
      <c r="B211" s="30" t="n">
        <v>737</v>
      </c>
      <c r="C211" s="30" t="s">
        <v>379</v>
      </c>
      <c r="D211" s="30" t="n">
        <v>6220</v>
      </c>
      <c r="E211" s="30" t="s">
        <v>380</v>
      </c>
      <c r="F211" s="31" t="n">
        <v>1</v>
      </c>
      <c r="G211" s="31" t="n">
        <v>3.2</v>
      </c>
      <c r="H211" s="31" t="n">
        <v>25</v>
      </c>
      <c r="I211" s="31" t="n">
        <v>6.5</v>
      </c>
      <c r="J211" s="31" t="n">
        <v>8.2</v>
      </c>
      <c r="K211" s="31" t="n">
        <v>776.29</v>
      </c>
      <c r="L211" s="32" t="n">
        <f aca="false">J211/I211</f>
        <v>1.26153846153846</v>
      </c>
      <c r="M211" s="32" t="n">
        <v>0.422222222222222</v>
      </c>
      <c r="N211" s="33"/>
      <c r="O211" s="31"/>
    </row>
    <row r="212" customFormat="false" ht="12" hidden="false" customHeight="false" outlineLevel="0" collapsed="false">
      <c r="A212" s="30" t="s">
        <v>60</v>
      </c>
      <c r="B212" s="30" t="n">
        <v>737</v>
      </c>
      <c r="C212" s="30" t="s">
        <v>379</v>
      </c>
      <c r="D212" s="30" t="n">
        <v>11105</v>
      </c>
      <c r="E212" s="30" t="s">
        <v>381</v>
      </c>
      <c r="F212" s="31" t="n">
        <v>0.6</v>
      </c>
      <c r="G212" s="31" t="n">
        <v>3.2</v>
      </c>
      <c r="H212" s="31" t="n">
        <v>25</v>
      </c>
      <c r="I212" s="31" t="n">
        <v>6</v>
      </c>
      <c r="J212" s="31" t="n">
        <v>7</v>
      </c>
      <c r="K212" s="31" t="n">
        <v>539.65</v>
      </c>
      <c r="L212" s="32" t="n">
        <f aca="false">J212/I212</f>
        <v>1.16666666666667</v>
      </c>
      <c r="M212" s="32" t="n">
        <v>0.422222222222222</v>
      </c>
      <c r="N212" s="33"/>
      <c r="O212" s="31"/>
    </row>
    <row r="213" customFormat="false" ht="12" hidden="false" customHeight="false" outlineLevel="0" collapsed="false">
      <c r="A213" s="30" t="s">
        <v>60</v>
      </c>
      <c r="B213" s="30" t="n">
        <v>737</v>
      </c>
      <c r="C213" s="30" t="s">
        <v>379</v>
      </c>
      <c r="D213" s="30" t="n">
        <v>11094</v>
      </c>
      <c r="E213" s="30" t="s">
        <v>382</v>
      </c>
      <c r="F213" s="31" t="n">
        <v>0.6</v>
      </c>
      <c r="G213" s="31" t="n">
        <v>3.2</v>
      </c>
      <c r="H213" s="31" t="n">
        <v>25</v>
      </c>
      <c r="I213" s="31" t="n">
        <v>6</v>
      </c>
      <c r="J213" s="31" t="n">
        <v>0</v>
      </c>
      <c r="K213" s="31" t="n">
        <v>0</v>
      </c>
      <c r="L213" s="32" t="n">
        <f aca="false">J213/I213</f>
        <v>0</v>
      </c>
      <c r="M213" s="32" t="n">
        <v>0.422222222222222</v>
      </c>
      <c r="N213" s="33" t="n">
        <v>100</v>
      </c>
      <c r="O213" s="31"/>
    </row>
    <row r="214" customFormat="false" ht="12" hidden="false" customHeight="false" outlineLevel="0" collapsed="false">
      <c r="A214" s="30" t="s">
        <v>60</v>
      </c>
      <c r="B214" s="30" t="n">
        <v>737</v>
      </c>
      <c r="C214" s="30" t="s">
        <v>379</v>
      </c>
      <c r="D214" s="30" t="n">
        <v>10611</v>
      </c>
      <c r="E214" s="30" t="s">
        <v>383</v>
      </c>
      <c r="F214" s="31" t="n">
        <v>1</v>
      </c>
      <c r="G214" s="31" t="n">
        <v>3.2</v>
      </c>
      <c r="H214" s="31" t="n">
        <v>25</v>
      </c>
      <c r="I214" s="31" t="n">
        <v>6.5</v>
      </c>
      <c r="J214" s="31" t="n">
        <v>0</v>
      </c>
      <c r="K214" s="31" t="n">
        <v>0</v>
      </c>
      <c r="L214" s="32" t="n">
        <f aca="false">J214/I214</f>
        <v>0</v>
      </c>
      <c r="M214" s="32" t="n">
        <v>0.422222222222222</v>
      </c>
      <c r="N214" s="33" t="n">
        <v>100</v>
      </c>
      <c r="O214" s="31"/>
    </row>
    <row r="215" customFormat="false" ht="12" hidden="false" customHeight="false" outlineLevel="0" collapsed="false">
      <c r="A215" s="30" t="s">
        <v>60</v>
      </c>
      <c r="B215" s="30" t="n">
        <v>740</v>
      </c>
      <c r="C215" s="30" t="s">
        <v>384</v>
      </c>
      <c r="D215" s="30" t="n">
        <v>9749</v>
      </c>
      <c r="E215" s="30" t="s">
        <v>385</v>
      </c>
      <c r="F215" s="31" t="n">
        <v>1</v>
      </c>
      <c r="G215" s="31" t="n">
        <v>1.9</v>
      </c>
      <c r="H215" s="31" t="n">
        <v>14</v>
      </c>
      <c r="I215" s="31" t="n">
        <v>7</v>
      </c>
      <c r="J215" s="31" t="n">
        <v>15.1</v>
      </c>
      <c r="K215" s="31" t="n">
        <v>1289.13</v>
      </c>
      <c r="L215" s="32" t="n">
        <f aca="false">J215/I215</f>
        <v>2.15714285714286</v>
      </c>
      <c r="M215" s="32" t="n">
        <v>1.0125</v>
      </c>
      <c r="N215" s="33"/>
      <c r="O215" s="31" t="n">
        <v>51.6</v>
      </c>
    </row>
    <row r="216" customFormat="false" ht="12" hidden="false" customHeight="false" outlineLevel="0" collapsed="false">
      <c r="A216" s="30" t="s">
        <v>60</v>
      </c>
      <c r="B216" s="30" t="n">
        <v>740</v>
      </c>
      <c r="C216" s="30" t="s">
        <v>384</v>
      </c>
      <c r="D216" s="30" t="n">
        <v>9328</v>
      </c>
      <c r="E216" s="30" t="s">
        <v>386</v>
      </c>
      <c r="F216" s="31" t="n">
        <v>0.9</v>
      </c>
      <c r="G216" s="31" t="n">
        <v>1.9</v>
      </c>
      <c r="H216" s="31" t="n">
        <v>14</v>
      </c>
      <c r="I216" s="31" t="n">
        <v>7</v>
      </c>
      <c r="J216" s="31" t="n">
        <v>5.15</v>
      </c>
      <c r="K216" s="31" t="n">
        <v>405.92</v>
      </c>
      <c r="L216" s="32" t="n">
        <f aca="false">J216/I216</f>
        <v>0.735714285714286</v>
      </c>
      <c r="M216" s="32" t="n">
        <v>1.0125</v>
      </c>
      <c r="N216" s="33" t="n">
        <v>100</v>
      </c>
      <c r="O216" s="31" t="n">
        <v>16.2</v>
      </c>
    </row>
    <row r="217" customFormat="false" ht="12" hidden="false" customHeight="false" outlineLevel="0" collapsed="false">
      <c r="A217" s="30" t="s">
        <v>60</v>
      </c>
      <c r="B217" s="30" t="n">
        <v>743</v>
      </c>
      <c r="C217" s="30" t="s">
        <v>387</v>
      </c>
      <c r="D217" s="30" t="n">
        <v>4322</v>
      </c>
      <c r="E217" s="30" t="s">
        <v>388</v>
      </c>
      <c r="F217" s="31" t="n">
        <v>1</v>
      </c>
      <c r="G217" s="31" t="n">
        <v>3</v>
      </c>
      <c r="H217" s="31" t="n">
        <v>18</v>
      </c>
      <c r="I217" s="31" t="n">
        <v>6</v>
      </c>
      <c r="J217" s="31" t="n">
        <v>2.25</v>
      </c>
      <c r="K217" s="31" t="n">
        <v>199</v>
      </c>
      <c r="L217" s="32" t="n">
        <f aca="false">J217/I217</f>
        <v>0.375</v>
      </c>
      <c r="M217" s="32" t="n">
        <v>0.19</v>
      </c>
      <c r="N217" s="33" t="n">
        <v>100</v>
      </c>
      <c r="O217" s="31"/>
    </row>
    <row r="218" customFormat="false" ht="12" hidden="false" customHeight="false" outlineLevel="0" collapsed="false">
      <c r="A218" s="30" t="s">
        <v>60</v>
      </c>
      <c r="B218" s="30" t="n">
        <v>743</v>
      </c>
      <c r="C218" s="30" t="s">
        <v>387</v>
      </c>
      <c r="D218" s="30" t="n">
        <v>10922</v>
      </c>
      <c r="E218" s="30" t="s">
        <v>389</v>
      </c>
      <c r="F218" s="31" t="n">
        <v>1</v>
      </c>
      <c r="G218" s="31" t="n">
        <v>3</v>
      </c>
      <c r="H218" s="31" t="n">
        <v>18</v>
      </c>
      <c r="I218" s="31" t="n">
        <v>6</v>
      </c>
      <c r="J218" s="31" t="n">
        <v>1.2</v>
      </c>
      <c r="K218" s="31" t="n">
        <v>95.6</v>
      </c>
      <c r="L218" s="32" t="n">
        <f aca="false">J218/I218</f>
        <v>0.2</v>
      </c>
      <c r="M218" s="32" t="n">
        <v>0.19</v>
      </c>
      <c r="N218" s="33" t="n">
        <v>100</v>
      </c>
      <c r="O218" s="31"/>
    </row>
    <row r="219" customFormat="false" ht="12" hidden="false" customHeight="false" outlineLevel="0" collapsed="false">
      <c r="A219" s="30" t="s">
        <v>60</v>
      </c>
      <c r="B219" s="30" t="n">
        <v>743</v>
      </c>
      <c r="C219" s="30" t="s">
        <v>387</v>
      </c>
      <c r="D219" s="30" t="n">
        <v>11112</v>
      </c>
      <c r="E219" s="30" t="s">
        <v>390</v>
      </c>
      <c r="F219" s="31" t="n">
        <v>1</v>
      </c>
      <c r="G219" s="31" t="n">
        <v>3</v>
      </c>
      <c r="H219" s="31" t="n">
        <v>18</v>
      </c>
      <c r="I219" s="31" t="n">
        <v>6</v>
      </c>
      <c r="J219" s="31" t="n">
        <v>1.3</v>
      </c>
      <c r="K219" s="31" t="n">
        <v>117.42</v>
      </c>
      <c r="L219" s="32" t="n">
        <f aca="false">J219/I219</f>
        <v>0.216666666666667</v>
      </c>
      <c r="M219" s="32" t="n">
        <v>0.19</v>
      </c>
      <c r="N219" s="33" t="n">
        <v>100</v>
      </c>
      <c r="O219" s="31"/>
    </row>
    <row r="220" customFormat="false" ht="12" hidden="false" customHeight="false" outlineLevel="0" collapsed="false">
      <c r="A220" s="30" t="s">
        <v>60</v>
      </c>
      <c r="B220" s="30" t="n">
        <v>750</v>
      </c>
      <c r="C220" s="30" t="s">
        <v>70</v>
      </c>
      <c r="D220" s="30" t="n">
        <v>4033</v>
      </c>
      <c r="E220" s="30" t="s">
        <v>391</v>
      </c>
      <c r="F220" s="31" t="n">
        <v>1</v>
      </c>
      <c r="G220" s="31" t="n">
        <v>4</v>
      </c>
      <c r="H220" s="31" t="n">
        <v>24</v>
      </c>
      <c r="I220" s="31" t="n">
        <v>6</v>
      </c>
      <c r="J220" s="31" t="n">
        <v>21</v>
      </c>
      <c r="K220" s="31" t="n">
        <v>2105.34</v>
      </c>
      <c r="L220" s="32" t="n">
        <f aca="false">J220/I220</f>
        <v>3.5</v>
      </c>
      <c r="M220" s="32" t="n">
        <v>2.32352941176471</v>
      </c>
      <c r="N220" s="33"/>
      <c r="O220" s="31" t="n">
        <v>84.2</v>
      </c>
    </row>
    <row r="221" customFormat="false" ht="12" hidden="false" customHeight="false" outlineLevel="0" collapsed="false">
      <c r="A221" s="30" t="s">
        <v>60</v>
      </c>
      <c r="B221" s="30" t="n">
        <v>750</v>
      </c>
      <c r="C221" s="30" t="s">
        <v>70</v>
      </c>
      <c r="D221" s="30" t="n">
        <v>11088</v>
      </c>
      <c r="E221" s="30" t="s">
        <v>392</v>
      </c>
      <c r="F221" s="31" t="n">
        <v>1</v>
      </c>
      <c r="G221" s="31" t="n">
        <v>4</v>
      </c>
      <c r="H221" s="31" t="n">
        <v>24</v>
      </c>
      <c r="I221" s="31" t="n">
        <v>6</v>
      </c>
      <c r="J221" s="31" t="n">
        <v>8</v>
      </c>
      <c r="K221" s="31" t="n">
        <v>677</v>
      </c>
      <c r="L221" s="32" t="n">
        <f aca="false">J221/I221</f>
        <v>1.33333333333333</v>
      </c>
      <c r="M221" s="32" t="n">
        <v>2.32352941176471</v>
      </c>
      <c r="N221" s="33"/>
      <c r="O221" s="31" t="n">
        <v>27.1</v>
      </c>
    </row>
    <row r="222" customFormat="false" ht="12" hidden="false" customHeight="false" outlineLevel="0" collapsed="false">
      <c r="A222" s="30" t="s">
        <v>60</v>
      </c>
      <c r="B222" s="30" t="n">
        <v>750</v>
      </c>
      <c r="C222" s="30" t="s">
        <v>70</v>
      </c>
      <c r="D222" s="30" t="n">
        <v>11109</v>
      </c>
      <c r="E222" s="30" t="s">
        <v>393</v>
      </c>
      <c r="F222" s="31" t="n">
        <v>1</v>
      </c>
      <c r="G222" s="31" t="n">
        <v>4</v>
      </c>
      <c r="H222" s="31" t="n">
        <v>24</v>
      </c>
      <c r="I222" s="31" t="n">
        <v>6</v>
      </c>
      <c r="J222" s="31" t="n">
        <v>25</v>
      </c>
      <c r="K222" s="31" t="n">
        <v>2214.68</v>
      </c>
      <c r="L222" s="32" t="n">
        <f aca="false">J222/I222</f>
        <v>4.16666666666667</v>
      </c>
      <c r="M222" s="32" t="n">
        <v>2.32352941176471</v>
      </c>
      <c r="N222" s="33"/>
      <c r="O222" s="31" t="n">
        <v>88.6</v>
      </c>
    </row>
    <row r="223" customFormat="false" ht="12" hidden="false" customHeight="false" outlineLevel="0" collapsed="false">
      <c r="A223" s="30" t="s">
        <v>60</v>
      </c>
      <c r="B223" s="30" t="n">
        <v>750</v>
      </c>
      <c r="C223" s="30" t="s">
        <v>70</v>
      </c>
      <c r="D223" s="30" t="n">
        <v>11121</v>
      </c>
      <c r="E223" s="30" t="s">
        <v>394</v>
      </c>
      <c r="F223" s="31" t="n">
        <v>1</v>
      </c>
      <c r="G223" s="31" t="n">
        <v>4</v>
      </c>
      <c r="H223" s="31" t="n">
        <v>24</v>
      </c>
      <c r="I223" s="31" t="n">
        <v>6</v>
      </c>
      <c r="J223" s="31" t="n">
        <v>25</v>
      </c>
      <c r="K223" s="31" t="n">
        <v>2555.07</v>
      </c>
      <c r="L223" s="32" t="n">
        <f aca="false">J223/I223</f>
        <v>4.16666666666667</v>
      </c>
      <c r="M223" s="32" t="n">
        <v>2.32352941176471</v>
      </c>
      <c r="N223" s="33"/>
      <c r="O223" s="31" t="n">
        <v>102.2</v>
      </c>
    </row>
    <row r="224" customFormat="false" ht="12" hidden="false" customHeight="false" outlineLevel="0" collapsed="false">
      <c r="A224" s="30" t="s">
        <v>60</v>
      </c>
      <c r="B224" s="30" t="n">
        <v>753</v>
      </c>
      <c r="C224" s="30" t="s">
        <v>395</v>
      </c>
      <c r="D224" s="30" t="n">
        <v>9829</v>
      </c>
      <c r="E224" s="30" t="s">
        <v>396</v>
      </c>
      <c r="F224" s="31" t="n">
        <v>0.9</v>
      </c>
      <c r="G224" s="31" t="n">
        <v>2</v>
      </c>
      <c r="H224" s="31" t="n">
        <v>10</v>
      </c>
      <c r="I224" s="31" t="n">
        <v>4</v>
      </c>
      <c r="J224" s="31" t="n">
        <v>2</v>
      </c>
      <c r="K224" s="31" t="n">
        <v>110.71</v>
      </c>
      <c r="L224" s="32" t="n">
        <f aca="false">J224/I224</f>
        <v>0.5</v>
      </c>
      <c r="M224" s="32" t="n">
        <v>0.571428571428571</v>
      </c>
      <c r="N224" s="33" t="n">
        <v>100</v>
      </c>
      <c r="O224" s="31"/>
    </row>
    <row r="225" customFormat="false" ht="12" hidden="false" customHeight="false" outlineLevel="0" collapsed="false">
      <c r="A225" s="30" t="s">
        <v>60</v>
      </c>
      <c r="B225" s="30" t="n">
        <v>753</v>
      </c>
      <c r="C225" s="30" t="s">
        <v>395</v>
      </c>
      <c r="D225" s="30" t="n">
        <v>11234</v>
      </c>
      <c r="E225" s="30" t="s">
        <v>397</v>
      </c>
      <c r="F225" s="31" t="n">
        <v>0.6</v>
      </c>
      <c r="G225" s="31" t="n">
        <v>2</v>
      </c>
      <c r="H225" s="31" t="n">
        <v>10</v>
      </c>
      <c r="I225" s="31" t="n">
        <v>3</v>
      </c>
      <c r="J225" s="31" t="n">
        <v>2</v>
      </c>
      <c r="K225" s="31" t="n">
        <v>125.2</v>
      </c>
      <c r="L225" s="32" t="n">
        <f aca="false">J225/I225</f>
        <v>0.666666666666667</v>
      </c>
      <c r="M225" s="32" t="n">
        <v>0.571428571428571</v>
      </c>
      <c r="N225" s="33" t="n">
        <v>100</v>
      </c>
      <c r="O225" s="31"/>
    </row>
    <row r="226" customFormat="false" ht="12" hidden="false" customHeight="false" outlineLevel="0" collapsed="false">
      <c r="A226" s="30" t="s">
        <v>60</v>
      </c>
      <c r="B226" s="30" t="n">
        <v>753</v>
      </c>
      <c r="C226" s="30" t="s">
        <v>395</v>
      </c>
      <c r="D226" s="30" t="n">
        <v>11120</v>
      </c>
      <c r="E226" s="30" t="s">
        <v>398</v>
      </c>
      <c r="F226" s="31" t="n">
        <v>0.5</v>
      </c>
      <c r="G226" s="31" t="n">
        <v>2</v>
      </c>
      <c r="H226" s="31" t="n">
        <v>10</v>
      </c>
      <c r="I226" s="31" t="n">
        <v>3</v>
      </c>
      <c r="J226" s="31" t="n">
        <v>4</v>
      </c>
      <c r="K226" s="31" t="n">
        <v>278.51</v>
      </c>
      <c r="L226" s="32" t="n">
        <f aca="false">J226/I226</f>
        <v>1.33333333333333</v>
      </c>
      <c r="M226" s="32" t="n">
        <v>0.571428571428571</v>
      </c>
      <c r="N226" s="33"/>
      <c r="O226" s="31"/>
    </row>
    <row r="227" customFormat="false" ht="12" hidden="false" customHeight="false" outlineLevel="0" collapsed="false">
      <c r="A227" s="40" t="s">
        <v>79</v>
      </c>
      <c r="B227" s="40" t="n">
        <v>307</v>
      </c>
      <c r="C227" s="40" t="s">
        <v>79</v>
      </c>
      <c r="D227" s="30" t="n">
        <v>7107</v>
      </c>
      <c r="E227" s="30" t="s">
        <v>399</v>
      </c>
      <c r="F227" s="31" t="n">
        <v>1.3</v>
      </c>
      <c r="G227" s="31"/>
      <c r="H227" s="31" t="n">
        <v>118</v>
      </c>
      <c r="I227" s="31" t="n">
        <v>12</v>
      </c>
      <c r="J227" s="31" t="n">
        <v>27</v>
      </c>
      <c r="K227" s="31" t="n">
        <v>2439.4</v>
      </c>
      <c r="L227" s="32" t="n">
        <f aca="false">J227/I227</f>
        <v>2.25</v>
      </c>
      <c r="M227" s="32" t="n">
        <v>2.38787878787879</v>
      </c>
      <c r="N227" s="33"/>
      <c r="O227" s="31" t="n">
        <v>97.6</v>
      </c>
    </row>
    <row r="228" customFormat="false" ht="12" hidden="false" customHeight="false" outlineLevel="0" collapsed="false">
      <c r="A228" s="40" t="s">
        <v>79</v>
      </c>
      <c r="B228" s="40" t="n">
        <v>307</v>
      </c>
      <c r="C228" s="40" t="s">
        <v>79</v>
      </c>
      <c r="D228" s="30" t="n">
        <v>9563</v>
      </c>
      <c r="E228" s="30" t="s">
        <v>400</v>
      </c>
      <c r="F228" s="31" t="n">
        <v>1.3</v>
      </c>
      <c r="G228" s="31"/>
      <c r="H228" s="31" t="n">
        <v>118</v>
      </c>
      <c r="I228" s="31" t="n">
        <v>12</v>
      </c>
      <c r="J228" s="31" t="n">
        <v>37</v>
      </c>
      <c r="K228" s="31" t="n">
        <v>3124.81</v>
      </c>
      <c r="L228" s="32" t="n">
        <f aca="false">J228/I228</f>
        <v>3.08333333333333</v>
      </c>
      <c r="M228" s="32" t="n">
        <v>2.38787878787879</v>
      </c>
      <c r="N228" s="33"/>
      <c r="O228" s="31" t="n">
        <v>125</v>
      </c>
    </row>
    <row r="229" customFormat="false" ht="12" hidden="false" customHeight="false" outlineLevel="0" collapsed="false">
      <c r="A229" s="40" t="s">
        <v>79</v>
      </c>
      <c r="B229" s="40" t="n">
        <v>307</v>
      </c>
      <c r="C229" s="40" t="s">
        <v>79</v>
      </c>
      <c r="D229" s="30" t="n">
        <v>9669</v>
      </c>
      <c r="E229" s="30" t="s">
        <v>401</v>
      </c>
      <c r="F229" s="31" t="n">
        <v>1.3</v>
      </c>
      <c r="G229" s="31"/>
      <c r="H229" s="31" t="n">
        <v>118</v>
      </c>
      <c r="I229" s="31" t="n">
        <v>12</v>
      </c>
      <c r="J229" s="31" t="n">
        <v>10</v>
      </c>
      <c r="K229" s="31" t="n">
        <v>564.28</v>
      </c>
      <c r="L229" s="32" t="n">
        <f aca="false">J229/I229</f>
        <v>0.833333333333333</v>
      </c>
      <c r="M229" s="32" t="n">
        <v>2.38787878787879</v>
      </c>
      <c r="N229" s="33" t="n">
        <v>50</v>
      </c>
      <c r="O229" s="31" t="n">
        <v>22.6</v>
      </c>
    </row>
    <row r="230" customFormat="false" ht="12" hidden="false" customHeight="false" outlineLevel="0" collapsed="false">
      <c r="A230" s="40" t="s">
        <v>79</v>
      </c>
      <c r="B230" s="40" t="n">
        <v>307</v>
      </c>
      <c r="C230" s="40" t="s">
        <v>79</v>
      </c>
      <c r="D230" s="30" t="n">
        <v>991137</v>
      </c>
      <c r="E230" s="30" t="s">
        <v>402</v>
      </c>
      <c r="F230" s="31" t="n">
        <v>1.1</v>
      </c>
      <c r="G230" s="31"/>
      <c r="H230" s="31" t="n">
        <v>118</v>
      </c>
      <c r="I230" s="31" t="n">
        <v>10</v>
      </c>
      <c r="J230" s="31" t="n">
        <v>12</v>
      </c>
      <c r="K230" s="31" t="n">
        <v>1172.01</v>
      </c>
      <c r="L230" s="32" t="n">
        <f aca="false">J230/I230</f>
        <v>1.2</v>
      </c>
      <c r="M230" s="32" t="n">
        <v>2.38787878787879</v>
      </c>
      <c r="N230" s="33"/>
      <c r="O230" s="31" t="n">
        <v>46.9</v>
      </c>
    </row>
    <row r="231" customFormat="false" ht="12" hidden="false" customHeight="false" outlineLevel="0" collapsed="false">
      <c r="A231" s="40" t="s">
        <v>79</v>
      </c>
      <c r="B231" s="40" t="n">
        <v>307</v>
      </c>
      <c r="C231" s="40" t="s">
        <v>79</v>
      </c>
      <c r="D231" s="30" t="n">
        <v>990264</v>
      </c>
      <c r="E231" s="30" t="s">
        <v>403</v>
      </c>
      <c r="F231" s="31" t="n">
        <v>1.1</v>
      </c>
      <c r="G231" s="31"/>
      <c r="H231" s="31" t="n">
        <v>118</v>
      </c>
      <c r="I231" s="31" t="n">
        <v>10</v>
      </c>
      <c r="J231" s="31" t="n">
        <v>16</v>
      </c>
      <c r="K231" s="31" t="n">
        <v>891</v>
      </c>
      <c r="L231" s="32" t="n">
        <f aca="false">J231/I231</f>
        <v>1.6</v>
      </c>
      <c r="M231" s="32" t="n">
        <v>2.38787878787879</v>
      </c>
      <c r="N231" s="33"/>
      <c r="O231" s="31" t="n">
        <v>35.6</v>
      </c>
    </row>
    <row r="232" customFormat="false" ht="12" hidden="false" customHeight="false" outlineLevel="0" collapsed="false">
      <c r="A232" s="40" t="s">
        <v>79</v>
      </c>
      <c r="B232" s="40" t="n">
        <v>307</v>
      </c>
      <c r="C232" s="40" t="s">
        <v>79</v>
      </c>
      <c r="D232" s="30" t="n">
        <v>993501</v>
      </c>
      <c r="E232" s="30" t="s">
        <v>404</v>
      </c>
      <c r="F232" s="31" t="n">
        <v>1.1</v>
      </c>
      <c r="G232" s="31"/>
      <c r="H232" s="31" t="n">
        <v>118</v>
      </c>
      <c r="I232" s="31" t="n">
        <v>10</v>
      </c>
      <c r="J232" s="31" t="n">
        <v>37</v>
      </c>
      <c r="K232" s="31" t="n">
        <v>2106.24</v>
      </c>
      <c r="L232" s="32" t="n">
        <f aca="false">J232/I232</f>
        <v>3.7</v>
      </c>
      <c r="M232" s="32" t="n">
        <v>2.38787878787879</v>
      </c>
      <c r="N232" s="33"/>
      <c r="O232" s="31" t="n">
        <v>84.2</v>
      </c>
    </row>
    <row r="233" customFormat="false" ht="12" hidden="false" customHeight="false" outlineLevel="0" collapsed="false">
      <c r="A233" s="40" t="s">
        <v>79</v>
      </c>
      <c r="B233" s="40" t="n">
        <v>307</v>
      </c>
      <c r="C233" s="40" t="s">
        <v>79</v>
      </c>
      <c r="D233" s="41" t="n">
        <v>10613</v>
      </c>
      <c r="E233" s="42" t="s">
        <v>405</v>
      </c>
      <c r="F233" s="43" t="n">
        <v>1</v>
      </c>
      <c r="G233" s="43"/>
      <c r="H233" s="31" t="n">
        <v>118</v>
      </c>
      <c r="I233" s="31" t="n">
        <v>9</v>
      </c>
      <c r="J233" s="31" t="n">
        <v>16</v>
      </c>
      <c r="K233" s="31" t="n">
        <v>1780</v>
      </c>
      <c r="L233" s="32" t="n">
        <f aca="false">J233/I233</f>
        <v>1.77777777777778</v>
      </c>
      <c r="M233" s="32" t="n">
        <v>2.38787878787879</v>
      </c>
      <c r="N233" s="33"/>
      <c r="O233" s="31" t="n">
        <v>71.2</v>
      </c>
    </row>
    <row r="234" customFormat="false" ht="12" hidden="false" customHeight="false" outlineLevel="0" collapsed="false">
      <c r="A234" s="40" t="s">
        <v>79</v>
      </c>
      <c r="B234" s="40" t="n">
        <v>307</v>
      </c>
      <c r="C234" s="40" t="s">
        <v>79</v>
      </c>
      <c r="D234" s="30" t="n">
        <v>5880</v>
      </c>
      <c r="E234" s="30" t="s">
        <v>406</v>
      </c>
      <c r="F234" s="43" t="n">
        <v>1.1</v>
      </c>
      <c r="G234" s="31"/>
      <c r="H234" s="31" t="n">
        <v>118</v>
      </c>
      <c r="I234" s="31" t="n">
        <v>10</v>
      </c>
      <c r="J234" s="31" t="n">
        <v>16</v>
      </c>
      <c r="K234" s="31" t="n">
        <v>1355.99</v>
      </c>
      <c r="L234" s="32" t="n">
        <f aca="false">J234/I234</f>
        <v>1.6</v>
      </c>
      <c r="M234" s="32" t="n">
        <v>2.38787878787879</v>
      </c>
      <c r="N234" s="33"/>
      <c r="O234" s="31" t="n">
        <v>54.2</v>
      </c>
    </row>
    <row r="235" customFormat="false" ht="12" hidden="false" customHeight="false" outlineLevel="0" collapsed="false">
      <c r="A235" s="40" t="s">
        <v>79</v>
      </c>
      <c r="B235" s="40" t="n">
        <v>307</v>
      </c>
      <c r="C235" s="40" t="s">
        <v>79</v>
      </c>
      <c r="D235" s="30" t="n">
        <v>10886</v>
      </c>
      <c r="E235" s="30" t="s">
        <v>407</v>
      </c>
      <c r="F235" s="43" t="n">
        <v>1</v>
      </c>
      <c r="G235" s="31"/>
      <c r="H235" s="31" t="n">
        <v>118</v>
      </c>
      <c r="I235" s="31" t="n">
        <v>9</v>
      </c>
      <c r="J235" s="31" t="n">
        <v>16</v>
      </c>
      <c r="K235" s="31" t="n">
        <v>802.81</v>
      </c>
      <c r="L235" s="32" t="n">
        <f aca="false">J235/I235</f>
        <v>1.77777777777778</v>
      </c>
      <c r="M235" s="32" t="n">
        <v>2.38787878787879</v>
      </c>
      <c r="N235" s="33"/>
      <c r="O235" s="31" t="n">
        <v>32.1</v>
      </c>
    </row>
    <row r="236" customFormat="false" ht="12" hidden="false" customHeight="false" outlineLevel="0" collapsed="false">
      <c r="A236" s="40" t="s">
        <v>79</v>
      </c>
      <c r="B236" s="40" t="n">
        <v>307</v>
      </c>
      <c r="C236" s="40" t="s">
        <v>79</v>
      </c>
      <c r="D236" s="30" t="n">
        <v>9679</v>
      </c>
      <c r="E236" s="30" t="s">
        <v>408</v>
      </c>
      <c r="F236" s="31" t="n">
        <v>0.4</v>
      </c>
      <c r="G236" s="44" t="s">
        <v>409</v>
      </c>
      <c r="H236" s="31" t="n">
        <v>118</v>
      </c>
      <c r="I236" s="31" t="n">
        <v>3.5</v>
      </c>
      <c r="J236" s="31" t="n">
        <v>4</v>
      </c>
      <c r="K236" s="31" t="n">
        <v>297.8</v>
      </c>
      <c r="L236" s="32" t="n">
        <f aca="false">J236/I236</f>
        <v>1.14285714285714</v>
      </c>
      <c r="M236" s="32" t="n">
        <v>2.38787878787879</v>
      </c>
      <c r="N236" s="33"/>
      <c r="O236" s="31" t="n">
        <v>11.9</v>
      </c>
    </row>
    <row r="237" customFormat="false" ht="12" hidden="false" customHeight="false" outlineLevel="0" collapsed="false">
      <c r="A237" s="40" t="s">
        <v>79</v>
      </c>
      <c r="B237" s="40" t="n">
        <v>307</v>
      </c>
      <c r="C237" s="40" t="s">
        <v>79</v>
      </c>
      <c r="D237" s="30" t="n">
        <v>8527</v>
      </c>
      <c r="E237" s="30" t="s">
        <v>410</v>
      </c>
      <c r="F237" s="31" t="n">
        <v>0.4</v>
      </c>
      <c r="G237" s="44" t="s">
        <v>409</v>
      </c>
      <c r="H237" s="31" t="n">
        <v>118</v>
      </c>
      <c r="I237" s="31" t="n">
        <v>3.5</v>
      </c>
      <c r="J237" s="31" t="n">
        <v>8</v>
      </c>
      <c r="K237" s="31" t="n">
        <v>291</v>
      </c>
      <c r="L237" s="32" t="n">
        <f aca="false">J237/I237</f>
        <v>2.28571428571429</v>
      </c>
      <c r="M237" s="32" t="n">
        <v>2.38787878787879</v>
      </c>
      <c r="N237" s="33"/>
      <c r="O237" s="31" t="n">
        <v>11.6</v>
      </c>
    </row>
    <row r="238" customFormat="false" ht="12" hidden="false" customHeight="false" outlineLevel="0" collapsed="false">
      <c r="A238" s="40" t="s">
        <v>79</v>
      </c>
      <c r="B238" s="40" t="n">
        <v>307</v>
      </c>
      <c r="C238" s="40" t="s">
        <v>79</v>
      </c>
      <c r="D238" s="30" t="n">
        <v>10989</v>
      </c>
      <c r="E238" s="30" t="s">
        <v>411</v>
      </c>
      <c r="F238" s="31" t="n">
        <v>1.1</v>
      </c>
      <c r="G238" s="45"/>
      <c r="H238" s="31" t="n">
        <v>118</v>
      </c>
      <c r="I238" s="31" t="n">
        <v>10</v>
      </c>
      <c r="J238" s="31" t="n">
        <v>20</v>
      </c>
      <c r="K238" s="31" t="n">
        <v>1986.28</v>
      </c>
      <c r="L238" s="32" t="n">
        <f aca="false">J238/I238</f>
        <v>2</v>
      </c>
      <c r="M238" s="32" t="n">
        <v>2.38787878787879</v>
      </c>
      <c r="N238" s="33"/>
      <c r="O238" s="31" t="n">
        <v>79.5</v>
      </c>
    </row>
    <row r="239" customFormat="false" ht="12" hidden="false" customHeight="false" outlineLevel="0" collapsed="false">
      <c r="A239" s="40" t="s">
        <v>79</v>
      </c>
      <c r="B239" s="40" t="n">
        <v>307</v>
      </c>
      <c r="C239" s="40" t="s">
        <v>79</v>
      </c>
      <c r="D239" s="30" t="n">
        <v>10890</v>
      </c>
      <c r="E239" s="30" t="s">
        <v>412</v>
      </c>
      <c r="F239" s="31" t="n">
        <v>0.8</v>
      </c>
      <c r="G239" s="45"/>
      <c r="H239" s="31" t="n">
        <v>118</v>
      </c>
      <c r="I239" s="31" t="n">
        <v>7</v>
      </c>
      <c r="J239" s="31" t="n">
        <v>5</v>
      </c>
      <c r="K239" s="31" t="n">
        <v>292.85</v>
      </c>
      <c r="L239" s="32" t="n">
        <f aca="false">J239/I239</f>
        <v>0.714285714285714</v>
      </c>
      <c r="M239" s="32" t="n">
        <v>2.38787878787879</v>
      </c>
      <c r="N239" s="33" t="n">
        <v>100</v>
      </c>
      <c r="O239" s="31" t="n">
        <v>11.7</v>
      </c>
    </row>
    <row r="240" customFormat="false" ht="12" hidden="false" customHeight="false" outlineLevel="0" collapsed="false">
      <c r="A240" s="30" t="s">
        <v>413</v>
      </c>
      <c r="B240" s="30" t="n">
        <v>311</v>
      </c>
      <c r="C240" s="30" t="s">
        <v>89</v>
      </c>
      <c r="D240" s="30" t="n">
        <v>4093</v>
      </c>
      <c r="E240" s="30" t="s">
        <v>414</v>
      </c>
      <c r="F240" s="31" t="n">
        <v>0.9</v>
      </c>
      <c r="G240" s="31" t="n">
        <v>1.9</v>
      </c>
      <c r="H240" s="31" t="n">
        <v>10</v>
      </c>
      <c r="I240" s="31" t="n">
        <v>4.5</v>
      </c>
      <c r="J240" s="31" t="n">
        <v>9.15</v>
      </c>
      <c r="K240" s="31" t="n">
        <v>670.43</v>
      </c>
      <c r="L240" s="32" t="n">
        <f aca="false">J240/I240</f>
        <v>2.03333333333333</v>
      </c>
      <c r="M240" s="32" t="n">
        <v>1.32307692307692</v>
      </c>
      <c r="N240" s="33"/>
      <c r="O240" s="31" t="n">
        <v>26.8</v>
      </c>
    </row>
    <row r="241" customFormat="false" ht="12" hidden="false" customHeight="false" outlineLevel="0" collapsed="false">
      <c r="A241" s="30" t="s">
        <v>413</v>
      </c>
      <c r="B241" s="30" t="n">
        <v>311</v>
      </c>
      <c r="C241" s="30" t="s">
        <v>89</v>
      </c>
      <c r="D241" s="30" t="n">
        <v>4302</v>
      </c>
      <c r="E241" s="30" t="s">
        <v>415</v>
      </c>
      <c r="F241" s="31" t="n">
        <v>1</v>
      </c>
      <c r="G241" s="31" t="n">
        <v>1.9</v>
      </c>
      <c r="H241" s="31" t="n">
        <v>10</v>
      </c>
      <c r="I241" s="31" t="n">
        <v>5.5</v>
      </c>
      <c r="J241" s="31" t="n">
        <v>8.05</v>
      </c>
      <c r="K241" s="31" t="n">
        <v>650.21</v>
      </c>
      <c r="L241" s="32" t="n">
        <f aca="false">J241/I241</f>
        <v>1.46363636363636</v>
      </c>
      <c r="M241" s="32" t="n">
        <v>1.32307692307692</v>
      </c>
      <c r="N241" s="33"/>
      <c r="O241" s="31" t="n">
        <v>26</v>
      </c>
    </row>
    <row r="242" customFormat="false" ht="12" hidden="false" customHeight="false" outlineLevel="0" collapsed="false">
      <c r="A242" s="30" t="s">
        <v>413</v>
      </c>
      <c r="B242" s="30" t="n">
        <v>339</v>
      </c>
      <c r="C242" s="30" t="s">
        <v>416</v>
      </c>
      <c r="D242" s="30" t="n">
        <v>997727</v>
      </c>
      <c r="E242" s="30" t="s">
        <v>414</v>
      </c>
      <c r="F242" s="31" t="n">
        <v>0.6</v>
      </c>
      <c r="G242" s="31" t="n">
        <v>3.2</v>
      </c>
      <c r="H242" s="31" t="n">
        <v>18</v>
      </c>
      <c r="I242" s="31" t="n">
        <v>3.5</v>
      </c>
      <c r="J242" s="31" t="n">
        <v>6</v>
      </c>
      <c r="K242" s="31" t="n">
        <v>520.1</v>
      </c>
      <c r="L242" s="32" t="n">
        <f aca="false">J242/I242</f>
        <v>1.71428571428571</v>
      </c>
      <c r="M242" s="32" t="n">
        <v>0.475</v>
      </c>
      <c r="N242" s="33"/>
      <c r="O242" s="31"/>
    </row>
    <row r="243" customFormat="false" ht="12" hidden="false" customHeight="false" outlineLevel="0" collapsed="false">
      <c r="A243" s="30" t="s">
        <v>413</v>
      </c>
      <c r="B243" s="30" t="n">
        <v>339</v>
      </c>
      <c r="C243" s="30" t="s">
        <v>416</v>
      </c>
      <c r="D243" s="30" t="n">
        <v>10586</v>
      </c>
      <c r="E243" s="30" t="s">
        <v>417</v>
      </c>
      <c r="F243" s="31" t="n">
        <v>1</v>
      </c>
      <c r="G243" s="31" t="n">
        <v>3.2</v>
      </c>
      <c r="H243" s="31" t="n">
        <v>18</v>
      </c>
      <c r="I243" s="31" t="n">
        <v>5.5</v>
      </c>
      <c r="J243" s="31" t="n">
        <v>3.35</v>
      </c>
      <c r="K243" s="31" t="n">
        <v>313.8</v>
      </c>
      <c r="L243" s="32" t="n">
        <f aca="false">J243/I243</f>
        <v>0.609090909090909</v>
      </c>
      <c r="M243" s="32" t="n">
        <v>0.475</v>
      </c>
      <c r="N243" s="33" t="n">
        <v>100</v>
      </c>
      <c r="O243" s="31"/>
    </row>
    <row r="244" customFormat="false" ht="12" hidden="false" customHeight="false" outlineLevel="0" collapsed="false">
      <c r="A244" s="30" t="s">
        <v>413</v>
      </c>
      <c r="B244" s="30" t="n">
        <v>339</v>
      </c>
      <c r="C244" s="30" t="s">
        <v>416</v>
      </c>
      <c r="D244" s="30" t="n">
        <v>11144</v>
      </c>
      <c r="E244" s="30" t="s">
        <v>418</v>
      </c>
      <c r="F244" s="31" t="n">
        <v>1</v>
      </c>
      <c r="G244" s="31" t="n">
        <v>3.2</v>
      </c>
      <c r="H244" s="31" t="n">
        <v>18</v>
      </c>
      <c r="I244" s="31" t="n">
        <v>5.5</v>
      </c>
      <c r="J244" s="31" t="n">
        <v>1</v>
      </c>
      <c r="K244" s="31" t="n">
        <v>38.47</v>
      </c>
      <c r="L244" s="32" t="n">
        <f aca="false">J244/I244</f>
        <v>0.181818181818182</v>
      </c>
      <c r="M244" s="32" t="n">
        <v>0.475</v>
      </c>
      <c r="N244" s="33" t="n">
        <v>100</v>
      </c>
      <c r="O244" s="31"/>
    </row>
    <row r="245" customFormat="false" ht="12" hidden="false" customHeight="false" outlineLevel="0" collapsed="false">
      <c r="A245" s="30" t="s">
        <v>413</v>
      </c>
      <c r="B245" s="30" t="n">
        <v>339</v>
      </c>
      <c r="C245" s="30" t="s">
        <v>416</v>
      </c>
      <c r="D245" s="30" t="n">
        <v>11097</v>
      </c>
      <c r="E245" s="30" t="s">
        <v>419</v>
      </c>
      <c r="F245" s="31" t="n">
        <v>0.6</v>
      </c>
      <c r="G245" s="31" t="n">
        <v>3.2</v>
      </c>
      <c r="H245" s="31" t="n">
        <v>18</v>
      </c>
      <c r="I245" s="31" t="n">
        <v>3.5</v>
      </c>
      <c r="J245" s="31" t="n">
        <v>2</v>
      </c>
      <c r="K245" s="31" t="n">
        <v>110.89</v>
      </c>
      <c r="L245" s="32" t="n">
        <f aca="false">J245/I245</f>
        <v>0.571428571428571</v>
      </c>
      <c r="M245" s="32" t="n">
        <v>0.475</v>
      </c>
      <c r="N245" s="33" t="n">
        <v>100</v>
      </c>
      <c r="O245" s="31"/>
    </row>
    <row r="246" customFormat="false" ht="12" hidden="false" customHeight="false" outlineLevel="0" collapsed="false">
      <c r="A246" s="30" t="s">
        <v>413</v>
      </c>
      <c r="B246" s="30" t="n">
        <v>343</v>
      </c>
      <c r="C246" s="30" t="s">
        <v>420</v>
      </c>
      <c r="D246" s="30" t="n">
        <v>7583</v>
      </c>
      <c r="E246" s="30" t="s">
        <v>421</v>
      </c>
      <c r="F246" s="31" t="n">
        <v>0.9</v>
      </c>
      <c r="G246" s="31" t="n">
        <v>7.1</v>
      </c>
      <c r="H246" s="31" t="n">
        <v>46</v>
      </c>
      <c r="I246" s="31" t="n">
        <v>6</v>
      </c>
      <c r="J246" s="31" t="n">
        <v>40</v>
      </c>
      <c r="K246" s="31" t="n">
        <v>3290.42</v>
      </c>
      <c r="L246" s="32" t="n">
        <f aca="false">J246/I246</f>
        <v>6.66666666666667</v>
      </c>
      <c r="M246" s="32" t="n">
        <v>2.53846153846154</v>
      </c>
      <c r="N246" s="33"/>
      <c r="O246" s="31" t="n">
        <v>131.6</v>
      </c>
    </row>
    <row r="247" customFormat="false" ht="12" hidden="false" customHeight="false" outlineLevel="0" collapsed="false">
      <c r="A247" s="30" t="s">
        <v>413</v>
      </c>
      <c r="B247" s="30" t="n">
        <v>343</v>
      </c>
      <c r="C247" s="30" t="s">
        <v>420</v>
      </c>
      <c r="D247" s="30" t="n">
        <v>4301</v>
      </c>
      <c r="E247" s="30" t="s">
        <v>422</v>
      </c>
      <c r="F247" s="31" t="n">
        <v>1.2</v>
      </c>
      <c r="G247" s="31" t="n">
        <v>7.1</v>
      </c>
      <c r="H247" s="31" t="n">
        <v>46</v>
      </c>
      <c r="I247" s="31" t="n">
        <v>8</v>
      </c>
      <c r="J247" s="31" t="n">
        <v>48</v>
      </c>
      <c r="K247" s="31" t="n">
        <v>3624.05</v>
      </c>
      <c r="L247" s="32" t="n">
        <f aca="false">J247/I247</f>
        <v>6</v>
      </c>
      <c r="M247" s="32" t="n">
        <v>2.53846153846154</v>
      </c>
      <c r="N247" s="33"/>
      <c r="O247" s="31" t="n">
        <v>145</v>
      </c>
    </row>
    <row r="248" customFormat="false" ht="12" hidden="false" customHeight="false" outlineLevel="0" collapsed="false">
      <c r="A248" s="30" t="s">
        <v>413</v>
      </c>
      <c r="B248" s="30" t="n">
        <v>343</v>
      </c>
      <c r="C248" s="30" t="s">
        <v>420</v>
      </c>
      <c r="D248" s="30" t="n">
        <v>8035</v>
      </c>
      <c r="E248" s="30" t="s">
        <v>423</v>
      </c>
      <c r="F248" s="31" t="n">
        <v>1.2</v>
      </c>
      <c r="G248" s="31" t="n">
        <v>7.1</v>
      </c>
      <c r="H248" s="31" t="n">
        <v>46</v>
      </c>
      <c r="I248" s="31" t="n">
        <v>8</v>
      </c>
      <c r="J248" s="31" t="n">
        <v>13</v>
      </c>
      <c r="K248" s="31" t="n">
        <v>529.25</v>
      </c>
      <c r="L248" s="32" t="n">
        <f aca="false">J248/I248</f>
        <v>1.625</v>
      </c>
      <c r="M248" s="32" t="n">
        <v>2.53846153846154</v>
      </c>
      <c r="N248" s="33"/>
      <c r="O248" s="31" t="n">
        <v>21.2</v>
      </c>
    </row>
    <row r="249" customFormat="false" ht="12" hidden="false" customHeight="false" outlineLevel="0" collapsed="false">
      <c r="A249" s="30" t="s">
        <v>413</v>
      </c>
      <c r="B249" s="30" t="n">
        <v>343</v>
      </c>
      <c r="C249" s="30" t="s">
        <v>420</v>
      </c>
      <c r="D249" s="30" t="n">
        <v>10932</v>
      </c>
      <c r="E249" s="30" t="s">
        <v>424</v>
      </c>
      <c r="F249" s="31" t="n">
        <v>1</v>
      </c>
      <c r="G249" s="31" t="n">
        <v>7.1</v>
      </c>
      <c r="H249" s="31" t="n">
        <v>46</v>
      </c>
      <c r="I249" s="31" t="n">
        <v>7</v>
      </c>
      <c r="J249" s="31" t="n">
        <v>31</v>
      </c>
      <c r="K249" s="31" t="n">
        <v>2084.86</v>
      </c>
      <c r="L249" s="32" t="n">
        <f aca="false">J249/I249</f>
        <v>4.42857142857143</v>
      </c>
      <c r="M249" s="32" t="n">
        <v>2.53846153846154</v>
      </c>
      <c r="N249" s="33"/>
      <c r="O249" s="31" t="n">
        <v>83.4</v>
      </c>
    </row>
    <row r="250" customFormat="false" ht="12" hidden="false" customHeight="false" outlineLevel="0" collapsed="false">
      <c r="A250" s="30" t="s">
        <v>413</v>
      </c>
      <c r="B250" s="30" t="n">
        <v>343</v>
      </c>
      <c r="C250" s="30" t="s">
        <v>420</v>
      </c>
      <c r="D250" s="30" t="n">
        <v>11116</v>
      </c>
      <c r="E250" s="30" t="s">
        <v>425</v>
      </c>
      <c r="F250" s="31" t="n">
        <v>0.6</v>
      </c>
      <c r="G250" s="31" t="n">
        <v>7.1</v>
      </c>
      <c r="H250" s="31" t="n">
        <v>46</v>
      </c>
      <c r="I250" s="31" t="n">
        <v>4</v>
      </c>
      <c r="J250" s="31" t="n">
        <v>16</v>
      </c>
      <c r="K250" s="31" t="n">
        <v>1167.15</v>
      </c>
      <c r="L250" s="32" t="n">
        <f aca="false">J250/I250</f>
        <v>4</v>
      </c>
      <c r="M250" s="32" t="n">
        <v>2.53846153846154</v>
      </c>
      <c r="N250" s="33"/>
      <c r="O250" s="31" t="n">
        <v>46.7</v>
      </c>
    </row>
    <row r="251" customFormat="false" ht="12" hidden="false" customHeight="false" outlineLevel="0" collapsed="false">
      <c r="A251" s="30" t="s">
        <v>413</v>
      </c>
      <c r="B251" s="30" t="n">
        <v>343</v>
      </c>
      <c r="C251" s="30" t="s">
        <v>420</v>
      </c>
      <c r="D251" s="30" t="n">
        <v>10191</v>
      </c>
      <c r="E251" s="30" t="s">
        <v>426</v>
      </c>
      <c r="F251" s="31" t="n">
        <v>1</v>
      </c>
      <c r="G251" s="31" t="n">
        <v>7.1</v>
      </c>
      <c r="H251" s="31" t="n">
        <v>46</v>
      </c>
      <c r="I251" s="31" t="n">
        <v>7</v>
      </c>
      <c r="J251" s="31" t="n">
        <v>13</v>
      </c>
      <c r="K251" s="31" t="n">
        <v>1033.68</v>
      </c>
      <c r="L251" s="32" t="n">
        <f aca="false">J251/I251</f>
        <v>1.85714285714286</v>
      </c>
      <c r="M251" s="32" t="n">
        <v>2.53846153846154</v>
      </c>
      <c r="N251" s="33"/>
      <c r="O251" s="31" t="n">
        <v>41.3</v>
      </c>
    </row>
    <row r="252" customFormat="false" ht="12" hidden="false" customHeight="false" outlineLevel="0" collapsed="false">
      <c r="A252" s="30" t="s">
        <v>413</v>
      </c>
      <c r="B252" s="30" t="n">
        <v>343</v>
      </c>
      <c r="C252" s="30" t="s">
        <v>420</v>
      </c>
      <c r="D252" s="30" t="n">
        <v>997367</v>
      </c>
      <c r="E252" s="30" t="s">
        <v>427</v>
      </c>
      <c r="F252" s="31" t="n">
        <v>1.2</v>
      </c>
      <c r="G252" s="31" t="n">
        <v>7.1</v>
      </c>
      <c r="H252" s="31" t="n">
        <v>46</v>
      </c>
      <c r="I252" s="31" t="n">
        <v>8</v>
      </c>
      <c r="J252" s="31" t="n">
        <v>4</v>
      </c>
      <c r="K252" s="31" t="n">
        <v>236.78</v>
      </c>
      <c r="L252" s="32" t="n">
        <f aca="false">J252/I252</f>
        <v>0.5</v>
      </c>
      <c r="M252" s="32" t="n">
        <v>2.53846153846154</v>
      </c>
      <c r="N252" s="33" t="n">
        <v>100</v>
      </c>
      <c r="O252" s="31" t="n">
        <v>9.5</v>
      </c>
    </row>
    <row r="253" customFormat="false" ht="12" hidden="false" customHeight="false" outlineLevel="0" collapsed="false">
      <c r="A253" s="30" t="s">
        <v>413</v>
      </c>
      <c r="B253" s="30" t="n">
        <v>347</v>
      </c>
      <c r="C253" s="30" t="s">
        <v>97</v>
      </c>
      <c r="D253" s="30" t="n">
        <v>9840</v>
      </c>
      <c r="E253" s="30" t="s">
        <v>428</v>
      </c>
      <c r="F253" s="31" t="n">
        <v>0.9</v>
      </c>
      <c r="G253" s="31" t="n">
        <v>3.5</v>
      </c>
      <c r="H253" s="31" t="n">
        <v>23</v>
      </c>
      <c r="I253" s="31" t="n">
        <v>6</v>
      </c>
      <c r="J253" s="31" t="n">
        <v>5</v>
      </c>
      <c r="K253" s="31" t="n">
        <v>320</v>
      </c>
      <c r="L253" s="32" t="n">
        <f aca="false">J253/I253</f>
        <v>0.833333333333333</v>
      </c>
      <c r="M253" s="32" t="n">
        <v>0.471875</v>
      </c>
      <c r="N253" s="33" t="n">
        <v>50</v>
      </c>
      <c r="O253" s="31"/>
    </row>
    <row r="254" customFormat="false" ht="12" hidden="false" customHeight="false" outlineLevel="0" collapsed="false">
      <c r="A254" s="30" t="s">
        <v>413</v>
      </c>
      <c r="B254" s="30" t="n">
        <v>347</v>
      </c>
      <c r="C254" s="30" t="s">
        <v>97</v>
      </c>
      <c r="D254" s="30" t="n">
        <v>10469</v>
      </c>
      <c r="E254" s="30" t="s">
        <v>429</v>
      </c>
      <c r="F254" s="31" t="n">
        <v>1</v>
      </c>
      <c r="G254" s="31" t="n">
        <v>3.5</v>
      </c>
      <c r="H254" s="31" t="n">
        <v>23</v>
      </c>
      <c r="I254" s="31" t="n">
        <v>6</v>
      </c>
      <c r="J254" s="31" t="n">
        <v>4</v>
      </c>
      <c r="K254" s="31" t="n">
        <v>192.75</v>
      </c>
      <c r="L254" s="32" t="n">
        <f aca="false">J254/I254</f>
        <v>0.666666666666667</v>
      </c>
      <c r="M254" s="32" t="n">
        <v>0.471875</v>
      </c>
      <c r="N254" s="33" t="n">
        <v>100</v>
      </c>
      <c r="O254" s="31"/>
    </row>
    <row r="255" customFormat="false" ht="12" hidden="false" customHeight="false" outlineLevel="0" collapsed="false">
      <c r="A255" s="30" t="s">
        <v>413</v>
      </c>
      <c r="B255" s="30" t="n">
        <v>347</v>
      </c>
      <c r="C255" s="30" t="s">
        <v>97</v>
      </c>
      <c r="D255" s="30" t="n">
        <v>10919</v>
      </c>
      <c r="E255" s="30" t="s">
        <v>430</v>
      </c>
      <c r="F255" s="31" t="n">
        <v>1</v>
      </c>
      <c r="G255" s="31" t="n">
        <v>3.5</v>
      </c>
      <c r="H255" s="31" t="n">
        <v>23</v>
      </c>
      <c r="I255" s="31" t="n">
        <v>6</v>
      </c>
      <c r="J255" s="31" t="n">
        <v>4</v>
      </c>
      <c r="K255" s="31" t="n">
        <v>373.3</v>
      </c>
      <c r="L255" s="32" t="n">
        <f aca="false">J255/I255</f>
        <v>0.666666666666667</v>
      </c>
      <c r="M255" s="32" t="n">
        <v>0.471875</v>
      </c>
      <c r="N255" s="33" t="n">
        <v>100</v>
      </c>
      <c r="O255" s="31"/>
    </row>
    <row r="256" customFormat="false" ht="12" hidden="false" customHeight="false" outlineLevel="0" collapsed="false">
      <c r="A256" s="30" t="s">
        <v>413</v>
      </c>
      <c r="B256" s="30" t="n">
        <v>347</v>
      </c>
      <c r="C256" s="30" t="s">
        <v>97</v>
      </c>
      <c r="D256" s="30" t="n">
        <v>11111</v>
      </c>
      <c r="E256" s="30" t="s">
        <v>431</v>
      </c>
      <c r="F256" s="31" t="n">
        <v>0.6</v>
      </c>
      <c r="G256" s="31" t="n">
        <v>3.5</v>
      </c>
      <c r="H256" s="31" t="n">
        <v>23</v>
      </c>
      <c r="I256" s="31" t="n">
        <v>5</v>
      </c>
      <c r="J256" s="31" t="n">
        <v>1</v>
      </c>
      <c r="K256" s="31" t="n">
        <v>20</v>
      </c>
      <c r="L256" s="32" t="n">
        <f aca="false">J256/I256</f>
        <v>0.2</v>
      </c>
      <c r="M256" s="32" t="n">
        <v>0.471875</v>
      </c>
      <c r="N256" s="33" t="n">
        <v>100</v>
      </c>
      <c r="O256" s="31"/>
    </row>
    <row r="257" customFormat="false" ht="12" hidden="false" customHeight="false" outlineLevel="0" collapsed="false">
      <c r="A257" s="30" t="s">
        <v>413</v>
      </c>
      <c r="B257" s="30" t="n">
        <v>357</v>
      </c>
      <c r="C257" s="30" t="s">
        <v>432</v>
      </c>
      <c r="D257" s="30" t="n">
        <v>6968</v>
      </c>
      <c r="E257" s="30" t="s">
        <v>433</v>
      </c>
      <c r="F257" s="31" t="n">
        <v>0.9</v>
      </c>
      <c r="G257" s="31" t="n">
        <v>3.3</v>
      </c>
      <c r="H257" s="31" t="n">
        <v>23</v>
      </c>
      <c r="I257" s="31" t="n">
        <v>5</v>
      </c>
      <c r="J257" s="31" t="n">
        <v>0</v>
      </c>
      <c r="K257" s="31" t="n">
        <v>0</v>
      </c>
      <c r="L257" s="32" t="n">
        <f aca="false">J257/I257</f>
        <v>0</v>
      </c>
      <c r="M257" s="32" t="n">
        <v>0.548484848484849</v>
      </c>
      <c r="N257" s="33" t="n">
        <v>100</v>
      </c>
      <c r="O257" s="31"/>
    </row>
    <row r="258" customFormat="false" ht="12" hidden="false" customHeight="false" outlineLevel="0" collapsed="false">
      <c r="A258" s="30" t="s">
        <v>413</v>
      </c>
      <c r="B258" s="30" t="n">
        <v>357</v>
      </c>
      <c r="C258" s="30" t="s">
        <v>432</v>
      </c>
      <c r="D258" s="30" t="n">
        <v>6814</v>
      </c>
      <c r="E258" s="30" t="s">
        <v>434</v>
      </c>
      <c r="F258" s="31" t="n">
        <v>1</v>
      </c>
      <c r="G258" s="31" t="n">
        <v>3.3</v>
      </c>
      <c r="H258" s="31" t="n">
        <v>23</v>
      </c>
      <c r="I258" s="31" t="n">
        <v>8</v>
      </c>
      <c r="J258" s="31" t="n">
        <v>9.1</v>
      </c>
      <c r="K258" s="31" t="n">
        <v>651.12</v>
      </c>
      <c r="L258" s="32" t="n">
        <f aca="false">J258/I258</f>
        <v>1.1375</v>
      </c>
      <c r="M258" s="32" t="n">
        <v>0.548484848484849</v>
      </c>
      <c r="N258" s="33"/>
      <c r="O258" s="31"/>
    </row>
    <row r="259" customFormat="false" ht="12" hidden="false" customHeight="false" outlineLevel="0" collapsed="false">
      <c r="A259" s="30" t="s">
        <v>413</v>
      </c>
      <c r="B259" s="30" t="n">
        <v>357</v>
      </c>
      <c r="C259" s="30" t="s">
        <v>432</v>
      </c>
      <c r="D259" s="30" t="n">
        <v>11049</v>
      </c>
      <c r="E259" s="30" t="s">
        <v>435</v>
      </c>
      <c r="F259" s="31" t="n">
        <v>0.8</v>
      </c>
      <c r="G259" s="31" t="n">
        <v>3.3</v>
      </c>
      <c r="H259" s="31" t="n">
        <v>23</v>
      </c>
      <c r="I259" s="31" t="n">
        <v>6</v>
      </c>
      <c r="J259" s="31" t="n">
        <v>6</v>
      </c>
      <c r="K259" s="31" t="n">
        <v>350</v>
      </c>
      <c r="L259" s="32" t="n">
        <f aca="false">J259/I259</f>
        <v>1</v>
      </c>
      <c r="M259" s="32" t="n">
        <v>0.548484848484849</v>
      </c>
      <c r="N259" s="33"/>
      <c r="O259" s="31"/>
    </row>
    <row r="260" customFormat="false" ht="12" hidden="false" customHeight="false" outlineLevel="0" collapsed="false">
      <c r="A260" s="30" t="s">
        <v>413</v>
      </c>
      <c r="B260" s="30" t="n">
        <v>357</v>
      </c>
      <c r="C260" s="30" t="s">
        <v>432</v>
      </c>
      <c r="D260" s="30" t="n">
        <v>11113</v>
      </c>
      <c r="E260" s="30" t="s">
        <v>436</v>
      </c>
      <c r="F260" s="31" t="n">
        <v>0.6</v>
      </c>
      <c r="G260" s="31" t="n">
        <v>3.3</v>
      </c>
      <c r="H260" s="31" t="n">
        <v>23</v>
      </c>
      <c r="I260" s="31" t="n">
        <v>4</v>
      </c>
      <c r="J260" s="31" t="n">
        <v>2</v>
      </c>
      <c r="K260" s="31" t="n">
        <v>111.8</v>
      </c>
      <c r="L260" s="32" t="n">
        <f aca="false">J260/I260</f>
        <v>0.5</v>
      </c>
      <c r="M260" s="32" t="n">
        <v>0.548484848484849</v>
      </c>
      <c r="N260" s="33" t="n">
        <v>100</v>
      </c>
      <c r="O260" s="31"/>
    </row>
    <row r="261" customFormat="false" ht="12" hidden="false" customHeight="false" outlineLevel="0" collapsed="false">
      <c r="A261" s="30" t="s">
        <v>413</v>
      </c>
      <c r="B261" s="30" t="n">
        <v>359</v>
      </c>
      <c r="C261" s="30" t="s">
        <v>437</v>
      </c>
      <c r="D261" s="30" t="n">
        <v>5623</v>
      </c>
      <c r="E261" s="30" t="s">
        <v>438</v>
      </c>
      <c r="F261" s="31" t="n">
        <v>0.9</v>
      </c>
      <c r="G261" s="31" t="n">
        <v>3.9</v>
      </c>
      <c r="H261" s="31" t="n">
        <v>39</v>
      </c>
      <c r="I261" s="31" t="n">
        <v>9</v>
      </c>
      <c r="J261" s="31" t="n">
        <v>13</v>
      </c>
      <c r="K261" s="31" t="n">
        <v>1003.04</v>
      </c>
      <c r="L261" s="32" t="n">
        <f aca="false">J261/I261</f>
        <v>1.44444444444444</v>
      </c>
      <c r="M261" s="32" t="n">
        <v>0.581818181818182</v>
      </c>
      <c r="N261" s="33"/>
      <c r="O261" s="31"/>
    </row>
    <row r="262" customFormat="false" ht="12" hidden="false" customHeight="false" outlineLevel="0" collapsed="false">
      <c r="A262" s="30" t="s">
        <v>413</v>
      </c>
      <c r="B262" s="30" t="n">
        <v>359</v>
      </c>
      <c r="C262" s="30" t="s">
        <v>437</v>
      </c>
      <c r="D262" s="30" t="n">
        <v>10463</v>
      </c>
      <c r="E262" s="30" t="s">
        <v>439</v>
      </c>
      <c r="F262" s="31" t="n">
        <v>1</v>
      </c>
      <c r="G262" s="31" t="n">
        <v>3.9</v>
      </c>
      <c r="H262" s="31" t="n">
        <v>39</v>
      </c>
      <c r="I262" s="31" t="n">
        <v>10</v>
      </c>
      <c r="J262" s="31" t="n">
        <v>3</v>
      </c>
      <c r="K262" s="31" t="n">
        <v>206.96</v>
      </c>
      <c r="L262" s="32" t="n">
        <f aca="false">J262/I262</f>
        <v>0.3</v>
      </c>
      <c r="M262" s="32" t="n">
        <v>0.581818181818182</v>
      </c>
      <c r="N262" s="33" t="n">
        <v>100</v>
      </c>
      <c r="O262" s="31"/>
    </row>
    <row r="263" customFormat="false" ht="12" hidden="false" customHeight="false" outlineLevel="0" collapsed="false">
      <c r="A263" s="30" t="s">
        <v>413</v>
      </c>
      <c r="B263" s="30" t="n">
        <v>359</v>
      </c>
      <c r="C263" s="30" t="s">
        <v>437</v>
      </c>
      <c r="D263" s="30" t="n">
        <v>10860</v>
      </c>
      <c r="E263" s="30" t="s">
        <v>440</v>
      </c>
      <c r="F263" s="31" t="n">
        <v>1</v>
      </c>
      <c r="G263" s="31" t="n">
        <v>3.9</v>
      </c>
      <c r="H263" s="31" t="n">
        <v>39</v>
      </c>
      <c r="I263" s="31" t="n">
        <v>10</v>
      </c>
      <c r="J263" s="31" t="n">
        <v>15</v>
      </c>
      <c r="K263" s="31" t="n">
        <v>1307.19</v>
      </c>
      <c r="L263" s="32" t="n">
        <f aca="false">J263/I263</f>
        <v>1.5</v>
      </c>
      <c r="M263" s="32" t="n">
        <v>0.581818181818182</v>
      </c>
      <c r="N263" s="33"/>
      <c r="O263" s="31"/>
    </row>
    <row r="264" customFormat="false" ht="12" hidden="false" customHeight="false" outlineLevel="0" collapsed="false">
      <c r="A264" s="30" t="s">
        <v>413</v>
      </c>
      <c r="B264" s="30" t="n">
        <v>359</v>
      </c>
      <c r="C264" s="30" t="s">
        <v>437</v>
      </c>
      <c r="D264" s="30" t="n">
        <v>10904</v>
      </c>
      <c r="E264" s="30" t="s">
        <v>441</v>
      </c>
      <c r="F264" s="31" t="n">
        <v>1</v>
      </c>
      <c r="G264" s="31" t="n">
        <v>3.9</v>
      </c>
      <c r="H264" s="31" t="n">
        <v>39</v>
      </c>
      <c r="I264" s="31" t="n">
        <v>10</v>
      </c>
      <c r="J264" s="31" t="n">
        <v>1</v>
      </c>
      <c r="K264" s="31" t="n">
        <v>81.24</v>
      </c>
      <c r="L264" s="32" t="n">
        <f aca="false">J264/I264</f>
        <v>0.1</v>
      </c>
      <c r="M264" s="32" t="n">
        <v>0.581818181818182</v>
      </c>
      <c r="N264" s="33" t="n">
        <v>100</v>
      </c>
      <c r="O264" s="31"/>
    </row>
    <row r="265" customFormat="false" ht="12" hidden="false" customHeight="false" outlineLevel="0" collapsed="false">
      <c r="A265" s="30" t="s">
        <v>413</v>
      </c>
      <c r="B265" s="30" t="n">
        <v>365</v>
      </c>
      <c r="C265" s="30" t="s">
        <v>442</v>
      </c>
      <c r="D265" s="30" t="n">
        <v>8798</v>
      </c>
      <c r="E265" s="30" t="s">
        <v>443</v>
      </c>
      <c r="F265" s="31" t="n">
        <v>1</v>
      </c>
      <c r="G265" s="31" t="n">
        <v>4.9</v>
      </c>
      <c r="H265" s="31" t="n">
        <v>33</v>
      </c>
      <c r="I265" s="31" t="n">
        <v>6.6</v>
      </c>
      <c r="J265" s="31" t="n">
        <v>46.5</v>
      </c>
      <c r="K265" s="31" t="n">
        <v>4291.08</v>
      </c>
      <c r="L265" s="32" t="n">
        <f aca="false">J265/I265</f>
        <v>7.04545454545455</v>
      </c>
      <c r="M265" s="32" t="n">
        <v>2.21276595744681</v>
      </c>
      <c r="N265" s="33"/>
      <c r="O265" s="31" t="n">
        <v>171.6</v>
      </c>
    </row>
    <row r="266" customFormat="false" ht="12" hidden="false" customHeight="false" outlineLevel="0" collapsed="false">
      <c r="A266" s="30" t="s">
        <v>413</v>
      </c>
      <c r="B266" s="30" t="n">
        <v>365</v>
      </c>
      <c r="C266" s="30" t="s">
        <v>442</v>
      </c>
      <c r="D266" s="30" t="n">
        <v>8400</v>
      </c>
      <c r="E266" s="30" t="s">
        <v>444</v>
      </c>
      <c r="F266" s="31" t="n">
        <v>1</v>
      </c>
      <c r="G266" s="31" t="n">
        <v>4.9</v>
      </c>
      <c r="H266" s="31" t="n">
        <v>33</v>
      </c>
      <c r="I266" s="31" t="n">
        <v>6.6</v>
      </c>
      <c r="J266" s="31" t="n">
        <v>15</v>
      </c>
      <c r="K266" s="31" t="n">
        <v>1617.2</v>
      </c>
      <c r="L266" s="32" t="n">
        <f aca="false">J266/I266</f>
        <v>2.27272727272727</v>
      </c>
      <c r="M266" s="32" t="n">
        <v>2.21276595744681</v>
      </c>
      <c r="N266" s="33"/>
      <c r="O266" s="31" t="n">
        <v>64.7</v>
      </c>
    </row>
    <row r="267" customFormat="false" ht="12" hidden="false" customHeight="false" outlineLevel="0" collapsed="false">
      <c r="A267" s="30" t="s">
        <v>413</v>
      </c>
      <c r="B267" s="30" t="n">
        <v>365</v>
      </c>
      <c r="C267" s="30" t="s">
        <v>442</v>
      </c>
      <c r="D267" s="30" t="n">
        <v>991118</v>
      </c>
      <c r="E267" s="30" t="s">
        <v>445</v>
      </c>
      <c r="F267" s="31" t="n">
        <v>1</v>
      </c>
      <c r="G267" s="31" t="n">
        <v>4.9</v>
      </c>
      <c r="H267" s="31" t="n">
        <v>33</v>
      </c>
      <c r="I267" s="31" t="n">
        <v>6.6</v>
      </c>
      <c r="J267" s="31" t="n">
        <v>20</v>
      </c>
      <c r="K267" s="31" t="n">
        <v>1854.33</v>
      </c>
      <c r="L267" s="32" t="n">
        <f aca="false">J267/I267</f>
        <v>3.03030303030303</v>
      </c>
      <c r="M267" s="32" t="n">
        <v>2.21276595744681</v>
      </c>
      <c r="N267" s="33"/>
      <c r="O267" s="31" t="n">
        <v>74.2</v>
      </c>
    </row>
    <row r="268" customFormat="false" ht="12" hidden="false" customHeight="false" outlineLevel="0" collapsed="false">
      <c r="A268" s="30" t="s">
        <v>413</v>
      </c>
      <c r="B268" s="30" t="n">
        <v>365</v>
      </c>
      <c r="C268" s="30" t="s">
        <v>442</v>
      </c>
      <c r="D268" s="30" t="n">
        <v>10931</v>
      </c>
      <c r="E268" s="30" t="s">
        <v>446</v>
      </c>
      <c r="F268" s="31" t="n">
        <v>1</v>
      </c>
      <c r="G268" s="31" t="n">
        <v>4.9</v>
      </c>
      <c r="H268" s="31" t="n">
        <v>33</v>
      </c>
      <c r="I268" s="31" t="n">
        <v>6.6</v>
      </c>
      <c r="J268" s="31" t="n">
        <v>15.5</v>
      </c>
      <c r="K268" s="31" t="n">
        <v>1337.84</v>
      </c>
      <c r="L268" s="32" t="n">
        <f aca="false">J268/I268</f>
        <v>2.34848484848485</v>
      </c>
      <c r="M268" s="32" t="n">
        <v>2.21276595744681</v>
      </c>
      <c r="N268" s="33"/>
      <c r="O268" s="31" t="n">
        <v>53.5</v>
      </c>
    </row>
    <row r="269" customFormat="false" ht="12" hidden="false" customHeight="false" outlineLevel="0" collapsed="false">
      <c r="A269" s="30" t="s">
        <v>413</v>
      </c>
      <c r="B269" s="30" t="n">
        <v>365</v>
      </c>
      <c r="C269" s="30" t="s">
        <v>442</v>
      </c>
      <c r="D269" s="30" t="n">
        <v>10997</v>
      </c>
      <c r="E269" s="30" t="s">
        <v>447</v>
      </c>
      <c r="F269" s="31" t="n">
        <v>1</v>
      </c>
      <c r="G269" s="31" t="n">
        <v>4.9</v>
      </c>
      <c r="H269" s="31" t="n">
        <v>33</v>
      </c>
      <c r="I269" s="31" t="n">
        <v>6.6</v>
      </c>
      <c r="J269" s="31" t="n">
        <v>7</v>
      </c>
      <c r="K269" s="31" t="n">
        <v>432.11</v>
      </c>
      <c r="L269" s="32" t="n">
        <f aca="false">J269/I269</f>
        <v>1.06060606060606</v>
      </c>
      <c r="M269" s="32" t="n">
        <v>2.21276595744681</v>
      </c>
      <c r="N269" s="33"/>
      <c r="O269" s="31" t="n">
        <v>17.3</v>
      </c>
    </row>
    <row r="270" customFormat="false" ht="12" hidden="false" customHeight="false" outlineLevel="0" collapsed="false">
      <c r="A270" s="30" t="s">
        <v>413</v>
      </c>
      <c r="B270" s="30" t="n">
        <v>379</v>
      </c>
      <c r="C270" s="30" t="s">
        <v>448</v>
      </c>
      <c r="D270" s="30" t="n">
        <v>6830</v>
      </c>
      <c r="E270" s="30" t="s">
        <v>449</v>
      </c>
      <c r="F270" s="31" t="n">
        <v>1</v>
      </c>
      <c r="G270" s="31" t="n">
        <v>3</v>
      </c>
      <c r="H270" s="31" t="n">
        <v>22</v>
      </c>
      <c r="I270" s="31" t="n">
        <v>8</v>
      </c>
      <c r="J270" s="31" t="n">
        <v>9.95</v>
      </c>
      <c r="K270" s="31" t="n">
        <v>972.45</v>
      </c>
      <c r="L270" s="32" t="n">
        <f aca="false">J270/I270</f>
        <v>1.24375</v>
      </c>
      <c r="M270" s="32" t="n">
        <v>0.753225806451613</v>
      </c>
      <c r="N270" s="33"/>
      <c r="O270" s="31"/>
    </row>
    <row r="271" customFormat="false" ht="12" hidden="false" customHeight="false" outlineLevel="0" collapsed="false">
      <c r="A271" s="30" t="s">
        <v>413</v>
      </c>
      <c r="B271" s="30" t="n">
        <v>379</v>
      </c>
      <c r="C271" s="30" t="s">
        <v>448</v>
      </c>
      <c r="D271" s="30" t="n">
        <v>6831</v>
      </c>
      <c r="E271" s="30" t="s">
        <v>450</v>
      </c>
      <c r="F271" s="31" t="n">
        <v>1</v>
      </c>
      <c r="G271" s="31" t="n">
        <v>3</v>
      </c>
      <c r="H271" s="31" t="n">
        <v>22</v>
      </c>
      <c r="I271" s="31" t="n">
        <v>7</v>
      </c>
      <c r="J271" s="31" t="n">
        <v>6.85</v>
      </c>
      <c r="K271" s="31" t="n">
        <v>758.82</v>
      </c>
      <c r="L271" s="32" t="n">
        <f aca="false">J271/I271</f>
        <v>0.978571428571429</v>
      </c>
      <c r="M271" s="32" t="n">
        <v>0.753225806451613</v>
      </c>
      <c r="N271" s="33"/>
      <c r="O271" s="31"/>
    </row>
    <row r="272" customFormat="false" ht="12" hidden="false" customHeight="false" outlineLevel="0" collapsed="false">
      <c r="A272" s="30" t="s">
        <v>413</v>
      </c>
      <c r="B272" s="30" t="n">
        <v>379</v>
      </c>
      <c r="C272" s="30" t="s">
        <v>448</v>
      </c>
      <c r="D272" s="30" t="n">
        <v>5344</v>
      </c>
      <c r="E272" s="30" t="s">
        <v>451</v>
      </c>
      <c r="F272" s="31" t="n">
        <v>1</v>
      </c>
      <c r="G272" s="31" t="n">
        <v>3</v>
      </c>
      <c r="H272" s="31" t="n">
        <v>22</v>
      </c>
      <c r="I272" s="31" t="n">
        <v>7</v>
      </c>
      <c r="J272" s="31" t="n">
        <v>6.55</v>
      </c>
      <c r="K272" s="31" t="n">
        <v>579.66</v>
      </c>
      <c r="L272" s="32" t="n">
        <f aca="false">J272/I272</f>
        <v>0.935714285714286</v>
      </c>
      <c r="M272" s="32" t="n">
        <v>0.753225806451613</v>
      </c>
      <c r="N272" s="33"/>
      <c r="O272" s="31"/>
    </row>
    <row r="273" customFormat="false" ht="12" hidden="false" customHeight="false" outlineLevel="0" collapsed="false">
      <c r="A273" s="30" t="s">
        <v>413</v>
      </c>
      <c r="B273" s="30" t="n">
        <v>513</v>
      </c>
      <c r="C273" s="30" t="s">
        <v>452</v>
      </c>
      <c r="D273" s="30" t="n">
        <v>5457</v>
      </c>
      <c r="E273" s="30" t="s">
        <v>453</v>
      </c>
      <c r="F273" s="31" t="n">
        <v>0.9</v>
      </c>
      <c r="G273" s="31" t="n">
        <v>2.7</v>
      </c>
      <c r="H273" s="31" t="n">
        <v>29</v>
      </c>
      <c r="I273" s="31" t="n">
        <v>10</v>
      </c>
      <c r="J273" s="31" t="n">
        <v>29</v>
      </c>
      <c r="K273" s="31" t="n">
        <v>3277.74</v>
      </c>
      <c r="L273" s="32" t="n">
        <f aca="false">J273/I273</f>
        <v>2.9</v>
      </c>
      <c r="M273" s="32" t="n">
        <v>1.51219512195122</v>
      </c>
      <c r="N273" s="33"/>
      <c r="O273" s="31" t="n">
        <v>131.1</v>
      </c>
    </row>
    <row r="274" customFormat="false" ht="12" hidden="false" customHeight="false" outlineLevel="0" collapsed="false">
      <c r="A274" s="30" t="s">
        <v>413</v>
      </c>
      <c r="B274" s="30" t="n">
        <v>513</v>
      </c>
      <c r="C274" s="30" t="s">
        <v>452</v>
      </c>
      <c r="D274" s="30" t="n">
        <v>9760</v>
      </c>
      <c r="E274" s="30" t="s">
        <v>454</v>
      </c>
      <c r="F274" s="31" t="n">
        <v>1</v>
      </c>
      <c r="G274" s="31" t="n">
        <v>2.7</v>
      </c>
      <c r="H274" s="31" t="n">
        <v>29</v>
      </c>
      <c r="I274" s="31" t="n">
        <v>10</v>
      </c>
      <c r="J274" s="31" t="n">
        <v>17</v>
      </c>
      <c r="K274" s="31" t="n">
        <v>1880.98</v>
      </c>
      <c r="L274" s="32" t="n">
        <f aca="false">J274/I274</f>
        <v>1.7</v>
      </c>
      <c r="M274" s="32" t="n">
        <v>1.51219512195122</v>
      </c>
      <c r="N274" s="33"/>
      <c r="O274" s="31" t="n">
        <v>75.2</v>
      </c>
    </row>
    <row r="275" customFormat="false" ht="12" hidden="false" customHeight="false" outlineLevel="0" collapsed="false">
      <c r="A275" s="30" t="s">
        <v>413</v>
      </c>
      <c r="B275" s="30" t="n">
        <v>513</v>
      </c>
      <c r="C275" s="30" t="s">
        <v>452</v>
      </c>
      <c r="D275" s="30" t="n">
        <v>11126</v>
      </c>
      <c r="E275" s="30" t="s">
        <v>455</v>
      </c>
      <c r="F275" s="31" t="n">
        <v>0.8</v>
      </c>
      <c r="G275" s="31" t="n">
        <v>2.7</v>
      </c>
      <c r="H275" s="31" t="n">
        <v>29</v>
      </c>
      <c r="I275" s="31" t="n">
        <v>9</v>
      </c>
      <c r="J275" s="31" t="n">
        <v>16</v>
      </c>
      <c r="K275" s="31" t="n">
        <v>1048.76</v>
      </c>
      <c r="L275" s="32" t="n">
        <f aca="false">J275/I275</f>
        <v>1.77777777777778</v>
      </c>
      <c r="M275" s="32" t="n">
        <v>1.51219512195122</v>
      </c>
      <c r="N275" s="33"/>
      <c r="O275" s="31" t="n">
        <v>42</v>
      </c>
    </row>
    <row r="276" customFormat="false" ht="12" hidden="false" customHeight="false" outlineLevel="0" collapsed="false">
      <c r="A276" s="30" t="s">
        <v>413</v>
      </c>
      <c r="B276" s="30" t="n">
        <v>570</v>
      </c>
      <c r="C276" s="30" t="s">
        <v>456</v>
      </c>
      <c r="D276" s="30" t="n">
        <v>4569</v>
      </c>
      <c r="E276" s="30" t="s">
        <v>144</v>
      </c>
      <c r="F276" s="31" t="n">
        <v>0.8</v>
      </c>
      <c r="G276" s="31" t="n">
        <v>2.2</v>
      </c>
      <c r="H276" s="31" t="n">
        <v>30</v>
      </c>
      <c r="I276" s="31" t="n">
        <v>8</v>
      </c>
      <c r="J276" s="31" t="n">
        <v>5.05</v>
      </c>
      <c r="K276" s="31" t="n">
        <v>412.5</v>
      </c>
      <c r="L276" s="32" t="n">
        <f aca="false">J276/I276</f>
        <v>0.63125</v>
      </c>
      <c r="M276" s="32" t="n">
        <v>0.676666666666667</v>
      </c>
      <c r="N276" s="33" t="n">
        <v>100</v>
      </c>
      <c r="O276" s="31"/>
    </row>
    <row r="277" customFormat="false" ht="12" hidden="false" customHeight="false" outlineLevel="0" collapsed="false">
      <c r="A277" s="30" t="s">
        <v>413</v>
      </c>
      <c r="B277" s="30" t="n">
        <v>570</v>
      </c>
      <c r="C277" s="30" t="s">
        <v>456</v>
      </c>
      <c r="D277" s="30" t="n">
        <v>10857</v>
      </c>
      <c r="E277" s="30" t="s">
        <v>457</v>
      </c>
      <c r="F277" s="31" t="n">
        <v>0.8</v>
      </c>
      <c r="G277" s="31" t="n">
        <v>2.2</v>
      </c>
      <c r="H277" s="31" t="n">
        <v>30</v>
      </c>
      <c r="I277" s="31" t="n">
        <v>8</v>
      </c>
      <c r="J277" s="31" t="n">
        <v>4</v>
      </c>
      <c r="K277" s="31" t="n">
        <v>271.5</v>
      </c>
      <c r="L277" s="32" t="n">
        <f aca="false">J277/I277</f>
        <v>0.5</v>
      </c>
      <c r="M277" s="32" t="n">
        <v>0.676666666666667</v>
      </c>
      <c r="N277" s="33" t="n">
        <v>100</v>
      </c>
      <c r="O277" s="31"/>
    </row>
    <row r="278" customFormat="false" ht="12" hidden="false" customHeight="false" outlineLevel="0" collapsed="false">
      <c r="A278" s="30" t="s">
        <v>413</v>
      </c>
      <c r="B278" s="30" t="n">
        <v>570</v>
      </c>
      <c r="C278" s="30" t="s">
        <v>456</v>
      </c>
      <c r="D278" s="30" t="n">
        <v>11231</v>
      </c>
      <c r="E278" s="30" t="s">
        <v>458</v>
      </c>
      <c r="F278" s="31" t="n">
        <v>0.6</v>
      </c>
      <c r="G278" s="31" t="n">
        <v>2.2</v>
      </c>
      <c r="H278" s="31" t="n">
        <v>30</v>
      </c>
      <c r="I278" s="31" t="n">
        <v>6</v>
      </c>
      <c r="J278" s="31" t="n">
        <v>11.25</v>
      </c>
      <c r="K278" s="31" t="n">
        <v>843.94</v>
      </c>
      <c r="L278" s="32" t="n">
        <f aca="false">J278/I278</f>
        <v>1.875</v>
      </c>
      <c r="M278" s="32" t="n">
        <v>0.676666666666667</v>
      </c>
      <c r="N278" s="33"/>
      <c r="O278" s="31"/>
    </row>
    <row r="279" customFormat="false" ht="12" hidden="false" customHeight="false" outlineLevel="0" collapsed="false">
      <c r="A279" s="30" t="s">
        <v>413</v>
      </c>
      <c r="B279" s="30" t="n">
        <v>581</v>
      </c>
      <c r="C279" s="30" t="s">
        <v>459</v>
      </c>
      <c r="D279" s="30" t="n">
        <v>4086</v>
      </c>
      <c r="E279" s="30" t="s">
        <v>460</v>
      </c>
      <c r="F279" s="31" t="n">
        <v>0.9</v>
      </c>
      <c r="G279" s="31" t="n">
        <v>3.7</v>
      </c>
      <c r="H279" s="31" t="n">
        <v>43</v>
      </c>
      <c r="I279" s="31" t="n">
        <v>11</v>
      </c>
      <c r="J279" s="31" t="n">
        <v>34.5</v>
      </c>
      <c r="K279" s="31" t="n">
        <v>3372.38</v>
      </c>
      <c r="L279" s="32" t="n">
        <f aca="false">J279/I279</f>
        <v>3.13636363636364</v>
      </c>
      <c r="M279" s="32" t="n">
        <v>1.70491803278689</v>
      </c>
      <c r="N279" s="33"/>
      <c r="O279" s="31" t="n">
        <v>134.9</v>
      </c>
    </row>
    <row r="280" customFormat="false" ht="12" hidden="false" customHeight="false" outlineLevel="0" collapsed="false">
      <c r="A280" s="30" t="s">
        <v>413</v>
      </c>
      <c r="B280" s="30" t="n">
        <v>581</v>
      </c>
      <c r="C280" s="30" t="s">
        <v>459</v>
      </c>
      <c r="D280" s="30" t="n">
        <v>7279</v>
      </c>
      <c r="E280" s="30" t="s">
        <v>461</v>
      </c>
      <c r="F280" s="31" t="n">
        <v>1</v>
      </c>
      <c r="G280" s="31" t="n">
        <v>3.7</v>
      </c>
      <c r="H280" s="31" t="n">
        <v>43</v>
      </c>
      <c r="I280" s="31" t="n">
        <v>11</v>
      </c>
      <c r="J280" s="31" t="n">
        <v>21.2</v>
      </c>
      <c r="K280" s="31" t="n">
        <v>1924.39</v>
      </c>
      <c r="L280" s="32" t="n">
        <f aca="false">J280/I280</f>
        <v>1.92727272727273</v>
      </c>
      <c r="M280" s="32" t="n">
        <v>1.70491803278689</v>
      </c>
      <c r="N280" s="33"/>
      <c r="O280" s="31" t="n">
        <v>77</v>
      </c>
    </row>
    <row r="281" customFormat="false" ht="12" hidden="false" customHeight="false" outlineLevel="0" collapsed="false">
      <c r="A281" s="30" t="s">
        <v>413</v>
      </c>
      <c r="B281" s="30" t="n">
        <v>581</v>
      </c>
      <c r="C281" s="30" t="s">
        <v>459</v>
      </c>
      <c r="D281" s="30" t="n">
        <v>6306</v>
      </c>
      <c r="E281" s="30" t="s">
        <v>462</v>
      </c>
      <c r="F281" s="31" t="n">
        <v>1</v>
      </c>
      <c r="G281" s="31" t="n">
        <v>3.7</v>
      </c>
      <c r="H281" s="31" t="n">
        <v>43</v>
      </c>
      <c r="I281" s="31" t="n">
        <v>12</v>
      </c>
      <c r="J281" s="31" t="n">
        <v>29.55</v>
      </c>
      <c r="K281" s="31" t="n">
        <v>2798.29</v>
      </c>
      <c r="L281" s="32" t="n">
        <f aca="false">J281/I281</f>
        <v>2.4625</v>
      </c>
      <c r="M281" s="32" t="n">
        <v>1.70491803278689</v>
      </c>
      <c r="N281" s="33"/>
      <c r="O281" s="31" t="n">
        <v>111.9</v>
      </c>
    </row>
    <row r="282" customFormat="false" ht="12" hidden="false" customHeight="false" outlineLevel="0" collapsed="false">
      <c r="A282" s="30" t="s">
        <v>413</v>
      </c>
      <c r="B282" s="30" t="n">
        <v>581</v>
      </c>
      <c r="C282" s="30" t="s">
        <v>459</v>
      </c>
      <c r="D282" s="30" t="n">
        <v>11125</v>
      </c>
      <c r="E282" s="30" t="s">
        <v>463</v>
      </c>
      <c r="F282" s="31" t="n">
        <v>0.8</v>
      </c>
      <c r="G282" s="31" t="n">
        <v>3.7</v>
      </c>
      <c r="H282" s="31" t="n">
        <v>43</v>
      </c>
      <c r="I282" s="31" t="n">
        <v>9</v>
      </c>
      <c r="J282" s="31" t="n">
        <v>18.65</v>
      </c>
      <c r="K282" s="31" t="n">
        <v>1459.53</v>
      </c>
      <c r="L282" s="32" t="n">
        <f aca="false">J282/I282</f>
        <v>2.07222222222222</v>
      </c>
      <c r="M282" s="32" t="n">
        <v>1.70491803278689</v>
      </c>
      <c r="N282" s="33"/>
      <c r="O282" s="31" t="n">
        <v>58.4</v>
      </c>
    </row>
    <row r="283" customFormat="false" ht="12" hidden="false" customHeight="false" outlineLevel="0" collapsed="false">
      <c r="A283" s="30" t="s">
        <v>413</v>
      </c>
      <c r="B283" s="30" t="n">
        <v>582</v>
      </c>
      <c r="C283" s="30" t="s">
        <v>464</v>
      </c>
      <c r="D283" s="30" t="n">
        <v>4147</v>
      </c>
      <c r="E283" s="30" t="s">
        <v>465</v>
      </c>
      <c r="F283" s="31" t="n">
        <v>1</v>
      </c>
      <c r="G283" s="31" t="n">
        <v>7.4</v>
      </c>
      <c r="H283" s="31" t="n">
        <v>48</v>
      </c>
      <c r="I283" s="31" t="n">
        <v>6.5</v>
      </c>
      <c r="J283" s="31" t="n">
        <v>7.1</v>
      </c>
      <c r="K283" s="31" t="n">
        <v>535.92</v>
      </c>
      <c r="L283" s="32" t="n">
        <f aca="false">J283/I283</f>
        <v>1.09230769230769</v>
      </c>
      <c r="M283" s="32" t="n">
        <v>0.77910447761194</v>
      </c>
      <c r="N283" s="33"/>
      <c r="O283" s="31"/>
    </row>
    <row r="284" customFormat="false" ht="12" hidden="false" customHeight="false" outlineLevel="0" collapsed="false">
      <c r="A284" s="30" t="s">
        <v>413</v>
      </c>
      <c r="B284" s="30" t="n">
        <v>582</v>
      </c>
      <c r="C284" s="30" t="s">
        <v>464</v>
      </c>
      <c r="D284" s="30" t="n">
        <v>4044</v>
      </c>
      <c r="E284" s="30" t="s">
        <v>466</v>
      </c>
      <c r="F284" s="31" t="n">
        <v>1</v>
      </c>
      <c r="G284" s="31" t="n">
        <v>7.4</v>
      </c>
      <c r="H284" s="31" t="n">
        <v>48</v>
      </c>
      <c r="I284" s="31" t="n">
        <v>6.5</v>
      </c>
      <c r="J284" s="31" t="n">
        <v>7</v>
      </c>
      <c r="K284" s="31" t="n">
        <v>412.37</v>
      </c>
      <c r="L284" s="32" t="n">
        <f aca="false">J284/I284</f>
        <v>1.07692307692308</v>
      </c>
      <c r="M284" s="32" t="n">
        <v>0.77910447761194</v>
      </c>
      <c r="N284" s="33"/>
      <c r="O284" s="31"/>
    </row>
    <row r="285" customFormat="false" ht="12" hidden="false" customHeight="false" outlineLevel="0" collapsed="false">
      <c r="A285" s="30" t="s">
        <v>413</v>
      </c>
      <c r="B285" s="30" t="n">
        <v>582</v>
      </c>
      <c r="C285" s="30" t="s">
        <v>464</v>
      </c>
      <c r="D285" s="30" t="n">
        <v>4444</v>
      </c>
      <c r="E285" s="30" t="s">
        <v>467</v>
      </c>
      <c r="F285" s="31" t="n">
        <v>1</v>
      </c>
      <c r="G285" s="31" t="n">
        <v>7.4</v>
      </c>
      <c r="H285" s="31" t="n">
        <v>48</v>
      </c>
      <c r="I285" s="31" t="n">
        <v>6.5</v>
      </c>
      <c r="J285" s="31" t="n">
        <v>9.1</v>
      </c>
      <c r="K285" s="31" t="n">
        <v>948.6</v>
      </c>
      <c r="L285" s="32" t="n">
        <f aca="false">J285/I285</f>
        <v>1.4</v>
      </c>
      <c r="M285" s="32" t="n">
        <v>0.77910447761194</v>
      </c>
      <c r="N285" s="33"/>
      <c r="O285" s="31"/>
    </row>
    <row r="286" customFormat="false" ht="12" hidden="false" customHeight="false" outlineLevel="0" collapsed="false">
      <c r="A286" s="30" t="s">
        <v>413</v>
      </c>
      <c r="B286" s="30" t="n">
        <v>582</v>
      </c>
      <c r="C286" s="30" t="s">
        <v>464</v>
      </c>
      <c r="D286" s="30" t="n">
        <v>11089</v>
      </c>
      <c r="E286" s="30" t="s">
        <v>468</v>
      </c>
      <c r="F286" s="31" t="n">
        <v>1</v>
      </c>
      <c r="G286" s="31" t="n">
        <v>7.4</v>
      </c>
      <c r="H286" s="31" t="n">
        <v>48</v>
      </c>
      <c r="I286" s="31" t="n">
        <v>6.5</v>
      </c>
      <c r="J286" s="31" t="n">
        <v>9</v>
      </c>
      <c r="K286" s="31" t="n">
        <v>497.71</v>
      </c>
      <c r="L286" s="32" t="n">
        <f aca="false">J286/I286</f>
        <v>1.38461538461538</v>
      </c>
      <c r="M286" s="32" t="n">
        <v>0.77910447761194</v>
      </c>
      <c r="N286" s="33"/>
      <c r="O286" s="31"/>
    </row>
    <row r="287" customFormat="false" ht="12" hidden="false" customHeight="false" outlineLevel="0" collapsed="false">
      <c r="A287" s="30" t="s">
        <v>413</v>
      </c>
      <c r="B287" s="30" t="n">
        <v>582</v>
      </c>
      <c r="C287" s="30" t="s">
        <v>464</v>
      </c>
      <c r="D287" s="30" t="n">
        <v>11099</v>
      </c>
      <c r="E287" s="30" t="s">
        <v>469</v>
      </c>
      <c r="F287" s="31" t="n">
        <v>0.6</v>
      </c>
      <c r="G287" s="31" t="n">
        <v>7.4</v>
      </c>
      <c r="H287" s="31" t="n">
        <v>48</v>
      </c>
      <c r="I287" s="31" t="n">
        <v>4</v>
      </c>
      <c r="J287" s="31" t="n">
        <v>5</v>
      </c>
      <c r="K287" s="31" t="n">
        <v>196.78</v>
      </c>
      <c r="L287" s="32" t="n">
        <f aca="false">J287/I287</f>
        <v>1.25</v>
      </c>
      <c r="M287" s="32" t="n">
        <v>0.77910447761194</v>
      </c>
      <c r="N287" s="33"/>
      <c r="O287" s="31"/>
    </row>
    <row r="288" customFormat="false" ht="12" hidden="false" customHeight="false" outlineLevel="0" collapsed="false">
      <c r="A288" s="30" t="s">
        <v>413</v>
      </c>
      <c r="B288" s="30" t="n">
        <v>582</v>
      </c>
      <c r="C288" s="30" t="s">
        <v>464</v>
      </c>
      <c r="D288" s="30" t="n">
        <v>990035</v>
      </c>
      <c r="E288" s="30" t="s">
        <v>470</v>
      </c>
      <c r="F288" s="31" t="n">
        <v>1</v>
      </c>
      <c r="G288" s="31" t="n">
        <v>7.4</v>
      </c>
      <c r="H288" s="31" t="n">
        <v>48</v>
      </c>
      <c r="I288" s="31" t="n">
        <v>6.5</v>
      </c>
      <c r="J288" s="31" t="n">
        <v>14</v>
      </c>
      <c r="K288" s="31" t="n">
        <v>1161.6</v>
      </c>
      <c r="L288" s="32" t="n">
        <f aca="false">J288/I288</f>
        <v>2.15384615384615</v>
      </c>
      <c r="M288" s="32" t="n">
        <v>0.77910447761194</v>
      </c>
      <c r="N288" s="33"/>
      <c r="O288" s="31"/>
    </row>
    <row r="289" customFormat="false" ht="12" hidden="false" customHeight="false" outlineLevel="0" collapsed="false">
      <c r="A289" s="30" t="s">
        <v>413</v>
      </c>
      <c r="B289" s="30" t="n">
        <v>582</v>
      </c>
      <c r="C289" s="30" t="s">
        <v>464</v>
      </c>
      <c r="D289" s="30" t="n">
        <v>990617</v>
      </c>
      <c r="E289" s="30" t="s">
        <v>471</v>
      </c>
      <c r="F289" s="31" t="n">
        <v>1</v>
      </c>
      <c r="G289" s="31" t="n">
        <v>7.4</v>
      </c>
      <c r="H289" s="31" t="n">
        <v>48</v>
      </c>
      <c r="I289" s="31" t="n">
        <v>6.5</v>
      </c>
      <c r="J289" s="31" t="n">
        <v>0</v>
      </c>
      <c r="K289" s="31" t="n">
        <v>0</v>
      </c>
      <c r="L289" s="32" t="n">
        <f aca="false">J289/I289</f>
        <v>0</v>
      </c>
      <c r="M289" s="32" t="n">
        <v>0.77910447761194</v>
      </c>
      <c r="N289" s="33" t="n">
        <v>100</v>
      </c>
      <c r="O289" s="31"/>
    </row>
    <row r="290" customFormat="false" ht="12" hidden="false" customHeight="false" outlineLevel="0" collapsed="false">
      <c r="A290" s="30" t="s">
        <v>413</v>
      </c>
      <c r="B290" s="30" t="n">
        <v>582</v>
      </c>
      <c r="C290" s="30" t="s">
        <v>464</v>
      </c>
      <c r="D290" s="30" t="n">
        <v>10900</v>
      </c>
      <c r="E290" s="30" t="s">
        <v>135</v>
      </c>
      <c r="F290" s="31" t="n">
        <v>0.8</v>
      </c>
      <c r="G290" s="31" t="n">
        <v>7.4</v>
      </c>
      <c r="H290" s="31" t="n">
        <v>48</v>
      </c>
      <c r="I290" s="31" t="n">
        <v>5</v>
      </c>
      <c r="J290" s="31" t="n">
        <v>4</v>
      </c>
      <c r="K290" s="31" t="n">
        <v>47.57</v>
      </c>
      <c r="L290" s="32" t="n">
        <f aca="false">J290/I290</f>
        <v>0.8</v>
      </c>
      <c r="M290" s="32" t="n">
        <v>0.77910447761194</v>
      </c>
      <c r="N290" s="33" t="n">
        <v>50</v>
      </c>
      <c r="O290" s="31"/>
    </row>
    <row r="291" customFormat="false" ht="12" hidden="false" customHeight="false" outlineLevel="0" collapsed="false">
      <c r="A291" s="30" t="s">
        <v>413</v>
      </c>
      <c r="B291" s="30" t="n">
        <v>585</v>
      </c>
      <c r="C291" s="30" t="s">
        <v>472</v>
      </c>
      <c r="D291" s="30" t="n">
        <v>6303</v>
      </c>
      <c r="E291" s="30" t="s">
        <v>473</v>
      </c>
      <c r="F291" s="31" t="n">
        <v>0.8</v>
      </c>
      <c r="G291" s="31" t="n">
        <v>3.8</v>
      </c>
      <c r="H291" s="31" t="n">
        <v>40</v>
      </c>
      <c r="I291" s="31" t="n">
        <v>10</v>
      </c>
      <c r="J291" s="31" t="n">
        <v>11.75</v>
      </c>
      <c r="K291" s="31" t="n">
        <v>1033.15</v>
      </c>
      <c r="L291" s="32" t="n">
        <f aca="false">J291/I291</f>
        <v>1.175</v>
      </c>
      <c r="M291" s="32" t="n">
        <v>1</v>
      </c>
      <c r="N291" s="33"/>
      <c r="O291" s="31" t="n">
        <v>41.3</v>
      </c>
    </row>
    <row r="292" customFormat="false" ht="12" hidden="false" customHeight="false" outlineLevel="0" collapsed="false">
      <c r="A292" s="30" t="s">
        <v>413</v>
      </c>
      <c r="B292" s="30" t="n">
        <v>585</v>
      </c>
      <c r="C292" s="30" t="s">
        <v>472</v>
      </c>
      <c r="D292" s="30" t="n">
        <v>7046</v>
      </c>
      <c r="E292" s="30" t="s">
        <v>474</v>
      </c>
      <c r="F292" s="31" t="n">
        <v>1</v>
      </c>
      <c r="G292" s="31" t="n">
        <v>3.8</v>
      </c>
      <c r="H292" s="31" t="n">
        <v>40</v>
      </c>
      <c r="I292" s="31" t="n">
        <v>10</v>
      </c>
      <c r="J292" s="31" t="n">
        <v>16.25</v>
      </c>
      <c r="K292" s="31" t="n">
        <v>1740.91</v>
      </c>
      <c r="L292" s="32" t="n">
        <f aca="false">J292/I292</f>
        <v>1.625</v>
      </c>
      <c r="M292" s="32" t="n">
        <v>1</v>
      </c>
      <c r="N292" s="33"/>
      <c r="O292" s="31" t="n">
        <v>69.6</v>
      </c>
    </row>
    <row r="293" customFormat="false" ht="12" hidden="false" customHeight="false" outlineLevel="0" collapsed="false">
      <c r="A293" s="30" t="s">
        <v>413</v>
      </c>
      <c r="B293" s="30" t="n">
        <v>585</v>
      </c>
      <c r="C293" s="30" t="s">
        <v>472</v>
      </c>
      <c r="D293" s="30" t="n">
        <v>4143</v>
      </c>
      <c r="E293" s="30" t="s">
        <v>475</v>
      </c>
      <c r="F293" s="31" t="n">
        <v>1</v>
      </c>
      <c r="G293" s="31" t="n">
        <v>3.8</v>
      </c>
      <c r="H293" s="31" t="n">
        <v>40</v>
      </c>
      <c r="I293" s="31" t="n">
        <v>10</v>
      </c>
      <c r="J293" s="31" t="n">
        <v>16.25</v>
      </c>
      <c r="K293" s="31" t="n">
        <v>1683.26</v>
      </c>
      <c r="L293" s="32" t="n">
        <f aca="false">J293/I293</f>
        <v>1.625</v>
      </c>
      <c r="M293" s="32" t="n">
        <v>1</v>
      </c>
      <c r="N293" s="33"/>
      <c r="O293" s="31" t="n">
        <v>67.3</v>
      </c>
    </row>
    <row r="294" customFormat="false" ht="12" hidden="false" customHeight="false" outlineLevel="0" collapsed="false">
      <c r="A294" s="30" t="s">
        <v>413</v>
      </c>
      <c r="B294" s="30" t="n">
        <v>585</v>
      </c>
      <c r="C294" s="30" t="s">
        <v>472</v>
      </c>
      <c r="D294" s="30" t="n">
        <v>10590</v>
      </c>
      <c r="E294" s="30" t="s">
        <v>476</v>
      </c>
      <c r="F294" s="31" t="n">
        <v>1</v>
      </c>
      <c r="G294" s="31" t="n">
        <v>3.8</v>
      </c>
      <c r="H294" s="31" t="n">
        <v>40</v>
      </c>
      <c r="I294" s="31" t="n">
        <v>10</v>
      </c>
      <c r="J294" s="31" t="n">
        <v>11.75</v>
      </c>
      <c r="K294" s="31" t="n">
        <v>1258.5</v>
      </c>
      <c r="L294" s="32" t="n">
        <f aca="false">J294/I294</f>
        <v>1.175</v>
      </c>
      <c r="M294" s="32" t="n">
        <v>1</v>
      </c>
      <c r="N294" s="33"/>
      <c r="O294" s="31" t="n">
        <v>50.3</v>
      </c>
    </row>
    <row r="295" customFormat="false" ht="12" hidden="false" customHeight="false" outlineLevel="0" collapsed="false">
      <c r="A295" s="30" t="s">
        <v>413</v>
      </c>
      <c r="B295" s="30" t="n">
        <v>709</v>
      </c>
      <c r="C295" s="30" t="s">
        <v>477</v>
      </c>
      <c r="D295" s="30" t="n">
        <v>7388</v>
      </c>
      <c r="E295" s="30" t="s">
        <v>478</v>
      </c>
      <c r="F295" s="31" t="n">
        <v>1</v>
      </c>
      <c r="G295" s="31" t="n">
        <v>3.7</v>
      </c>
      <c r="H295" s="31" t="n">
        <v>22</v>
      </c>
      <c r="I295" s="31" t="n">
        <v>5.9</v>
      </c>
      <c r="J295" s="31" t="n">
        <v>11.1</v>
      </c>
      <c r="K295" s="31" t="n">
        <v>930.24</v>
      </c>
      <c r="L295" s="32" t="n">
        <f aca="false">J295/I295</f>
        <v>1.88135593220339</v>
      </c>
      <c r="M295" s="32" t="n">
        <v>1.13225806451613</v>
      </c>
      <c r="N295" s="33"/>
      <c r="O295" s="31" t="n">
        <v>37.2</v>
      </c>
    </row>
    <row r="296" customFormat="false" ht="12" hidden="false" customHeight="false" outlineLevel="0" collapsed="false">
      <c r="A296" s="30" t="s">
        <v>413</v>
      </c>
      <c r="B296" s="30" t="n">
        <v>709</v>
      </c>
      <c r="C296" s="30" t="s">
        <v>477</v>
      </c>
      <c r="D296" s="30" t="n">
        <v>7662</v>
      </c>
      <c r="E296" s="30" t="s">
        <v>479</v>
      </c>
      <c r="F296" s="31" t="n">
        <v>0.9</v>
      </c>
      <c r="G296" s="31" t="n">
        <v>3.7</v>
      </c>
      <c r="H296" s="31" t="n">
        <v>22</v>
      </c>
      <c r="I296" s="31" t="n">
        <v>5.4</v>
      </c>
      <c r="J296" s="31" t="n">
        <v>14</v>
      </c>
      <c r="K296" s="31" t="n">
        <v>1294.13</v>
      </c>
      <c r="L296" s="32" t="n">
        <f aca="false">J296/I296</f>
        <v>2.59259259259259</v>
      </c>
      <c r="M296" s="32" t="n">
        <v>1.13225806451613</v>
      </c>
      <c r="N296" s="33"/>
      <c r="O296" s="31" t="n">
        <v>51.8</v>
      </c>
    </row>
    <row r="297" customFormat="false" ht="12" hidden="false" customHeight="false" outlineLevel="0" collapsed="false">
      <c r="A297" s="30" t="s">
        <v>413</v>
      </c>
      <c r="B297" s="30" t="n">
        <v>709</v>
      </c>
      <c r="C297" s="30" t="s">
        <v>477</v>
      </c>
      <c r="D297" s="30" t="n">
        <v>10925</v>
      </c>
      <c r="E297" s="30" t="s">
        <v>480</v>
      </c>
      <c r="F297" s="31" t="n">
        <v>1</v>
      </c>
      <c r="G297" s="31" t="n">
        <v>3.7</v>
      </c>
      <c r="H297" s="31" t="n">
        <v>22</v>
      </c>
      <c r="I297" s="31" t="n">
        <v>5.9</v>
      </c>
      <c r="J297" s="31" t="n">
        <v>8</v>
      </c>
      <c r="K297" s="31" t="n">
        <v>869.19</v>
      </c>
      <c r="L297" s="32" t="n">
        <f aca="false">J297/I297</f>
        <v>1.35593220338983</v>
      </c>
      <c r="M297" s="32" t="n">
        <v>1.13225806451613</v>
      </c>
      <c r="N297" s="33"/>
      <c r="O297" s="31" t="n">
        <v>34.8</v>
      </c>
    </row>
    <row r="298" customFormat="false" ht="12" hidden="false" customHeight="false" outlineLevel="0" collapsed="false">
      <c r="A298" s="30" t="s">
        <v>413</v>
      </c>
      <c r="B298" s="30" t="n">
        <v>709</v>
      </c>
      <c r="C298" s="30" t="s">
        <v>477</v>
      </c>
      <c r="D298" s="30" t="n">
        <v>11078</v>
      </c>
      <c r="E298" s="30" t="s">
        <v>292</v>
      </c>
      <c r="F298" s="31" t="n">
        <v>0.8</v>
      </c>
      <c r="G298" s="31" t="n">
        <v>3.7</v>
      </c>
      <c r="H298" s="31" t="n">
        <v>22</v>
      </c>
      <c r="I298" s="31" t="n">
        <v>4.8</v>
      </c>
      <c r="J298" s="31" t="n">
        <v>2</v>
      </c>
      <c r="K298" s="31" t="n">
        <v>68</v>
      </c>
      <c r="L298" s="32" t="n">
        <f aca="false">J298/I298</f>
        <v>0.416666666666667</v>
      </c>
      <c r="M298" s="32" t="n">
        <v>1.13225806451613</v>
      </c>
      <c r="N298" s="33" t="n">
        <v>100</v>
      </c>
      <c r="O298" s="31" t="n">
        <v>2.7</v>
      </c>
    </row>
    <row r="299" customFormat="false" ht="12" hidden="false" customHeight="false" outlineLevel="0" collapsed="false">
      <c r="A299" s="30" t="s">
        <v>413</v>
      </c>
      <c r="B299" s="30" t="n">
        <v>726</v>
      </c>
      <c r="C299" s="30" t="s">
        <v>481</v>
      </c>
      <c r="D299" s="30" t="n">
        <v>4117</v>
      </c>
      <c r="E299" s="30" t="s">
        <v>482</v>
      </c>
      <c r="F299" s="31" t="n">
        <v>1</v>
      </c>
      <c r="G299" s="31" t="n">
        <v>4</v>
      </c>
      <c r="H299" s="31" t="n">
        <v>33</v>
      </c>
      <c r="I299" s="31" t="n">
        <v>9</v>
      </c>
      <c r="J299" s="31" t="n">
        <v>17.15</v>
      </c>
      <c r="K299" s="31" t="n">
        <v>1426.84</v>
      </c>
      <c r="L299" s="32" t="n">
        <f aca="false">J299/I299</f>
        <v>1.90555555555556</v>
      </c>
      <c r="M299" s="32" t="n">
        <v>1.16914893617021</v>
      </c>
      <c r="N299" s="33"/>
      <c r="O299" s="31" t="n">
        <v>57.1</v>
      </c>
    </row>
    <row r="300" customFormat="false" ht="12" hidden="false" customHeight="false" outlineLevel="0" collapsed="false">
      <c r="A300" s="30" t="s">
        <v>413</v>
      </c>
      <c r="B300" s="30" t="n">
        <v>726</v>
      </c>
      <c r="C300" s="30" t="s">
        <v>481</v>
      </c>
      <c r="D300" s="30" t="n">
        <v>6607</v>
      </c>
      <c r="E300" s="30" t="s">
        <v>483</v>
      </c>
      <c r="F300" s="31" t="n">
        <v>1</v>
      </c>
      <c r="G300" s="31" t="n">
        <v>4</v>
      </c>
      <c r="H300" s="31" t="n">
        <v>33</v>
      </c>
      <c r="I300" s="31" t="n">
        <v>8</v>
      </c>
      <c r="J300" s="31" t="n">
        <v>11.2</v>
      </c>
      <c r="K300" s="31" t="n">
        <v>867.29</v>
      </c>
      <c r="L300" s="32" t="n">
        <f aca="false">J300/I300</f>
        <v>1.4</v>
      </c>
      <c r="M300" s="32" t="n">
        <v>1.16914893617021</v>
      </c>
      <c r="N300" s="33"/>
      <c r="O300" s="31" t="n">
        <v>34.7</v>
      </c>
    </row>
    <row r="301" customFormat="false" ht="12" hidden="false" customHeight="false" outlineLevel="0" collapsed="false">
      <c r="A301" s="30" t="s">
        <v>413</v>
      </c>
      <c r="B301" s="30" t="n">
        <v>726</v>
      </c>
      <c r="C301" s="30" t="s">
        <v>481</v>
      </c>
      <c r="D301" s="30" t="n">
        <v>10177</v>
      </c>
      <c r="E301" s="30" t="s">
        <v>484</v>
      </c>
      <c r="F301" s="31" t="n">
        <v>1</v>
      </c>
      <c r="G301" s="31" t="n">
        <v>4</v>
      </c>
      <c r="H301" s="31" t="n">
        <v>33</v>
      </c>
      <c r="I301" s="31" t="n">
        <v>8</v>
      </c>
      <c r="J301" s="31" t="n">
        <v>17</v>
      </c>
      <c r="K301" s="31" t="n">
        <v>1545.56</v>
      </c>
      <c r="L301" s="32" t="n">
        <f aca="false">J301/I301</f>
        <v>2.125</v>
      </c>
      <c r="M301" s="32" t="n">
        <v>1.16914893617021</v>
      </c>
      <c r="N301" s="33"/>
      <c r="O301" s="31" t="n">
        <v>61.8</v>
      </c>
    </row>
    <row r="302" customFormat="false" ht="12" hidden="false" customHeight="false" outlineLevel="0" collapsed="false">
      <c r="A302" s="30" t="s">
        <v>413</v>
      </c>
      <c r="B302" s="30" t="n">
        <v>726</v>
      </c>
      <c r="C302" s="30" t="s">
        <v>481</v>
      </c>
      <c r="D302" s="30" t="n">
        <v>992237</v>
      </c>
      <c r="E302" s="30" t="s">
        <v>485</v>
      </c>
      <c r="F302" s="31" t="n">
        <v>1</v>
      </c>
      <c r="G302" s="31" t="n">
        <v>4</v>
      </c>
      <c r="H302" s="31" t="n">
        <v>33</v>
      </c>
      <c r="I302" s="31" t="n">
        <v>8</v>
      </c>
      <c r="J302" s="31" t="n">
        <v>9.6</v>
      </c>
      <c r="K302" s="31" t="n">
        <v>728.1</v>
      </c>
      <c r="L302" s="32" t="n">
        <f aca="false">J302/I302</f>
        <v>1.2</v>
      </c>
      <c r="M302" s="32" t="n">
        <v>1.16914893617021</v>
      </c>
      <c r="N302" s="33"/>
      <c r="O302" s="31" t="n">
        <v>29.1</v>
      </c>
    </row>
    <row r="303" customFormat="false" ht="12" hidden="false" customHeight="false" outlineLevel="0" collapsed="false">
      <c r="A303" s="30" t="s">
        <v>413</v>
      </c>
      <c r="B303" s="30" t="n">
        <v>727</v>
      </c>
      <c r="C303" s="30" t="s">
        <v>486</v>
      </c>
      <c r="D303" s="30" t="n">
        <v>6456</v>
      </c>
      <c r="E303" s="30" t="s">
        <v>487</v>
      </c>
      <c r="F303" s="31" t="n">
        <v>1</v>
      </c>
      <c r="G303" s="31" t="n">
        <v>3</v>
      </c>
      <c r="H303" s="31" t="n">
        <v>18</v>
      </c>
      <c r="I303" s="31" t="n">
        <v>6</v>
      </c>
      <c r="J303" s="31" t="n">
        <v>6.1</v>
      </c>
      <c r="K303" s="31" t="n">
        <v>667.08</v>
      </c>
      <c r="L303" s="32" t="n">
        <f aca="false">J303/I303</f>
        <v>1.01666666666667</v>
      </c>
      <c r="M303" s="32" t="n">
        <v>0.505769230769231</v>
      </c>
      <c r="N303" s="33"/>
      <c r="O303" s="31"/>
    </row>
    <row r="304" customFormat="false" ht="12" hidden="false" customHeight="false" outlineLevel="0" collapsed="false">
      <c r="A304" s="30" t="s">
        <v>413</v>
      </c>
      <c r="B304" s="30" t="n">
        <v>727</v>
      </c>
      <c r="C304" s="30" t="s">
        <v>486</v>
      </c>
      <c r="D304" s="30" t="n">
        <v>8060</v>
      </c>
      <c r="E304" s="30" t="s">
        <v>488</v>
      </c>
      <c r="F304" s="31" t="n">
        <v>1</v>
      </c>
      <c r="G304" s="31" t="n">
        <v>3</v>
      </c>
      <c r="H304" s="31" t="n">
        <v>18</v>
      </c>
      <c r="I304" s="31" t="n">
        <v>6</v>
      </c>
      <c r="J304" s="31" t="n">
        <v>5.05</v>
      </c>
      <c r="K304" s="31" t="n">
        <v>453.35</v>
      </c>
      <c r="L304" s="32" t="n">
        <f aca="false">J304/I304</f>
        <v>0.841666666666667</v>
      </c>
      <c r="M304" s="32" t="n">
        <v>0.505769230769231</v>
      </c>
      <c r="N304" s="33" t="n">
        <v>50</v>
      </c>
      <c r="O304" s="31"/>
    </row>
    <row r="305" customFormat="false" ht="12" hidden="false" customHeight="false" outlineLevel="0" collapsed="false">
      <c r="A305" s="30" t="s">
        <v>413</v>
      </c>
      <c r="B305" s="30" t="n">
        <v>727</v>
      </c>
      <c r="C305" s="30" t="s">
        <v>486</v>
      </c>
      <c r="D305" s="30" t="n">
        <v>10792</v>
      </c>
      <c r="E305" s="30" t="s">
        <v>489</v>
      </c>
      <c r="F305" s="31" t="n">
        <v>1</v>
      </c>
      <c r="G305" s="31" t="n">
        <v>3</v>
      </c>
      <c r="H305" s="31" t="n">
        <v>18</v>
      </c>
      <c r="I305" s="31" t="n">
        <v>6</v>
      </c>
      <c r="J305" s="31" t="n">
        <v>2</v>
      </c>
      <c r="K305" s="31" t="n">
        <v>108</v>
      </c>
      <c r="L305" s="32" t="n">
        <f aca="false">J305/I305</f>
        <v>0.333333333333333</v>
      </c>
      <c r="M305" s="32" t="n">
        <v>0.505769230769231</v>
      </c>
      <c r="N305" s="33" t="n">
        <v>100</v>
      </c>
      <c r="O305" s="31"/>
    </row>
    <row r="306" customFormat="false" ht="12" hidden="false" customHeight="false" outlineLevel="0" collapsed="false">
      <c r="A306" s="30" t="s">
        <v>413</v>
      </c>
      <c r="B306" s="30" t="n">
        <v>730</v>
      </c>
      <c r="C306" s="30" t="s">
        <v>490</v>
      </c>
      <c r="D306" s="30" t="n">
        <v>4325</v>
      </c>
      <c r="E306" s="30" t="s">
        <v>491</v>
      </c>
      <c r="F306" s="31" t="n">
        <v>0.9</v>
      </c>
      <c r="G306" s="31" t="n">
        <v>4.1</v>
      </c>
      <c r="H306" s="31" t="n">
        <v>28</v>
      </c>
      <c r="I306" s="31" t="n">
        <v>6</v>
      </c>
      <c r="J306" s="31" t="n">
        <v>10</v>
      </c>
      <c r="K306" s="31" t="n">
        <v>817.74</v>
      </c>
      <c r="L306" s="32" t="n">
        <f aca="false">J306/I306</f>
        <v>1.66666666666667</v>
      </c>
      <c r="M306" s="32" t="n">
        <v>1.3</v>
      </c>
      <c r="N306" s="33"/>
      <c r="O306" s="31" t="n">
        <v>32.7</v>
      </c>
    </row>
    <row r="307" customFormat="false" ht="12" hidden="false" customHeight="false" outlineLevel="0" collapsed="false">
      <c r="A307" s="30" t="s">
        <v>413</v>
      </c>
      <c r="B307" s="30" t="n">
        <v>730</v>
      </c>
      <c r="C307" s="30" t="s">
        <v>490</v>
      </c>
      <c r="D307" s="30" t="n">
        <v>6810</v>
      </c>
      <c r="E307" s="30" t="s">
        <v>492</v>
      </c>
      <c r="F307" s="31" t="n">
        <v>1</v>
      </c>
      <c r="G307" s="31" t="n">
        <v>4.1</v>
      </c>
      <c r="H307" s="31" t="n">
        <v>28</v>
      </c>
      <c r="I307" s="31" t="n">
        <v>7</v>
      </c>
      <c r="J307" s="31" t="n">
        <v>13</v>
      </c>
      <c r="K307" s="31" t="n">
        <v>1747.84</v>
      </c>
      <c r="L307" s="32" t="n">
        <f aca="false">J307/I307</f>
        <v>1.85714285714286</v>
      </c>
      <c r="M307" s="32" t="n">
        <v>1.3</v>
      </c>
      <c r="N307" s="33"/>
      <c r="O307" s="31" t="n">
        <v>69.9</v>
      </c>
    </row>
    <row r="308" customFormat="false" ht="12" hidden="false" customHeight="false" outlineLevel="0" collapsed="false">
      <c r="A308" s="30" t="s">
        <v>413</v>
      </c>
      <c r="B308" s="30" t="n">
        <v>730</v>
      </c>
      <c r="C308" s="30" t="s">
        <v>490</v>
      </c>
      <c r="D308" s="30" t="n">
        <v>8038</v>
      </c>
      <c r="E308" s="30" t="s">
        <v>493</v>
      </c>
      <c r="F308" s="31" t="n">
        <v>1</v>
      </c>
      <c r="G308" s="31" t="n">
        <v>4.1</v>
      </c>
      <c r="H308" s="31" t="n">
        <v>28</v>
      </c>
      <c r="I308" s="31" t="n">
        <v>7</v>
      </c>
      <c r="J308" s="31" t="n">
        <v>11</v>
      </c>
      <c r="K308" s="31" t="n">
        <v>806.53</v>
      </c>
      <c r="L308" s="32" t="n">
        <f aca="false">J308/I308</f>
        <v>1.57142857142857</v>
      </c>
      <c r="M308" s="32" t="n">
        <v>1.3</v>
      </c>
      <c r="N308" s="33"/>
      <c r="O308" s="31" t="n">
        <v>32.3</v>
      </c>
    </row>
    <row r="309" customFormat="false" ht="12" hidden="false" customHeight="false" outlineLevel="0" collapsed="false">
      <c r="A309" s="30" t="s">
        <v>413</v>
      </c>
      <c r="B309" s="30" t="n">
        <v>730</v>
      </c>
      <c r="C309" s="30" t="s">
        <v>490</v>
      </c>
      <c r="D309" s="30" t="n">
        <v>8338</v>
      </c>
      <c r="E309" s="30" t="s">
        <v>494</v>
      </c>
      <c r="F309" s="31" t="n">
        <v>1.2</v>
      </c>
      <c r="G309" s="31" t="n">
        <v>4.1</v>
      </c>
      <c r="H309" s="31" t="n">
        <v>28</v>
      </c>
      <c r="I309" s="31" t="n">
        <v>8</v>
      </c>
      <c r="J309" s="31" t="n">
        <v>18</v>
      </c>
      <c r="K309" s="31" t="n">
        <v>1618.42</v>
      </c>
      <c r="L309" s="32" t="n">
        <f aca="false">J309/I309</f>
        <v>2.25</v>
      </c>
      <c r="M309" s="32" t="n">
        <v>1.3</v>
      </c>
      <c r="N309" s="33"/>
      <c r="O309" s="31" t="n">
        <v>64.7</v>
      </c>
    </row>
    <row r="310" customFormat="false" ht="12" hidden="false" customHeight="false" outlineLevel="0" collapsed="false">
      <c r="A310" s="30" t="s">
        <v>413</v>
      </c>
      <c r="B310" s="30" t="n">
        <v>741</v>
      </c>
      <c r="C310" s="30" t="s">
        <v>495</v>
      </c>
      <c r="D310" s="30" t="n">
        <v>10205</v>
      </c>
      <c r="E310" s="30" t="s">
        <v>496</v>
      </c>
      <c r="F310" s="31" t="n">
        <v>0.9</v>
      </c>
      <c r="G310" s="31" t="n">
        <v>2.5</v>
      </c>
      <c r="H310" s="31" t="n">
        <v>13</v>
      </c>
      <c r="I310" s="31" t="n">
        <v>5</v>
      </c>
      <c r="J310" s="31" t="n">
        <v>9</v>
      </c>
      <c r="K310" s="31" t="n">
        <v>794</v>
      </c>
      <c r="L310" s="32" t="n">
        <f aca="false">J310/I310</f>
        <v>1.8</v>
      </c>
      <c r="M310" s="32" t="n">
        <v>1.00277777777778</v>
      </c>
      <c r="N310" s="33"/>
      <c r="O310" s="31" t="n">
        <v>31.8</v>
      </c>
    </row>
    <row r="311" customFormat="false" ht="12" hidden="false" customHeight="false" outlineLevel="0" collapsed="false">
      <c r="A311" s="30" t="s">
        <v>413</v>
      </c>
      <c r="B311" s="30" t="n">
        <v>741</v>
      </c>
      <c r="C311" s="30" t="s">
        <v>495</v>
      </c>
      <c r="D311" s="30" t="n">
        <v>11015</v>
      </c>
      <c r="E311" s="30" t="s">
        <v>497</v>
      </c>
      <c r="F311" s="31" t="n">
        <v>1</v>
      </c>
      <c r="G311" s="31" t="n">
        <v>2.5</v>
      </c>
      <c r="H311" s="31" t="n">
        <v>13</v>
      </c>
      <c r="I311" s="31" t="n">
        <v>5</v>
      </c>
      <c r="J311" s="31" t="n">
        <v>4.05</v>
      </c>
      <c r="K311" s="31" t="n">
        <v>402.11</v>
      </c>
      <c r="L311" s="32" t="n">
        <f aca="false">J311/I311</f>
        <v>0.81</v>
      </c>
      <c r="M311" s="32" t="n">
        <v>1.00277777777778</v>
      </c>
      <c r="N311" s="33" t="n">
        <v>50</v>
      </c>
      <c r="O311" s="31" t="n">
        <v>16.1</v>
      </c>
    </row>
    <row r="312" customFormat="false" ht="12" hidden="false" customHeight="false" outlineLevel="0" collapsed="false">
      <c r="A312" s="30" t="s">
        <v>413</v>
      </c>
      <c r="B312" s="30" t="n">
        <v>741</v>
      </c>
      <c r="C312" s="30" t="s">
        <v>495</v>
      </c>
      <c r="D312" s="30" t="n">
        <v>11098</v>
      </c>
      <c r="E312" s="30" t="s">
        <v>498</v>
      </c>
      <c r="F312" s="31" t="n">
        <v>0.6</v>
      </c>
      <c r="G312" s="31" t="n">
        <v>2.5</v>
      </c>
      <c r="H312" s="31" t="n">
        <v>13</v>
      </c>
      <c r="I312" s="31" t="n">
        <v>3</v>
      </c>
      <c r="J312" s="31" t="n">
        <v>5</v>
      </c>
      <c r="K312" s="31" t="n">
        <v>435.42</v>
      </c>
      <c r="L312" s="32" t="n">
        <f aca="false">J312/I312</f>
        <v>1.66666666666667</v>
      </c>
      <c r="M312" s="32" t="n">
        <v>1.00277777777778</v>
      </c>
      <c r="N312" s="33"/>
      <c r="O312" s="31" t="n">
        <v>17.4</v>
      </c>
    </row>
    <row r="313" customFormat="false" ht="12" hidden="false" customHeight="false" outlineLevel="0" collapsed="false">
      <c r="A313" s="30" t="s">
        <v>413</v>
      </c>
      <c r="B313" s="30" t="n">
        <v>745</v>
      </c>
      <c r="C313" s="30" t="s">
        <v>499</v>
      </c>
      <c r="D313" s="30" t="n">
        <v>4549</v>
      </c>
      <c r="E313" s="30" t="s">
        <v>500</v>
      </c>
      <c r="F313" s="31" t="n">
        <v>0.9</v>
      </c>
      <c r="G313" s="31" t="n">
        <v>2.4</v>
      </c>
      <c r="H313" s="31" t="n">
        <v>21</v>
      </c>
      <c r="I313" s="31" t="n">
        <v>7.8</v>
      </c>
      <c r="J313" s="31" t="n">
        <v>12.55</v>
      </c>
      <c r="K313" s="31" t="n">
        <v>910.07</v>
      </c>
      <c r="L313" s="32" t="n">
        <f aca="false">J313/I313</f>
        <v>1.60897435897436</v>
      </c>
      <c r="M313" s="32" t="n">
        <v>0.951666666666667</v>
      </c>
      <c r="N313" s="33"/>
      <c r="O313" s="31" t="n">
        <v>0</v>
      </c>
    </row>
    <row r="314" customFormat="false" ht="12" hidden="false" customHeight="false" outlineLevel="0" collapsed="false">
      <c r="A314" s="30" t="s">
        <v>413</v>
      </c>
      <c r="B314" s="30" t="n">
        <v>745</v>
      </c>
      <c r="C314" s="30" t="s">
        <v>499</v>
      </c>
      <c r="D314" s="30" t="n">
        <v>11095</v>
      </c>
      <c r="E314" s="30" t="s">
        <v>501</v>
      </c>
      <c r="F314" s="31" t="n">
        <v>0.5</v>
      </c>
      <c r="G314" s="31" t="n">
        <v>2.4</v>
      </c>
      <c r="H314" s="31" t="n">
        <v>21</v>
      </c>
      <c r="I314" s="31" t="n">
        <v>4.45</v>
      </c>
      <c r="J314" s="31" t="n">
        <v>6.4</v>
      </c>
      <c r="K314" s="31" t="n">
        <v>614.83</v>
      </c>
      <c r="L314" s="32" t="n">
        <f aca="false">J314/I314</f>
        <v>1.43820224719101</v>
      </c>
      <c r="M314" s="32" t="n">
        <v>0.951666666666667</v>
      </c>
      <c r="N314" s="33"/>
      <c r="O314" s="31" t="n">
        <v>0</v>
      </c>
    </row>
    <row r="315" customFormat="false" ht="12" hidden="false" customHeight="false" outlineLevel="0" collapsed="false">
      <c r="A315" s="30" t="s">
        <v>413</v>
      </c>
      <c r="B315" s="30" t="n">
        <v>745</v>
      </c>
      <c r="C315" s="30" t="s">
        <v>499</v>
      </c>
      <c r="D315" s="30" t="n">
        <v>10995</v>
      </c>
      <c r="E315" s="30" t="s">
        <v>502</v>
      </c>
      <c r="F315" s="31" t="n">
        <v>1</v>
      </c>
      <c r="G315" s="31" t="n">
        <v>2.4</v>
      </c>
      <c r="H315" s="31" t="n">
        <v>21</v>
      </c>
      <c r="I315" s="31" t="n">
        <v>8.75</v>
      </c>
      <c r="J315" s="31" t="n">
        <v>9.6</v>
      </c>
      <c r="K315" s="31" t="n">
        <v>987.36</v>
      </c>
      <c r="L315" s="32" t="n">
        <f aca="false">J315/I315</f>
        <v>1.09714285714286</v>
      </c>
      <c r="M315" s="32" t="n">
        <v>0.951666666666667</v>
      </c>
      <c r="N315" s="33"/>
      <c r="O315" s="31" t="n">
        <v>0</v>
      </c>
    </row>
    <row r="316" customFormat="false" ht="12" hidden="false" customHeight="false" outlineLevel="0" collapsed="false">
      <c r="A316" s="30" t="s">
        <v>413</v>
      </c>
      <c r="B316" s="30" t="n">
        <v>752</v>
      </c>
      <c r="C316" s="30" t="s">
        <v>503</v>
      </c>
      <c r="D316" s="30" t="n">
        <v>10468</v>
      </c>
      <c r="E316" s="30" t="s">
        <v>504</v>
      </c>
      <c r="F316" s="31" t="n">
        <v>0.9</v>
      </c>
      <c r="G316" s="31" t="n">
        <v>2.7</v>
      </c>
      <c r="H316" s="31" t="n">
        <v>10</v>
      </c>
      <c r="I316" s="31" t="n">
        <v>3.3</v>
      </c>
      <c r="J316" s="31" t="n">
        <v>1.2</v>
      </c>
      <c r="K316" s="31" t="n">
        <v>81.96</v>
      </c>
      <c r="L316" s="32" t="n">
        <f aca="false">J316/I316</f>
        <v>0.363636363636364</v>
      </c>
      <c r="M316" s="32" t="n">
        <v>0.314285714285714</v>
      </c>
      <c r="N316" s="33" t="n">
        <v>100</v>
      </c>
      <c r="O316" s="31"/>
    </row>
    <row r="317" customFormat="false" ht="12" hidden="false" customHeight="false" outlineLevel="0" collapsed="false">
      <c r="A317" s="30" t="s">
        <v>413</v>
      </c>
      <c r="B317" s="30" t="n">
        <v>752</v>
      </c>
      <c r="C317" s="30" t="s">
        <v>503</v>
      </c>
      <c r="D317" s="30" t="n">
        <v>9634</v>
      </c>
      <c r="E317" s="30" t="s">
        <v>505</v>
      </c>
      <c r="F317" s="31" t="n">
        <v>1</v>
      </c>
      <c r="G317" s="31" t="n">
        <v>2.7</v>
      </c>
      <c r="H317" s="31" t="n">
        <v>10</v>
      </c>
      <c r="I317" s="31" t="n">
        <v>3.7</v>
      </c>
      <c r="J317" s="31" t="n">
        <v>2.2</v>
      </c>
      <c r="K317" s="31" t="n">
        <v>123.87</v>
      </c>
      <c r="L317" s="32" t="n">
        <f aca="false">J317/I317</f>
        <v>0.594594594594595</v>
      </c>
      <c r="M317" s="32" t="n">
        <v>0.314285714285714</v>
      </c>
      <c r="N317" s="33" t="n">
        <v>100</v>
      </c>
      <c r="O317" s="31"/>
    </row>
    <row r="318" customFormat="false" ht="12" hidden="false" customHeight="false" outlineLevel="0" collapsed="false">
      <c r="A318" s="30" t="s">
        <v>413</v>
      </c>
      <c r="B318" s="30" t="n">
        <v>752</v>
      </c>
      <c r="C318" s="30" t="s">
        <v>503</v>
      </c>
      <c r="D318" s="30" t="n">
        <v>6250</v>
      </c>
      <c r="E318" s="30" t="s">
        <v>506</v>
      </c>
      <c r="F318" s="31" t="n">
        <v>0.8</v>
      </c>
      <c r="G318" s="31" t="n">
        <v>2.7</v>
      </c>
      <c r="H318" s="31" t="n">
        <v>10</v>
      </c>
      <c r="I318" s="31" t="n">
        <v>3</v>
      </c>
      <c r="J318" s="31" t="n">
        <v>1</v>
      </c>
      <c r="K318" s="31" t="n">
        <v>68</v>
      </c>
      <c r="L318" s="32" t="n">
        <f aca="false">J318/I318</f>
        <v>0.333333333333333</v>
      </c>
      <c r="M318" s="32" t="n">
        <v>0.314285714285714</v>
      </c>
      <c r="N318" s="33" t="n">
        <v>100</v>
      </c>
      <c r="O318" s="31"/>
    </row>
    <row r="319" customFormat="false" ht="12" hidden="false" customHeight="false" outlineLevel="0" collapsed="false">
      <c r="A319" s="30" t="s">
        <v>413</v>
      </c>
      <c r="B319" s="11" t="n">
        <v>581</v>
      </c>
      <c r="C319" s="11" t="s">
        <v>87</v>
      </c>
      <c r="D319" s="11" t="n">
        <v>5641</v>
      </c>
      <c r="E319" s="11" t="s">
        <v>507</v>
      </c>
      <c r="F319" s="31"/>
      <c r="G319" s="31"/>
      <c r="H319" s="31"/>
      <c r="I319" s="31"/>
      <c r="J319" s="31" t="n">
        <v>1.2</v>
      </c>
      <c r="K319" s="31" t="n">
        <v>105.6</v>
      </c>
      <c r="L319" s="32"/>
      <c r="M319" s="32" t="n">
        <v>1.70491803278689</v>
      </c>
      <c r="N319" s="33"/>
      <c r="O319" s="31" t="n">
        <v>4.2</v>
      </c>
    </row>
    <row r="320" customFormat="false" ht="12" hidden="false" customHeight="false" outlineLevel="0" collapsed="false">
      <c r="A320" s="30" t="s">
        <v>413</v>
      </c>
      <c r="B320" s="11" t="n">
        <v>357</v>
      </c>
      <c r="C320" s="11" t="s">
        <v>92</v>
      </c>
      <c r="D320" s="11" t="n">
        <v>6989</v>
      </c>
      <c r="E320" s="30" t="s">
        <v>433</v>
      </c>
      <c r="F320" s="31"/>
      <c r="G320" s="31"/>
      <c r="H320" s="31"/>
      <c r="I320" s="31"/>
      <c r="J320" s="31" t="n">
        <v>1</v>
      </c>
      <c r="K320" s="31" t="n">
        <v>40.31</v>
      </c>
      <c r="L320" s="32"/>
      <c r="M320" s="32" t="n">
        <v>0.548484848484849</v>
      </c>
      <c r="N320" s="33"/>
      <c r="O320" s="31"/>
    </row>
    <row r="321" customFormat="false" ht="12" hidden="false" customHeight="false" outlineLevel="0" collapsed="false">
      <c r="A321" s="30" t="s">
        <v>413</v>
      </c>
      <c r="B321" s="30" t="n">
        <v>709</v>
      </c>
      <c r="C321" s="30" t="s">
        <v>477</v>
      </c>
      <c r="D321" s="30" t="n">
        <v>9687</v>
      </c>
      <c r="E321" s="30" t="s">
        <v>508</v>
      </c>
      <c r="F321" s="31"/>
      <c r="G321" s="31"/>
      <c r="H321" s="31"/>
      <c r="I321" s="31"/>
      <c r="J321" s="31" t="n">
        <v>1</v>
      </c>
      <c r="K321" s="31" t="n">
        <v>114.87</v>
      </c>
      <c r="L321" s="32"/>
      <c r="M321" s="32" t="n">
        <v>1.13225806451613</v>
      </c>
      <c r="N321" s="33"/>
      <c r="O321" s="31" t="n">
        <v>4.6</v>
      </c>
    </row>
    <row r="322" customFormat="false" ht="12" hidden="false" customHeight="false" outlineLevel="0" collapsed="false">
      <c r="A322" s="30" t="s">
        <v>43</v>
      </c>
      <c r="B322" s="30" t="n">
        <v>337</v>
      </c>
      <c r="C322" s="30" t="s">
        <v>509</v>
      </c>
      <c r="D322" s="11" t="n">
        <v>10663</v>
      </c>
      <c r="E322" s="11" t="s">
        <v>305</v>
      </c>
      <c r="F322" s="31"/>
      <c r="G322" s="31"/>
      <c r="H322" s="31"/>
      <c r="I322" s="31"/>
      <c r="J322" s="31" t="n">
        <v>2</v>
      </c>
      <c r="K322" s="31" t="n">
        <v>204</v>
      </c>
      <c r="L322" s="32"/>
      <c r="M322" s="32" t="n">
        <v>1.705</v>
      </c>
      <c r="N322" s="33"/>
      <c r="O322" s="31" t="n">
        <v>8.2</v>
      </c>
    </row>
    <row r="323" customFormat="false" ht="12" hidden="false" customHeight="false" outlineLevel="0" collapsed="false">
      <c r="A323" s="30" t="s">
        <v>43</v>
      </c>
      <c r="B323" s="11" t="n">
        <v>517</v>
      </c>
      <c r="C323" s="11" t="s">
        <v>278</v>
      </c>
      <c r="D323" s="11" t="n">
        <v>4089</v>
      </c>
      <c r="E323" s="11" t="s">
        <v>510</v>
      </c>
      <c r="F323" s="31"/>
      <c r="G323" s="31"/>
      <c r="H323" s="31"/>
      <c r="I323" s="31"/>
      <c r="J323" s="10" t="n">
        <v>1</v>
      </c>
      <c r="K323" s="10" t="n">
        <v>98</v>
      </c>
      <c r="L323" s="32"/>
      <c r="M323" s="32" t="n">
        <v>0.767441860465116</v>
      </c>
      <c r="N323" s="33"/>
      <c r="O323" s="31"/>
    </row>
    <row r="324" customFormat="false" ht="12" hidden="false" customHeight="false" outlineLevel="0" collapsed="false">
      <c r="A324" s="30" t="s">
        <v>43</v>
      </c>
      <c r="B324" s="11" t="n">
        <v>517</v>
      </c>
      <c r="C324" s="11" t="s">
        <v>278</v>
      </c>
      <c r="D324" s="11" t="n">
        <v>5527</v>
      </c>
      <c r="E324" s="11" t="s">
        <v>269</v>
      </c>
      <c r="F324" s="31"/>
      <c r="G324" s="31"/>
      <c r="H324" s="31"/>
      <c r="I324" s="31"/>
      <c r="J324" s="10" t="n">
        <v>1</v>
      </c>
      <c r="K324" s="10" t="n">
        <v>50.15</v>
      </c>
      <c r="L324" s="32"/>
      <c r="M324" s="32" t="n">
        <v>0.767441860465116</v>
      </c>
      <c r="N324" s="33"/>
      <c r="O324" s="31"/>
    </row>
    <row r="325" customFormat="false" ht="12" hidden="false" customHeight="false" outlineLevel="0" collapsed="false">
      <c r="A325" s="30" t="s">
        <v>43</v>
      </c>
      <c r="B325" s="11" t="n">
        <v>517</v>
      </c>
      <c r="C325" s="11" t="s">
        <v>278</v>
      </c>
      <c r="D325" s="11" t="n">
        <v>8386</v>
      </c>
      <c r="E325" s="11" t="s">
        <v>297</v>
      </c>
      <c r="F325" s="31"/>
      <c r="G325" s="31"/>
      <c r="H325" s="31"/>
      <c r="I325" s="31"/>
      <c r="J325" s="31" t="n">
        <v>4</v>
      </c>
      <c r="K325" s="31" t="n">
        <v>417.02</v>
      </c>
      <c r="L325" s="32"/>
      <c r="M325" s="32" t="n">
        <v>0.767441860465116</v>
      </c>
      <c r="N325" s="33"/>
      <c r="O325" s="31"/>
    </row>
    <row r="326" customFormat="false" ht="12" hidden="false" customHeight="false" outlineLevel="0" collapsed="false">
      <c r="A326" s="30" t="s">
        <v>43</v>
      </c>
      <c r="B326" s="11" t="n">
        <v>391</v>
      </c>
      <c r="C326" s="11" t="s">
        <v>53</v>
      </c>
      <c r="D326" s="11" t="n">
        <v>10956</v>
      </c>
      <c r="E326" s="11" t="s">
        <v>511</v>
      </c>
      <c r="F326" s="31"/>
      <c r="G326" s="31"/>
      <c r="H326" s="31"/>
      <c r="I326" s="31"/>
      <c r="J326" s="31" t="n">
        <v>2</v>
      </c>
      <c r="K326" s="31" t="n">
        <v>168.68</v>
      </c>
      <c r="L326" s="32"/>
      <c r="M326" s="32" t="n">
        <v>0.848484848484849</v>
      </c>
      <c r="N326" s="33"/>
      <c r="O326" s="31"/>
    </row>
    <row r="327" customFormat="false" ht="12" hidden="false" customHeight="false" outlineLevel="0" collapsed="false">
      <c r="A327" s="30" t="s">
        <v>43</v>
      </c>
      <c r="B327" s="11" t="n">
        <v>391</v>
      </c>
      <c r="C327" s="11" t="s">
        <v>53</v>
      </c>
      <c r="D327" s="11" t="n">
        <v>11048</v>
      </c>
      <c r="E327" s="11" t="s">
        <v>512</v>
      </c>
      <c r="F327" s="31"/>
      <c r="G327" s="31"/>
      <c r="H327" s="31"/>
      <c r="I327" s="31"/>
      <c r="J327" s="10" t="n">
        <v>1</v>
      </c>
      <c r="K327" s="10" t="n">
        <v>57.8</v>
      </c>
      <c r="L327" s="32"/>
      <c r="M327" s="32" t="n">
        <v>0.848484848484849</v>
      </c>
      <c r="N327" s="33"/>
      <c r="O327" s="31"/>
    </row>
    <row r="328" customFormat="false" ht="12" hidden="false" customHeight="false" outlineLevel="0" collapsed="false">
      <c r="A328" s="30" t="s">
        <v>43</v>
      </c>
      <c r="B328" s="11" t="n">
        <v>742</v>
      </c>
      <c r="C328" s="11" t="s">
        <v>45</v>
      </c>
      <c r="D328" s="11" t="n">
        <v>10956</v>
      </c>
      <c r="E328" s="11" t="s">
        <v>511</v>
      </c>
      <c r="F328" s="31"/>
      <c r="G328" s="31"/>
      <c r="H328" s="31"/>
      <c r="I328" s="31"/>
      <c r="J328" s="31" t="n">
        <v>4</v>
      </c>
      <c r="K328" s="31" t="n">
        <v>288</v>
      </c>
      <c r="L328" s="32"/>
      <c r="M328" s="32" t="n">
        <v>0.857142857142857</v>
      </c>
      <c r="N328" s="33"/>
      <c r="O328" s="31"/>
    </row>
    <row r="329" customFormat="false" ht="12.75" hidden="false" customHeight="false" outlineLevel="0" collapsed="false">
      <c r="A329" s="40" t="s">
        <v>79</v>
      </c>
      <c r="B329" s="11" t="n">
        <v>307</v>
      </c>
      <c r="C329" s="11" t="s">
        <v>79</v>
      </c>
      <c r="D329" s="39" t="n">
        <v>4277</v>
      </c>
      <c r="E329" s="30" t="s">
        <v>513</v>
      </c>
      <c r="F329" s="31"/>
      <c r="G329" s="31"/>
      <c r="H329" s="31"/>
      <c r="I329" s="31"/>
      <c r="J329" s="31" t="n">
        <v>144</v>
      </c>
      <c r="K329" s="31" t="n">
        <v>11694.48</v>
      </c>
      <c r="L329" s="32"/>
      <c r="M329" s="32" t="n">
        <v>2.38787878787879</v>
      </c>
      <c r="N329" s="33"/>
      <c r="O329" s="31" t="n">
        <v>467.8</v>
      </c>
    </row>
    <row r="330" customFormat="false" ht="12.75" hidden="false" customHeight="false" outlineLevel="0" collapsed="false">
      <c r="A330" s="40" t="s">
        <v>79</v>
      </c>
      <c r="B330" s="11" t="n">
        <v>307</v>
      </c>
      <c r="C330" s="11" t="s">
        <v>79</v>
      </c>
      <c r="D330" s="39" t="n">
        <v>4291</v>
      </c>
      <c r="E330" s="46" t="s">
        <v>514</v>
      </c>
      <c r="F330" s="31"/>
      <c r="G330" s="31"/>
      <c r="H330" s="31"/>
      <c r="I330" s="31"/>
      <c r="J330" s="31" t="n">
        <v>6</v>
      </c>
      <c r="K330" s="31" t="n">
        <v>326.91</v>
      </c>
      <c r="L330" s="32"/>
      <c r="M330" s="32" t="n">
        <v>2.38787878787879</v>
      </c>
      <c r="N330" s="33"/>
      <c r="O330" s="31" t="n">
        <v>13.1</v>
      </c>
    </row>
    <row r="331" customFormat="false" ht="12.75" hidden="false" customHeight="false" outlineLevel="0" collapsed="false">
      <c r="A331" s="40" t="s">
        <v>79</v>
      </c>
      <c r="B331" s="11" t="n">
        <v>307</v>
      </c>
      <c r="C331" s="11" t="s">
        <v>79</v>
      </c>
      <c r="D331" s="39" t="n">
        <v>4449</v>
      </c>
      <c r="E331" s="46" t="s">
        <v>515</v>
      </c>
      <c r="F331" s="31"/>
      <c r="G331" s="31"/>
      <c r="H331" s="31"/>
      <c r="I331" s="31"/>
      <c r="J331" s="31" t="n">
        <v>2</v>
      </c>
      <c r="K331" s="31" t="n">
        <v>108.01</v>
      </c>
      <c r="L331" s="32"/>
      <c r="M331" s="32" t="n">
        <v>2.38787878787879</v>
      </c>
      <c r="N331" s="33"/>
      <c r="O331" s="31" t="n">
        <v>4.3</v>
      </c>
    </row>
    <row r="332" customFormat="false" ht="12.75" hidden="false" customHeight="false" outlineLevel="0" collapsed="false">
      <c r="A332" s="40" t="s">
        <v>79</v>
      </c>
      <c r="B332" s="11" t="n">
        <v>307</v>
      </c>
      <c r="C332" s="11" t="s">
        <v>79</v>
      </c>
      <c r="D332" s="39" t="n">
        <v>7551</v>
      </c>
      <c r="E332" s="30" t="s">
        <v>516</v>
      </c>
      <c r="F332" s="31"/>
      <c r="G332" s="31"/>
      <c r="H332" s="31"/>
      <c r="I332" s="31"/>
      <c r="J332" s="31" t="n">
        <v>2</v>
      </c>
      <c r="K332" s="31" t="n">
        <v>252.8</v>
      </c>
      <c r="L332" s="32"/>
      <c r="M332" s="32" t="n">
        <v>2.38787878787879</v>
      </c>
      <c r="N332" s="33"/>
      <c r="O332" s="31" t="n">
        <v>10.1</v>
      </c>
    </row>
    <row r="333" customFormat="false" ht="12.75" hidden="false" customHeight="false" outlineLevel="0" collapsed="false">
      <c r="A333" s="40" t="s">
        <v>79</v>
      </c>
      <c r="B333" s="11" t="n">
        <v>307</v>
      </c>
      <c r="C333" s="11" t="s">
        <v>79</v>
      </c>
      <c r="D333" s="39" t="n">
        <v>8022</v>
      </c>
      <c r="E333" s="30" t="s">
        <v>517</v>
      </c>
      <c r="F333" s="31"/>
      <c r="G333" s="31"/>
      <c r="H333" s="31"/>
      <c r="I333" s="31"/>
      <c r="J333" s="31" t="n">
        <v>3</v>
      </c>
      <c r="K333" s="31" t="n">
        <v>200</v>
      </c>
      <c r="L333" s="32"/>
      <c r="M333" s="32" t="n">
        <v>2.38787878787879</v>
      </c>
      <c r="N333" s="33"/>
      <c r="O333" s="31" t="n">
        <v>8</v>
      </c>
    </row>
    <row r="334" customFormat="false" ht="12.75" hidden="false" customHeight="false" outlineLevel="0" collapsed="false">
      <c r="A334" s="40" t="s">
        <v>79</v>
      </c>
      <c r="B334" s="11" t="n">
        <v>307</v>
      </c>
      <c r="C334" s="11" t="s">
        <v>79</v>
      </c>
      <c r="D334" s="39" t="n">
        <v>9190</v>
      </c>
      <c r="E334" s="30" t="s">
        <v>518</v>
      </c>
      <c r="F334" s="31"/>
      <c r="G334" s="31"/>
      <c r="H334" s="31"/>
      <c r="I334" s="31"/>
      <c r="J334" s="31" t="n">
        <v>3</v>
      </c>
      <c r="K334" s="31" t="n">
        <v>134.05</v>
      </c>
      <c r="L334" s="32"/>
      <c r="M334" s="32" t="n">
        <v>2.38787878787879</v>
      </c>
      <c r="N334" s="33"/>
      <c r="O334" s="31" t="n">
        <v>5.4</v>
      </c>
    </row>
    <row r="335" customFormat="false" ht="12.75" hidden="false" customHeight="false" outlineLevel="0" collapsed="false">
      <c r="A335" s="40" t="s">
        <v>79</v>
      </c>
      <c r="B335" s="11" t="n">
        <v>307</v>
      </c>
      <c r="C335" s="11" t="s">
        <v>79</v>
      </c>
      <c r="D335" s="39" t="n">
        <v>10891</v>
      </c>
      <c r="E335" s="30" t="s">
        <v>519</v>
      </c>
      <c r="F335" s="31"/>
      <c r="G335" s="31"/>
      <c r="H335" s="31"/>
      <c r="I335" s="31"/>
      <c r="J335" s="31" t="n">
        <v>3</v>
      </c>
      <c r="K335" s="31" t="n">
        <v>114.9</v>
      </c>
      <c r="L335" s="32"/>
      <c r="M335" s="32" t="n">
        <v>2.38787878787879</v>
      </c>
      <c r="N335" s="33"/>
      <c r="O335" s="31" t="n">
        <v>4.6</v>
      </c>
    </row>
    <row r="336" customFormat="false" ht="12.75" hidden="false" customHeight="false" outlineLevel="0" collapsed="false">
      <c r="A336" s="40" t="s">
        <v>79</v>
      </c>
      <c r="B336" s="11" t="n">
        <v>307</v>
      </c>
      <c r="C336" s="11" t="s">
        <v>79</v>
      </c>
      <c r="D336" s="39" t="n">
        <v>992519</v>
      </c>
      <c r="E336" s="30" t="s">
        <v>520</v>
      </c>
      <c r="F336" s="31"/>
      <c r="G336" s="31"/>
      <c r="H336" s="31"/>
      <c r="I336" s="31"/>
      <c r="J336" s="31" t="n">
        <v>1</v>
      </c>
      <c r="K336" s="31" t="n">
        <v>240</v>
      </c>
      <c r="L336" s="32"/>
      <c r="M336" s="32" t="n">
        <v>2.38787878787879</v>
      </c>
      <c r="N336" s="33"/>
      <c r="O336" s="31" t="n">
        <v>9.6</v>
      </c>
    </row>
    <row r="337" customFormat="false" ht="12" hidden="false" customHeight="false" outlineLevel="0" collapsed="false">
      <c r="A337" s="47"/>
      <c r="B337" s="47"/>
      <c r="C337" s="47"/>
      <c r="D337" s="47"/>
      <c r="E337" s="47"/>
      <c r="F337" s="48" t="s">
        <v>521</v>
      </c>
      <c r="G337" s="48"/>
      <c r="H337" s="31"/>
      <c r="I337" s="48" t="n">
        <f aca="false">SUM(I3:I321)</f>
        <v>2145.6</v>
      </c>
      <c r="J337" s="48" t="n">
        <f aca="false">SUM(J3:J321)</f>
        <v>3502.425</v>
      </c>
      <c r="K337" s="48" t="n">
        <f aca="false">SUM(K3:K321)</f>
        <v>293794.47</v>
      </c>
      <c r="L337" s="49" t="n">
        <f aca="false">J337/I337</f>
        <v>1.63237555928412</v>
      </c>
      <c r="M337" s="48"/>
      <c r="N337" s="50" t="n">
        <f aca="false">SUM(N3:N336)</f>
        <v>6600</v>
      </c>
      <c r="O337" s="51" t="n">
        <f aca="false">SUM(O3:O336)</f>
        <v>9394.4</v>
      </c>
    </row>
    <row r="339" s="1" customFormat="true" ht="14.25" hidden="false" customHeight="false" outlineLevel="0" collapsed="false">
      <c r="B339" s="21" t="s">
        <v>103</v>
      </c>
      <c r="E339" s="2"/>
      <c r="F339" s="2"/>
      <c r="H339" s="21" t="s">
        <v>104</v>
      </c>
      <c r="K339" s="22" t="s">
        <v>105</v>
      </c>
      <c r="N339" s="21" t="s">
        <v>106</v>
      </c>
      <c r="IR339" s="4"/>
      <c r="IS339" s="4"/>
      <c r="IT339" s="4"/>
      <c r="IU339" s="4"/>
      <c r="IV339" s="4"/>
    </row>
  </sheetData>
  <mergeCells count="1">
    <mergeCell ref="A1:O1"/>
  </mergeCells>
  <printOptions headings="false" gridLines="false" gridLinesSet="true" horizontalCentered="false" verticalCentered="false"/>
  <pageMargins left="0.279861111111111" right="0.240277777777778" top="0.55" bottom="0.35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3:42:08Z</dcterms:created>
  <dc:creator/>
  <dc:description/>
  <dc:language>en-US</dc:language>
  <cp:lastModifiedBy>何莉莎</cp:lastModifiedBy>
  <dcterms:modified xsi:type="dcterms:W3CDTF">2018-01-12T12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