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一单一品表现好" sheetId="2" state="visible" r:id="rId3"/>
    <sheet name="一单一品差" sheetId="3" state="visible" r:id="rId4"/>
    <sheet name="同比差距大" sheetId="4" state="visible" r:id="rId5"/>
  </sheets>
  <definedNames>
    <definedName function="false" hidden="true" localSheetId="0" name="_xlnm._FilterDatabase" vbProcedure="false">Sheet1!$A$3:$K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460">
  <si>
    <t xml:space="preserve">客流量</t>
  </si>
  <si>
    <t xml:space="preserve">对比</t>
  </si>
  <si>
    <t xml:space="preserve">All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商品</t>
    </r>
  </si>
  <si>
    <t xml:space="preserve">一单一品率</t>
  </si>
  <si>
    <t xml:space="preserve">门店名称</t>
  </si>
  <si>
    <t xml:space="preserve">id</t>
  </si>
  <si>
    <t xml:space="preserve">职工姓名</t>
  </si>
  <si>
    <t xml:space="preserve">在职状态</t>
  </si>
  <si>
    <t xml:space="preserve">都江堰景中路店</t>
  </si>
  <si>
    <t xml:space="preserve">刘娟</t>
  </si>
  <si>
    <t xml:space="preserve">在职</t>
  </si>
  <si>
    <t xml:space="preserve">红星店</t>
  </si>
  <si>
    <t xml:space="preserve">冉亮医生</t>
  </si>
  <si>
    <t xml:space="preserve">崇州市崇阳镇尚贤坊街药店</t>
  </si>
  <si>
    <t xml:space="preserve">郑娇</t>
  </si>
  <si>
    <t xml:space="preserve">邓洋</t>
  </si>
  <si>
    <t xml:space="preserve">成都成汉太极大药房有限公司</t>
  </si>
  <si>
    <t xml:space="preserve">邓群</t>
  </si>
  <si>
    <t xml:space="preserve">都江堰奎光路中段药店</t>
  </si>
  <si>
    <t xml:space="preserve">贾益娟</t>
  </si>
  <si>
    <t xml:space="preserve">邛崃中心药店</t>
  </si>
  <si>
    <t xml:space="preserve">何琴</t>
  </si>
  <si>
    <t xml:space="preserve">大邑县沙渠镇方圆路药店</t>
  </si>
  <si>
    <t xml:space="preserve">胡怡梅</t>
  </si>
  <si>
    <t xml:space="preserve">大邑县安仁镇千禧街药店</t>
  </si>
  <si>
    <t xml:space="preserve">李沙</t>
  </si>
  <si>
    <t xml:space="preserve">郫县郫筒镇东大街药店</t>
  </si>
  <si>
    <t xml:space="preserve">邓红梅</t>
  </si>
  <si>
    <t xml:space="preserve">罗丽</t>
  </si>
  <si>
    <t xml:space="preserve">龙泉驿区龙泉街道驿生路药店</t>
  </si>
  <si>
    <t xml:space="preserve">杨丽蓉</t>
  </si>
  <si>
    <t xml:space="preserve">都江堰药店</t>
  </si>
  <si>
    <t xml:space="preserve">莫庆</t>
  </si>
  <si>
    <t xml:space="preserve">金牛区金沙路药店</t>
  </si>
  <si>
    <t xml:space="preserve">蒋朝仙</t>
  </si>
  <si>
    <t xml:space="preserve">唐冬芳</t>
  </si>
  <si>
    <t xml:space="preserve">周丽</t>
  </si>
  <si>
    <t xml:space="preserve">离职</t>
  </si>
  <si>
    <t xml:space="preserve">大邑县新场镇文昌街药店</t>
  </si>
  <si>
    <t xml:space="preserve">胡永丽</t>
  </si>
  <si>
    <t xml:space="preserve">邹洁</t>
  </si>
  <si>
    <t xml:space="preserve">双流县西航港街道锦华路一段药店</t>
  </si>
  <si>
    <t xml:space="preserve">汪蕾</t>
  </si>
  <si>
    <t xml:space="preserve">王茹</t>
  </si>
  <si>
    <t xml:space="preserve">高新区民丰大道西段药店</t>
  </si>
  <si>
    <t xml:space="preserve">陈星宇</t>
  </si>
  <si>
    <t xml:space="preserve">三江店</t>
  </si>
  <si>
    <t xml:space="preserve">何倩倩</t>
  </si>
  <si>
    <t xml:space="preserve">旗舰店</t>
  </si>
  <si>
    <t xml:space="preserve">彭关敏</t>
  </si>
  <si>
    <t xml:space="preserve">大邑县晋原镇东街药店</t>
  </si>
  <si>
    <t xml:space="preserve">孙莉</t>
  </si>
  <si>
    <t xml:space="preserve">阮丽</t>
  </si>
  <si>
    <t xml:space="preserve">金丝街药店</t>
  </si>
  <si>
    <t xml:space="preserve">文清芳</t>
  </si>
  <si>
    <t xml:space="preserve">沙河源药店</t>
  </si>
  <si>
    <t xml:space="preserve">陈维平</t>
  </si>
  <si>
    <t xml:space="preserve">龙潭西路店</t>
  </si>
  <si>
    <t xml:space="preserve">付萍</t>
  </si>
  <si>
    <t xml:space="preserve">翁全丽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袁文莉</t>
  </si>
  <si>
    <t xml:space="preserve">光华村街药店</t>
  </si>
  <si>
    <t xml:space="preserve">姜孝杨</t>
  </si>
  <si>
    <t xml:space="preserve">高新区府城大道西段店</t>
  </si>
  <si>
    <t xml:space="preserve">贾兰</t>
  </si>
  <si>
    <t xml:space="preserve">大邑县晋原镇内蒙古大道桃源药店</t>
  </si>
  <si>
    <t xml:space="preserve">黄梅</t>
  </si>
  <si>
    <t xml:space="preserve">王文艳</t>
  </si>
  <si>
    <t xml:space="preserve">杨素芬</t>
  </si>
  <si>
    <t xml:space="preserve">阳玲</t>
  </si>
  <si>
    <t xml:space="preserve">谭庆娟</t>
  </si>
  <si>
    <t xml:space="preserve">吴钰妹</t>
  </si>
  <si>
    <t xml:space="preserve">新都区马超东路店</t>
  </si>
  <si>
    <t xml:space="preserve">欧顺心</t>
  </si>
  <si>
    <t xml:space="preserve">成华区万科路药店</t>
  </si>
  <si>
    <t xml:space="preserve">黄姣</t>
  </si>
  <si>
    <t xml:space="preserve">光华药店</t>
  </si>
  <si>
    <t xml:space="preserve">汤雪芹</t>
  </si>
  <si>
    <t xml:space="preserve">王丽</t>
  </si>
  <si>
    <t xml:space="preserve">李蕊如</t>
  </si>
  <si>
    <t xml:space="preserve">成华区万宇路药店</t>
  </si>
  <si>
    <t xml:space="preserve">饶彩虹</t>
  </si>
  <si>
    <t xml:space="preserve">高新天久北巷药店</t>
  </si>
  <si>
    <t xml:space="preserve">张芙蓉</t>
  </si>
  <si>
    <t xml:space="preserve">吴伟利</t>
  </si>
  <si>
    <t xml:space="preserve">高新区大源北街药店</t>
  </si>
  <si>
    <t xml:space="preserve">李芋霖</t>
  </si>
  <si>
    <t xml:space="preserve">袁巧</t>
  </si>
  <si>
    <t xml:space="preserve">周刚</t>
  </si>
  <si>
    <t xml:space="preserve">胡欢</t>
  </si>
  <si>
    <t xml:space="preserve">温江店</t>
  </si>
  <si>
    <t xml:space="preserve">王馨</t>
  </si>
  <si>
    <t xml:space="preserve">张晓露</t>
  </si>
  <si>
    <t xml:space="preserve">新园大道药店</t>
  </si>
  <si>
    <t xml:space="preserve">胡人元</t>
  </si>
  <si>
    <t xml:space="preserve">张洁</t>
  </si>
  <si>
    <t xml:space="preserve">杨婷婷</t>
  </si>
  <si>
    <t xml:space="preserve">锦江区水杉街药店</t>
  </si>
  <si>
    <t xml:space="preserve">廖丹</t>
  </si>
  <si>
    <t xml:space="preserve">彭宇</t>
  </si>
  <si>
    <t xml:space="preserve">黄敏</t>
  </si>
  <si>
    <t xml:space="preserve">成华区华油路药店</t>
  </si>
  <si>
    <t xml:space="preserve">赖千禧</t>
  </si>
  <si>
    <t xml:space="preserve">新乐中街药店</t>
  </si>
  <si>
    <t xml:space="preserve">赖力丝</t>
  </si>
  <si>
    <t xml:space="preserve">晏玲</t>
  </si>
  <si>
    <t xml:space="preserve">齐芳</t>
  </si>
  <si>
    <t xml:space="preserve">金带街药店</t>
  </si>
  <si>
    <t xml:space="preserve">彭勤</t>
  </si>
  <si>
    <t xml:space="preserve">双流区东升街道三强西路药店</t>
  </si>
  <si>
    <t xml:space="preserve">袁媛</t>
  </si>
  <si>
    <t xml:space="preserve">清江东路药店</t>
  </si>
  <si>
    <t xml:space="preserve">王映菊</t>
  </si>
  <si>
    <t xml:space="preserve">锦江区观音桥街药店</t>
  </si>
  <si>
    <t xml:space="preserve">袁咏梅</t>
  </si>
  <si>
    <t xml:space="preserve">双林路药店</t>
  </si>
  <si>
    <t xml:space="preserve">李建华</t>
  </si>
  <si>
    <t xml:space="preserve">通盈街药店</t>
  </si>
  <si>
    <t xml:space="preserve">左学梅</t>
  </si>
  <si>
    <t xml:space="preserve">温江区柳城街道同兴东路药店</t>
  </si>
  <si>
    <t xml:space="preserve">杨小琴</t>
  </si>
  <si>
    <t xml:space="preserve">青羊区浣花滨河路药店</t>
  </si>
  <si>
    <t xml:space="preserve">肖瑶</t>
  </si>
  <si>
    <t xml:space="preserve">李银萍</t>
  </si>
  <si>
    <t xml:space="preserve">江飞</t>
  </si>
  <si>
    <t xml:space="preserve">何圆晴</t>
  </si>
  <si>
    <t xml:space="preserve">大邑县晋源镇东壕沟段药店</t>
  </si>
  <si>
    <t xml:space="preserve">彭叶</t>
  </si>
  <si>
    <t xml:space="preserve">何海燕</t>
  </si>
  <si>
    <t xml:space="preserve">陈琳</t>
  </si>
  <si>
    <t xml:space="preserve">刘文敏</t>
  </si>
  <si>
    <t xml:space="preserve">李佳佳</t>
  </si>
  <si>
    <t xml:space="preserve">李晓兰</t>
  </si>
  <si>
    <t xml:space="preserve">成华区华泰路药店</t>
  </si>
  <si>
    <t xml:space="preserve">黄天平</t>
  </si>
  <si>
    <t xml:space="preserve">刘敏</t>
  </si>
  <si>
    <t xml:space="preserve">锦江区庆云南街药店</t>
  </si>
  <si>
    <t xml:space="preserve">吴湘燏</t>
  </si>
  <si>
    <t xml:space="preserve">何晓蝶</t>
  </si>
  <si>
    <t xml:space="preserve">钟晓凤</t>
  </si>
  <si>
    <t xml:space="preserve">成华杉板桥南一路店</t>
  </si>
  <si>
    <t xml:space="preserve">马美林</t>
  </si>
  <si>
    <t xml:space="preserve">金牛区交大路第三药店</t>
  </si>
  <si>
    <t xml:space="preserve">苟姗</t>
  </si>
  <si>
    <t xml:space="preserve">高亚</t>
  </si>
  <si>
    <t xml:space="preserve">吴丹</t>
  </si>
  <si>
    <t xml:space="preserve">黄伦倩</t>
  </si>
  <si>
    <t xml:space="preserve">郭肖宏医生</t>
  </si>
  <si>
    <t xml:space="preserve">青羊区北东街店</t>
  </si>
  <si>
    <t xml:space="preserve">鲁雪</t>
  </si>
  <si>
    <t xml:space="preserve">锦江区榕声路店</t>
  </si>
  <si>
    <t xml:space="preserve">张玲</t>
  </si>
  <si>
    <t xml:space="preserve">浆洗街药店</t>
  </si>
  <si>
    <t xml:space="preserve">李思倩</t>
  </si>
  <si>
    <t xml:space="preserve">青羊区十二桥药店</t>
  </si>
  <si>
    <t xml:space="preserve">郑佳</t>
  </si>
  <si>
    <t xml:space="preserve">伍佳慧</t>
  </si>
  <si>
    <t xml:space="preserve">成华区崔家店路药店</t>
  </si>
  <si>
    <t xml:space="preserve">张杰</t>
  </si>
  <si>
    <t xml:space="preserve">锦江区合欢树街药店</t>
  </si>
  <si>
    <t xml:space="preserve">江欣悦</t>
  </si>
  <si>
    <t xml:space="preserve">杨玉萍</t>
  </si>
  <si>
    <t xml:space="preserve">武侯区科华街药店</t>
  </si>
  <si>
    <t xml:space="preserve">许巧丽</t>
  </si>
  <si>
    <t xml:space="preserve">代珍慧</t>
  </si>
  <si>
    <t xml:space="preserve">肖然</t>
  </si>
  <si>
    <t xml:space="preserve">人民中路店</t>
  </si>
  <si>
    <t xml:space="preserve">杨娟</t>
  </si>
  <si>
    <t xml:space="preserve">郫县郫筒镇一环路东南段药店</t>
  </si>
  <si>
    <t xml:space="preserve">王俊</t>
  </si>
  <si>
    <t xml:space="preserve">枣子巷药店</t>
  </si>
  <si>
    <t xml:space="preserve">解超霞</t>
  </si>
  <si>
    <t xml:space="preserve">王锐锋</t>
  </si>
  <si>
    <t xml:space="preserve">邱蕾丹</t>
  </si>
  <si>
    <t xml:space="preserve">于新蕾</t>
  </si>
  <si>
    <t xml:space="preserve">武侯区顺和街店</t>
  </si>
  <si>
    <t xml:space="preserve">周玉</t>
  </si>
  <si>
    <t xml:space="preserve">成华区二环路北四段药店（汇融名城）</t>
  </si>
  <si>
    <t xml:space="preserve">刘雨婷</t>
  </si>
  <si>
    <t xml:space="preserve">周宇琳</t>
  </si>
  <si>
    <t xml:space="preserve">黄晓霞</t>
  </si>
  <si>
    <t xml:space="preserve">唐丽蓉</t>
  </si>
  <si>
    <t xml:space="preserve">刘庆</t>
  </si>
  <si>
    <t xml:space="preserve">王蕊</t>
  </si>
  <si>
    <t xml:space="preserve">熊文楠</t>
  </si>
  <si>
    <t xml:space="preserve">何媛</t>
  </si>
  <si>
    <t xml:space="preserve">毛茜</t>
  </si>
  <si>
    <t xml:space="preserve">张勇医生</t>
  </si>
  <si>
    <t xml:space="preserve">金牛区黄苑东街药店</t>
  </si>
  <si>
    <t xml:space="preserve">梁娟</t>
  </si>
  <si>
    <t xml:space="preserve">胡光宾</t>
  </si>
  <si>
    <t xml:space="preserve">廖红</t>
  </si>
  <si>
    <t xml:space="preserve">蔡旌晶</t>
  </si>
  <si>
    <t xml:space="preserve">陈会</t>
  </si>
  <si>
    <t xml:space="preserve">大邑县晋原镇子龙路店</t>
  </si>
  <si>
    <t xml:space="preserve">熊小玲</t>
  </si>
  <si>
    <t xml:space="preserve">郑万利</t>
  </si>
  <si>
    <t xml:space="preserve">李甜甜</t>
  </si>
  <si>
    <t xml:space="preserve">兰新喻</t>
  </si>
  <si>
    <t xml:space="preserve">闵腾西</t>
  </si>
  <si>
    <t xml:space="preserve">袁晓捷</t>
  </si>
  <si>
    <t xml:space="preserve">冯晓雨</t>
  </si>
  <si>
    <t xml:space="preserve">兴义镇万兴路药店</t>
  </si>
  <si>
    <t xml:space="preserve">庄静</t>
  </si>
  <si>
    <t xml:space="preserve">李秀芳</t>
  </si>
  <si>
    <t xml:space="preserve">周莉</t>
  </si>
  <si>
    <t xml:space="preserve">李小凤</t>
  </si>
  <si>
    <t xml:space="preserve">阴静</t>
  </si>
  <si>
    <t xml:space="preserve">单菊</t>
  </si>
  <si>
    <t xml:space="preserve">赵君兰</t>
  </si>
  <si>
    <t xml:space="preserve">邓黎</t>
  </si>
  <si>
    <t xml:space="preserve">任会茹</t>
  </si>
  <si>
    <t xml:space="preserve">周燕</t>
  </si>
  <si>
    <t xml:space="preserve">袁茜雅</t>
  </si>
  <si>
    <t xml:space="preserve">张群</t>
  </si>
  <si>
    <t xml:space="preserve">任远芳</t>
  </si>
  <si>
    <t xml:space="preserve">邛崃市临邛镇长安大道药店</t>
  </si>
  <si>
    <t xml:space="preserve">付静</t>
  </si>
  <si>
    <t xml:space="preserve">刘思蝶</t>
  </si>
  <si>
    <t xml:space="preserve">新都区新繁镇繁江北路药店</t>
  </si>
  <si>
    <t xml:space="preserve">朱朝霞</t>
  </si>
  <si>
    <t xml:space="preserve">王美</t>
  </si>
  <si>
    <t xml:space="preserve">陈丽梅</t>
  </si>
  <si>
    <t xml:space="preserve">张阳</t>
  </si>
  <si>
    <t xml:space="preserve">土龙路药店</t>
  </si>
  <si>
    <t xml:space="preserve">贾静</t>
  </si>
  <si>
    <t xml:space="preserve">范旭</t>
  </si>
  <si>
    <t xml:space="preserve">李青燕</t>
  </si>
  <si>
    <t xml:space="preserve">肖小红</t>
  </si>
  <si>
    <t xml:space="preserve">蒋雪琴</t>
  </si>
  <si>
    <t xml:space="preserve">黄萍</t>
  </si>
  <si>
    <t xml:space="preserve">王娜</t>
  </si>
  <si>
    <t xml:space="preserve">杨伟钰</t>
  </si>
  <si>
    <t xml:space="preserve">秦良福医生</t>
  </si>
  <si>
    <t xml:space="preserve">钟学兰</t>
  </si>
  <si>
    <t xml:space="preserve">易金莉</t>
  </si>
  <si>
    <t xml:space="preserve">胡艳弘</t>
  </si>
  <si>
    <t xml:space="preserve">高新区中和街道柳荫街药店</t>
  </si>
  <si>
    <t xml:space="preserve">王芳</t>
  </si>
  <si>
    <t xml:space="preserve">殷岱菊</t>
  </si>
  <si>
    <t xml:space="preserve">王丽超</t>
  </si>
  <si>
    <t xml:space="preserve">吕彩霞</t>
  </si>
  <si>
    <t xml:space="preserve">毛静静</t>
  </si>
  <si>
    <t xml:space="preserve">郭祥</t>
  </si>
  <si>
    <t xml:space="preserve">钟友群</t>
  </si>
  <si>
    <t xml:space="preserve">谢怡</t>
  </si>
  <si>
    <t xml:space="preserve">胡元</t>
  </si>
  <si>
    <t xml:space="preserve">李傲霜</t>
  </si>
  <si>
    <t xml:space="preserve">林云</t>
  </si>
  <si>
    <t xml:space="preserve">邹惠</t>
  </si>
  <si>
    <t xml:space="preserve">王慧</t>
  </si>
  <si>
    <t xml:space="preserve">夏彩红</t>
  </si>
  <si>
    <t xml:space="preserve">高艳</t>
  </si>
  <si>
    <t xml:space="preserve">谭凤旭</t>
  </si>
  <si>
    <t xml:space="preserve">易永红</t>
  </si>
  <si>
    <t xml:space="preserve">肖尚珍</t>
  </si>
  <si>
    <t xml:space="preserve">李姣</t>
  </si>
  <si>
    <t xml:space="preserve">罗纬</t>
  </si>
  <si>
    <t xml:space="preserve">黄鑫</t>
  </si>
  <si>
    <t xml:space="preserve">成华区华康路药店</t>
  </si>
  <si>
    <t xml:space="preserve">黄雨</t>
  </si>
  <si>
    <t xml:space="preserve">于春莲</t>
  </si>
  <si>
    <t xml:space="preserve">毛春英</t>
  </si>
  <si>
    <t xml:space="preserve">杨秀娟</t>
  </si>
  <si>
    <t xml:space="preserve">余海燕</t>
  </si>
  <si>
    <t xml:space="preserve">彭蓉</t>
  </si>
  <si>
    <t xml:space="preserve">江月红</t>
  </si>
  <si>
    <t xml:space="preserve">万义丽</t>
  </si>
  <si>
    <t xml:space="preserve">舒海燕</t>
  </si>
  <si>
    <t xml:space="preserve">马雪</t>
  </si>
  <si>
    <t xml:space="preserve">李小平</t>
  </si>
  <si>
    <t xml:space="preserve">杨丽</t>
  </si>
  <si>
    <t xml:space="preserve">蔡小丽</t>
  </si>
  <si>
    <t xml:space="preserve">杨琴</t>
  </si>
  <si>
    <t xml:space="preserve">杨平</t>
  </si>
  <si>
    <t xml:space="preserve">张平英</t>
  </si>
  <si>
    <t xml:space="preserve">大药房连锁有限公司武侯区聚萃街药店</t>
  </si>
  <si>
    <t xml:space="preserve">徐微</t>
  </si>
  <si>
    <t xml:space="preserve">冯莉</t>
  </si>
  <si>
    <t xml:space="preserve">陈思敏</t>
  </si>
  <si>
    <t xml:space="preserve">罗婷</t>
  </si>
  <si>
    <t xml:space="preserve">李宋琴</t>
  </si>
  <si>
    <t xml:space="preserve">纪莉萍</t>
  </si>
  <si>
    <t xml:space="preserve">任姗姗</t>
  </si>
  <si>
    <t xml:space="preserve">胡荣琼</t>
  </si>
  <si>
    <t xml:space="preserve">谢玉涛</t>
  </si>
  <si>
    <t xml:space="preserve">邛崃市临邛镇洪川小区药店</t>
  </si>
  <si>
    <t xml:space="preserve">王丽莎</t>
  </si>
  <si>
    <t xml:space="preserve">李可</t>
  </si>
  <si>
    <t xml:space="preserve">王旭</t>
  </si>
  <si>
    <t xml:space="preserve">张建</t>
  </si>
  <si>
    <t xml:space="preserve">成华区羊子山西路药店（兴元华盛）</t>
  </si>
  <si>
    <t xml:space="preserve">高红华</t>
  </si>
  <si>
    <t xml:space="preserve">梁兰</t>
  </si>
  <si>
    <t xml:space="preserve">梅茜</t>
  </si>
  <si>
    <t xml:space="preserve">田兰</t>
  </si>
  <si>
    <t xml:space="preserve">曾佳丽</t>
  </si>
  <si>
    <t xml:space="preserve">五津西路药店</t>
  </si>
  <si>
    <t xml:space="preserve">李红梅</t>
  </si>
  <si>
    <t xml:space="preserve">聂丽</t>
  </si>
  <si>
    <t xml:space="preserve">周红蓉</t>
  </si>
  <si>
    <t xml:space="preserve">都江堰聚源镇药店</t>
  </si>
  <si>
    <t xml:space="preserve">曾小玲</t>
  </si>
  <si>
    <t xml:space="preserve">丁偲迪</t>
  </si>
  <si>
    <t xml:space="preserve">新津邓双镇岷江店</t>
  </si>
  <si>
    <t xml:space="preserve">薛燕</t>
  </si>
  <si>
    <t xml:space="preserve">方晓敏</t>
  </si>
  <si>
    <t xml:space="preserve">成华区新怡路店</t>
  </si>
  <si>
    <t xml:space="preserve">吴彬</t>
  </si>
  <si>
    <t xml:space="preserve">易庭丽</t>
  </si>
  <si>
    <t xml:space="preserve">林玲</t>
  </si>
  <si>
    <t xml:space="preserve">李霞</t>
  </si>
  <si>
    <t xml:space="preserve">王冬梅</t>
  </si>
  <si>
    <t xml:space="preserve">黄玲</t>
  </si>
  <si>
    <t xml:space="preserve">曹娉</t>
  </si>
  <si>
    <t xml:space="preserve">何英</t>
  </si>
  <si>
    <t xml:space="preserve">朱晓桃</t>
  </si>
  <si>
    <t xml:space="preserve">周思</t>
  </si>
  <si>
    <t xml:space="preserve">王波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王伽璐</t>
  </si>
  <si>
    <t xml:space="preserve">吕颖</t>
  </si>
  <si>
    <t xml:space="preserve">李桂芳</t>
  </si>
  <si>
    <t xml:space="preserve">高文棋</t>
  </si>
  <si>
    <t xml:space="preserve">黄娟</t>
  </si>
  <si>
    <t xml:space="preserve">朱春梅</t>
  </si>
  <si>
    <t xml:space="preserve">张琴</t>
  </si>
  <si>
    <t xml:space="preserve">陈婷婷</t>
  </si>
  <si>
    <t xml:space="preserve">詹华</t>
  </si>
  <si>
    <t xml:space="preserve">邛崃市羊安镇永康大道药店</t>
  </si>
  <si>
    <t xml:space="preserve">李雪梅</t>
  </si>
  <si>
    <t xml:space="preserve">孟小明</t>
  </si>
  <si>
    <t xml:space="preserve">罗璇</t>
  </si>
  <si>
    <t xml:space="preserve">王庆</t>
  </si>
  <si>
    <t xml:space="preserve">李秀辉</t>
  </si>
  <si>
    <t xml:space="preserve">陶琳</t>
  </si>
  <si>
    <t xml:space="preserve">大邑县晋原镇通达东路五段药店</t>
  </si>
  <si>
    <t xml:space="preserve">付曦</t>
  </si>
  <si>
    <t xml:space="preserve">王燕丽</t>
  </si>
  <si>
    <t xml:space="preserve">崇州中心店</t>
  </si>
  <si>
    <t xml:space="preserve">陈凤珍</t>
  </si>
  <si>
    <t xml:space="preserve">闵雪</t>
  </si>
  <si>
    <t xml:space="preserve">王晗</t>
  </si>
  <si>
    <t xml:space="preserve">向海英</t>
  </si>
  <si>
    <t xml:space="preserve">姜萍</t>
  </si>
  <si>
    <t xml:space="preserve">西部店</t>
  </si>
  <si>
    <t xml:space="preserve">梁海燕</t>
  </si>
  <si>
    <t xml:space="preserve">林思敏</t>
  </si>
  <si>
    <t xml:space="preserve">周有惠</t>
  </si>
  <si>
    <t xml:space="preserve">刘丹</t>
  </si>
  <si>
    <t xml:space="preserve">祁荣</t>
  </si>
  <si>
    <t xml:space="preserve">刘芬</t>
  </si>
  <si>
    <t xml:space="preserve">王艳</t>
  </si>
  <si>
    <t xml:space="preserve">李海燕</t>
  </si>
  <si>
    <t xml:space="preserve">武王平</t>
  </si>
  <si>
    <t xml:space="preserve">骆素花</t>
  </si>
  <si>
    <t xml:space="preserve">代志斌</t>
  </si>
  <si>
    <t xml:space="preserve">段文秀</t>
  </si>
  <si>
    <t xml:space="preserve">崔娅岚</t>
  </si>
  <si>
    <t xml:space="preserve">郑红艳</t>
  </si>
  <si>
    <t xml:space="preserve">古素琼</t>
  </si>
  <si>
    <t xml:space="preserve">羊玉梅</t>
  </si>
  <si>
    <t xml:space="preserve">王明惠</t>
  </si>
  <si>
    <t xml:space="preserve">戚彩</t>
  </si>
  <si>
    <t xml:space="preserve">杨梅</t>
  </si>
  <si>
    <t xml:space="preserve">刘莎</t>
  </si>
  <si>
    <t xml:space="preserve">刘樽</t>
  </si>
  <si>
    <t xml:space="preserve">李春玲</t>
  </si>
  <si>
    <t xml:space="preserve">钱芳</t>
  </si>
  <si>
    <t xml:space="preserve">杨琼</t>
  </si>
  <si>
    <t xml:space="preserve">何丽萍</t>
  </si>
  <si>
    <t xml:space="preserve">叶娟</t>
  </si>
  <si>
    <t xml:space="preserve">赵英</t>
  </si>
  <si>
    <t xml:space="preserve">曹春燕</t>
  </si>
  <si>
    <t xml:space="preserve">熊琴</t>
  </si>
  <si>
    <t xml:space="preserve">李飘</t>
  </si>
  <si>
    <t xml:space="preserve">李燕</t>
  </si>
  <si>
    <t xml:space="preserve">都江堰幸福镇翔凤路药店</t>
  </si>
  <si>
    <t xml:space="preserve">吴阳</t>
  </si>
  <si>
    <t xml:space="preserve">陈文芳</t>
  </si>
  <si>
    <t xml:space="preserve">李慧</t>
  </si>
  <si>
    <t xml:space="preserve">唐丹</t>
  </si>
  <si>
    <t xml:space="preserve">王兰</t>
  </si>
  <si>
    <t xml:space="preserve">邓杨梅</t>
  </si>
  <si>
    <t xml:space="preserve">罗丹</t>
  </si>
  <si>
    <t xml:space="preserve">周静</t>
  </si>
  <si>
    <t xml:space="preserve">费诗尧</t>
  </si>
  <si>
    <t xml:space="preserve">江元梅</t>
  </si>
  <si>
    <t xml:space="preserve">肖姚</t>
  </si>
  <si>
    <t xml:space="preserve">邓悦</t>
  </si>
  <si>
    <t xml:space="preserve">宋留艺</t>
  </si>
  <si>
    <t xml:space="preserve">周金梅</t>
  </si>
  <si>
    <t xml:space="preserve">刘新</t>
  </si>
  <si>
    <t xml:space="preserve">余志彬</t>
  </si>
  <si>
    <t xml:space="preserve">莫晓菊</t>
  </si>
  <si>
    <t xml:space="preserve">唐丽</t>
  </si>
  <si>
    <t xml:space="preserve">周娟</t>
  </si>
  <si>
    <t xml:space="preserve">杨丽君</t>
  </si>
  <si>
    <t xml:space="preserve">袁文秀</t>
  </si>
  <si>
    <t xml:space="preserve">廖桂英</t>
  </si>
  <si>
    <t xml:space="preserve">林霞</t>
  </si>
  <si>
    <t xml:space="preserve">龚丽红</t>
  </si>
  <si>
    <t xml:space="preserve">古显琼</t>
  </si>
  <si>
    <t xml:space="preserve">胡建梅</t>
  </si>
  <si>
    <t xml:space="preserve">魏小琴</t>
  </si>
  <si>
    <t xml:space="preserve">杨科</t>
  </si>
  <si>
    <t xml:space="preserve">张玉</t>
  </si>
  <si>
    <t xml:space="preserve">辜瑞琪</t>
  </si>
  <si>
    <t xml:space="preserve">张光群</t>
  </si>
  <si>
    <t xml:space="preserve">余济秀</t>
  </si>
  <si>
    <t xml:space="preserve">魏津</t>
  </si>
  <si>
    <t xml:space="preserve">黄长菊</t>
  </si>
  <si>
    <t xml:space="preserve">张登玉</t>
  </si>
  <si>
    <t xml:space="preserve">李金华</t>
  </si>
  <si>
    <t xml:space="preserve">唐文琼</t>
  </si>
  <si>
    <t xml:space="preserve">乐良清</t>
  </si>
  <si>
    <t xml:space="preserve">都江堰市蒲阳镇堰问道西路药店</t>
  </si>
  <si>
    <t xml:space="preserve">孙佳丽</t>
  </si>
  <si>
    <t xml:space="preserve">王加兰</t>
  </si>
  <si>
    <t xml:space="preserve">李静</t>
  </si>
  <si>
    <t xml:space="preserve">马昕</t>
  </si>
  <si>
    <t xml:space="preserve">晏祥春</t>
  </si>
  <si>
    <t xml:space="preserve">毛木呷</t>
  </si>
  <si>
    <t xml:space="preserve">叶素英</t>
  </si>
  <si>
    <t xml:space="preserve">曾梦薇</t>
  </si>
  <si>
    <t xml:space="preserve">怀远店</t>
  </si>
  <si>
    <t xml:space="preserve">曹琼</t>
  </si>
  <si>
    <t xml:space="preserve">朱玉梅</t>
  </si>
  <si>
    <t xml:space="preserve">罗丹丹</t>
  </si>
  <si>
    <t xml:space="preserve">都江堰市蒲阳路药店</t>
  </si>
  <si>
    <t xml:space="preserve">韩启敏</t>
  </si>
  <si>
    <t xml:space="preserve">陈志勇</t>
  </si>
  <si>
    <t xml:space="preserve">陈柳</t>
  </si>
  <si>
    <t xml:space="preserve">程帆</t>
  </si>
  <si>
    <t xml:space="preserve">岳春艳</t>
  </si>
  <si>
    <t xml:space="preserve">伍莉</t>
  </si>
  <si>
    <t xml:space="preserve">陈蓉</t>
  </si>
  <si>
    <t xml:space="preserve">窦潘</t>
  </si>
  <si>
    <t xml:space="preserve">付能梅</t>
  </si>
  <si>
    <t xml:space="preserve">杨文英</t>
  </si>
  <si>
    <t xml:space="preserve">韩艳梅</t>
  </si>
  <si>
    <t xml:space="preserve">冯梅</t>
  </si>
  <si>
    <t xml:space="preserve">杨霞</t>
  </si>
  <si>
    <t xml:space="preserve">李佳岭</t>
  </si>
  <si>
    <t xml:space="preserve">陈春花</t>
  </si>
  <si>
    <t xml:space="preserve">吴凤兰</t>
  </si>
  <si>
    <t xml:space="preserve">余梦思</t>
  </si>
  <si>
    <t xml:space="preserve">谢琴</t>
  </si>
  <si>
    <t xml:space="preserve">张娟娟</t>
  </si>
  <si>
    <t xml:space="preserve">秦睿熹</t>
  </si>
  <si>
    <t xml:space="preserve">钱亚辉</t>
  </si>
  <si>
    <t xml:space="preserve">雷晓芳</t>
  </si>
  <si>
    <t xml:space="preserve">邹春梅</t>
  </si>
  <si>
    <t xml:space="preserve">何理德医生</t>
  </si>
  <si>
    <t xml:space="preserve">申彩文</t>
  </si>
  <si>
    <t xml:space="preserve">唐雪</t>
  </si>
  <si>
    <t xml:space="preserve">夏生铎医生</t>
  </si>
  <si>
    <t xml:space="preserve">平均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false" hidden="false" outlineLevel="0" max="10" min="9" style="1" width="8.99"/>
    <col collapsed="false" customWidth="true" hidden="false" outlineLevel="0" max="11" min="11" style="0" width="13.75"/>
  </cols>
  <sheetData>
    <row r="1" customFormat="false" ht="13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5" t="s">
        <v>2</v>
      </c>
      <c r="F2" s="5"/>
      <c r="G2" s="5" t="s">
        <v>3</v>
      </c>
      <c r="H2" s="5"/>
      <c r="I2" s="6" t="s">
        <v>4</v>
      </c>
      <c r="J2" s="6"/>
      <c r="K2" s="3"/>
    </row>
    <row r="3" customFormat="false" ht="13.5" hidden="false" customHeight="false" outlineLevel="0" collapsed="false">
      <c r="A3" s="3" t="s">
        <v>5</v>
      </c>
      <c r="B3" s="5" t="s">
        <v>6</v>
      </c>
      <c r="C3" s="3" t="s">
        <v>7</v>
      </c>
      <c r="D3" s="3" t="s">
        <v>8</v>
      </c>
      <c r="E3" s="5" t="n">
        <v>2016</v>
      </c>
      <c r="F3" s="5" t="n">
        <v>2017</v>
      </c>
      <c r="G3" s="5" t="n">
        <v>2016</v>
      </c>
      <c r="H3" s="5" t="n">
        <v>2017</v>
      </c>
      <c r="I3" s="7" t="n">
        <v>2016</v>
      </c>
      <c r="J3" s="7" t="n">
        <v>2017</v>
      </c>
      <c r="K3" s="3"/>
    </row>
    <row r="4" customFormat="false" ht="20.25" hidden="false" customHeight="false" outlineLevel="0" collapsed="false">
      <c r="A4" s="8" t="s">
        <v>9</v>
      </c>
      <c r="B4" s="2" t="n">
        <v>11256</v>
      </c>
      <c r="C4" s="8" t="s">
        <v>10</v>
      </c>
      <c r="D4" s="3" t="s">
        <v>11</v>
      </c>
      <c r="E4" s="9" t="n">
        <v>0</v>
      </c>
      <c r="F4" s="9" t="n">
        <v>1221</v>
      </c>
      <c r="G4" s="8" t="n">
        <v>0</v>
      </c>
      <c r="H4" s="8" t="n">
        <v>331</v>
      </c>
      <c r="I4" s="4" t="e">
        <f aca="false"/>
        <v>#DIV/0!</v>
      </c>
      <c r="J4" s="10" t="n">
        <v>0.271089271089271</v>
      </c>
      <c r="K4" s="11" t="e">
        <f aca="false">J4-I4</f>
        <v>#DIV/0!</v>
      </c>
    </row>
    <row r="5" customFormat="false" ht="20.25" hidden="false" customHeight="false" outlineLevel="0" collapsed="false">
      <c r="A5" s="8" t="s">
        <v>12</v>
      </c>
      <c r="B5" s="2" t="n">
        <v>997127</v>
      </c>
      <c r="C5" s="8" t="s">
        <v>13</v>
      </c>
      <c r="D5" s="3" t="s">
        <v>11</v>
      </c>
      <c r="E5" s="9" t="n">
        <v>0</v>
      </c>
      <c r="F5" s="9" t="n">
        <v>7</v>
      </c>
      <c r="G5" s="8" t="n">
        <v>0</v>
      </c>
      <c r="H5" s="8" t="n">
        <v>2</v>
      </c>
      <c r="I5" s="4" t="e">
        <f aca="false"/>
        <v>#DIV/0!</v>
      </c>
      <c r="J5" s="10" t="n">
        <v>0.285714285714286</v>
      </c>
      <c r="K5" s="11" t="e">
        <f aca="false">J5-I5</f>
        <v>#DIV/0!</v>
      </c>
    </row>
    <row r="6" customFormat="false" ht="20.25" hidden="false" customHeight="false" outlineLevel="0" collapsed="false">
      <c r="A6" s="8" t="s">
        <v>14</v>
      </c>
      <c r="B6" s="2" t="n">
        <v>11241</v>
      </c>
      <c r="C6" s="8" t="s">
        <v>15</v>
      </c>
      <c r="D6" s="3" t="s">
        <v>11</v>
      </c>
      <c r="E6" s="9" t="n">
        <v>0</v>
      </c>
      <c r="F6" s="9" t="n">
        <v>1339</v>
      </c>
      <c r="G6" s="8" t="n">
        <v>0</v>
      </c>
      <c r="H6" s="8" t="n">
        <v>412</v>
      </c>
      <c r="I6" s="4" t="e">
        <f aca="false"/>
        <v>#DIV/0!</v>
      </c>
      <c r="J6" s="10" t="n">
        <v>0.307692307692308</v>
      </c>
      <c r="K6" s="11" t="e">
        <f aca="false">J6-I6</f>
        <v>#DIV/0!</v>
      </c>
    </row>
    <row r="7" customFormat="false" ht="20.25" hidden="false" customHeight="false" outlineLevel="0" collapsed="false">
      <c r="A7" s="8" t="s">
        <v>14</v>
      </c>
      <c r="B7" s="2" t="n">
        <v>9841</v>
      </c>
      <c r="C7" s="8" t="s">
        <v>16</v>
      </c>
      <c r="D7" s="3" t="s">
        <v>11</v>
      </c>
      <c r="E7" s="9" t="n">
        <v>0</v>
      </c>
      <c r="F7" s="9" t="n">
        <v>1113</v>
      </c>
      <c r="G7" s="8" t="n">
        <v>0</v>
      </c>
      <c r="H7" s="8" t="n">
        <v>364</v>
      </c>
      <c r="I7" s="4" t="e">
        <f aca="false"/>
        <v>#DIV/0!</v>
      </c>
      <c r="J7" s="10" t="n">
        <v>0.327044025157233</v>
      </c>
      <c r="K7" s="11" t="e">
        <f aca="false">J7-I7</f>
        <v>#DIV/0!</v>
      </c>
    </row>
    <row r="8" customFormat="false" ht="20.25" hidden="false" customHeight="false" outlineLevel="0" collapsed="false">
      <c r="A8" s="8" t="s">
        <v>17</v>
      </c>
      <c r="B8" s="2" t="n">
        <v>991698</v>
      </c>
      <c r="C8" s="8" t="s">
        <v>18</v>
      </c>
      <c r="D8" s="3" t="s">
        <v>11</v>
      </c>
      <c r="E8" s="9" t="n">
        <v>0</v>
      </c>
      <c r="F8" s="9" t="n">
        <v>3</v>
      </c>
      <c r="G8" s="8" t="n">
        <v>0</v>
      </c>
      <c r="H8" s="8" t="n">
        <v>1</v>
      </c>
      <c r="I8" s="4" t="e">
        <f aca="false"/>
        <v>#DIV/0!</v>
      </c>
      <c r="J8" s="10" t="n">
        <v>0.333333333333333</v>
      </c>
      <c r="K8" s="11" t="e">
        <f aca="false">J8-I8</f>
        <v>#DIV/0!</v>
      </c>
    </row>
    <row r="9" customFormat="false" ht="20.25" hidden="false" customHeight="false" outlineLevel="0" collapsed="false">
      <c r="A9" s="8" t="s">
        <v>19</v>
      </c>
      <c r="B9" s="2" t="n">
        <v>10953</v>
      </c>
      <c r="C9" s="8" t="s">
        <v>20</v>
      </c>
      <c r="D9" s="3" t="s">
        <v>11</v>
      </c>
      <c r="E9" s="9" t="n">
        <v>0</v>
      </c>
      <c r="F9" s="9" t="n">
        <v>3922</v>
      </c>
      <c r="G9" s="8" t="n">
        <v>0</v>
      </c>
      <c r="H9" s="8" t="n">
        <v>1347</v>
      </c>
      <c r="I9" s="4" t="e">
        <f aca="false"/>
        <v>#DIV/0!</v>
      </c>
      <c r="J9" s="10" t="n">
        <v>0.343447220805711</v>
      </c>
      <c r="K9" s="11" t="e">
        <f aca="false">J9-I9</f>
        <v>#DIV/0!</v>
      </c>
    </row>
    <row r="10" customFormat="false" ht="20.25" hidden="false" customHeight="false" outlineLevel="0" collapsed="false">
      <c r="A10" s="8" t="s">
        <v>21</v>
      </c>
      <c r="B10" s="2" t="n">
        <v>11248</v>
      </c>
      <c r="C10" s="8" t="s">
        <v>22</v>
      </c>
      <c r="D10" s="3" t="s">
        <v>11</v>
      </c>
      <c r="E10" s="9" t="n">
        <v>0</v>
      </c>
      <c r="F10" s="9" t="n">
        <v>929</v>
      </c>
      <c r="G10" s="8" t="n">
        <v>0</v>
      </c>
      <c r="H10" s="8" t="n">
        <v>326</v>
      </c>
      <c r="I10" s="4" t="e">
        <f aca="false"/>
        <v>#DIV/0!</v>
      </c>
      <c r="J10" s="10" t="n">
        <v>0.350914962325081</v>
      </c>
      <c r="K10" s="11" t="e">
        <f aca="false">J10-I10</f>
        <v>#DIV/0!</v>
      </c>
    </row>
    <row r="11" customFormat="false" ht="20.25" hidden="false" customHeight="false" outlineLevel="0" collapsed="false">
      <c r="A11" s="8" t="s">
        <v>23</v>
      </c>
      <c r="B11" s="2" t="n">
        <v>11131</v>
      </c>
      <c r="C11" s="8" t="s">
        <v>24</v>
      </c>
      <c r="D11" s="3" t="s">
        <v>11</v>
      </c>
      <c r="E11" s="9" t="n">
        <v>0</v>
      </c>
      <c r="F11" s="9" t="n">
        <v>1881</v>
      </c>
      <c r="G11" s="8" t="n">
        <v>0</v>
      </c>
      <c r="H11" s="8" t="n">
        <v>662</v>
      </c>
      <c r="I11" s="4" t="e">
        <f aca="false"/>
        <v>#DIV/0!</v>
      </c>
      <c r="J11" s="10" t="n">
        <v>0.351940457203615</v>
      </c>
      <c r="K11" s="11" t="e">
        <f aca="false">J11-I11</f>
        <v>#DIV/0!</v>
      </c>
    </row>
    <row r="12" customFormat="false" ht="20.25" hidden="false" customHeight="false" outlineLevel="0" collapsed="false">
      <c r="A12" s="8" t="s">
        <v>25</v>
      </c>
      <c r="B12" s="2" t="n">
        <v>6148</v>
      </c>
      <c r="C12" s="8" t="s">
        <v>26</v>
      </c>
      <c r="D12" s="3" t="s">
        <v>11</v>
      </c>
      <c r="E12" s="9" t="n">
        <v>0</v>
      </c>
      <c r="F12" s="9" t="n">
        <v>5446</v>
      </c>
      <c r="G12" s="8" t="n">
        <v>0</v>
      </c>
      <c r="H12" s="8" t="n">
        <v>1940</v>
      </c>
      <c r="I12" s="4" t="e">
        <f aca="false"/>
        <v>#DIV/0!</v>
      </c>
      <c r="J12" s="10" t="n">
        <v>0.356224752111642</v>
      </c>
      <c r="K12" s="11" t="e">
        <f aca="false">J12-I12</f>
        <v>#DIV/0!</v>
      </c>
    </row>
    <row r="13" customFormat="false" ht="20.25" hidden="false" customHeight="false" outlineLevel="0" collapsed="false">
      <c r="A13" s="8" t="s">
        <v>27</v>
      </c>
      <c r="B13" s="2" t="n">
        <v>10907</v>
      </c>
      <c r="C13" s="8" t="s">
        <v>28</v>
      </c>
      <c r="D13" s="3" t="s">
        <v>11</v>
      </c>
      <c r="E13" s="9" t="n">
        <v>0</v>
      </c>
      <c r="F13" s="9" t="n">
        <v>6493</v>
      </c>
      <c r="G13" s="8" t="n">
        <v>0</v>
      </c>
      <c r="H13" s="8" t="n">
        <v>2336</v>
      </c>
      <c r="I13" s="4" t="e">
        <f aca="false"/>
        <v>#DIV/0!</v>
      </c>
      <c r="J13" s="10" t="n">
        <v>0.359772062220853</v>
      </c>
      <c r="K13" s="11" t="e">
        <f aca="false">J13-I13</f>
        <v>#DIV/0!</v>
      </c>
    </row>
    <row r="14" customFormat="false" ht="20.25" hidden="false" customHeight="false" outlineLevel="0" collapsed="false">
      <c r="A14" s="8" t="s">
        <v>27</v>
      </c>
      <c r="B14" s="2" t="n">
        <v>11058</v>
      </c>
      <c r="C14" s="8" t="s">
        <v>29</v>
      </c>
      <c r="D14" s="3" t="s">
        <v>11</v>
      </c>
      <c r="E14" s="9" t="n">
        <v>0</v>
      </c>
      <c r="F14" s="9" t="n">
        <v>3380</v>
      </c>
      <c r="G14" s="8" t="n">
        <v>0</v>
      </c>
      <c r="H14" s="8" t="n">
        <v>1337</v>
      </c>
      <c r="I14" s="4" t="e">
        <f aca="false"/>
        <v>#DIV/0!</v>
      </c>
      <c r="J14" s="10" t="n">
        <v>0.395562130177515</v>
      </c>
      <c r="K14" s="11" t="e">
        <f aca="false">J14-I14</f>
        <v>#DIV/0!</v>
      </c>
    </row>
    <row r="15" customFormat="false" ht="20.25" hidden="false" customHeight="false" outlineLevel="0" collapsed="false">
      <c r="A15" s="8" t="s">
        <v>30</v>
      </c>
      <c r="B15" s="2" t="n">
        <v>11244</v>
      </c>
      <c r="C15" s="8" t="s">
        <v>31</v>
      </c>
      <c r="D15" s="3" t="s">
        <v>11</v>
      </c>
      <c r="E15" s="9" t="n">
        <v>0</v>
      </c>
      <c r="F15" s="9" t="n">
        <v>830</v>
      </c>
      <c r="G15" s="8" t="n">
        <v>0</v>
      </c>
      <c r="H15" s="8" t="n">
        <v>342</v>
      </c>
      <c r="I15" s="4" t="e">
        <f aca="false"/>
        <v>#DIV/0!</v>
      </c>
      <c r="J15" s="4" t="n">
        <v>0.412048192771084</v>
      </c>
      <c r="K15" s="11" t="e">
        <f aca="false">J15-I15</f>
        <v>#DIV/0!</v>
      </c>
    </row>
    <row r="16" customFormat="false" ht="20.25" hidden="false" customHeight="false" outlineLevel="0" collapsed="false">
      <c r="A16" s="8" t="s">
        <v>32</v>
      </c>
      <c r="B16" s="2" t="n">
        <v>11247</v>
      </c>
      <c r="C16" s="8" t="s">
        <v>33</v>
      </c>
      <c r="D16" s="3" t="s">
        <v>11</v>
      </c>
      <c r="E16" s="9" t="n">
        <v>0</v>
      </c>
      <c r="F16" s="9" t="n">
        <v>655</v>
      </c>
      <c r="G16" s="8" t="n">
        <v>0</v>
      </c>
      <c r="H16" s="8" t="n">
        <v>285</v>
      </c>
      <c r="I16" s="4" t="e">
        <f aca="false"/>
        <v>#DIV/0!</v>
      </c>
      <c r="J16" s="4" t="n">
        <v>0.435114503816794</v>
      </c>
      <c r="K16" s="11" t="e">
        <f aca="false">J16-I16</f>
        <v>#DIV/0!</v>
      </c>
    </row>
    <row r="17" customFormat="false" ht="20.25" hidden="false" customHeight="false" outlineLevel="0" collapsed="false">
      <c r="A17" s="8" t="s">
        <v>34</v>
      </c>
      <c r="B17" s="2" t="n">
        <v>10995</v>
      </c>
      <c r="C17" s="8" t="s">
        <v>35</v>
      </c>
      <c r="D17" s="3" t="s">
        <v>11</v>
      </c>
      <c r="E17" s="9" t="n">
        <v>0</v>
      </c>
      <c r="F17" s="9" t="n">
        <v>5279</v>
      </c>
      <c r="G17" s="8" t="n">
        <v>0</v>
      </c>
      <c r="H17" s="8" t="n">
        <v>2338</v>
      </c>
      <c r="I17" s="4" t="e">
        <f aca="false"/>
        <v>#DIV/0!</v>
      </c>
      <c r="J17" s="4" t="n">
        <v>0.442886910399697</v>
      </c>
      <c r="K17" s="11" t="e">
        <f aca="false">J17-I17</f>
        <v>#DIV/0!</v>
      </c>
    </row>
    <row r="18" customFormat="false" ht="20.25" hidden="false" customHeight="false" outlineLevel="0" collapsed="false">
      <c r="A18" s="8" t="s">
        <v>30</v>
      </c>
      <c r="B18" s="2" t="n">
        <v>11178</v>
      </c>
      <c r="C18" s="8" t="s">
        <v>36</v>
      </c>
      <c r="D18" s="3" t="s">
        <v>11</v>
      </c>
      <c r="E18" s="9" t="n">
        <v>0</v>
      </c>
      <c r="F18" s="9" t="n">
        <v>1306</v>
      </c>
      <c r="G18" s="8" t="n">
        <v>0</v>
      </c>
      <c r="H18" s="8" t="n">
        <v>579</v>
      </c>
      <c r="I18" s="4" t="e">
        <f aca="false"/>
        <v>#DIV/0!</v>
      </c>
      <c r="J18" s="4" t="n">
        <v>0.443338437978561</v>
      </c>
      <c r="K18" s="11" t="e">
        <f aca="false">J18-I18</f>
        <v>#DIV/0!</v>
      </c>
    </row>
    <row r="19" customFormat="false" ht="20.25" hidden="false" customHeight="false" outlineLevel="0" collapsed="false">
      <c r="A19" s="8" t="s">
        <v>12</v>
      </c>
      <c r="B19" s="2" t="n">
        <v>11020</v>
      </c>
      <c r="C19" s="8" t="s">
        <v>37</v>
      </c>
      <c r="D19" s="3" t="s">
        <v>38</v>
      </c>
      <c r="E19" s="9" t="n">
        <v>0</v>
      </c>
      <c r="F19" s="9" t="n">
        <v>2249</v>
      </c>
      <c r="G19" s="8" t="n">
        <v>0</v>
      </c>
      <c r="H19" s="8" t="n">
        <v>999</v>
      </c>
      <c r="I19" s="4" t="e">
        <f aca="false"/>
        <v>#DIV/0!</v>
      </c>
      <c r="J19" s="4" t="n">
        <v>0.444197421076034</v>
      </c>
      <c r="K19" s="11" t="e">
        <f aca="false">J19-I19</f>
        <v>#DIV/0!</v>
      </c>
    </row>
    <row r="20" customFormat="false" ht="20.25" hidden="false" customHeight="false" outlineLevel="0" collapsed="false">
      <c r="A20" s="8" t="s">
        <v>39</v>
      </c>
      <c r="B20" s="2" t="n">
        <v>5875</v>
      </c>
      <c r="C20" s="8" t="s">
        <v>40</v>
      </c>
      <c r="D20" s="3" t="s">
        <v>11</v>
      </c>
      <c r="E20" s="9" t="n">
        <v>0</v>
      </c>
      <c r="F20" s="9" t="n">
        <v>4987</v>
      </c>
      <c r="G20" s="8" t="n">
        <v>0</v>
      </c>
      <c r="H20" s="8" t="n">
        <v>2247</v>
      </c>
      <c r="I20" s="4" t="e">
        <f aca="false"/>
        <v>#DIV/0!</v>
      </c>
      <c r="J20" s="4" t="n">
        <v>0.450571485863244</v>
      </c>
      <c r="K20" s="11" t="e">
        <f aca="false">J20-I20</f>
        <v>#DIV/0!</v>
      </c>
    </row>
    <row r="21" customFormat="false" ht="20.25" hidden="false" customHeight="false" outlineLevel="0" collapsed="false">
      <c r="A21" s="8" t="s">
        <v>27</v>
      </c>
      <c r="B21" s="2" t="n">
        <v>11005</v>
      </c>
      <c r="C21" s="8" t="s">
        <v>41</v>
      </c>
      <c r="D21" s="3" t="s">
        <v>38</v>
      </c>
      <c r="E21" s="9" t="n">
        <v>0</v>
      </c>
      <c r="F21" s="9" t="n">
        <v>2802</v>
      </c>
      <c r="G21" s="8" t="n">
        <v>0</v>
      </c>
      <c r="H21" s="8" t="n">
        <v>1265</v>
      </c>
      <c r="I21" s="4" t="e">
        <f aca="false"/>
        <v>#DIV/0!</v>
      </c>
      <c r="J21" s="4" t="n">
        <v>0.45146324054247</v>
      </c>
      <c r="K21" s="11" t="e">
        <f aca="false">J21-I21</f>
        <v>#DIV/0!</v>
      </c>
    </row>
    <row r="22" customFormat="false" ht="20.25" hidden="false" customHeight="false" outlineLevel="0" collapsed="false">
      <c r="A22" s="8" t="s">
        <v>42</v>
      </c>
      <c r="B22" s="2" t="n">
        <v>11061</v>
      </c>
      <c r="C22" s="8" t="s">
        <v>43</v>
      </c>
      <c r="D22" s="3" t="s">
        <v>11</v>
      </c>
      <c r="E22" s="9" t="n">
        <v>0</v>
      </c>
      <c r="F22" s="9" t="n">
        <v>4825</v>
      </c>
      <c r="G22" s="8" t="n">
        <v>0</v>
      </c>
      <c r="H22" s="8" t="n">
        <v>2195</v>
      </c>
      <c r="I22" s="4" t="e">
        <f aca="false"/>
        <v>#DIV/0!</v>
      </c>
      <c r="J22" s="4" t="n">
        <v>0.454922279792746</v>
      </c>
      <c r="K22" s="11" t="e">
        <f aca="false">J22-I22</f>
        <v>#DIV/0!</v>
      </c>
    </row>
    <row r="23" customFormat="false" ht="20.25" hidden="false" customHeight="false" outlineLevel="0" collapsed="false">
      <c r="A23" s="8" t="s">
        <v>39</v>
      </c>
      <c r="B23" s="2" t="n">
        <v>11142</v>
      </c>
      <c r="C23" s="8" t="s">
        <v>44</v>
      </c>
      <c r="D23" s="3" t="s">
        <v>11</v>
      </c>
      <c r="E23" s="9" t="n">
        <v>0</v>
      </c>
      <c r="F23" s="9" t="n">
        <v>1781</v>
      </c>
      <c r="G23" s="8" t="n">
        <v>0</v>
      </c>
      <c r="H23" s="8" t="n">
        <v>823</v>
      </c>
      <c r="I23" s="4" t="e">
        <f aca="false"/>
        <v>#DIV/0!</v>
      </c>
      <c r="J23" s="4" t="n">
        <v>0.462099943851769</v>
      </c>
      <c r="K23" s="11" t="e">
        <f aca="false">J23-I23</f>
        <v>#DIV/0!</v>
      </c>
    </row>
    <row r="24" customFormat="false" ht="20.25" hidden="false" customHeight="false" outlineLevel="0" collapsed="false">
      <c r="A24" s="8" t="s">
        <v>45</v>
      </c>
      <c r="B24" s="2" t="n">
        <v>11118</v>
      </c>
      <c r="C24" s="8" t="s">
        <v>46</v>
      </c>
      <c r="D24" s="3" t="s">
        <v>11</v>
      </c>
      <c r="E24" s="9" t="n">
        <v>0</v>
      </c>
      <c r="F24" s="9" t="n">
        <v>3702</v>
      </c>
      <c r="G24" s="8" t="n">
        <v>0</v>
      </c>
      <c r="H24" s="8" t="n">
        <v>1742</v>
      </c>
      <c r="I24" s="4" t="e">
        <f aca="false"/>
        <v>#DIV/0!</v>
      </c>
      <c r="J24" s="4" t="n">
        <v>0.470556455969746</v>
      </c>
      <c r="K24" s="11" t="e">
        <f aca="false">J24-I24</f>
        <v>#DIV/0!</v>
      </c>
    </row>
    <row r="25" customFormat="false" ht="20.25" hidden="false" customHeight="false" outlineLevel="0" collapsed="false">
      <c r="A25" s="8" t="s">
        <v>47</v>
      </c>
      <c r="B25" s="2" t="n">
        <v>10983</v>
      </c>
      <c r="C25" s="8" t="s">
        <v>48</v>
      </c>
      <c r="D25" s="3" t="s">
        <v>11</v>
      </c>
      <c r="E25" s="9" t="n">
        <v>0</v>
      </c>
      <c r="F25" s="9" t="n">
        <v>4587</v>
      </c>
      <c r="G25" s="8" t="n">
        <v>0</v>
      </c>
      <c r="H25" s="8" t="n">
        <v>2172</v>
      </c>
      <c r="I25" s="4" t="e">
        <f aca="false"/>
        <v>#DIV/0!</v>
      </c>
      <c r="J25" s="4" t="n">
        <v>0.47351209941138</v>
      </c>
      <c r="K25" s="11" t="e">
        <f aca="false">J25-I25</f>
        <v>#DIV/0!</v>
      </c>
    </row>
    <row r="26" customFormat="false" ht="20.25" hidden="false" customHeight="false" outlineLevel="0" collapsed="false">
      <c r="A26" s="8" t="s">
        <v>49</v>
      </c>
      <c r="B26" s="2" t="n">
        <v>10902</v>
      </c>
      <c r="C26" s="8" t="s">
        <v>50</v>
      </c>
      <c r="D26" s="3" t="s">
        <v>11</v>
      </c>
      <c r="E26" s="9" t="n">
        <v>0</v>
      </c>
      <c r="F26" s="9" t="n">
        <v>542</v>
      </c>
      <c r="G26" s="8" t="n">
        <v>0</v>
      </c>
      <c r="H26" s="8" t="n">
        <v>260</v>
      </c>
      <c r="I26" s="4" t="e">
        <f aca="false"/>
        <v>#DIV/0!</v>
      </c>
      <c r="J26" s="4" t="n">
        <v>0.479704797047971</v>
      </c>
      <c r="K26" s="11" t="e">
        <f aca="false">J26-I26</f>
        <v>#DIV/0!</v>
      </c>
    </row>
    <row r="27" customFormat="false" ht="20.25" hidden="false" customHeight="false" outlineLevel="0" collapsed="false">
      <c r="A27" s="8" t="s">
        <v>51</v>
      </c>
      <c r="B27" s="2" t="n">
        <v>11012</v>
      </c>
      <c r="C27" s="8" t="s">
        <v>52</v>
      </c>
      <c r="D27" s="3" t="s">
        <v>11</v>
      </c>
      <c r="E27" s="9" t="n">
        <v>0</v>
      </c>
      <c r="F27" s="9" t="n">
        <v>4266</v>
      </c>
      <c r="G27" s="8" t="n">
        <v>0</v>
      </c>
      <c r="H27" s="8" t="n">
        <v>2068</v>
      </c>
      <c r="I27" s="4" t="e">
        <f aca="false"/>
        <v>#DIV/0!</v>
      </c>
      <c r="J27" s="4" t="n">
        <v>0.484763244256915</v>
      </c>
      <c r="K27" s="11" t="e">
        <f aca="false">J27-I27</f>
        <v>#DIV/0!</v>
      </c>
    </row>
    <row r="28" customFormat="false" ht="20.25" hidden="false" customHeight="false" outlineLevel="0" collapsed="false">
      <c r="A28" s="8" t="s">
        <v>49</v>
      </c>
      <c r="B28" s="2" t="n">
        <v>10886</v>
      </c>
      <c r="C28" s="8" t="s">
        <v>53</v>
      </c>
      <c r="D28" s="3" t="s">
        <v>11</v>
      </c>
      <c r="E28" s="9" t="n">
        <v>0</v>
      </c>
      <c r="F28" s="9" t="n">
        <v>6122</v>
      </c>
      <c r="G28" s="8" t="n">
        <v>0</v>
      </c>
      <c r="H28" s="8" t="n">
        <v>2996</v>
      </c>
      <c r="I28" s="4" t="e">
        <f aca="false"/>
        <v>#DIV/0!</v>
      </c>
      <c r="J28" s="4" t="n">
        <v>0.48938255472068</v>
      </c>
      <c r="K28" s="11" t="e">
        <f aca="false">J28-I28</f>
        <v>#DIV/0!</v>
      </c>
    </row>
    <row r="29" customFormat="false" ht="20.25" hidden="false" customHeight="false" outlineLevel="0" collapsed="false">
      <c r="A29" s="8" t="s">
        <v>54</v>
      </c>
      <c r="B29" s="2" t="n">
        <v>10956</v>
      </c>
      <c r="C29" s="8" t="s">
        <v>55</v>
      </c>
      <c r="D29" s="3" t="s">
        <v>11</v>
      </c>
      <c r="E29" s="9" t="n">
        <v>0</v>
      </c>
      <c r="F29" s="9" t="n">
        <v>8673</v>
      </c>
      <c r="G29" s="8" t="n">
        <v>0</v>
      </c>
      <c r="H29" s="8" t="n">
        <v>4261</v>
      </c>
      <c r="I29" s="4" t="e">
        <f aca="false"/>
        <v>#DIV/0!</v>
      </c>
      <c r="J29" s="4" t="n">
        <v>0.491294823013951</v>
      </c>
      <c r="K29" s="11" t="e">
        <f aca="false">J29-I29</f>
        <v>#DIV/0!</v>
      </c>
    </row>
    <row r="30" customFormat="false" ht="20.25" hidden="false" customHeight="false" outlineLevel="0" collapsed="false">
      <c r="A30" s="8" t="s">
        <v>56</v>
      </c>
      <c r="B30" s="2" t="n">
        <v>11144</v>
      </c>
      <c r="C30" s="8" t="s">
        <v>57</v>
      </c>
      <c r="D30" s="3" t="s">
        <v>11</v>
      </c>
      <c r="E30" s="9" t="n">
        <v>0</v>
      </c>
      <c r="F30" s="9" t="n">
        <v>2155</v>
      </c>
      <c r="G30" s="8" t="n">
        <v>0</v>
      </c>
      <c r="H30" s="8" t="n">
        <v>1075</v>
      </c>
      <c r="I30" s="4" t="e">
        <f aca="false"/>
        <v>#DIV/0!</v>
      </c>
      <c r="J30" s="4" t="n">
        <v>0.498839907192575</v>
      </c>
      <c r="K30" s="11" t="e">
        <f aca="false">J30-I30</f>
        <v>#DIV/0!</v>
      </c>
    </row>
    <row r="31" customFormat="false" ht="20.25" hidden="false" customHeight="false" outlineLevel="0" collapsed="false">
      <c r="A31" s="8" t="s">
        <v>58</v>
      </c>
      <c r="B31" s="2" t="n">
        <v>11047</v>
      </c>
      <c r="C31" s="8" t="s">
        <v>59</v>
      </c>
      <c r="D31" s="3" t="s">
        <v>38</v>
      </c>
      <c r="E31" s="9" t="n">
        <v>0</v>
      </c>
      <c r="F31" s="9" t="n">
        <v>2151</v>
      </c>
      <c r="G31" s="8" t="n">
        <v>0</v>
      </c>
      <c r="H31" s="8" t="n">
        <v>1080</v>
      </c>
      <c r="I31" s="4" t="e">
        <f aca="false"/>
        <v>#DIV/0!</v>
      </c>
      <c r="J31" s="4" t="n">
        <v>0.502092050209205</v>
      </c>
      <c r="K31" s="11" t="e">
        <f aca="false">J31-I31</f>
        <v>#DIV/0!</v>
      </c>
    </row>
    <row r="32" customFormat="false" ht="20.25" hidden="false" customHeight="false" outlineLevel="0" collapsed="false">
      <c r="A32" s="8" t="s">
        <v>49</v>
      </c>
      <c r="B32" s="2" t="n">
        <v>10891</v>
      </c>
      <c r="C32" s="8" t="s">
        <v>60</v>
      </c>
      <c r="D32" s="3" t="s">
        <v>11</v>
      </c>
      <c r="E32" s="9" t="n">
        <v>0</v>
      </c>
      <c r="F32" s="9" t="n">
        <v>577</v>
      </c>
      <c r="G32" s="8" t="n">
        <v>0</v>
      </c>
      <c r="H32" s="8" t="n">
        <v>290</v>
      </c>
      <c r="I32" s="4" t="e">
        <f aca="false"/>
        <v>#DIV/0!</v>
      </c>
      <c r="J32" s="4" t="n">
        <v>0.502599653379549</v>
      </c>
      <c r="K32" s="11" t="e">
        <f aca="false">J32-I32</f>
        <v>#DIV/0!</v>
      </c>
    </row>
    <row r="33" customFormat="false" ht="20.25" hidden="false" customHeight="false" outlineLevel="0" collapsed="false">
      <c r="A33" s="8" t="s">
        <v>61</v>
      </c>
      <c r="B33" s="2" t="n">
        <v>11111</v>
      </c>
      <c r="C33" s="8" t="s">
        <v>62</v>
      </c>
      <c r="D33" s="3" t="s">
        <v>11</v>
      </c>
      <c r="E33" s="9" t="n">
        <v>0</v>
      </c>
      <c r="F33" s="9" t="n">
        <v>2990</v>
      </c>
      <c r="G33" s="8" t="n">
        <v>0</v>
      </c>
      <c r="H33" s="8" t="n">
        <v>1504</v>
      </c>
      <c r="I33" s="4" t="e">
        <f aca="false"/>
        <v>#DIV/0!</v>
      </c>
      <c r="J33" s="4" t="n">
        <v>0.503010033444816</v>
      </c>
      <c r="K33" s="11" t="e">
        <f aca="false">J33-I33</f>
        <v>#DIV/0!</v>
      </c>
    </row>
    <row r="34" customFormat="false" ht="20.25" hidden="false" customHeight="false" outlineLevel="0" collapsed="false">
      <c r="A34" s="8" t="s">
        <v>63</v>
      </c>
      <c r="B34" s="2" t="n">
        <v>10931</v>
      </c>
      <c r="C34" s="8" t="s">
        <v>64</v>
      </c>
      <c r="D34" s="3" t="s">
        <v>11</v>
      </c>
      <c r="E34" s="9" t="n">
        <v>0</v>
      </c>
      <c r="F34" s="9" t="n">
        <v>7441</v>
      </c>
      <c r="G34" s="8" t="n">
        <v>0</v>
      </c>
      <c r="H34" s="8" t="n">
        <v>3751</v>
      </c>
      <c r="I34" s="4" t="e">
        <f aca="false"/>
        <v>#DIV/0!</v>
      </c>
      <c r="J34" s="4" t="n">
        <v>0.504098911436635</v>
      </c>
      <c r="K34" s="11" t="e">
        <f aca="false">J34-I34</f>
        <v>#DIV/0!</v>
      </c>
    </row>
    <row r="35" customFormat="false" ht="20.25" hidden="false" customHeight="false" outlineLevel="0" collapsed="false">
      <c r="A35" s="8" t="s">
        <v>65</v>
      </c>
      <c r="B35" s="2" t="n">
        <v>4304</v>
      </c>
      <c r="C35" s="8" t="s">
        <v>66</v>
      </c>
      <c r="D35" s="3" t="s">
        <v>11</v>
      </c>
      <c r="E35" s="9" t="n">
        <v>0</v>
      </c>
      <c r="F35" s="9" t="n">
        <v>4875</v>
      </c>
      <c r="G35" s="8" t="n">
        <v>0</v>
      </c>
      <c r="H35" s="8" t="n">
        <v>2461</v>
      </c>
      <c r="I35" s="4" t="e">
        <f aca="false"/>
        <v>#DIV/0!</v>
      </c>
      <c r="J35" s="4" t="n">
        <v>0.504820512820513</v>
      </c>
      <c r="K35" s="11" t="e">
        <f aca="false">J35-I35</f>
        <v>#DIV/0!</v>
      </c>
    </row>
    <row r="36" customFormat="false" ht="20.25" hidden="false" customHeight="false" outlineLevel="0" collapsed="false">
      <c r="A36" s="8" t="s">
        <v>67</v>
      </c>
      <c r="B36" s="2" t="n">
        <v>4081</v>
      </c>
      <c r="C36" s="8" t="s">
        <v>68</v>
      </c>
      <c r="D36" s="3" t="s">
        <v>11</v>
      </c>
      <c r="E36" s="9" t="n">
        <v>0</v>
      </c>
      <c r="F36" s="9" t="n">
        <v>3303</v>
      </c>
      <c r="G36" s="8" t="n">
        <v>0</v>
      </c>
      <c r="H36" s="8" t="n">
        <v>1671</v>
      </c>
      <c r="I36" s="4" t="e">
        <f aca="false"/>
        <v>#DIV/0!</v>
      </c>
      <c r="J36" s="4" t="n">
        <v>0.505903723887375</v>
      </c>
      <c r="K36" s="11" t="e">
        <f aca="false">J36-I36</f>
        <v>#DIV/0!</v>
      </c>
    </row>
    <row r="37" customFormat="false" ht="20.25" hidden="false" customHeight="false" outlineLevel="0" collapsed="false">
      <c r="A37" s="8" t="s">
        <v>42</v>
      </c>
      <c r="B37" s="2" t="n">
        <v>11169</v>
      </c>
      <c r="C37" s="8" t="s">
        <v>69</v>
      </c>
      <c r="D37" s="3" t="s">
        <v>38</v>
      </c>
      <c r="E37" s="9" t="n">
        <v>0</v>
      </c>
      <c r="F37" s="9" t="n">
        <v>1586</v>
      </c>
      <c r="G37" s="8" t="n">
        <v>0</v>
      </c>
      <c r="H37" s="8" t="n">
        <v>805</v>
      </c>
      <c r="I37" s="4" t="e">
        <f aca="false"/>
        <v>#DIV/0!</v>
      </c>
      <c r="J37" s="4" t="n">
        <v>0.507566204287516</v>
      </c>
      <c r="K37" s="11" t="e">
        <f aca="false">J37-I37</f>
        <v>#DIV/0!</v>
      </c>
    </row>
    <row r="38" customFormat="false" ht="20.25" hidden="false" customHeight="false" outlineLevel="0" collapsed="false">
      <c r="A38" s="8" t="s">
        <v>56</v>
      </c>
      <c r="B38" s="2" t="n">
        <v>997727</v>
      </c>
      <c r="C38" s="8" t="s">
        <v>70</v>
      </c>
      <c r="D38" s="3" t="s">
        <v>11</v>
      </c>
      <c r="E38" s="9" t="n">
        <v>0</v>
      </c>
      <c r="F38" s="9" t="n">
        <v>2520</v>
      </c>
      <c r="G38" s="8" t="n">
        <v>0</v>
      </c>
      <c r="H38" s="8" t="n">
        <v>1281</v>
      </c>
      <c r="I38" s="4" t="e">
        <f aca="false"/>
        <v>#DIV/0!</v>
      </c>
      <c r="J38" s="4" t="n">
        <v>0.508333333333333</v>
      </c>
      <c r="K38" s="11" t="e">
        <f aca="false">J38-I38</f>
        <v>#DIV/0!</v>
      </c>
    </row>
    <row r="39" customFormat="false" ht="20.25" hidden="false" customHeight="false" outlineLevel="0" collapsed="false">
      <c r="A39" s="8" t="s">
        <v>49</v>
      </c>
      <c r="B39" s="2" t="n">
        <v>10989</v>
      </c>
      <c r="C39" s="8" t="s">
        <v>71</v>
      </c>
      <c r="D39" s="3" t="s">
        <v>11</v>
      </c>
      <c r="E39" s="9" t="n">
        <v>0</v>
      </c>
      <c r="F39" s="9" t="n">
        <v>4873</v>
      </c>
      <c r="G39" s="8" t="n">
        <v>0</v>
      </c>
      <c r="H39" s="8" t="n">
        <v>2500</v>
      </c>
      <c r="I39" s="4" t="e">
        <f aca="false"/>
        <v>#DIV/0!</v>
      </c>
      <c r="J39" s="4" t="n">
        <v>0.513030987071619</v>
      </c>
      <c r="K39" s="11" t="e">
        <f aca="false">J39-I39</f>
        <v>#DIV/0!</v>
      </c>
    </row>
    <row r="40" customFormat="false" ht="20.25" hidden="false" customHeight="false" outlineLevel="0" collapsed="false">
      <c r="A40" s="8" t="s">
        <v>49</v>
      </c>
      <c r="B40" s="2" t="n">
        <v>4529</v>
      </c>
      <c r="C40" s="8" t="s">
        <v>72</v>
      </c>
      <c r="D40" s="3" t="s">
        <v>11</v>
      </c>
      <c r="E40" s="9" t="n">
        <v>0</v>
      </c>
      <c r="F40" s="9" t="n">
        <v>2346</v>
      </c>
      <c r="G40" s="8" t="n">
        <v>0</v>
      </c>
      <c r="H40" s="8" t="n">
        <v>1206</v>
      </c>
      <c r="I40" s="4" t="e">
        <f aca="false"/>
        <v>#DIV/0!</v>
      </c>
      <c r="J40" s="4" t="n">
        <v>0.514066496163683</v>
      </c>
      <c r="K40" s="11" t="e">
        <f aca="false">J40-I40</f>
        <v>#DIV/0!</v>
      </c>
    </row>
    <row r="41" customFormat="false" ht="20.25" hidden="false" customHeight="false" outlineLevel="0" collapsed="false">
      <c r="A41" s="8" t="s">
        <v>54</v>
      </c>
      <c r="B41" s="2" t="n">
        <v>11075</v>
      </c>
      <c r="C41" s="8" t="s">
        <v>73</v>
      </c>
      <c r="D41" s="3" t="s">
        <v>11</v>
      </c>
      <c r="E41" s="9" t="n">
        <v>0</v>
      </c>
      <c r="F41" s="9" t="n">
        <v>4412</v>
      </c>
      <c r="G41" s="8" t="n">
        <v>0</v>
      </c>
      <c r="H41" s="8" t="n">
        <v>2270</v>
      </c>
      <c r="I41" s="4" t="e">
        <f aca="false"/>
        <v>#DIV/0!</v>
      </c>
      <c r="J41" s="4" t="n">
        <v>0.514505893019039</v>
      </c>
      <c r="K41" s="11" t="e">
        <f aca="false">J41-I41</f>
        <v>#DIV/0!</v>
      </c>
    </row>
    <row r="42" customFormat="false" ht="20.25" hidden="false" customHeight="false" outlineLevel="0" collapsed="false">
      <c r="A42" s="8" t="s">
        <v>74</v>
      </c>
      <c r="B42" s="2" t="n">
        <v>10925</v>
      </c>
      <c r="C42" s="8" t="s">
        <v>75</v>
      </c>
      <c r="D42" s="3" t="s">
        <v>11</v>
      </c>
      <c r="E42" s="9" t="n">
        <v>0</v>
      </c>
      <c r="F42" s="9" t="n">
        <v>6362</v>
      </c>
      <c r="G42" s="8" t="n">
        <v>0</v>
      </c>
      <c r="H42" s="8" t="n">
        <v>3289</v>
      </c>
      <c r="I42" s="4" t="e">
        <f aca="false"/>
        <v>#DIV/0!</v>
      </c>
      <c r="J42" s="4" t="n">
        <v>0.516975793775542</v>
      </c>
      <c r="K42" s="11" t="e">
        <f aca="false">J42-I42</f>
        <v>#DIV/0!</v>
      </c>
    </row>
    <row r="43" customFormat="false" ht="20.25" hidden="false" customHeight="false" outlineLevel="0" collapsed="false">
      <c r="A43" s="8" t="s">
        <v>76</v>
      </c>
      <c r="B43" s="2" t="n">
        <v>10951</v>
      </c>
      <c r="C43" s="8" t="s">
        <v>77</v>
      </c>
      <c r="D43" s="3" t="s">
        <v>11</v>
      </c>
      <c r="E43" s="9" t="n">
        <v>0</v>
      </c>
      <c r="F43" s="9" t="n">
        <v>7876</v>
      </c>
      <c r="G43" s="8" t="n">
        <v>0</v>
      </c>
      <c r="H43" s="8" t="n">
        <v>4078</v>
      </c>
      <c r="I43" s="4" t="e">
        <f aca="false"/>
        <v>#DIV/0!</v>
      </c>
      <c r="J43" s="4" t="n">
        <v>0.517775520568817</v>
      </c>
      <c r="K43" s="11" t="e">
        <f aca="false">J43-I43</f>
        <v>#DIV/0!</v>
      </c>
    </row>
    <row r="44" customFormat="false" ht="20.25" hidden="false" customHeight="false" outlineLevel="0" collapsed="false">
      <c r="A44" s="8" t="s">
        <v>78</v>
      </c>
      <c r="B44" s="2" t="n">
        <v>10932</v>
      </c>
      <c r="C44" s="8" t="s">
        <v>79</v>
      </c>
      <c r="D44" s="3" t="s">
        <v>11</v>
      </c>
      <c r="E44" s="9" t="n">
        <v>0</v>
      </c>
      <c r="F44" s="9" t="n">
        <v>6419</v>
      </c>
      <c r="G44" s="8" t="n">
        <v>0</v>
      </c>
      <c r="H44" s="8" t="n">
        <v>3330</v>
      </c>
      <c r="I44" s="4" t="e">
        <f aca="false"/>
        <v>#DIV/0!</v>
      </c>
      <c r="J44" s="4" t="n">
        <v>0.518772394453965</v>
      </c>
      <c r="K44" s="11" t="e">
        <f aca="false">J44-I44</f>
        <v>#DIV/0!</v>
      </c>
    </row>
    <row r="45" customFormat="false" ht="20.25" hidden="false" customHeight="false" outlineLevel="0" collapsed="false">
      <c r="A45" s="8" t="s">
        <v>78</v>
      </c>
      <c r="B45" s="2" t="n">
        <v>11232</v>
      </c>
      <c r="C45" s="8" t="s">
        <v>80</v>
      </c>
      <c r="D45" s="3" t="s">
        <v>38</v>
      </c>
      <c r="E45" s="9" t="n">
        <v>0</v>
      </c>
      <c r="F45" s="9" t="n">
        <v>73</v>
      </c>
      <c r="G45" s="8" t="n">
        <v>0</v>
      </c>
      <c r="H45" s="8" t="n">
        <v>38</v>
      </c>
      <c r="I45" s="4" t="e">
        <f aca="false"/>
        <v>#DIV/0!</v>
      </c>
      <c r="J45" s="4" t="n">
        <v>0.520547945205479</v>
      </c>
      <c r="K45" s="11" t="e">
        <f aca="false">J45-I45</f>
        <v>#DIV/0!</v>
      </c>
    </row>
    <row r="46" customFormat="false" ht="20.25" hidden="false" customHeight="false" outlineLevel="0" collapsed="false">
      <c r="A46" s="8" t="s">
        <v>17</v>
      </c>
      <c r="B46" s="2" t="n">
        <v>11109</v>
      </c>
      <c r="C46" s="8" t="s">
        <v>81</v>
      </c>
      <c r="D46" s="3" t="s">
        <v>11</v>
      </c>
      <c r="E46" s="9" t="n">
        <v>0</v>
      </c>
      <c r="F46" s="9" t="n">
        <v>4317</v>
      </c>
      <c r="G46" s="8" t="n">
        <v>0</v>
      </c>
      <c r="H46" s="8" t="n">
        <v>2249</v>
      </c>
      <c r="I46" s="4" t="e">
        <f aca="false"/>
        <v>#DIV/0!</v>
      </c>
      <c r="J46" s="4" t="n">
        <v>0.520963632151957</v>
      </c>
      <c r="K46" s="11" t="e">
        <f aca="false">J46-I46</f>
        <v>#DIV/0!</v>
      </c>
    </row>
    <row r="47" customFormat="false" ht="20.25" hidden="false" customHeight="false" outlineLevel="0" collapsed="false">
      <c r="A47" s="8" t="s">
        <v>82</v>
      </c>
      <c r="B47" s="2" t="n">
        <v>11112</v>
      </c>
      <c r="C47" s="8" t="s">
        <v>83</v>
      </c>
      <c r="D47" s="3" t="s">
        <v>11</v>
      </c>
      <c r="E47" s="9" t="n">
        <v>0</v>
      </c>
      <c r="F47" s="9" t="n">
        <v>3342</v>
      </c>
      <c r="G47" s="8" t="n">
        <v>0</v>
      </c>
      <c r="H47" s="8" t="n">
        <v>1743</v>
      </c>
      <c r="I47" s="4" t="e">
        <f aca="false"/>
        <v>#DIV/0!</v>
      </c>
      <c r="J47" s="4" t="n">
        <v>0.521543985637343</v>
      </c>
      <c r="K47" s="11" t="e">
        <f aca="false">J47-I47</f>
        <v>#DIV/0!</v>
      </c>
    </row>
    <row r="48" customFormat="false" ht="20.25" hidden="false" customHeight="false" outlineLevel="0" collapsed="false">
      <c r="A48" s="8" t="s">
        <v>84</v>
      </c>
      <c r="B48" s="2" t="n">
        <v>11106</v>
      </c>
      <c r="C48" s="8" t="s">
        <v>85</v>
      </c>
      <c r="D48" s="3" t="s">
        <v>11</v>
      </c>
      <c r="E48" s="9" t="n">
        <v>0</v>
      </c>
      <c r="F48" s="9" t="n">
        <v>4787</v>
      </c>
      <c r="G48" s="8" t="n">
        <v>0</v>
      </c>
      <c r="H48" s="8" t="n">
        <v>2514</v>
      </c>
      <c r="I48" s="4" t="e">
        <f aca="false"/>
        <v>#DIV/0!</v>
      </c>
      <c r="J48" s="4" t="n">
        <v>0.525172341758931</v>
      </c>
      <c r="K48" s="11" t="e">
        <f aca="false">J48-I48</f>
        <v>#DIV/0!</v>
      </c>
    </row>
    <row r="49" customFormat="false" ht="20.25" hidden="false" customHeight="false" outlineLevel="0" collapsed="false">
      <c r="A49" s="8" t="s">
        <v>17</v>
      </c>
      <c r="B49" s="2" t="n">
        <v>11088</v>
      </c>
      <c r="C49" s="8" t="s">
        <v>86</v>
      </c>
      <c r="D49" s="3" t="s">
        <v>11</v>
      </c>
      <c r="E49" s="9" t="n">
        <v>0</v>
      </c>
      <c r="F49" s="9" t="n">
        <v>4371</v>
      </c>
      <c r="G49" s="8" t="n">
        <v>0</v>
      </c>
      <c r="H49" s="8" t="n">
        <v>2298</v>
      </c>
      <c r="I49" s="4" t="e">
        <f aca="false"/>
        <v>#DIV/0!</v>
      </c>
      <c r="J49" s="4" t="n">
        <v>0.525737817433082</v>
      </c>
      <c r="K49" s="11" t="e">
        <f aca="false">J49-I49</f>
        <v>#DIV/0!</v>
      </c>
    </row>
    <row r="50" customFormat="false" ht="20.25" hidden="false" customHeight="false" outlineLevel="0" collapsed="false">
      <c r="A50" s="8" t="s">
        <v>87</v>
      </c>
      <c r="B50" s="2" t="n">
        <v>11094</v>
      </c>
      <c r="C50" s="8" t="s">
        <v>88</v>
      </c>
      <c r="D50" s="3" t="s">
        <v>11</v>
      </c>
      <c r="E50" s="9" t="n">
        <v>0</v>
      </c>
      <c r="F50" s="9" t="n">
        <v>4172</v>
      </c>
      <c r="G50" s="8" t="n">
        <v>0</v>
      </c>
      <c r="H50" s="8" t="n">
        <v>2196</v>
      </c>
      <c r="I50" s="4" t="e">
        <f aca="false"/>
        <v>#DIV/0!</v>
      </c>
      <c r="J50" s="4" t="n">
        <v>0.526366251198466</v>
      </c>
      <c r="K50" s="11" t="e">
        <f aca="false">J50-I50</f>
        <v>#DIV/0!</v>
      </c>
    </row>
    <row r="51" customFormat="false" ht="20.25" hidden="false" customHeight="false" outlineLevel="0" collapsed="false">
      <c r="A51" s="8" t="s">
        <v>61</v>
      </c>
      <c r="B51" s="2" t="n">
        <v>10919</v>
      </c>
      <c r="C51" s="8" t="s">
        <v>89</v>
      </c>
      <c r="D51" s="3" t="s">
        <v>11</v>
      </c>
      <c r="E51" s="9" t="n">
        <v>0</v>
      </c>
      <c r="F51" s="9" t="n">
        <v>7252</v>
      </c>
      <c r="G51" s="8" t="n">
        <v>0</v>
      </c>
      <c r="H51" s="8" t="n">
        <v>3833</v>
      </c>
      <c r="I51" s="4" t="e">
        <f aca="false"/>
        <v>#DIV/0!</v>
      </c>
      <c r="J51" s="4" t="n">
        <v>0.528543849972421</v>
      </c>
      <c r="K51" s="11" t="e">
        <f aca="false">J51-I51</f>
        <v>#DIV/0!</v>
      </c>
    </row>
    <row r="52" customFormat="false" ht="20.25" hidden="false" customHeight="false" outlineLevel="0" collapsed="false">
      <c r="A52" s="8" t="s">
        <v>78</v>
      </c>
      <c r="B52" s="2" t="n">
        <v>11116</v>
      </c>
      <c r="C52" s="8" t="s">
        <v>90</v>
      </c>
      <c r="D52" s="3" t="s">
        <v>11</v>
      </c>
      <c r="E52" s="9" t="n">
        <v>0</v>
      </c>
      <c r="F52" s="9" t="n">
        <v>2766</v>
      </c>
      <c r="G52" s="8" t="n">
        <v>0</v>
      </c>
      <c r="H52" s="8" t="n">
        <v>1467</v>
      </c>
      <c r="I52" s="4" t="e">
        <f aca="false"/>
        <v>#DIV/0!</v>
      </c>
      <c r="J52" s="4" t="n">
        <v>0.530368763557484</v>
      </c>
      <c r="K52" s="11" t="e">
        <f aca="false">J52-I52</f>
        <v>#DIV/0!</v>
      </c>
    </row>
    <row r="53" customFormat="false" ht="20.25" hidden="false" customHeight="false" outlineLevel="0" collapsed="false">
      <c r="A53" s="8" t="s">
        <v>34</v>
      </c>
      <c r="B53" s="2" t="n">
        <v>11095</v>
      </c>
      <c r="C53" s="8" t="s">
        <v>91</v>
      </c>
      <c r="D53" s="3" t="s">
        <v>11</v>
      </c>
      <c r="E53" s="9" t="n">
        <v>0</v>
      </c>
      <c r="F53" s="9" t="n">
        <v>3959</v>
      </c>
      <c r="G53" s="8" t="n">
        <v>0</v>
      </c>
      <c r="H53" s="8" t="n">
        <v>2102</v>
      </c>
      <c r="I53" s="4" t="e">
        <f aca="false"/>
        <v>#DIV/0!</v>
      </c>
      <c r="J53" s="4" t="n">
        <v>0.530942157110381</v>
      </c>
      <c r="K53" s="11" t="e">
        <f aca="false">J53-I53</f>
        <v>#DIV/0!</v>
      </c>
    </row>
    <row r="54" customFormat="false" ht="20.25" hidden="false" customHeight="false" outlineLevel="0" collapsed="false">
      <c r="A54" s="8" t="s">
        <v>92</v>
      </c>
      <c r="B54" s="2" t="n">
        <v>10927</v>
      </c>
      <c r="C54" s="8" t="s">
        <v>93</v>
      </c>
      <c r="D54" s="3" t="s">
        <v>11</v>
      </c>
      <c r="E54" s="9" t="n">
        <v>0</v>
      </c>
      <c r="F54" s="9" t="n">
        <v>4689</v>
      </c>
      <c r="G54" s="8" t="n">
        <v>0</v>
      </c>
      <c r="H54" s="8" t="n">
        <v>2498</v>
      </c>
      <c r="I54" s="4" t="e">
        <f aca="false"/>
        <v>#DIV/0!</v>
      </c>
      <c r="J54" s="4" t="n">
        <v>0.532736191085519</v>
      </c>
      <c r="K54" s="11" t="e">
        <f aca="false">J54-I54</f>
        <v>#DIV/0!</v>
      </c>
    </row>
    <row r="55" customFormat="false" ht="20.25" hidden="false" customHeight="false" outlineLevel="0" collapsed="false">
      <c r="A55" s="8" t="s">
        <v>56</v>
      </c>
      <c r="B55" s="2" t="n">
        <v>11097</v>
      </c>
      <c r="C55" s="8" t="s">
        <v>94</v>
      </c>
      <c r="D55" s="3" t="s">
        <v>11</v>
      </c>
      <c r="E55" s="9" t="n">
        <v>0</v>
      </c>
      <c r="F55" s="9" t="n">
        <v>2272</v>
      </c>
      <c r="G55" s="8" t="n">
        <v>0</v>
      </c>
      <c r="H55" s="8" t="n">
        <v>1213</v>
      </c>
      <c r="I55" s="4" t="e">
        <f aca="false"/>
        <v>#DIV/0!</v>
      </c>
      <c r="J55" s="4" t="n">
        <v>0.533890845070423</v>
      </c>
      <c r="K55" s="11" t="e">
        <f aca="false">J55-I55</f>
        <v>#DIV/0!</v>
      </c>
    </row>
    <row r="56" customFormat="false" ht="20.25" hidden="false" customHeight="false" outlineLevel="0" collapsed="false">
      <c r="A56" s="8" t="s">
        <v>95</v>
      </c>
      <c r="B56" s="2" t="n">
        <v>10889</v>
      </c>
      <c r="C56" s="8" t="s">
        <v>96</v>
      </c>
      <c r="D56" s="3" t="s">
        <v>11</v>
      </c>
      <c r="E56" s="9" t="n">
        <v>0</v>
      </c>
      <c r="F56" s="9" t="n">
        <v>8794</v>
      </c>
      <c r="G56" s="8" t="n">
        <v>0</v>
      </c>
      <c r="H56" s="8" t="n">
        <v>4738</v>
      </c>
      <c r="I56" s="4" t="e">
        <f aca="false"/>
        <v>#DIV/0!</v>
      </c>
      <c r="J56" s="4" t="n">
        <v>0.538776438480782</v>
      </c>
      <c r="K56" s="11" t="e">
        <f aca="false">J56-I56</f>
        <v>#DIV/0!</v>
      </c>
    </row>
    <row r="57" customFormat="false" ht="20.25" hidden="false" customHeight="false" outlineLevel="0" collapsed="false">
      <c r="A57" s="8" t="s">
        <v>58</v>
      </c>
      <c r="B57" s="2" t="n">
        <v>10952</v>
      </c>
      <c r="C57" s="8" t="s">
        <v>97</v>
      </c>
      <c r="D57" s="3" t="s">
        <v>11</v>
      </c>
      <c r="E57" s="9" t="n">
        <v>0</v>
      </c>
      <c r="F57" s="9" t="n">
        <v>4212</v>
      </c>
      <c r="G57" s="8" t="n">
        <v>0</v>
      </c>
      <c r="H57" s="8" t="n">
        <v>2295</v>
      </c>
      <c r="I57" s="4" t="e">
        <f aca="false"/>
        <v>#DIV/0!</v>
      </c>
      <c r="J57" s="4" t="n">
        <v>0.544871794871795</v>
      </c>
      <c r="K57" s="11" t="e">
        <f aca="false">J57-I57</f>
        <v>#DIV/0!</v>
      </c>
    </row>
    <row r="58" customFormat="false" ht="20.25" hidden="false" customHeight="false" outlineLevel="0" collapsed="false">
      <c r="A58" s="8" t="s">
        <v>54</v>
      </c>
      <c r="B58" s="2" t="n">
        <v>11048</v>
      </c>
      <c r="C58" s="8" t="s">
        <v>98</v>
      </c>
      <c r="D58" s="3" t="s">
        <v>38</v>
      </c>
      <c r="E58" s="9" t="n">
        <v>0</v>
      </c>
      <c r="F58" s="9" t="n">
        <v>3780</v>
      </c>
      <c r="G58" s="8" t="n">
        <v>0</v>
      </c>
      <c r="H58" s="8" t="n">
        <v>2065</v>
      </c>
      <c r="I58" s="4" t="e">
        <f aca="false"/>
        <v>#DIV/0!</v>
      </c>
      <c r="J58" s="4" t="n">
        <v>0.546296296296296</v>
      </c>
      <c r="K58" s="11" t="e">
        <f aca="false">J58-I58</f>
        <v>#DIV/0!</v>
      </c>
    </row>
    <row r="59" customFormat="false" ht="20.25" hidden="false" customHeight="false" outlineLevel="0" collapsed="false">
      <c r="A59" s="8" t="s">
        <v>99</v>
      </c>
      <c r="B59" s="2" t="n">
        <v>11145</v>
      </c>
      <c r="C59" s="8" t="s">
        <v>100</v>
      </c>
      <c r="D59" s="3" t="s">
        <v>11</v>
      </c>
      <c r="E59" s="9" t="n">
        <v>0</v>
      </c>
      <c r="F59" s="9" t="n">
        <v>3559</v>
      </c>
      <c r="G59" s="8" t="n">
        <v>0</v>
      </c>
      <c r="H59" s="8" t="n">
        <v>1945</v>
      </c>
      <c r="I59" s="4" t="e">
        <f aca="false"/>
        <v>#DIV/0!</v>
      </c>
      <c r="J59" s="4" t="n">
        <v>0.546501826355718</v>
      </c>
      <c r="K59" s="11" t="e">
        <f aca="false">J59-I59</f>
        <v>#DIV/0!</v>
      </c>
    </row>
    <row r="60" customFormat="false" ht="20.25" hidden="false" customHeight="false" outlineLevel="0" collapsed="false">
      <c r="A60" s="8" t="s">
        <v>99</v>
      </c>
      <c r="B60" s="2" t="n">
        <v>9209</v>
      </c>
      <c r="C60" s="8" t="s">
        <v>101</v>
      </c>
      <c r="D60" s="3" t="s">
        <v>11</v>
      </c>
      <c r="E60" s="9" t="n">
        <v>0</v>
      </c>
      <c r="F60" s="9" t="n">
        <v>7132</v>
      </c>
      <c r="G60" s="8" t="n">
        <v>0</v>
      </c>
      <c r="H60" s="8" t="n">
        <v>3919</v>
      </c>
      <c r="I60" s="4" t="e">
        <f aca="false"/>
        <v>#DIV/0!</v>
      </c>
      <c r="J60" s="4" t="n">
        <v>0.549495232753786</v>
      </c>
      <c r="K60" s="11" t="e">
        <f aca="false">J60-I60</f>
        <v>#DIV/0!</v>
      </c>
    </row>
    <row r="61" customFormat="false" ht="20.25" hidden="false" customHeight="false" outlineLevel="0" collapsed="false">
      <c r="A61" s="8" t="s">
        <v>61</v>
      </c>
      <c r="B61" s="2" t="n">
        <v>6306</v>
      </c>
      <c r="C61" s="8" t="s">
        <v>102</v>
      </c>
      <c r="D61" s="3" t="s">
        <v>11</v>
      </c>
      <c r="E61" s="9" t="n">
        <v>0</v>
      </c>
      <c r="F61" s="9" t="n">
        <v>7183</v>
      </c>
      <c r="G61" s="8" t="n">
        <v>0</v>
      </c>
      <c r="H61" s="8" t="n">
        <v>3966</v>
      </c>
      <c r="I61" s="4" t="e">
        <f aca="false"/>
        <v>#DIV/0!</v>
      </c>
      <c r="J61" s="4" t="n">
        <v>0.552136990115551</v>
      </c>
      <c r="K61" s="11" t="e">
        <f aca="false">J61-I61</f>
        <v>#DIV/0!</v>
      </c>
    </row>
    <row r="62" customFormat="false" ht="20.25" hidden="false" customHeight="false" outlineLevel="0" collapsed="false">
      <c r="A62" s="8" t="s">
        <v>103</v>
      </c>
      <c r="B62" s="2" t="n">
        <v>11078</v>
      </c>
      <c r="C62" s="8" t="s">
        <v>104</v>
      </c>
      <c r="D62" s="3" t="s">
        <v>11</v>
      </c>
      <c r="E62" s="9" t="n">
        <v>0</v>
      </c>
      <c r="F62" s="9" t="n">
        <v>3592</v>
      </c>
      <c r="G62" s="8" t="n">
        <v>0</v>
      </c>
      <c r="H62" s="8" t="n">
        <v>1995</v>
      </c>
      <c r="I62" s="4" t="e">
        <f aca="false"/>
        <v>#DIV/0!</v>
      </c>
      <c r="J62" s="4" t="n">
        <v>0.555400890868597</v>
      </c>
      <c r="K62" s="11" t="e">
        <f aca="false">J62-I62</f>
        <v>#DIV/0!</v>
      </c>
    </row>
    <row r="63" customFormat="false" ht="20.25" hidden="false" customHeight="false" outlineLevel="0" collapsed="false">
      <c r="A63" s="8" t="s">
        <v>105</v>
      </c>
      <c r="B63" s="2" t="n">
        <v>11057</v>
      </c>
      <c r="C63" s="8" t="s">
        <v>106</v>
      </c>
      <c r="D63" s="3" t="s">
        <v>11</v>
      </c>
      <c r="E63" s="9" t="n">
        <v>0</v>
      </c>
      <c r="F63" s="9" t="n">
        <v>6546</v>
      </c>
      <c r="G63" s="8" t="n">
        <v>0</v>
      </c>
      <c r="H63" s="8" t="n">
        <v>3640</v>
      </c>
      <c r="I63" s="4" t="e">
        <f aca="false"/>
        <v>#DIV/0!</v>
      </c>
      <c r="J63" s="4" t="n">
        <v>0.55606477238008</v>
      </c>
      <c r="K63" s="11" t="e">
        <f aca="false">J63-I63</f>
        <v>#DIV/0!</v>
      </c>
    </row>
    <row r="64" customFormat="false" ht="20.25" hidden="false" customHeight="false" outlineLevel="0" collapsed="false">
      <c r="A64" s="8" t="s">
        <v>84</v>
      </c>
      <c r="B64" s="2" t="n">
        <v>7369</v>
      </c>
      <c r="C64" s="8" t="s">
        <v>107</v>
      </c>
      <c r="D64" s="3" t="s">
        <v>11</v>
      </c>
      <c r="E64" s="9" t="n">
        <v>0</v>
      </c>
      <c r="F64" s="9" t="n">
        <v>5460</v>
      </c>
      <c r="G64" s="8" t="n">
        <v>0</v>
      </c>
      <c r="H64" s="8" t="n">
        <v>3039</v>
      </c>
      <c r="I64" s="4" t="e">
        <f aca="false"/>
        <v>#DIV/0!</v>
      </c>
      <c r="J64" s="4" t="n">
        <v>0.556593406593407</v>
      </c>
      <c r="K64" s="11" t="e">
        <f aca="false">J64-I64</f>
        <v>#DIV/0!</v>
      </c>
    </row>
    <row r="65" customFormat="false" ht="20.25" hidden="false" customHeight="false" outlineLevel="0" collapsed="false">
      <c r="A65" s="8" t="s">
        <v>17</v>
      </c>
      <c r="B65" s="2" t="n">
        <v>11121</v>
      </c>
      <c r="C65" s="8" t="s">
        <v>108</v>
      </c>
      <c r="D65" s="3" t="s">
        <v>11</v>
      </c>
      <c r="E65" s="9" t="n">
        <v>0</v>
      </c>
      <c r="F65" s="9" t="n">
        <v>4789</v>
      </c>
      <c r="G65" s="8" t="n">
        <v>0</v>
      </c>
      <c r="H65" s="8" t="n">
        <v>2669</v>
      </c>
      <c r="I65" s="4" t="e">
        <f aca="false"/>
        <v>#DIV/0!</v>
      </c>
      <c r="J65" s="4" t="n">
        <v>0.557318855711004</v>
      </c>
      <c r="K65" s="11" t="e">
        <f aca="false">J65-I65</f>
        <v>#DIV/0!</v>
      </c>
    </row>
    <row r="66" customFormat="false" ht="20.25" hidden="false" customHeight="false" outlineLevel="0" collapsed="false">
      <c r="A66" s="8" t="s">
        <v>109</v>
      </c>
      <c r="B66" s="2" t="n">
        <v>10955</v>
      </c>
      <c r="C66" s="8" t="s">
        <v>110</v>
      </c>
      <c r="D66" s="3" t="s">
        <v>11</v>
      </c>
      <c r="E66" s="9" t="n">
        <v>0</v>
      </c>
      <c r="F66" s="9" t="n">
        <v>7451</v>
      </c>
      <c r="G66" s="8" t="n">
        <v>0</v>
      </c>
      <c r="H66" s="8" t="n">
        <v>4153</v>
      </c>
      <c r="I66" s="4" t="e">
        <f aca="false"/>
        <v>#DIV/0!</v>
      </c>
      <c r="J66" s="4" t="n">
        <v>0.557374849013555</v>
      </c>
      <c r="K66" s="11" t="e">
        <f aca="false">J66-I66</f>
        <v>#DIV/0!</v>
      </c>
    </row>
    <row r="67" customFormat="false" ht="20.25" hidden="false" customHeight="false" outlineLevel="0" collapsed="false">
      <c r="A67" s="8" t="s">
        <v>111</v>
      </c>
      <c r="B67" s="2" t="n">
        <v>11110</v>
      </c>
      <c r="C67" s="8" t="s">
        <v>112</v>
      </c>
      <c r="D67" s="3" t="s">
        <v>11</v>
      </c>
      <c r="E67" s="9" t="n">
        <v>0</v>
      </c>
      <c r="F67" s="9" t="n">
        <v>2890</v>
      </c>
      <c r="G67" s="8" t="n">
        <v>0</v>
      </c>
      <c r="H67" s="8" t="n">
        <v>1612</v>
      </c>
      <c r="I67" s="4" t="e">
        <f aca="false"/>
        <v>#DIV/0!</v>
      </c>
      <c r="J67" s="4" t="n">
        <v>0.557785467128028</v>
      </c>
      <c r="K67" s="11" t="e">
        <f aca="false">J67-I67</f>
        <v>#DIV/0!</v>
      </c>
    </row>
    <row r="68" customFormat="false" ht="20.25" hidden="false" customHeight="false" outlineLevel="0" collapsed="false">
      <c r="A68" s="8" t="s">
        <v>113</v>
      </c>
      <c r="B68" s="2" t="n">
        <v>11049</v>
      </c>
      <c r="C68" s="8" t="s">
        <v>114</v>
      </c>
      <c r="D68" s="3" t="s">
        <v>11</v>
      </c>
      <c r="E68" s="9" t="n">
        <v>0</v>
      </c>
      <c r="F68" s="9" t="n">
        <v>5053</v>
      </c>
      <c r="G68" s="8" t="n">
        <v>0</v>
      </c>
      <c r="H68" s="8" t="n">
        <v>2837</v>
      </c>
      <c r="I68" s="4" t="e">
        <f aca="false"/>
        <v>#DIV/0!</v>
      </c>
      <c r="J68" s="4" t="n">
        <v>0.561448644369681</v>
      </c>
      <c r="K68" s="11" t="e">
        <f aca="false">J68-I68</f>
        <v>#DIV/0!</v>
      </c>
    </row>
    <row r="69" customFormat="false" ht="20.25" hidden="false" customHeight="false" outlineLevel="0" collapsed="false">
      <c r="A69" s="8" t="s">
        <v>115</v>
      </c>
      <c r="B69" s="2" t="n">
        <v>10930</v>
      </c>
      <c r="C69" s="8" t="s">
        <v>116</v>
      </c>
      <c r="D69" s="3" t="s">
        <v>11</v>
      </c>
      <c r="E69" s="9" t="n">
        <v>0</v>
      </c>
      <c r="F69" s="9" t="n">
        <v>8631</v>
      </c>
      <c r="G69" s="8" t="n">
        <v>0</v>
      </c>
      <c r="H69" s="8" t="n">
        <v>4846</v>
      </c>
      <c r="I69" s="4" t="e">
        <f aca="false"/>
        <v>#DIV/0!</v>
      </c>
      <c r="J69" s="4" t="n">
        <v>0.561464488471788</v>
      </c>
      <c r="K69" s="11" t="e">
        <f aca="false">J69-I69</f>
        <v>#DIV/0!</v>
      </c>
    </row>
    <row r="70" customFormat="false" ht="20.25" hidden="false" customHeight="false" outlineLevel="0" collapsed="false">
      <c r="A70" s="8" t="s">
        <v>117</v>
      </c>
      <c r="B70" s="2" t="n">
        <v>11115</v>
      </c>
      <c r="C70" s="8" t="s">
        <v>118</v>
      </c>
      <c r="D70" s="3" t="s">
        <v>11</v>
      </c>
      <c r="E70" s="9" t="n">
        <v>0</v>
      </c>
      <c r="F70" s="9" t="n">
        <v>1999</v>
      </c>
      <c r="G70" s="8" t="n">
        <v>0</v>
      </c>
      <c r="H70" s="8" t="n">
        <v>1131</v>
      </c>
      <c r="I70" s="4" t="e">
        <f aca="false"/>
        <v>#DIV/0!</v>
      </c>
      <c r="J70" s="4" t="n">
        <v>0.565782891445723</v>
      </c>
      <c r="K70" s="11" t="e">
        <f aca="false">J70-I70</f>
        <v>#DIV/0!</v>
      </c>
    </row>
    <row r="71" customFormat="false" ht="20.25" hidden="false" customHeight="false" outlineLevel="0" collapsed="false">
      <c r="A71" s="8" t="s">
        <v>119</v>
      </c>
      <c r="B71" s="2" t="n">
        <v>10916</v>
      </c>
      <c r="C71" s="8" t="s">
        <v>120</v>
      </c>
      <c r="D71" s="3" t="s">
        <v>11</v>
      </c>
      <c r="E71" s="9" t="n">
        <v>0</v>
      </c>
      <c r="F71" s="9" t="n">
        <v>8382</v>
      </c>
      <c r="G71" s="8" t="n">
        <v>0</v>
      </c>
      <c r="H71" s="8" t="n">
        <v>4745</v>
      </c>
      <c r="I71" s="4" t="e">
        <f aca="false"/>
        <v>#DIV/0!</v>
      </c>
      <c r="J71" s="4" t="n">
        <v>0.566094010975901</v>
      </c>
      <c r="K71" s="11" t="e">
        <f aca="false">J71-I71</f>
        <v>#DIV/0!</v>
      </c>
    </row>
    <row r="72" customFormat="false" ht="20.25" hidden="false" customHeight="false" outlineLevel="0" collapsed="false">
      <c r="A72" s="8" t="s">
        <v>121</v>
      </c>
      <c r="B72" s="2" t="n">
        <v>11101</v>
      </c>
      <c r="C72" s="8" t="s">
        <v>122</v>
      </c>
      <c r="D72" s="3" t="s">
        <v>11</v>
      </c>
      <c r="E72" s="9" t="n">
        <v>0</v>
      </c>
      <c r="F72" s="9" t="n">
        <v>4131</v>
      </c>
      <c r="G72" s="8" t="n">
        <v>0</v>
      </c>
      <c r="H72" s="8" t="n">
        <v>2341</v>
      </c>
      <c r="I72" s="4" t="e">
        <f aca="false"/>
        <v>#DIV/0!</v>
      </c>
      <c r="J72" s="4" t="n">
        <v>0.566690873880416</v>
      </c>
      <c r="K72" s="11" t="e">
        <f aca="false">J72-I72</f>
        <v>#DIV/0!</v>
      </c>
    </row>
    <row r="73" customFormat="false" ht="20.25" hidden="false" customHeight="false" outlineLevel="0" collapsed="false">
      <c r="A73" s="8" t="s">
        <v>123</v>
      </c>
      <c r="B73" s="2" t="n">
        <v>11231</v>
      </c>
      <c r="C73" s="8" t="s">
        <v>124</v>
      </c>
      <c r="D73" s="3" t="s">
        <v>11</v>
      </c>
      <c r="E73" s="9" t="n">
        <v>0</v>
      </c>
      <c r="F73" s="9" t="n">
        <v>1754</v>
      </c>
      <c r="G73" s="8" t="n">
        <v>0</v>
      </c>
      <c r="H73" s="8" t="n">
        <v>994</v>
      </c>
      <c r="I73" s="4" t="e">
        <f aca="false"/>
        <v>#DIV/0!</v>
      </c>
      <c r="J73" s="4" t="n">
        <v>0.566704675028506</v>
      </c>
      <c r="K73" s="11" t="e">
        <f aca="false">J73-I73</f>
        <v>#DIV/0!</v>
      </c>
    </row>
    <row r="74" customFormat="false" ht="20.25" hidden="false" customHeight="false" outlineLevel="0" collapsed="false">
      <c r="A74" s="8" t="s">
        <v>111</v>
      </c>
      <c r="B74" s="2" t="n">
        <v>11004</v>
      </c>
      <c r="C74" s="8" t="s">
        <v>125</v>
      </c>
      <c r="D74" s="3" t="s">
        <v>11</v>
      </c>
      <c r="E74" s="9" t="n">
        <v>0</v>
      </c>
      <c r="F74" s="9" t="n">
        <v>4816</v>
      </c>
      <c r="G74" s="8" t="n">
        <v>0</v>
      </c>
      <c r="H74" s="8" t="n">
        <v>2741</v>
      </c>
      <c r="I74" s="4" t="e">
        <f aca="false"/>
        <v>#DIV/0!</v>
      </c>
      <c r="J74" s="4" t="n">
        <v>0.569144518272425</v>
      </c>
      <c r="K74" s="11" t="e">
        <f aca="false">J74-I74</f>
        <v>#DIV/0!</v>
      </c>
    </row>
    <row r="75" customFormat="false" ht="20.25" hidden="false" customHeight="false" outlineLevel="0" collapsed="false">
      <c r="A75" s="8" t="s">
        <v>17</v>
      </c>
      <c r="B75" s="2" t="n">
        <v>11163</v>
      </c>
      <c r="C75" s="8" t="s">
        <v>126</v>
      </c>
      <c r="D75" s="3" t="s">
        <v>38</v>
      </c>
      <c r="E75" s="9" t="n">
        <v>0</v>
      </c>
      <c r="F75" s="9" t="n">
        <v>196</v>
      </c>
      <c r="G75" s="8" t="n">
        <v>0</v>
      </c>
      <c r="H75" s="8" t="n">
        <v>112</v>
      </c>
      <c r="I75" s="4" t="e">
        <f aca="false"/>
        <v>#DIV/0!</v>
      </c>
      <c r="J75" s="4" t="n">
        <v>0.571428571428571</v>
      </c>
      <c r="K75" s="11" t="e">
        <f aca="false">J75-I75</f>
        <v>#DIV/0!</v>
      </c>
    </row>
    <row r="76" customFormat="false" ht="20.25" hidden="false" customHeight="false" outlineLevel="0" collapsed="false">
      <c r="A76" s="8" t="s">
        <v>99</v>
      </c>
      <c r="B76" s="2" t="n">
        <v>11022</v>
      </c>
      <c r="C76" s="8" t="s">
        <v>127</v>
      </c>
      <c r="D76" s="3" t="s">
        <v>11</v>
      </c>
      <c r="E76" s="9" t="n">
        <v>0</v>
      </c>
      <c r="F76" s="9" t="n">
        <v>5784</v>
      </c>
      <c r="G76" s="8" t="n">
        <v>0</v>
      </c>
      <c r="H76" s="8" t="n">
        <v>3307</v>
      </c>
      <c r="I76" s="4" t="e">
        <f aca="false"/>
        <v>#DIV/0!</v>
      </c>
      <c r="J76" s="4" t="n">
        <v>0.571749654218534</v>
      </c>
      <c r="K76" s="11" t="e">
        <f aca="false">J76-I76</f>
        <v>#DIV/0!</v>
      </c>
    </row>
    <row r="77" customFormat="false" ht="20.25" hidden="false" customHeight="false" outlineLevel="0" collapsed="false">
      <c r="A77" s="8" t="s">
        <v>128</v>
      </c>
      <c r="B77" s="2" t="n">
        <v>11177</v>
      </c>
      <c r="C77" s="8" t="s">
        <v>129</v>
      </c>
      <c r="D77" s="3" t="s">
        <v>11</v>
      </c>
      <c r="E77" s="9" t="n">
        <v>0</v>
      </c>
      <c r="F77" s="9" t="n">
        <v>1556</v>
      </c>
      <c r="G77" s="8" t="n">
        <v>0</v>
      </c>
      <c r="H77" s="8" t="n">
        <v>894</v>
      </c>
      <c r="I77" s="4" t="e">
        <f aca="false"/>
        <v>#DIV/0!</v>
      </c>
      <c r="J77" s="4" t="n">
        <v>0.574550128534704</v>
      </c>
      <c r="K77" s="11" t="e">
        <f aca="false">J77-I77</f>
        <v>#DIV/0!</v>
      </c>
    </row>
    <row r="78" customFormat="false" ht="20.25" hidden="false" customHeight="false" outlineLevel="0" collapsed="false">
      <c r="A78" s="8" t="s">
        <v>58</v>
      </c>
      <c r="B78" s="2" t="n">
        <v>11114</v>
      </c>
      <c r="C78" s="8" t="s">
        <v>130</v>
      </c>
      <c r="D78" s="3" t="s">
        <v>11</v>
      </c>
      <c r="E78" s="9" t="n">
        <v>0</v>
      </c>
      <c r="F78" s="9" t="n">
        <v>2579</v>
      </c>
      <c r="G78" s="8" t="n">
        <v>0</v>
      </c>
      <c r="H78" s="8" t="n">
        <v>1483</v>
      </c>
      <c r="I78" s="4" t="e">
        <f aca="false"/>
        <v>#DIV/0!</v>
      </c>
      <c r="J78" s="4" t="n">
        <v>0.575029081039163</v>
      </c>
      <c r="K78" s="11" t="e">
        <f aca="false">J78-I78</f>
        <v>#DIV/0!</v>
      </c>
    </row>
    <row r="79" customFormat="false" ht="20.25" hidden="false" customHeight="false" outlineLevel="0" collapsed="false">
      <c r="A79" s="8" t="s">
        <v>113</v>
      </c>
      <c r="B79" s="2" t="n">
        <v>10997</v>
      </c>
      <c r="C79" s="8" t="s">
        <v>131</v>
      </c>
      <c r="D79" s="3" t="s">
        <v>11</v>
      </c>
      <c r="E79" s="9" t="n">
        <v>0</v>
      </c>
      <c r="F79" s="9" t="n">
        <v>5820</v>
      </c>
      <c r="G79" s="8" t="n">
        <v>0</v>
      </c>
      <c r="H79" s="8" t="n">
        <v>3347</v>
      </c>
      <c r="I79" s="4" t="e">
        <f aca="false"/>
        <v>#DIV/0!</v>
      </c>
      <c r="J79" s="4" t="n">
        <v>0.575085910652921</v>
      </c>
      <c r="K79" s="11" t="e">
        <f aca="false">J79-I79</f>
        <v>#DIV/0!</v>
      </c>
    </row>
    <row r="80" customFormat="false" ht="20.25" hidden="false" customHeight="false" outlineLevel="0" collapsed="false">
      <c r="A80" s="8" t="s">
        <v>42</v>
      </c>
      <c r="B80" s="2" t="n">
        <v>11093</v>
      </c>
      <c r="C80" s="8" t="s">
        <v>132</v>
      </c>
      <c r="D80" s="3" t="s">
        <v>38</v>
      </c>
      <c r="E80" s="9" t="n">
        <v>0</v>
      </c>
      <c r="F80" s="9" t="n">
        <v>2885</v>
      </c>
      <c r="G80" s="8" t="n">
        <v>0</v>
      </c>
      <c r="H80" s="8" t="n">
        <v>1664</v>
      </c>
      <c r="I80" s="4" t="e">
        <f aca="false"/>
        <v>#DIV/0!</v>
      </c>
      <c r="J80" s="4" t="n">
        <v>0.576776429809359</v>
      </c>
      <c r="K80" s="11" t="e">
        <f aca="false">J80-I80</f>
        <v>#DIV/0!</v>
      </c>
    </row>
    <row r="81" customFormat="false" ht="20.25" hidden="false" customHeight="false" outlineLevel="0" collapsed="false">
      <c r="A81" s="8" t="s">
        <v>87</v>
      </c>
      <c r="B81" s="2" t="n">
        <v>11105</v>
      </c>
      <c r="C81" s="8" t="s">
        <v>133</v>
      </c>
      <c r="D81" s="3" t="s">
        <v>11</v>
      </c>
      <c r="E81" s="9" t="n">
        <v>0</v>
      </c>
      <c r="F81" s="9" t="n">
        <v>2312</v>
      </c>
      <c r="G81" s="8" t="n">
        <v>0</v>
      </c>
      <c r="H81" s="8" t="n">
        <v>1338</v>
      </c>
      <c r="I81" s="4" t="e">
        <f aca="false"/>
        <v>#DIV/0!</v>
      </c>
      <c r="J81" s="4" t="n">
        <v>0.578719723183391</v>
      </c>
      <c r="K81" s="11" t="e">
        <f aca="false">J81-I81</f>
        <v>#DIV/0!</v>
      </c>
    </row>
    <row r="82" customFormat="false" ht="20.25" hidden="false" customHeight="false" outlineLevel="0" collapsed="false">
      <c r="A82" s="8" t="s">
        <v>12</v>
      </c>
      <c r="B82" s="2" t="n">
        <v>10980</v>
      </c>
      <c r="C82" s="8" t="s">
        <v>134</v>
      </c>
      <c r="D82" s="3" t="s">
        <v>38</v>
      </c>
      <c r="E82" s="9" t="n">
        <v>0</v>
      </c>
      <c r="F82" s="9" t="n">
        <v>3448</v>
      </c>
      <c r="G82" s="8" t="n">
        <v>0</v>
      </c>
      <c r="H82" s="8" t="n">
        <v>1999</v>
      </c>
      <c r="I82" s="4" t="e">
        <f aca="false"/>
        <v>#DIV/0!</v>
      </c>
      <c r="J82" s="4" t="n">
        <v>0.579756380510441</v>
      </c>
      <c r="K82" s="11" t="e">
        <f aca="false">J82-I82</f>
        <v>#DIV/0!</v>
      </c>
    </row>
    <row r="83" customFormat="false" ht="20.25" hidden="false" customHeight="false" outlineLevel="0" collapsed="false">
      <c r="A83" s="8" t="s">
        <v>135</v>
      </c>
      <c r="B83" s="2" t="n">
        <v>11120</v>
      </c>
      <c r="C83" s="8" t="s">
        <v>136</v>
      </c>
      <c r="D83" s="3" t="s">
        <v>11</v>
      </c>
      <c r="E83" s="9" t="n">
        <v>0</v>
      </c>
      <c r="F83" s="9" t="n">
        <v>3378</v>
      </c>
      <c r="G83" s="8" t="n">
        <v>0</v>
      </c>
      <c r="H83" s="8" t="n">
        <v>1967</v>
      </c>
      <c r="I83" s="4" t="e">
        <f aca="false"/>
        <v>#DIV/0!</v>
      </c>
      <c r="J83" s="4" t="n">
        <v>0.582297217288336</v>
      </c>
      <c r="K83" s="11" t="e">
        <f aca="false">J83-I83</f>
        <v>#DIV/0!</v>
      </c>
    </row>
    <row r="84" customFormat="false" ht="20.25" hidden="false" customHeight="false" outlineLevel="0" collapsed="false">
      <c r="A84" s="8" t="s">
        <v>92</v>
      </c>
      <c r="B84" s="2" t="n">
        <v>10900</v>
      </c>
      <c r="C84" s="8" t="s">
        <v>137</v>
      </c>
      <c r="D84" s="3" t="s">
        <v>11</v>
      </c>
      <c r="E84" s="9" t="n">
        <v>0</v>
      </c>
      <c r="F84" s="9" t="n">
        <v>5028</v>
      </c>
      <c r="G84" s="8" t="n">
        <v>0</v>
      </c>
      <c r="H84" s="8" t="n">
        <v>2931</v>
      </c>
      <c r="I84" s="4" t="e">
        <f aca="false"/>
        <v>#DIV/0!</v>
      </c>
      <c r="J84" s="4" t="n">
        <v>0.582935560859189</v>
      </c>
      <c r="K84" s="11" t="e">
        <f aca="false">J84-I84</f>
        <v>#DIV/0!</v>
      </c>
    </row>
    <row r="85" customFormat="false" ht="20.25" hidden="false" customHeight="false" outlineLevel="0" collapsed="false">
      <c r="A85" s="8" t="s">
        <v>138</v>
      </c>
      <c r="B85" s="2" t="n">
        <v>10949</v>
      </c>
      <c r="C85" s="8" t="s">
        <v>139</v>
      </c>
      <c r="D85" s="3" t="s">
        <v>38</v>
      </c>
      <c r="E85" s="9" t="n">
        <v>0</v>
      </c>
      <c r="F85" s="9" t="n">
        <v>5402</v>
      </c>
      <c r="G85" s="8" t="n">
        <v>0</v>
      </c>
      <c r="H85" s="8" t="n">
        <v>3150</v>
      </c>
      <c r="I85" s="4" t="e">
        <f aca="false"/>
        <v>#DIV/0!</v>
      </c>
      <c r="J85" s="4" t="n">
        <v>0.583117363939282</v>
      </c>
      <c r="K85" s="11" t="e">
        <f aca="false">J85-I85</f>
        <v>#DIV/0!</v>
      </c>
    </row>
    <row r="86" customFormat="false" ht="20.25" hidden="false" customHeight="false" outlineLevel="0" collapsed="false">
      <c r="A86" s="8" t="s">
        <v>82</v>
      </c>
      <c r="B86" s="2" t="n">
        <v>10922</v>
      </c>
      <c r="C86" s="8" t="s">
        <v>140</v>
      </c>
      <c r="D86" s="3" t="s">
        <v>11</v>
      </c>
      <c r="E86" s="9" t="n">
        <v>0</v>
      </c>
      <c r="F86" s="9" t="n">
        <v>4942</v>
      </c>
      <c r="G86" s="8" t="n">
        <v>0</v>
      </c>
      <c r="H86" s="8" t="n">
        <v>2886</v>
      </c>
      <c r="I86" s="4" t="e">
        <f aca="false"/>
        <v>#DIV/0!</v>
      </c>
      <c r="J86" s="4" t="n">
        <v>0.583974099554836</v>
      </c>
      <c r="K86" s="11" t="e">
        <f aca="false">J86-I86</f>
        <v>#DIV/0!</v>
      </c>
    </row>
    <row r="87" customFormat="false" ht="20.25" hidden="false" customHeight="false" outlineLevel="0" collapsed="false">
      <c r="A87" s="8" t="s">
        <v>113</v>
      </c>
      <c r="B87" s="2" t="n">
        <v>11113</v>
      </c>
      <c r="C87" s="8" t="s">
        <v>141</v>
      </c>
      <c r="D87" s="3" t="s">
        <v>11</v>
      </c>
      <c r="E87" s="9" t="n">
        <v>0</v>
      </c>
      <c r="F87" s="9" t="n">
        <v>3320</v>
      </c>
      <c r="G87" s="8" t="n">
        <v>0</v>
      </c>
      <c r="H87" s="8" t="n">
        <v>1949</v>
      </c>
      <c r="I87" s="4" t="e">
        <f aca="false"/>
        <v>#DIV/0!</v>
      </c>
      <c r="J87" s="4" t="n">
        <v>0.587048192771084</v>
      </c>
      <c r="K87" s="11" t="e">
        <f aca="false">J87-I87</f>
        <v>#DIV/0!</v>
      </c>
    </row>
    <row r="88" customFormat="false" ht="20.25" hidden="false" customHeight="false" outlineLevel="0" collapsed="false">
      <c r="A88" s="8" t="s">
        <v>142</v>
      </c>
      <c r="B88" s="2" t="n">
        <v>10905</v>
      </c>
      <c r="C88" s="8" t="s">
        <v>143</v>
      </c>
      <c r="D88" s="3" t="s">
        <v>11</v>
      </c>
      <c r="E88" s="9" t="n">
        <v>0</v>
      </c>
      <c r="F88" s="9" t="n">
        <v>6738</v>
      </c>
      <c r="G88" s="8" t="n">
        <v>0</v>
      </c>
      <c r="H88" s="8" t="n">
        <v>3963</v>
      </c>
      <c r="I88" s="4" t="e">
        <f aca="false"/>
        <v>#DIV/0!</v>
      </c>
      <c r="J88" s="4" t="n">
        <v>0.588156723063224</v>
      </c>
      <c r="K88" s="11" t="e">
        <f aca="false">J88-I88</f>
        <v>#DIV/0!</v>
      </c>
    </row>
    <row r="89" customFormat="false" ht="20.25" hidden="false" customHeight="false" outlineLevel="0" collapsed="false">
      <c r="A89" s="8" t="s">
        <v>144</v>
      </c>
      <c r="B89" s="2" t="n">
        <v>11015</v>
      </c>
      <c r="C89" s="8" t="s">
        <v>145</v>
      </c>
      <c r="D89" s="3" t="s">
        <v>11</v>
      </c>
      <c r="E89" s="9" t="n">
        <v>0</v>
      </c>
      <c r="F89" s="9" t="n">
        <v>4487</v>
      </c>
      <c r="G89" s="8" t="n">
        <v>0</v>
      </c>
      <c r="H89" s="8" t="n">
        <v>2651</v>
      </c>
      <c r="I89" s="4" t="e">
        <f aca="false"/>
        <v>#DIV/0!</v>
      </c>
      <c r="J89" s="4" t="n">
        <v>0.590817918431023</v>
      </c>
      <c r="K89" s="11" t="e">
        <f aca="false">J89-I89</f>
        <v>#DIV/0!</v>
      </c>
    </row>
    <row r="90" customFormat="false" ht="20.25" hidden="false" customHeight="false" outlineLevel="0" collapsed="false">
      <c r="A90" s="8" t="s">
        <v>67</v>
      </c>
      <c r="B90" s="2" t="n">
        <v>11103</v>
      </c>
      <c r="C90" s="8" t="s">
        <v>146</v>
      </c>
      <c r="D90" s="3" t="s">
        <v>11</v>
      </c>
      <c r="E90" s="9" t="n">
        <v>0</v>
      </c>
      <c r="F90" s="9" t="n">
        <v>2988</v>
      </c>
      <c r="G90" s="8" t="n">
        <v>0</v>
      </c>
      <c r="H90" s="8" t="n">
        <v>1769</v>
      </c>
      <c r="I90" s="4" t="e">
        <f aca="false"/>
        <v>#DIV/0!</v>
      </c>
      <c r="J90" s="4" t="n">
        <v>0.592034805890228</v>
      </c>
      <c r="K90" s="11" t="e">
        <f aca="false">J90-I90</f>
        <v>#DIV/0!</v>
      </c>
    </row>
    <row r="91" customFormat="false" ht="20.25" hidden="false" customHeight="false" outlineLevel="0" collapsed="false">
      <c r="A91" s="8" t="s">
        <v>12</v>
      </c>
      <c r="B91" s="2" t="n">
        <v>11251</v>
      </c>
      <c r="C91" s="8" t="s">
        <v>147</v>
      </c>
      <c r="D91" s="3" t="s">
        <v>11</v>
      </c>
      <c r="E91" s="9" t="n">
        <v>0</v>
      </c>
      <c r="F91" s="9" t="n">
        <v>1221</v>
      </c>
      <c r="G91" s="8" t="n">
        <v>0</v>
      </c>
      <c r="H91" s="8" t="n">
        <v>723</v>
      </c>
      <c r="I91" s="4" t="e">
        <f aca="false"/>
        <v>#DIV/0!</v>
      </c>
      <c r="J91" s="4" t="n">
        <v>0.592137592137592</v>
      </c>
      <c r="K91" s="11" t="e">
        <f aca="false">J91-I91</f>
        <v>#DIV/0!</v>
      </c>
    </row>
    <row r="92" customFormat="false" ht="20.25" hidden="false" customHeight="false" outlineLevel="0" collapsed="false">
      <c r="A92" s="8" t="s">
        <v>95</v>
      </c>
      <c r="B92" s="2" t="n">
        <v>11119</v>
      </c>
      <c r="C92" s="8" t="s">
        <v>148</v>
      </c>
      <c r="D92" s="3" t="s">
        <v>11</v>
      </c>
      <c r="E92" s="9" t="n">
        <v>0</v>
      </c>
      <c r="F92" s="9" t="n">
        <v>5401</v>
      </c>
      <c r="G92" s="8" t="n">
        <v>0</v>
      </c>
      <c r="H92" s="8" t="n">
        <v>3233</v>
      </c>
      <c r="I92" s="4" t="e">
        <f aca="false"/>
        <v>#DIV/0!</v>
      </c>
      <c r="J92" s="4" t="n">
        <v>0.598592853175338</v>
      </c>
      <c r="K92" s="11" t="e">
        <f aca="false">J92-I92</f>
        <v>#DIV/0!</v>
      </c>
    </row>
    <row r="93" customFormat="false" ht="20.25" hidden="false" customHeight="false" outlineLevel="0" collapsed="false">
      <c r="A93" s="8" t="s">
        <v>78</v>
      </c>
      <c r="B93" s="2" t="n">
        <v>992358</v>
      </c>
      <c r="C93" s="8" t="s">
        <v>149</v>
      </c>
      <c r="D93" s="3" t="s">
        <v>11</v>
      </c>
      <c r="E93" s="9" t="n">
        <v>0</v>
      </c>
      <c r="F93" s="9" t="n">
        <v>5</v>
      </c>
      <c r="G93" s="8" t="n">
        <v>0</v>
      </c>
      <c r="H93" s="8" t="n">
        <v>3</v>
      </c>
      <c r="I93" s="4" t="e">
        <f aca="false"/>
        <v>#DIV/0!</v>
      </c>
      <c r="J93" s="4" t="n">
        <v>0.6</v>
      </c>
      <c r="K93" s="11" t="e">
        <f aca="false">J93-I93</f>
        <v>#DIV/0!</v>
      </c>
    </row>
    <row r="94" customFormat="false" ht="20.25" hidden="false" customHeight="false" outlineLevel="0" collapsed="false">
      <c r="A94" s="8" t="s">
        <v>150</v>
      </c>
      <c r="B94" s="2" t="n">
        <v>10893</v>
      </c>
      <c r="C94" s="8" t="s">
        <v>151</v>
      </c>
      <c r="D94" s="3" t="s">
        <v>11</v>
      </c>
      <c r="E94" s="9" t="n">
        <v>0</v>
      </c>
      <c r="F94" s="9" t="n">
        <v>15263</v>
      </c>
      <c r="G94" s="8" t="n">
        <v>0</v>
      </c>
      <c r="H94" s="8" t="n">
        <v>9166</v>
      </c>
      <c r="I94" s="4" t="e">
        <f aca="false"/>
        <v>#DIV/0!</v>
      </c>
      <c r="J94" s="4" t="n">
        <v>0.600537246937037</v>
      </c>
      <c r="K94" s="11" t="e">
        <f aca="false">J94-I94</f>
        <v>#DIV/0!</v>
      </c>
    </row>
    <row r="95" customFormat="false" ht="20.25" hidden="false" customHeight="false" outlineLevel="0" collapsed="false">
      <c r="A95" s="8" t="s">
        <v>152</v>
      </c>
      <c r="B95" s="2" t="n">
        <v>11051</v>
      </c>
      <c r="C95" s="8" t="s">
        <v>68</v>
      </c>
      <c r="D95" s="3" t="s">
        <v>11</v>
      </c>
      <c r="E95" s="9" t="n">
        <v>0</v>
      </c>
      <c r="F95" s="9" t="n">
        <v>6473</v>
      </c>
      <c r="G95" s="8" t="n">
        <v>0</v>
      </c>
      <c r="H95" s="8" t="n">
        <v>3889</v>
      </c>
      <c r="I95" s="4" t="e">
        <f aca="false"/>
        <v>#DIV/0!</v>
      </c>
      <c r="J95" s="4" t="n">
        <v>0.60080333693805</v>
      </c>
      <c r="K95" s="11" t="e">
        <f aca="false">J95-I95</f>
        <v>#DIV/0!</v>
      </c>
    </row>
    <row r="96" customFormat="false" ht="20.25" hidden="false" customHeight="false" outlineLevel="0" collapsed="false">
      <c r="A96" s="8" t="s">
        <v>49</v>
      </c>
      <c r="B96" s="2" t="n">
        <v>10890</v>
      </c>
      <c r="C96" s="8" t="s">
        <v>153</v>
      </c>
      <c r="D96" s="3" t="s">
        <v>11</v>
      </c>
      <c r="E96" s="9" t="n">
        <v>0</v>
      </c>
      <c r="F96" s="9" t="n">
        <v>3169</v>
      </c>
      <c r="G96" s="8" t="n">
        <v>0</v>
      </c>
      <c r="H96" s="8" t="n">
        <v>1905</v>
      </c>
      <c r="I96" s="4" t="e">
        <f aca="false"/>
        <v>#DIV/0!</v>
      </c>
      <c r="J96" s="4" t="n">
        <v>0.601136005048911</v>
      </c>
      <c r="K96" s="11" t="e">
        <f aca="false">J96-I96</f>
        <v>#DIV/0!</v>
      </c>
    </row>
    <row r="97" customFormat="false" ht="20.25" hidden="false" customHeight="false" outlineLevel="0" collapsed="false">
      <c r="A97" s="8" t="s">
        <v>154</v>
      </c>
      <c r="B97" s="2" t="n">
        <v>11100</v>
      </c>
      <c r="C97" s="8" t="s">
        <v>155</v>
      </c>
      <c r="D97" s="3" t="s">
        <v>38</v>
      </c>
      <c r="E97" s="9" t="n">
        <v>0</v>
      </c>
      <c r="F97" s="9" t="n">
        <v>1342</v>
      </c>
      <c r="G97" s="8" t="n">
        <v>0</v>
      </c>
      <c r="H97" s="8" t="n">
        <v>812</v>
      </c>
      <c r="I97" s="4" t="e">
        <f aca="false"/>
        <v>#DIV/0!</v>
      </c>
      <c r="J97" s="4" t="n">
        <v>0.605067064083458</v>
      </c>
      <c r="K97" s="11" t="e">
        <f aca="false">J97-I97</f>
        <v>#DIV/0!</v>
      </c>
    </row>
    <row r="98" customFormat="false" ht="20.25" hidden="false" customHeight="false" outlineLevel="0" collapsed="false">
      <c r="A98" s="8" t="s">
        <v>156</v>
      </c>
      <c r="B98" s="2" t="n">
        <v>11089</v>
      </c>
      <c r="C98" s="8" t="s">
        <v>157</v>
      </c>
      <c r="D98" s="3" t="s">
        <v>11</v>
      </c>
      <c r="E98" s="9" t="n">
        <v>0</v>
      </c>
      <c r="F98" s="9" t="n">
        <v>5140</v>
      </c>
      <c r="G98" s="8" t="n">
        <v>0</v>
      </c>
      <c r="H98" s="8" t="n">
        <v>3115</v>
      </c>
      <c r="I98" s="4" t="e">
        <f aca="false"/>
        <v>#DIV/0!</v>
      </c>
      <c r="J98" s="4" t="n">
        <v>0.606031128404669</v>
      </c>
      <c r="K98" s="11" t="e">
        <f aca="false">J98-I98</f>
        <v>#DIV/0!</v>
      </c>
    </row>
    <row r="99" customFormat="false" ht="20.25" hidden="false" customHeight="false" outlineLevel="0" collapsed="false">
      <c r="A99" s="8" t="s">
        <v>103</v>
      </c>
      <c r="B99" s="2" t="n">
        <v>11059</v>
      </c>
      <c r="C99" s="8" t="s">
        <v>158</v>
      </c>
      <c r="D99" s="3" t="s">
        <v>11</v>
      </c>
      <c r="E99" s="9" t="n">
        <v>0</v>
      </c>
      <c r="F99" s="9" t="n">
        <v>3860</v>
      </c>
      <c r="G99" s="8" t="n">
        <v>0</v>
      </c>
      <c r="H99" s="8" t="n">
        <v>2343</v>
      </c>
      <c r="I99" s="4" t="e">
        <f aca="false"/>
        <v>#DIV/0!</v>
      </c>
      <c r="J99" s="4" t="n">
        <v>0.60699481865285</v>
      </c>
      <c r="K99" s="11" t="e">
        <f aca="false">J99-I99</f>
        <v>#DIV/0!</v>
      </c>
    </row>
    <row r="100" customFormat="false" ht="20.25" hidden="false" customHeight="false" outlineLevel="0" collapsed="false">
      <c r="A100" s="8" t="s">
        <v>159</v>
      </c>
      <c r="B100" s="2" t="n">
        <v>11143</v>
      </c>
      <c r="C100" s="8" t="s">
        <v>160</v>
      </c>
      <c r="D100" s="3" t="s">
        <v>11</v>
      </c>
      <c r="E100" s="9" t="n">
        <v>0</v>
      </c>
      <c r="F100" s="9" t="n">
        <v>3924</v>
      </c>
      <c r="G100" s="8" t="n">
        <v>0</v>
      </c>
      <c r="H100" s="8" t="n">
        <v>2394</v>
      </c>
      <c r="I100" s="4" t="e">
        <f aca="false"/>
        <v>#DIV/0!</v>
      </c>
      <c r="J100" s="4" t="n">
        <v>0.610091743119266</v>
      </c>
      <c r="K100" s="11" t="e">
        <f aca="false">J100-I100</f>
        <v>#DIV/0!</v>
      </c>
    </row>
    <row r="101" customFormat="false" ht="20.25" hidden="false" customHeight="false" outlineLevel="0" collapsed="false">
      <c r="A101" s="8" t="s">
        <v>161</v>
      </c>
      <c r="B101" s="2" t="n">
        <v>11234</v>
      </c>
      <c r="C101" s="8" t="s">
        <v>162</v>
      </c>
      <c r="D101" s="3" t="s">
        <v>11</v>
      </c>
      <c r="E101" s="9" t="n">
        <v>0</v>
      </c>
      <c r="F101" s="9" t="n">
        <v>794</v>
      </c>
      <c r="G101" s="8" t="n">
        <v>0</v>
      </c>
      <c r="H101" s="8" t="n">
        <v>485</v>
      </c>
      <c r="I101" s="4" t="e">
        <f aca="false"/>
        <v>#DIV/0!</v>
      </c>
      <c r="J101" s="4" t="n">
        <v>0.610831234256927</v>
      </c>
      <c r="K101" s="11" t="e">
        <f aca="false">J101-I101</f>
        <v>#DIV/0!</v>
      </c>
    </row>
    <row r="102" customFormat="false" ht="20.25" hidden="false" customHeight="false" outlineLevel="0" collapsed="false">
      <c r="A102" s="8" t="s">
        <v>65</v>
      </c>
      <c r="B102" s="2" t="n">
        <v>11108</v>
      </c>
      <c r="C102" s="8" t="s">
        <v>163</v>
      </c>
      <c r="D102" s="3" t="s">
        <v>11</v>
      </c>
      <c r="E102" s="9" t="n">
        <v>0</v>
      </c>
      <c r="F102" s="9" t="n">
        <v>3431</v>
      </c>
      <c r="G102" s="8" t="n">
        <v>0</v>
      </c>
      <c r="H102" s="8" t="n">
        <v>2124</v>
      </c>
      <c r="I102" s="4" t="e">
        <f aca="false"/>
        <v>#DIV/0!</v>
      </c>
      <c r="J102" s="4" t="n">
        <v>0.619061498105509</v>
      </c>
      <c r="K102" s="11" t="e">
        <f aca="false">J102-I102</f>
        <v>#DIV/0!</v>
      </c>
    </row>
    <row r="103" customFormat="false" ht="20.25" hidden="false" customHeight="false" outlineLevel="0" collapsed="false">
      <c r="A103" s="8" t="s">
        <v>164</v>
      </c>
      <c r="B103" s="2" t="n">
        <v>11104</v>
      </c>
      <c r="C103" s="8" t="s">
        <v>165</v>
      </c>
      <c r="D103" s="3" t="s">
        <v>11</v>
      </c>
      <c r="E103" s="9" t="n">
        <v>0</v>
      </c>
      <c r="F103" s="9" t="n">
        <v>3798</v>
      </c>
      <c r="G103" s="8" t="n">
        <v>0</v>
      </c>
      <c r="H103" s="8" t="n">
        <v>2360</v>
      </c>
      <c r="I103" s="4" t="e">
        <f aca="false"/>
        <v>#DIV/0!</v>
      </c>
      <c r="J103" s="4" t="n">
        <v>0.621379673512375</v>
      </c>
      <c r="K103" s="11" t="e">
        <f aca="false">J103-I103</f>
        <v>#DIV/0!</v>
      </c>
    </row>
    <row r="104" customFormat="false" ht="20.25" hidden="false" customHeight="false" outlineLevel="0" collapsed="false">
      <c r="A104" s="8" t="s">
        <v>49</v>
      </c>
      <c r="B104" s="2" t="n">
        <v>10892</v>
      </c>
      <c r="C104" s="8" t="s">
        <v>166</v>
      </c>
      <c r="D104" s="3" t="s">
        <v>11</v>
      </c>
      <c r="E104" s="9" t="n">
        <v>0</v>
      </c>
      <c r="F104" s="9" t="n">
        <v>2344</v>
      </c>
      <c r="G104" s="8" t="n">
        <v>0</v>
      </c>
      <c r="H104" s="8" t="n">
        <v>1458</v>
      </c>
      <c r="I104" s="4" t="e">
        <f aca="false"/>
        <v>#DIV/0!</v>
      </c>
      <c r="J104" s="4" t="n">
        <v>0.622013651877133</v>
      </c>
      <c r="K104" s="11" t="e">
        <f aca="false">J104-I104</f>
        <v>#DIV/0!</v>
      </c>
    </row>
    <row r="105" customFormat="false" ht="20.25" hidden="false" customHeight="false" outlineLevel="0" collapsed="false">
      <c r="A105" s="8" t="s">
        <v>138</v>
      </c>
      <c r="B105" s="2" t="n">
        <v>11107</v>
      </c>
      <c r="C105" s="8" t="s">
        <v>167</v>
      </c>
      <c r="D105" s="3" t="s">
        <v>11</v>
      </c>
      <c r="E105" s="9" t="n">
        <v>0</v>
      </c>
      <c r="F105" s="9" t="n">
        <v>3818</v>
      </c>
      <c r="G105" s="8" t="n">
        <v>0</v>
      </c>
      <c r="H105" s="8" t="n">
        <v>2380</v>
      </c>
      <c r="I105" s="4" t="e">
        <f aca="false"/>
        <v>#DIV/0!</v>
      </c>
      <c r="J105" s="4" t="n">
        <v>0.623363017286537</v>
      </c>
      <c r="K105" s="11" t="e">
        <f aca="false">J105-I105</f>
        <v>#DIV/0!</v>
      </c>
    </row>
    <row r="106" customFormat="false" ht="20.25" hidden="false" customHeight="false" outlineLevel="0" collapsed="false">
      <c r="A106" s="8" t="s">
        <v>168</v>
      </c>
      <c r="B106" s="2" t="n">
        <v>11096</v>
      </c>
      <c r="C106" s="8" t="s">
        <v>169</v>
      </c>
      <c r="D106" s="3" t="s">
        <v>11</v>
      </c>
      <c r="E106" s="9" t="n">
        <v>0</v>
      </c>
      <c r="F106" s="9" t="n">
        <v>3550</v>
      </c>
      <c r="G106" s="8" t="n">
        <v>0</v>
      </c>
      <c r="H106" s="8" t="n">
        <v>2215</v>
      </c>
      <c r="I106" s="4" t="e">
        <f aca="false"/>
        <v>#DIV/0!</v>
      </c>
      <c r="J106" s="4" t="n">
        <v>0.623943661971831</v>
      </c>
      <c r="K106" s="11" t="e">
        <f aca="false">J106-I106</f>
        <v>#DIV/0!</v>
      </c>
    </row>
    <row r="107" customFormat="false" ht="20.25" hidden="false" customHeight="false" outlineLevel="0" collapsed="false">
      <c r="A107" s="8" t="s">
        <v>170</v>
      </c>
      <c r="B107" s="2" t="n">
        <v>11023</v>
      </c>
      <c r="C107" s="8" t="s">
        <v>171</v>
      </c>
      <c r="D107" s="3" t="s">
        <v>11</v>
      </c>
      <c r="E107" s="9" t="n">
        <v>0</v>
      </c>
      <c r="F107" s="9" t="n">
        <v>3120</v>
      </c>
      <c r="G107" s="8" t="n">
        <v>0</v>
      </c>
      <c r="H107" s="8" t="n">
        <v>1957</v>
      </c>
      <c r="I107" s="4" t="e">
        <f aca="false"/>
        <v>#DIV/0!</v>
      </c>
      <c r="J107" s="4" t="n">
        <v>0.62724358974359</v>
      </c>
      <c r="K107" s="11" t="e">
        <f aca="false">J107-I107</f>
        <v>#DIV/0!</v>
      </c>
    </row>
    <row r="108" customFormat="false" ht="20.25" hidden="false" customHeight="false" outlineLevel="0" collapsed="false">
      <c r="A108" s="8" t="s">
        <v>172</v>
      </c>
      <c r="B108" s="2" t="n">
        <v>10904</v>
      </c>
      <c r="C108" s="8" t="s">
        <v>173</v>
      </c>
      <c r="D108" s="3" t="s">
        <v>11</v>
      </c>
      <c r="E108" s="9" t="n">
        <v>0</v>
      </c>
      <c r="F108" s="9" t="n">
        <v>8811</v>
      </c>
      <c r="G108" s="8" t="n">
        <v>0</v>
      </c>
      <c r="H108" s="8" t="n">
        <v>5527</v>
      </c>
      <c r="I108" s="4" t="e">
        <f aca="false"/>
        <v>#DIV/0!</v>
      </c>
      <c r="J108" s="4" t="n">
        <v>0.627284076722279</v>
      </c>
      <c r="K108" s="11" t="e">
        <f aca="false">J108-I108</f>
        <v>#DIV/0!</v>
      </c>
    </row>
    <row r="109" customFormat="false" ht="20.25" hidden="false" customHeight="false" outlineLevel="0" collapsed="false">
      <c r="A109" s="8" t="s">
        <v>156</v>
      </c>
      <c r="B109" s="2" t="n">
        <v>11099</v>
      </c>
      <c r="C109" s="8" t="s">
        <v>174</v>
      </c>
      <c r="D109" s="3" t="s">
        <v>11</v>
      </c>
      <c r="E109" s="9" t="n">
        <v>0</v>
      </c>
      <c r="F109" s="9" t="n">
        <v>3498</v>
      </c>
      <c r="G109" s="8" t="n">
        <v>0</v>
      </c>
      <c r="H109" s="8" t="n">
        <v>2195</v>
      </c>
      <c r="I109" s="4" t="e">
        <f aca="false"/>
        <v>#DIV/0!</v>
      </c>
      <c r="J109" s="4" t="n">
        <v>0.627501429388222</v>
      </c>
      <c r="K109" s="11" t="e">
        <f aca="false">J109-I109</f>
        <v>#DIV/0!</v>
      </c>
    </row>
    <row r="110" customFormat="false" ht="20.25" hidden="false" customHeight="false" outlineLevel="0" collapsed="false">
      <c r="A110" s="8" t="s">
        <v>103</v>
      </c>
      <c r="B110" s="2" t="n">
        <v>11245</v>
      </c>
      <c r="C110" s="8" t="s">
        <v>175</v>
      </c>
      <c r="D110" s="3" t="s">
        <v>11</v>
      </c>
      <c r="E110" s="9" t="n">
        <v>0</v>
      </c>
      <c r="F110" s="9" t="n">
        <v>341</v>
      </c>
      <c r="G110" s="8" t="n">
        <v>0</v>
      </c>
      <c r="H110" s="8" t="n">
        <v>214</v>
      </c>
      <c r="I110" s="4" t="e">
        <f aca="false"/>
        <v>#DIV/0!</v>
      </c>
      <c r="J110" s="4" t="n">
        <v>0.627565982404692</v>
      </c>
      <c r="K110" s="11" t="e">
        <f aca="false">J110-I110</f>
        <v>#DIV/0!</v>
      </c>
    </row>
    <row r="111" customFormat="false" ht="20.25" hidden="false" customHeight="false" outlineLevel="0" collapsed="false">
      <c r="A111" s="8" t="s">
        <v>87</v>
      </c>
      <c r="B111" s="2" t="n">
        <v>11292</v>
      </c>
      <c r="C111" s="8" t="s">
        <v>176</v>
      </c>
      <c r="D111" s="3" t="s">
        <v>11</v>
      </c>
      <c r="E111" s="9" t="n">
        <v>0</v>
      </c>
      <c r="F111" s="9" t="n">
        <v>46</v>
      </c>
      <c r="G111" s="8" t="n">
        <v>0</v>
      </c>
      <c r="H111" s="8" t="n">
        <v>29</v>
      </c>
      <c r="I111" s="4" t="e">
        <f aca="false"/>
        <v>#DIV/0!</v>
      </c>
      <c r="J111" s="4" t="n">
        <v>0.630434782608696</v>
      </c>
      <c r="K111" s="11" t="e">
        <f aca="false">J111-I111</f>
        <v>#DIV/0!</v>
      </c>
    </row>
    <row r="112" customFormat="false" ht="20.25" hidden="false" customHeight="false" outlineLevel="0" collapsed="false">
      <c r="A112" s="8" t="s">
        <v>177</v>
      </c>
      <c r="B112" s="2" t="n">
        <v>11126</v>
      </c>
      <c r="C112" s="8" t="s">
        <v>178</v>
      </c>
      <c r="D112" s="3" t="s">
        <v>11</v>
      </c>
      <c r="E112" s="9" t="n">
        <v>0</v>
      </c>
      <c r="F112" s="9" t="n">
        <v>5471</v>
      </c>
      <c r="G112" s="8" t="n">
        <v>0</v>
      </c>
      <c r="H112" s="8" t="n">
        <v>3460</v>
      </c>
      <c r="I112" s="4" t="e">
        <f aca="false"/>
        <v>#DIV/0!</v>
      </c>
      <c r="J112" s="4" t="n">
        <v>0.632425516358984</v>
      </c>
      <c r="K112" s="11" t="e">
        <f aca="false">J112-I112</f>
        <v>#DIV/0!</v>
      </c>
    </row>
    <row r="113" customFormat="false" ht="20.25" hidden="false" customHeight="false" outlineLevel="0" collapsed="false">
      <c r="A113" s="8" t="s">
        <v>179</v>
      </c>
      <c r="B113" s="2" t="n">
        <v>11125</v>
      </c>
      <c r="C113" s="8" t="s">
        <v>180</v>
      </c>
      <c r="D113" s="3" t="s">
        <v>11</v>
      </c>
      <c r="E113" s="9" t="n">
        <v>0</v>
      </c>
      <c r="F113" s="9" t="n">
        <v>5531</v>
      </c>
      <c r="G113" s="8" t="n">
        <v>0</v>
      </c>
      <c r="H113" s="8" t="n">
        <v>3528</v>
      </c>
      <c r="I113" s="4" t="e">
        <f aca="false"/>
        <v>#DIV/0!</v>
      </c>
      <c r="J113" s="4" t="n">
        <v>0.637859338275176</v>
      </c>
      <c r="K113" s="11" t="e">
        <f aca="false">J113-I113</f>
        <v>#DIV/0!</v>
      </c>
    </row>
    <row r="114" customFormat="false" ht="20.25" hidden="false" customHeight="false" outlineLevel="0" collapsed="false">
      <c r="A114" s="8" t="s">
        <v>159</v>
      </c>
      <c r="B114" s="2" t="n">
        <v>11102</v>
      </c>
      <c r="C114" s="8" t="s">
        <v>181</v>
      </c>
      <c r="D114" s="3" t="s">
        <v>11</v>
      </c>
      <c r="E114" s="9" t="n">
        <v>0</v>
      </c>
      <c r="F114" s="9" t="n">
        <v>4290</v>
      </c>
      <c r="G114" s="8" t="n">
        <v>0</v>
      </c>
      <c r="H114" s="8" t="n">
        <v>2737</v>
      </c>
      <c r="I114" s="4" t="e">
        <f aca="false"/>
        <v>#DIV/0!</v>
      </c>
      <c r="J114" s="4" t="n">
        <v>0.637995337995338</v>
      </c>
      <c r="K114" s="11" t="e">
        <f aca="false">J114-I114</f>
        <v>#DIV/0!</v>
      </c>
    </row>
    <row r="115" customFormat="false" ht="20.25" hidden="false" customHeight="false" outlineLevel="0" collapsed="false">
      <c r="A115" s="8" t="s">
        <v>42</v>
      </c>
      <c r="B115" s="2" t="n">
        <v>10934</v>
      </c>
      <c r="C115" s="8" t="s">
        <v>182</v>
      </c>
      <c r="D115" s="3" t="s">
        <v>11</v>
      </c>
      <c r="E115" s="9" t="n">
        <v>0</v>
      </c>
      <c r="F115" s="9" t="n">
        <v>2880</v>
      </c>
      <c r="G115" s="8" t="n">
        <v>0</v>
      </c>
      <c r="H115" s="8" t="n">
        <v>1847</v>
      </c>
      <c r="I115" s="4" t="e">
        <f aca="false"/>
        <v>#DIV/0!</v>
      </c>
      <c r="J115" s="4" t="n">
        <v>0.641319444444444</v>
      </c>
      <c r="K115" s="11" t="e">
        <f aca="false">J115-I115</f>
        <v>#DIV/0!</v>
      </c>
    </row>
    <row r="116" customFormat="false" ht="20.25" hidden="false" customHeight="false" outlineLevel="0" collapsed="false">
      <c r="A116" s="8" t="s">
        <v>156</v>
      </c>
      <c r="B116" s="2" t="n">
        <v>990617</v>
      </c>
      <c r="C116" s="8" t="s">
        <v>183</v>
      </c>
      <c r="D116" s="3" t="s">
        <v>11</v>
      </c>
      <c r="E116" s="9" t="n">
        <v>0</v>
      </c>
      <c r="F116" s="9" t="n">
        <v>136</v>
      </c>
      <c r="G116" s="8" t="n">
        <v>0</v>
      </c>
      <c r="H116" s="8" t="n">
        <v>88</v>
      </c>
      <c r="I116" s="4" t="e">
        <f aca="false"/>
        <v>#DIV/0!</v>
      </c>
      <c r="J116" s="4" t="n">
        <v>0.647058823529412</v>
      </c>
      <c r="K116" s="11" t="e">
        <f aca="false">J116-I116</f>
        <v>#DIV/0!</v>
      </c>
    </row>
    <row r="117" customFormat="false" ht="20.25" hidden="false" customHeight="false" outlineLevel="0" collapsed="false">
      <c r="A117" s="8" t="s">
        <v>142</v>
      </c>
      <c r="B117" s="2" t="n">
        <v>11250</v>
      </c>
      <c r="C117" s="8" t="s">
        <v>184</v>
      </c>
      <c r="D117" s="3" t="s">
        <v>11</v>
      </c>
      <c r="E117" s="9" t="n">
        <v>0</v>
      </c>
      <c r="F117" s="9" t="n">
        <v>1358</v>
      </c>
      <c r="G117" s="8" t="n">
        <v>0</v>
      </c>
      <c r="H117" s="8" t="n">
        <v>879</v>
      </c>
      <c r="I117" s="4" t="e">
        <f aca="false"/>
        <v>#DIV/0!</v>
      </c>
      <c r="J117" s="4" t="n">
        <v>0.647275405007364</v>
      </c>
      <c r="K117" s="11" t="e">
        <f aca="false">J117-I117</f>
        <v>#DIV/0!</v>
      </c>
    </row>
    <row r="118" customFormat="false" ht="20.25" hidden="false" customHeight="false" outlineLevel="0" collapsed="false">
      <c r="A118" s="8" t="s">
        <v>123</v>
      </c>
      <c r="B118" s="2" t="n">
        <v>11098</v>
      </c>
      <c r="C118" s="8" t="s">
        <v>185</v>
      </c>
      <c r="D118" s="3" t="s">
        <v>11</v>
      </c>
      <c r="E118" s="9" t="n">
        <v>0</v>
      </c>
      <c r="F118" s="9" t="n">
        <v>3598</v>
      </c>
      <c r="G118" s="8" t="n">
        <v>0</v>
      </c>
      <c r="H118" s="8" t="n">
        <v>2339</v>
      </c>
      <c r="I118" s="4" t="e">
        <f aca="false"/>
        <v>#DIV/0!</v>
      </c>
      <c r="J118" s="4" t="n">
        <v>0.650083379655364</v>
      </c>
      <c r="K118" s="11" t="e">
        <f aca="false">J118-I118</f>
        <v>#DIV/0!</v>
      </c>
    </row>
    <row r="119" customFormat="false" ht="20.25" hidden="false" customHeight="false" outlineLevel="0" collapsed="false">
      <c r="A119" s="8" t="s">
        <v>47</v>
      </c>
      <c r="B119" s="2" t="n">
        <v>11239</v>
      </c>
      <c r="C119" s="8" t="s">
        <v>186</v>
      </c>
      <c r="D119" s="3" t="s">
        <v>11</v>
      </c>
      <c r="E119" s="9" t="n">
        <v>0</v>
      </c>
      <c r="F119" s="9" t="n">
        <v>584</v>
      </c>
      <c r="G119" s="8" t="n">
        <v>0</v>
      </c>
      <c r="H119" s="8" t="n">
        <v>387</v>
      </c>
      <c r="I119" s="4" t="e">
        <f aca="false"/>
        <v>#DIV/0!</v>
      </c>
      <c r="J119" s="4" t="n">
        <v>0.662671232876712</v>
      </c>
      <c r="K119" s="11" t="e">
        <f aca="false">J119-I119</f>
        <v>#DIV/0!</v>
      </c>
    </row>
    <row r="120" customFormat="false" ht="20.25" hidden="false" customHeight="false" outlineLevel="0" collapsed="false">
      <c r="A120" s="8" t="s">
        <v>170</v>
      </c>
      <c r="B120" s="2" t="n">
        <v>10898</v>
      </c>
      <c r="C120" s="8" t="s">
        <v>187</v>
      </c>
      <c r="D120" s="3" t="s">
        <v>11</v>
      </c>
      <c r="E120" s="9" t="n">
        <v>0</v>
      </c>
      <c r="F120" s="9" t="n">
        <v>4883</v>
      </c>
      <c r="G120" s="8" t="n">
        <v>0</v>
      </c>
      <c r="H120" s="12" t="n">
        <v>3307</v>
      </c>
      <c r="I120" s="4" t="e">
        <f aca="false"/>
        <v>#DIV/0!</v>
      </c>
      <c r="J120" s="4" t="n">
        <v>0.677247593692402</v>
      </c>
      <c r="K120" s="11" t="e">
        <f aca="false">J120-I120</f>
        <v>#DIV/0!</v>
      </c>
    </row>
    <row r="121" customFormat="false" ht="20.25" hidden="false" customHeight="false" outlineLevel="0" collapsed="false">
      <c r="A121" s="8" t="s">
        <v>49</v>
      </c>
      <c r="B121" s="2" t="n">
        <v>11117</v>
      </c>
      <c r="C121" s="8" t="s">
        <v>188</v>
      </c>
      <c r="D121" s="3" t="s">
        <v>11</v>
      </c>
      <c r="E121" s="9" t="n">
        <v>0</v>
      </c>
      <c r="F121" s="9" t="n">
        <v>899</v>
      </c>
      <c r="G121" s="8" t="n">
        <v>0</v>
      </c>
      <c r="H121" s="12" t="n">
        <v>677</v>
      </c>
      <c r="I121" s="4" t="e">
        <f aca="false"/>
        <v>#DIV/0!</v>
      </c>
      <c r="J121" s="4" t="n">
        <v>0.753058954393771</v>
      </c>
      <c r="K121" s="11" t="e">
        <f aca="false">J121-I121</f>
        <v>#DIV/0!</v>
      </c>
    </row>
    <row r="122" customFormat="false" ht="20.25" hidden="false" customHeight="false" outlineLevel="0" collapsed="false">
      <c r="A122" s="8" t="s">
        <v>12</v>
      </c>
      <c r="B122" s="2" t="n">
        <v>990032</v>
      </c>
      <c r="C122" s="8" t="s">
        <v>189</v>
      </c>
      <c r="D122" s="3" t="s">
        <v>11</v>
      </c>
      <c r="E122" s="9" t="n">
        <v>1</v>
      </c>
      <c r="F122" s="9" t="n">
        <v>12</v>
      </c>
      <c r="G122" s="8" t="n">
        <v>0</v>
      </c>
      <c r="H122" s="8" t="n">
        <v>6</v>
      </c>
      <c r="I122" s="4" t="n">
        <v>0</v>
      </c>
      <c r="J122" s="4" t="n">
        <v>0.5</v>
      </c>
      <c r="K122" s="11" t="n">
        <f aca="false">J122-I122</f>
        <v>0.5</v>
      </c>
    </row>
    <row r="123" customFormat="false" ht="20.25" hidden="false" customHeight="false" outlineLevel="0" collapsed="false">
      <c r="A123" s="8" t="s">
        <v>190</v>
      </c>
      <c r="B123" s="2" t="n">
        <v>8060</v>
      </c>
      <c r="C123" s="8" t="s">
        <v>191</v>
      </c>
      <c r="D123" s="3" t="s">
        <v>11</v>
      </c>
      <c r="E123" s="9" t="n">
        <v>4187</v>
      </c>
      <c r="F123" s="9" t="n">
        <v>6326</v>
      </c>
      <c r="G123" s="8" t="n">
        <v>1049</v>
      </c>
      <c r="H123" s="8" t="n">
        <v>3104</v>
      </c>
      <c r="I123" s="4" t="n">
        <v>0.250537377597325</v>
      </c>
      <c r="J123" s="4" t="n">
        <v>0.490673411318369</v>
      </c>
      <c r="K123" s="11" t="n">
        <f aca="false">J123-I123</f>
        <v>0.240136033721044</v>
      </c>
    </row>
    <row r="124" customFormat="false" ht="20.25" hidden="false" customHeight="false" outlineLevel="0" collapsed="false">
      <c r="A124" s="8" t="s">
        <v>99</v>
      </c>
      <c r="B124" s="2" t="n">
        <v>6662</v>
      </c>
      <c r="C124" s="8" t="s">
        <v>192</v>
      </c>
      <c r="D124" s="3" t="s">
        <v>11</v>
      </c>
      <c r="E124" s="9" t="n">
        <v>6760</v>
      </c>
      <c r="F124" s="9" t="n">
        <v>9382</v>
      </c>
      <c r="G124" s="8" t="n">
        <v>1342</v>
      </c>
      <c r="H124" s="8" t="n">
        <v>4102</v>
      </c>
      <c r="I124" s="4" t="n">
        <v>0.198520710059172</v>
      </c>
      <c r="J124" s="4" t="n">
        <v>0.43722020891068</v>
      </c>
      <c r="K124" s="11" t="n">
        <f aca="false">J124-I124</f>
        <v>0.238699498851508</v>
      </c>
    </row>
    <row r="125" customFormat="false" ht="20.25" hidden="false" customHeight="false" outlineLevel="0" collapsed="false">
      <c r="A125" s="8" t="s">
        <v>74</v>
      </c>
      <c r="B125" s="2" t="n">
        <v>7388</v>
      </c>
      <c r="C125" s="8" t="s">
        <v>193</v>
      </c>
      <c r="D125" s="3" t="s">
        <v>11</v>
      </c>
      <c r="E125" s="9" t="n">
        <v>5418</v>
      </c>
      <c r="F125" s="9" t="n">
        <v>4977</v>
      </c>
      <c r="G125" s="8" t="n">
        <v>1576</v>
      </c>
      <c r="H125" s="8" t="n">
        <v>2565</v>
      </c>
      <c r="I125" s="4" t="n">
        <v>0.290882244370616</v>
      </c>
      <c r="J125" s="4" t="n">
        <v>0.515370705244123</v>
      </c>
      <c r="K125" s="11" t="n">
        <f aca="false">J125-I125</f>
        <v>0.224488460873507</v>
      </c>
    </row>
    <row r="126" customFormat="false" ht="20.25" hidden="false" customHeight="false" outlineLevel="0" collapsed="false">
      <c r="A126" s="8" t="s">
        <v>115</v>
      </c>
      <c r="B126" s="2" t="n">
        <v>9822</v>
      </c>
      <c r="C126" s="8" t="s">
        <v>194</v>
      </c>
      <c r="D126" s="3" t="s">
        <v>11</v>
      </c>
      <c r="E126" s="9" t="n">
        <v>8885</v>
      </c>
      <c r="F126" s="9" t="n">
        <v>12238</v>
      </c>
      <c r="G126" s="8" t="n">
        <v>2543</v>
      </c>
      <c r="H126" s="8" t="n">
        <v>6189</v>
      </c>
      <c r="I126" s="4" t="n">
        <v>0.286212718064153</v>
      </c>
      <c r="J126" s="4" t="n">
        <v>0.505719888870731</v>
      </c>
      <c r="K126" s="11" t="n">
        <f aca="false">J126-I126</f>
        <v>0.219507170806577</v>
      </c>
    </row>
    <row r="127" customFormat="false" ht="20.25" hidden="false" customHeight="false" outlineLevel="0" collapsed="false">
      <c r="A127" s="8" t="s">
        <v>105</v>
      </c>
      <c r="B127" s="2" t="n">
        <v>10856</v>
      </c>
      <c r="C127" s="8" t="s">
        <v>195</v>
      </c>
      <c r="D127" s="3" t="s">
        <v>11</v>
      </c>
      <c r="E127" s="9" t="n">
        <v>924</v>
      </c>
      <c r="F127" s="9" t="n">
        <v>11680</v>
      </c>
      <c r="G127" s="8" t="n">
        <v>350</v>
      </c>
      <c r="H127" s="8" t="n">
        <v>6772</v>
      </c>
      <c r="I127" s="4" t="n">
        <v>0.378787878787879</v>
      </c>
      <c r="J127" s="4" t="n">
        <v>0.579794520547945</v>
      </c>
      <c r="K127" s="11" t="n">
        <f aca="false">J127-I127</f>
        <v>0.201006641760066</v>
      </c>
    </row>
    <row r="128" customFormat="false" ht="20.25" hidden="false" customHeight="false" outlineLevel="0" collapsed="false">
      <c r="A128" s="8" t="s">
        <v>196</v>
      </c>
      <c r="B128" s="2" t="n">
        <v>9320</v>
      </c>
      <c r="C128" s="8" t="s">
        <v>197</v>
      </c>
      <c r="D128" s="3" t="s">
        <v>11</v>
      </c>
      <c r="E128" s="9" t="n">
        <v>7676</v>
      </c>
      <c r="F128" s="9" t="n">
        <v>8971</v>
      </c>
      <c r="G128" s="8" t="n">
        <v>1820</v>
      </c>
      <c r="H128" s="8" t="n">
        <v>3894</v>
      </c>
      <c r="I128" s="4" t="n">
        <v>0.237102657634184</v>
      </c>
      <c r="J128" s="4" t="n">
        <v>0.434065321591796</v>
      </c>
      <c r="K128" s="11" t="n">
        <f aca="false">J128-I128</f>
        <v>0.196962663957611</v>
      </c>
    </row>
    <row r="129" customFormat="false" ht="20.25" hidden="false" customHeight="false" outlineLevel="0" collapsed="false">
      <c r="A129" s="8" t="s">
        <v>74</v>
      </c>
      <c r="B129" s="2" t="n">
        <v>7662</v>
      </c>
      <c r="C129" s="8" t="s">
        <v>198</v>
      </c>
      <c r="D129" s="3" t="s">
        <v>11</v>
      </c>
      <c r="E129" s="9" t="n">
        <v>3793</v>
      </c>
      <c r="F129" s="9" t="n">
        <v>6801</v>
      </c>
      <c r="G129" s="8" t="n">
        <v>974</v>
      </c>
      <c r="H129" s="8" t="n">
        <v>3066</v>
      </c>
      <c r="I129" s="4" t="n">
        <v>0.256788821513314</v>
      </c>
      <c r="J129" s="4" t="n">
        <v>0.450816056462285</v>
      </c>
      <c r="K129" s="11" t="n">
        <f aca="false">J129-I129</f>
        <v>0.194027234948971</v>
      </c>
    </row>
    <row r="130" customFormat="false" ht="20.25" hidden="false" customHeight="false" outlineLevel="0" collapsed="false">
      <c r="A130" s="8" t="s">
        <v>170</v>
      </c>
      <c r="B130" s="2" t="n">
        <v>10186</v>
      </c>
      <c r="C130" s="8" t="s">
        <v>199</v>
      </c>
      <c r="D130" s="3" t="s">
        <v>11</v>
      </c>
      <c r="E130" s="9" t="n">
        <v>4247</v>
      </c>
      <c r="F130" s="9" t="n">
        <v>4825</v>
      </c>
      <c r="G130" s="8" t="n">
        <v>1478</v>
      </c>
      <c r="H130" s="8" t="n">
        <v>2602</v>
      </c>
      <c r="I130" s="4" t="n">
        <v>0.348010360254297</v>
      </c>
      <c r="J130" s="4" t="n">
        <v>0.539274611398964</v>
      </c>
      <c r="K130" s="11" t="n">
        <f aca="false">J130-I130</f>
        <v>0.191264251144667</v>
      </c>
    </row>
    <row r="131" customFormat="false" ht="20.25" hidden="false" customHeight="false" outlineLevel="0" collapsed="false">
      <c r="A131" s="8" t="s">
        <v>58</v>
      </c>
      <c r="B131" s="2" t="n">
        <v>10650</v>
      </c>
      <c r="C131" s="8" t="s">
        <v>200</v>
      </c>
      <c r="D131" s="3" t="s">
        <v>11</v>
      </c>
      <c r="E131" s="9" t="n">
        <v>5107</v>
      </c>
      <c r="F131" s="9" t="n">
        <v>10349</v>
      </c>
      <c r="G131" s="8" t="n">
        <v>1470</v>
      </c>
      <c r="H131" s="8" t="n">
        <v>4939</v>
      </c>
      <c r="I131" s="4" t="n">
        <v>0.287840219306834</v>
      </c>
      <c r="J131" s="4" t="n">
        <v>0.477244178181467</v>
      </c>
      <c r="K131" s="11" t="n">
        <f aca="false">J131-I131</f>
        <v>0.189403958874633</v>
      </c>
    </row>
    <row r="132" customFormat="false" ht="20.25" hidden="false" customHeight="false" outlineLevel="0" collapsed="false">
      <c r="A132" s="8" t="s">
        <v>159</v>
      </c>
      <c r="B132" s="2" t="n">
        <v>8957</v>
      </c>
      <c r="C132" s="8" t="s">
        <v>201</v>
      </c>
      <c r="D132" s="3" t="s">
        <v>11</v>
      </c>
      <c r="E132" s="9" t="n">
        <v>10341</v>
      </c>
      <c r="F132" s="9" t="n">
        <v>10887</v>
      </c>
      <c r="G132" s="8" t="n">
        <v>3500</v>
      </c>
      <c r="H132" s="8" t="n">
        <v>5745</v>
      </c>
      <c r="I132" s="4" t="n">
        <v>0.338458563001644</v>
      </c>
      <c r="J132" s="4" t="n">
        <v>0.527693579498484</v>
      </c>
      <c r="K132" s="11" t="n">
        <f aca="false">J132-I132</f>
        <v>0.18923501649684</v>
      </c>
    </row>
    <row r="133" customFormat="false" ht="20.25" hidden="false" customHeight="false" outlineLevel="0" collapsed="false">
      <c r="A133" s="8" t="s">
        <v>32</v>
      </c>
      <c r="B133" s="2" t="n">
        <v>997487</v>
      </c>
      <c r="C133" s="8" t="s">
        <v>202</v>
      </c>
      <c r="D133" s="3" t="s">
        <v>11</v>
      </c>
      <c r="E133" s="9" t="n">
        <v>426</v>
      </c>
      <c r="F133" s="9" t="n">
        <v>4874</v>
      </c>
      <c r="G133" s="8" t="n">
        <v>112</v>
      </c>
      <c r="H133" s="8" t="n">
        <v>2155</v>
      </c>
      <c r="I133" s="4" t="n">
        <v>0.262910798122066</v>
      </c>
      <c r="J133" s="4" t="n">
        <v>0.442141977841609</v>
      </c>
      <c r="K133" s="11" t="n">
        <f aca="false">J133-I133</f>
        <v>0.179231179719543</v>
      </c>
    </row>
    <row r="134" customFormat="false" ht="20.25" hidden="false" customHeight="false" outlineLevel="0" collapsed="false">
      <c r="A134" s="8" t="s">
        <v>12</v>
      </c>
      <c r="B134" s="2" t="n">
        <v>9967</v>
      </c>
      <c r="C134" s="8" t="s">
        <v>203</v>
      </c>
      <c r="D134" s="3" t="s">
        <v>11</v>
      </c>
      <c r="E134" s="9" t="n">
        <v>4095</v>
      </c>
      <c r="F134" s="9" t="n">
        <v>4903</v>
      </c>
      <c r="G134" s="8" t="n">
        <v>553</v>
      </c>
      <c r="H134" s="8" t="n">
        <v>1496</v>
      </c>
      <c r="I134" s="4" t="n">
        <v>0.135042735042735</v>
      </c>
      <c r="J134" s="10" t="n">
        <v>0.305119314705283</v>
      </c>
      <c r="K134" s="11" t="n">
        <f aca="false">J134-I134</f>
        <v>0.170076579662547</v>
      </c>
    </row>
    <row r="135" customFormat="false" ht="20.25" hidden="false" customHeight="false" outlineLevel="0" collapsed="false">
      <c r="A135" s="8" t="s">
        <v>204</v>
      </c>
      <c r="B135" s="2" t="n">
        <v>9112</v>
      </c>
      <c r="C135" s="8" t="s">
        <v>205</v>
      </c>
      <c r="D135" s="3" t="s">
        <v>11</v>
      </c>
      <c r="E135" s="9" t="n">
        <v>7161</v>
      </c>
      <c r="F135" s="9" t="n">
        <v>8545</v>
      </c>
      <c r="G135" s="8" t="n">
        <v>2121</v>
      </c>
      <c r="H135" s="8" t="n">
        <v>3945</v>
      </c>
      <c r="I135" s="4" t="n">
        <v>0.296187683284458</v>
      </c>
      <c r="J135" s="4" t="n">
        <v>0.461673493270919</v>
      </c>
      <c r="K135" s="11" t="n">
        <f aca="false">J135-I135</f>
        <v>0.165485809986461</v>
      </c>
    </row>
    <row r="136" customFormat="false" ht="20.25" hidden="false" customHeight="false" outlineLevel="0" collapsed="false">
      <c r="A136" s="8" t="s">
        <v>190</v>
      </c>
      <c r="B136" s="2" t="n">
        <v>6456</v>
      </c>
      <c r="C136" s="8" t="s">
        <v>206</v>
      </c>
      <c r="D136" s="3" t="s">
        <v>11</v>
      </c>
      <c r="E136" s="9" t="n">
        <v>4792</v>
      </c>
      <c r="F136" s="9" t="n">
        <v>7174</v>
      </c>
      <c r="G136" s="8" t="n">
        <v>1234</v>
      </c>
      <c r="H136" s="8" t="n">
        <v>3031</v>
      </c>
      <c r="I136" s="4" t="n">
        <v>0.257512520868114</v>
      </c>
      <c r="J136" s="4" t="n">
        <v>0.422497909116253</v>
      </c>
      <c r="K136" s="11" t="n">
        <f aca="false">J136-I136</f>
        <v>0.16498538824814</v>
      </c>
    </row>
    <row r="137" customFormat="false" ht="20.25" hidden="false" customHeight="false" outlineLevel="0" collapsed="false">
      <c r="A137" s="8" t="s">
        <v>34</v>
      </c>
      <c r="B137" s="2" t="n">
        <v>4549</v>
      </c>
      <c r="C137" s="8" t="s">
        <v>207</v>
      </c>
      <c r="D137" s="3" t="s">
        <v>11</v>
      </c>
      <c r="E137" s="9" t="n">
        <v>4947</v>
      </c>
      <c r="F137" s="9" t="n">
        <v>8660</v>
      </c>
      <c r="G137" s="8" t="n">
        <v>1746</v>
      </c>
      <c r="H137" s="8" t="n">
        <v>4484</v>
      </c>
      <c r="I137" s="4" t="n">
        <v>0.352941176470588</v>
      </c>
      <c r="J137" s="4" t="n">
        <v>0.517782909930716</v>
      </c>
      <c r="K137" s="11" t="n">
        <f aca="false">J137-I137</f>
        <v>0.164841733460128</v>
      </c>
    </row>
    <row r="138" customFormat="false" ht="20.25" hidden="false" customHeight="false" outlineLevel="0" collapsed="false">
      <c r="A138" s="8" t="s">
        <v>138</v>
      </c>
      <c r="B138" s="2" t="n">
        <v>9931</v>
      </c>
      <c r="C138" s="8" t="s">
        <v>208</v>
      </c>
      <c r="D138" s="3" t="s">
        <v>11</v>
      </c>
      <c r="E138" s="9" t="n">
        <v>7052</v>
      </c>
      <c r="F138" s="9" t="n">
        <v>9525</v>
      </c>
      <c r="G138" s="8" t="n">
        <v>2193</v>
      </c>
      <c r="H138" s="8" t="n">
        <v>4506</v>
      </c>
      <c r="I138" s="4" t="n">
        <v>0.310975609756098</v>
      </c>
      <c r="J138" s="4" t="n">
        <v>0.473070866141732</v>
      </c>
      <c r="K138" s="11" t="n">
        <f aca="false">J138-I138</f>
        <v>0.162095256385635</v>
      </c>
    </row>
    <row r="139" customFormat="false" ht="20.25" hidden="false" customHeight="false" outlineLevel="0" collapsed="false">
      <c r="A139" s="8" t="s">
        <v>49</v>
      </c>
      <c r="B139" s="2" t="n">
        <v>9190</v>
      </c>
      <c r="C139" s="8" t="s">
        <v>209</v>
      </c>
      <c r="D139" s="3" t="s">
        <v>11</v>
      </c>
      <c r="E139" s="9" t="n">
        <v>4994</v>
      </c>
      <c r="F139" s="9" t="n">
        <v>539</v>
      </c>
      <c r="G139" s="8" t="n">
        <v>596</v>
      </c>
      <c r="H139" s="8" t="n">
        <v>150</v>
      </c>
      <c r="I139" s="4" t="n">
        <v>0.119343211854225</v>
      </c>
      <c r="J139" s="10" t="n">
        <v>0.278293135435993</v>
      </c>
      <c r="K139" s="11" t="n">
        <f aca="false">J139-I139</f>
        <v>0.158949923581768</v>
      </c>
    </row>
    <row r="140" customFormat="false" ht="20.25" hidden="false" customHeight="false" outlineLevel="0" collapsed="false">
      <c r="A140" s="8" t="s">
        <v>30</v>
      </c>
      <c r="B140" s="2" t="n">
        <v>9130</v>
      </c>
      <c r="C140" s="8" t="s">
        <v>210</v>
      </c>
      <c r="D140" s="3" t="s">
        <v>11</v>
      </c>
      <c r="E140" s="9" t="n">
        <v>3983</v>
      </c>
      <c r="F140" s="9" t="n">
        <v>4376</v>
      </c>
      <c r="G140" s="8" t="n">
        <v>978</v>
      </c>
      <c r="H140" s="8" t="n">
        <v>1761</v>
      </c>
      <c r="I140" s="4" t="n">
        <v>0.245543560130555</v>
      </c>
      <c r="J140" s="10" t="n">
        <v>0.402422303473492</v>
      </c>
      <c r="K140" s="11" t="n">
        <f aca="false">J140-I140</f>
        <v>0.156878743342937</v>
      </c>
    </row>
    <row r="141" customFormat="false" ht="20.25" hidden="false" customHeight="false" outlineLevel="0" collapsed="false">
      <c r="A141" s="8" t="s">
        <v>119</v>
      </c>
      <c r="B141" s="2" t="n">
        <v>8903</v>
      </c>
      <c r="C141" s="8" t="s">
        <v>211</v>
      </c>
      <c r="D141" s="3" t="s">
        <v>11</v>
      </c>
      <c r="E141" s="9" t="n">
        <v>8201</v>
      </c>
      <c r="F141" s="9" t="n">
        <v>8724</v>
      </c>
      <c r="G141" s="8" t="n">
        <v>3114</v>
      </c>
      <c r="H141" s="8" t="n">
        <v>4664</v>
      </c>
      <c r="I141" s="4" t="n">
        <v>0.379709791488843</v>
      </c>
      <c r="J141" s="4" t="n">
        <v>0.534617148097203</v>
      </c>
      <c r="K141" s="11" t="n">
        <f aca="false">J141-I141</f>
        <v>0.15490735660836</v>
      </c>
    </row>
    <row r="142" customFormat="false" ht="20.25" hidden="false" customHeight="false" outlineLevel="0" collapsed="false">
      <c r="A142" s="8" t="s">
        <v>12</v>
      </c>
      <c r="B142" s="2" t="n">
        <v>9200</v>
      </c>
      <c r="C142" s="8" t="s">
        <v>212</v>
      </c>
      <c r="D142" s="3" t="s">
        <v>11</v>
      </c>
      <c r="E142" s="9" t="n">
        <v>4781</v>
      </c>
      <c r="F142" s="9" t="n">
        <v>5415</v>
      </c>
      <c r="G142" s="8" t="n">
        <v>722</v>
      </c>
      <c r="H142" s="8" t="n">
        <v>1634</v>
      </c>
      <c r="I142" s="4" t="n">
        <v>0.15101443212717</v>
      </c>
      <c r="J142" s="10" t="n">
        <v>0.301754385964912</v>
      </c>
      <c r="K142" s="11" t="n">
        <f aca="false">J142-I142</f>
        <v>0.150739953837742</v>
      </c>
    </row>
    <row r="143" customFormat="false" ht="20.25" hidden="false" customHeight="false" outlineLevel="0" collapsed="false">
      <c r="A143" s="8" t="s">
        <v>21</v>
      </c>
      <c r="B143" s="2" t="n">
        <v>4187</v>
      </c>
      <c r="C143" s="8" t="s">
        <v>213</v>
      </c>
      <c r="D143" s="3" t="s">
        <v>11</v>
      </c>
      <c r="E143" s="9" t="n">
        <v>3471</v>
      </c>
      <c r="F143" s="9" t="n">
        <v>5178</v>
      </c>
      <c r="G143" s="8" t="n">
        <v>715</v>
      </c>
      <c r="H143" s="8" t="n">
        <v>1842</v>
      </c>
      <c r="I143" s="4" t="n">
        <v>0.205992509363296</v>
      </c>
      <c r="J143" s="10" t="n">
        <v>0.355735805330243</v>
      </c>
      <c r="K143" s="11" t="n">
        <f aca="false">J143-I143</f>
        <v>0.149743295966947</v>
      </c>
    </row>
    <row r="144" customFormat="false" ht="20.25" hidden="false" customHeight="false" outlineLevel="0" collapsed="false">
      <c r="A144" s="8" t="s">
        <v>103</v>
      </c>
      <c r="B144" s="2" t="n">
        <v>9331</v>
      </c>
      <c r="C144" s="8" t="s">
        <v>214</v>
      </c>
      <c r="D144" s="3" t="s">
        <v>11</v>
      </c>
      <c r="E144" s="9" t="n">
        <v>7003</v>
      </c>
      <c r="F144" s="9" t="n">
        <v>8780</v>
      </c>
      <c r="G144" s="8" t="n">
        <v>2055</v>
      </c>
      <c r="H144" s="8" t="n">
        <v>3883</v>
      </c>
      <c r="I144" s="4" t="n">
        <v>0.293445666143082</v>
      </c>
      <c r="J144" s="4" t="n">
        <v>0.442255125284738</v>
      </c>
      <c r="K144" s="11" t="n">
        <f aca="false">J144-I144</f>
        <v>0.148809459141657</v>
      </c>
    </row>
    <row r="145" customFormat="false" ht="20.25" hidden="false" customHeight="false" outlineLevel="0" collapsed="false">
      <c r="A145" s="8" t="s">
        <v>204</v>
      </c>
      <c r="B145" s="2" t="n">
        <v>10733</v>
      </c>
      <c r="C145" s="8" t="s">
        <v>215</v>
      </c>
      <c r="D145" s="3" t="s">
        <v>11</v>
      </c>
      <c r="E145" s="9" t="n">
        <v>3770</v>
      </c>
      <c r="F145" s="9" t="n">
        <v>7497</v>
      </c>
      <c r="G145" s="8" t="n">
        <v>1128</v>
      </c>
      <c r="H145" s="8" t="n">
        <v>3355</v>
      </c>
      <c r="I145" s="4" t="n">
        <v>0.29920424403183</v>
      </c>
      <c r="J145" s="4" t="n">
        <v>0.447512338268641</v>
      </c>
      <c r="K145" s="11" t="n">
        <f aca="false">J145-I145</f>
        <v>0.148308094236811</v>
      </c>
    </row>
    <row r="146" customFormat="false" ht="20.25" hidden="false" customHeight="false" outlineLevel="0" collapsed="false">
      <c r="A146" s="8" t="s">
        <v>25</v>
      </c>
      <c r="B146" s="2" t="n">
        <v>6232</v>
      </c>
      <c r="C146" s="8" t="s">
        <v>216</v>
      </c>
      <c r="D146" s="3" t="s">
        <v>11</v>
      </c>
      <c r="E146" s="9" t="n">
        <v>7228</v>
      </c>
      <c r="F146" s="9" t="n">
        <v>8524</v>
      </c>
      <c r="G146" s="8" t="n">
        <v>1514</v>
      </c>
      <c r="H146" s="8" t="n">
        <v>3045</v>
      </c>
      <c r="I146" s="4" t="n">
        <v>0.209463198671832</v>
      </c>
      <c r="J146" s="10" t="n">
        <v>0.35722665415298</v>
      </c>
      <c r="K146" s="11" t="n">
        <f aca="false">J146-I146</f>
        <v>0.147763455481148</v>
      </c>
    </row>
    <row r="147" customFormat="false" ht="20.25" hidden="false" customHeight="false" outlineLevel="0" collapsed="false">
      <c r="A147" s="8" t="s">
        <v>105</v>
      </c>
      <c r="B147" s="2" t="n">
        <v>5701</v>
      </c>
      <c r="C147" s="8" t="s">
        <v>217</v>
      </c>
      <c r="D147" s="3" t="s">
        <v>11</v>
      </c>
      <c r="E147" s="9" t="n">
        <v>10368</v>
      </c>
      <c r="F147" s="9" t="n">
        <v>14468</v>
      </c>
      <c r="G147" s="8" t="n">
        <v>4303</v>
      </c>
      <c r="H147" s="8" t="n">
        <v>8115</v>
      </c>
      <c r="I147" s="4" t="n">
        <v>0.41502700617284</v>
      </c>
      <c r="J147" s="4" t="n">
        <v>0.560893005252972</v>
      </c>
      <c r="K147" s="11" t="n">
        <f aca="false">J147-I147</f>
        <v>0.145865999080133</v>
      </c>
    </row>
    <row r="148" customFormat="false" ht="20.25" hidden="false" customHeight="false" outlineLevel="0" collapsed="false">
      <c r="A148" s="8" t="s">
        <v>218</v>
      </c>
      <c r="B148" s="2" t="n">
        <v>7644</v>
      </c>
      <c r="C148" s="8" t="s">
        <v>219</v>
      </c>
      <c r="D148" s="3" t="s">
        <v>11</v>
      </c>
      <c r="E148" s="9" t="n">
        <v>5175</v>
      </c>
      <c r="F148" s="9" t="n">
        <v>6580</v>
      </c>
      <c r="G148" s="8" t="n">
        <v>1214</v>
      </c>
      <c r="H148" s="8" t="n">
        <v>2502</v>
      </c>
      <c r="I148" s="4" t="n">
        <v>0.234589371980676</v>
      </c>
      <c r="J148" s="10" t="n">
        <v>0.380243161094225</v>
      </c>
      <c r="K148" s="11" t="n">
        <f aca="false">J148-I148</f>
        <v>0.145653789113549</v>
      </c>
    </row>
    <row r="149" customFormat="false" ht="20.25" hidden="false" customHeight="false" outlineLevel="0" collapsed="false">
      <c r="A149" s="8" t="s">
        <v>58</v>
      </c>
      <c r="B149" s="2" t="n">
        <v>9682</v>
      </c>
      <c r="C149" s="8" t="s">
        <v>220</v>
      </c>
      <c r="D149" s="3" t="s">
        <v>11</v>
      </c>
      <c r="E149" s="9" t="n">
        <v>7925</v>
      </c>
      <c r="F149" s="9" t="n">
        <v>9743</v>
      </c>
      <c r="G149" s="8" t="n">
        <v>2529</v>
      </c>
      <c r="H149" s="8" t="n">
        <v>4492</v>
      </c>
      <c r="I149" s="4" t="n">
        <v>0.319116719242902</v>
      </c>
      <c r="J149" s="4" t="n">
        <v>0.461048958226419</v>
      </c>
      <c r="K149" s="11" t="n">
        <f aca="false">J149-I149</f>
        <v>0.141932238983517</v>
      </c>
    </row>
    <row r="150" customFormat="false" ht="20.25" hidden="false" customHeight="false" outlineLevel="0" collapsed="false">
      <c r="A150" s="8" t="s">
        <v>221</v>
      </c>
      <c r="B150" s="2" t="n">
        <v>4325</v>
      </c>
      <c r="C150" s="8" t="s">
        <v>222</v>
      </c>
      <c r="D150" s="3" t="s">
        <v>11</v>
      </c>
      <c r="E150" s="9" t="n">
        <v>6838</v>
      </c>
      <c r="F150" s="9" t="n">
        <v>9114</v>
      </c>
      <c r="G150" s="8" t="n">
        <v>2060</v>
      </c>
      <c r="H150" s="8" t="n">
        <v>4031</v>
      </c>
      <c r="I150" s="4" t="n">
        <v>0.301257677683533</v>
      </c>
      <c r="J150" s="4" t="n">
        <v>0.442286592056177</v>
      </c>
      <c r="K150" s="11" t="n">
        <f aca="false">J150-I150</f>
        <v>0.141028914372644</v>
      </c>
    </row>
    <row r="151" customFormat="false" ht="20.25" hidden="false" customHeight="false" outlineLevel="0" collapsed="false">
      <c r="A151" s="8" t="s">
        <v>115</v>
      </c>
      <c r="B151" s="2" t="n">
        <v>9192</v>
      </c>
      <c r="C151" s="8" t="s">
        <v>223</v>
      </c>
      <c r="D151" s="3" t="s">
        <v>11</v>
      </c>
      <c r="E151" s="9" t="n">
        <v>8621</v>
      </c>
      <c r="F151" s="9" t="n">
        <v>10603</v>
      </c>
      <c r="G151" s="8" t="n">
        <v>2620</v>
      </c>
      <c r="H151" s="8" t="n">
        <v>4702</v>
      </c>
      <c r="I151" s="4" t="n">
        <v>0.303909059273866</v>
      </c>
      <c r="J151" s="4" t="n">
        <v>0.443459398283505</v>
      </c>
      <c r="K151" s="11" t="n">
        <f aca="false">J151-I151</f>
        <v>0.139550339009639</v>
      </c>
    </row>
    <row r="152" customFormat="false" ht="20.25" hidden="false" customHeight="false" outlineLevel="0" collapsed="false">
      <c r="A152" s="8" t="s">
        <v>58</v>
      </c>
      <c r="B152" s="2" t="n">
        <v>9749</v>
      </c>
      <c r="C152" s="8" t="s">
        <v>224</v>
      </c>
      <c r="D152" s="3" t="s">
        <v>11</v>
      </c>
      <c r="E152" s="9" t="n">
        <v>7139</v>
      </c>
      <c r="F152" s="9" t="n">
        <v>7773</v>
      </c>
      <c r="G152" s="8" t="n">
        <v>2337</v>
      </c>
      <c r="H152" s="8" t="n">
        <v>3618</v>
      </c>
      <c r="I152" s="4" t="n">
        <v>0.327356772657235</v>
      </c>
      <c r="J152" s="4" t="n">
        <v>0.465457352373601</v>
      </c>
      <c r="K152" s="11" t="n">
        <f aca="false">J152-I152</f>
        <v>0.138100579716366</v>
      </c>
    </row>
    <row r="153" customFormat="false" ht="20.25" hidden="false" customHeight="false" outlineLevel="0" collapsed="false">
      <c r="A153" s="8" t="s">
        <v>115</v>
      </c>
      <c r="B153" s="2" t="n">
        <v>4190</v>
      </c>
      <c r="C153" s="8" t="s">
        <v>225</v>
      </c>
      <c r="D153" s="3" t="s">
        <v>11</v>
      </c>
      <c r="E153" s="9" t="n">
        <v>10309</v>
      </c>
      <c r="F153" s="9" t="n">
        <v>12687</v>
      </c>
      <c r="G153" s="8" t="n">
        <v>4431</v>
      </c>
      <c r="H153" s="8" t="n">
        <v>7200</v>
      </c>
      <c r="I153" s="4" t="n">
        <v>0.429818605102338</v>
      </c>
      <c r="J153" s="4" t="n">
        <v>0.567510049657129</v>
      </c>
      <c r="K153" s="11" t="n">
        <f aca="false">J153-I153</f>
        <v>0.137691444554792</v>
      </c>
    </row>
    <row r="154" customFormat="false" ht="20.25" hidden="false" customHeight="false" outlineLevel="0" collapsed="false">
      <c r="A154" s="8" t="s">
        <v>226</v>
      </c>
      <c r="B154" s="2" t="n">
        <v>5344</v>
      </c>
      <c r="C154" s="8" t="s">
        <v>227</v>
      </c>
      <c r="D154" s="3" t="s">
        <v>11</v>
      </c>
      <c r="E154" s="9" t="n">
        <v>5293</v>
      </c>
      <c r="F154" s="9" t="n">
        <v>8863</v>
      </c>
      <c r="G154" s="8" t="n">
        <v>2022</v>
      </c>
      <c r="H154" s="8" t="n">
        <v>4558</v>
      </c>
      <c r="I154" s="4" t="n">
        <v>0.382013980729265</v>
      </c>
      <c r="J154" s="4" t="n">
        <v>0.514272819587047</v>
      </c>
      <c r="K154" s="11" t="n">
        <f aca="false">J154-I154</f>
        <v>0.132258838857782</v>
      </c>
    </row>
    <row r="155" customFormat="false" ht="20.25" hidden="false" customHeight="false" outlineLevel="0" collapsed="false">
      <c r="A155" s="8" t="s">
        <v>221</v>
      </c>
      <c r="B155" s="2" t="n">
        <v>6810</v>
      </c>
      <c r="C155" s="8" t="s">
        <v>228</v>
      </c>
      <c r="D155" s="3" t="s">
        <v>11</v>
      </c>
      <c r="E155" s="9" t="n">
        <v>6963</v>
      </c>
      <c r="F155" s="9" t="n">
        <v>9274</v>
      </c>
      <c r="G155" s="8" t="n">
        <v>1941</v>
      </c>
      <c r="H155" s="8" t="n">
        <v>3804</v>
      </c>
      <c r="I155" s="4" t="n">
        <v>0.278759155536407</v>
      </c>
      <c r="J155" s="4" t="n">
        <v>0.410178995039896</v>
      </c>
      <c r="K155" s="11" t="n">
        <f aca="false">J155-I155</f>
        <v>0.13141983950349</v>
      </c>
    </row>
    <row r="156" customFormat="false" ht="20.25" hidden="false" customHeight="false" outlineLevel="0" collapsed="false">
      <c r="A156" s="8" t="s">
        <v>161</v>
      </c>
      <c r="B156" s="2" t="n">
        <v>9829</v>
      </c>
      <c r="C156" s="8" t="s">
        <v>229</v>
      </c>
      <c r="D156" s="3" t="s">
        <v>11</v>
      </c>
      <c r="E156" s="9" t="n">
        <v>6350</v>
      </c>
      <c r="F156" s="9" t="n">
        <v>7668</v>
      </c>
      <c r="G156" s="8" t="n">
        <v>2676</v>
      </c>
      <c r="H156" s="8" t="n">
        <v>4238</v>
      </c>
      <c r="I156" s="4" t="n">
        <v>0.421417322834646</v>
      </c>
      <c r="J156" s="4" t="n">
        <v>0.552686489306208</v>
      </c>
      <c r="K156" s="11" t="n">
        <f aca="false">J156-I156</f>
        <v>0.131269166471562</v>
      </c>
    </row>
    <row r="157" customFormat="false" ht="20.25" hidden="false" customHeight="false" outlineLevel="0" collapsed="false">
      <c r="A157" s="8" t="s">
        <v>42</v>
      </c>
      <c r="B157" s="2" t="n">
        <v>9259</v>
      </c>
      <c r="C157" s="8" t="s">
        <v>230</v>
      </c>
      <c r="D157" s="3" t="s">
        <v>38</v>
      </c>
      <c r="E157" s="9" t="n">
        <v>7689</v>
      </c>
      <c r="F157" s="9" t="n">
        <v>3326</v>
      </c>
      <c r="G157" s="8" t="n">
        <v>2004</v>
      </c>
      <c r="H157" s="8" t="n">
        <v>1295</v>
      </c>
      <c r="I157" s="4" t="n">
        <v>0.26063207179087</v>
      </c>
      <c r="J157" s="10" t="n">
        <v>0.389356584485869</v>
      </c>
      <c r="K157" s="11" t="n">
        <f aca="false">J157-I157</f>
        <v>0.128724512694999</v>
      </c>
    </row>
    <row r="158" customFormat="false" ht="20.25" hidden="false" customHeight="false" outlineLevel="0" collapsed="false">
      <c r="A158" s="8" t="s">
        <v>17</v>
      </c>
      <c r="B158" s="2" t="n">
        <v>4033</v>
      </c>
      <c r="C158" s="8" t="s">
        <v>231</v>
      </c>
      <c r="D158" s="3" t="s">
        <v>11</v>
      </c>
      <c r="E158" s="9" t="n">
        <v>7805</v>
      </c>
      <c r="F158" s="9" t="n">
        <v>7687</v>
      </c>
      <c r="G158" s="8" t="n">
        <v>2031</v>
      </c>
      <c r="H158" s="8" t="n">
        <v>2982</v>
      </c>
      <c r="I158" s="4" t="n">
        <v>0.260217809096733</v>
      </c>
      <c r="J158" s="10" t="n">
        <v>0.387927670092364</v>
      </c>
      <c r="K158" s="11" t="n">
        <f aca="false">J158-I158</f>
        <v>0.127709860995631</v>
      </c>
    </row>
    <row r="159" customFormat="false" ht="20.25" hidden="false" customHeight="false" outlineLevel="0" collapsed="false">
      <c r="A159" s="8" t="s">
        <v>49</v>
      </c>
      <c r="B159" s="2" t="n">
        <v>8527</v>
      </c>
      <c r="C159" s="8" t="s">
        <v>232</v>
      </c>
      <c r="D159" s="3" t="s">
        <v>11</v>
      </c>
      <c r="E159" s="9" t="n">
        <v>8294</v>
      </c>
      <c r="F159" s="9" t="n">
        <v>5808</v>
      </c>
      <c r="G159" s="8" t="n">
        <v>3283</v>
      </c>
      <c r="H159" s="8" t="n">
        <v>3034</v>
      </c>
      <c r="I159" s="4" t="n">
        <v>0.395828309621413</v>
      </c>
      <c r="J159" s="4" t="n">
        <v>0.522382920110193</v>
      </c>
      <c r="K159" s="11" t="n">
        <f aca="false">J159-I159</f>
        <v>0.12655461048878</v>
      </c>
    </row>
    <row r="160" customFormat="false" ht="20.25" hidden="false" customHeight="false" outlineLevel="0" collapsed="false">
      <c r="A160" s="8" t="s">
        <v>170</v>
      </c>
      <c r="B160" s="2" t="n">
        <v>10847</v>
      </c>
      <c r="C160" s="8" t="s">
        <v>233</v>
      </c>
      <c r="D160" s="3" t="s">
        <v>11</v>
      </c>
      <c r="E160" s="9" t="n">
        <v>643</v>
      </c>
      <c r="F160" s="9" t="n">
        <v>4434</v>
      </c>
      <c r="G160" s="8" t="n">
        <v>284</v>
      </c>
      <c r="H160" s="8" t="n">
        <v>2509</v>
      </c>
      <c r="I160" s="4" t="n">
        <v>0.441679626749611</v>
      </c>
      <c r="J160" s="4" t="n">
        <v>0.565854758682905</v>
      </c>
      <c r="K160" s="11" t="n">
        <f aca="false">J160-I160</f>
        <v>0.124175131933294</v>
      </c>
    </row>
    <row r="161" customFormat="false" ht="20.25" hidden="false" customHeight="false" outlineLevel="0" collapsed="false">
      <c r="A161" s="8" t="s">
        <v>159</v>
      </c>
      <c r="B161" s="2" t="n">
        <v>7917</v>
      </c>
      <c r="C161" s="8" t="s">
        <v>234</v>
      </c>
      <c r="D161" s="3" t="s">
        <v>11</v>
      </c>
      <c r="E161" s="9" t="n">
        <v>6696</v>
      </c>
      <c r="F161" s="9" t="n">
        <v>8171</v>
      </c>
      <c r="G161" s="8" t="n">
        <v>3186</v>
      </c>
      <c r="H161" s="8" t="n">
        <v>4873</v>
      </c>
      <c r="I161" s="4" t="n">
        <v>0.475806451612903</v>
      </c>
      <c r="J161" s="4" t="n">
        <v>0.596377432382817</v>
      </c>
      <c r="K161" s="11" t="n">
        <f aca="false">J161-I161</f>
        <v>0.120570980769914</v>
      </c>
    </row>
    <row r="162" customFormat="false" ht="20.25" hidden="false" customHeight="false" outlineLevel="0" collapsed="false">
      <c r="A162" s="8" t="s">
        <v>76</v>
      </c>
      <c r="B162" s="2" t="n">
        <v>996987</v>
      </c>
      <c r="C162" s="8" t="s">
        <v>235</v>
      </c>
      <c r="D162" s="3" t="s">
        <v>11</v>
      </c>
      <c r="E162" s="9" t="n">
        <v>84</v>
      </c>
      <c r="F162" s="9" t="n">
        <v>72</v>
      </c>
      <c r="G162" s="8" t="n">
        <v>39</v>
      </c>
      <c r="H162" s="8" t="n">
        <v>42</v>
      </c>
      <c r="I162" s="4" t="n">
        <v>0.464285714285714</v>
      </c>
      <c r="J162" s="4" t="n">
        <v>0.583333333333333</v>
      </c>
      <c r="K162" s="11" t="n">
        <f aca="false">J162-I162</f>
        <v>0.119047619047619</v>
      </c>
    </row>
    <row r="163" customFormat="false" ht="20.25" hidden="false" customHeight="false" outlineLevel="0" collapsed="false">
      <c r="A163" s="8" t="s">
        <v>221</v>
      </c>
      <c r="B163" s="2" t="n">
        <v>8038</v>
      </c>
      <c r="C163" s="8" t="s">
        <v>236</v>
      </c>
      <c r="D163" s="3" t="s">
        <v>11</v>
      </c>
      <c r="E163" s="9" t="n">
        <v>7614</v>
      </c>
      <c r="F163" s="9" t="n">
        <v>9363</v>
      </c>
      <c r="G163" s="8" t="n">
        <v>2341</v>
      </c>
      <c r="H163" s="8" t="n">
        <v>3983</v>
      </c>
      <c r="I163" s="4" t="n">
        <v>0.307459942211715</v>
      </c>
      <c r="J163" s="4" t="n">
        <v>0.425397842571825</v>
      </c>
      <c r="K163" s="11" t="n">
        <f aca="false">J163-I163</f>
        <v>0.11793790036011</v>
      </c>
    </row>
    <row r="164" customFormat="false" ht="20.25" hidden="false" customHeight="false" outlineLevel="0" collapsed="false">
      <c r="A164" s="8" t="s">
        <v>150</v>
      </c>
      <c r="B164" s="2" t="n">
        <v>10809</v>
      </c>
      <c r="C164" s="8" t="s">
        <v>237</v>
      </c>
      <c r="D164" s="3" t="s">
        <v>11</v>
      </c>
      <c r="E164" s="9" t="n">
        <v>3717</v>
      </c>
      <c r="F164" s="9" t="n">
        <v>16762</v>
      </c>
      <c r="G164" s="8" t="n">
        <v>1416</v>
      </c>
      <c r="H164" s="8" t="n">
        <v>8360</v>
      </c>
      <c r="I164" s="4" t="n">
        <v>0.380952380952381</v>
      </c>
      <c r="J164" s="4" t="n">
        <v>0.498747166209283</v>
      </c>
      <c r="K164" s="11" t="n">
        <f aca="false">J164-I164</f>
        <v>0.117794785256902</v>
      </c>
    </row>
    <row r="165" customFormat="false" ht="20.25" hidden="false" customHeight="false" outlineLevel="0" collapsed="false">
      <c r="A165" s="8" t="s">
        <v>113</v>
      </c>
      <c r="B165" s="2" t="n">
        <v>6814</v>
      </c>
      <c r="C165" s="8" t="s">
        <v>238</v>
      </c>
      <c r="D165" s="3" t="s">
        <v>11</v>
      </c>
      <c r="E165" s="9" t="n">
        <v>8399</v>
      </c>
      <c r="F165" s="9" t="n">
        <v>10413</v>
      </c>
      <c r="G165" s="8" t="n">
        <v>3524</v>
      </c>
      <c r="H165" s="8" t="n">
        <v>5582</v>
      </c>
      <c r="I165" s="4" t="n">
        <v>0.419573758780807</v>
      </c>
      <c r="J165" s="4" t="n">
        <v>0.536060693364064</v>
      </c>
      <c r="K165" s="11" t="n">
        <f aca="false">J165-I165</f>
        <v>0.116486934583257</v>
      </c>
    </row>
    <row r="166" customFormat="false" ht="20.25" hidden="false" customHeight="false" outlineLevel="0" collapsed="false">
      <c r="A166" s="8" t="s">
        <v>239</v>
      </c>
      <c r="B166" s="2" t="n">
        <v>6123</v>
      </c>
      <c r="C166" s="8" t="s">
        <v>240</v>
      </c>
      <c r="D166" s="3" t="s">
        <v>11</v>
      </c>
      <c r="E166" s="9" t="n">
        <v>7353</v>
      </c>
      <c r="F166" s="9" t="n">
        <v>4902</v>
      </c>
      <c r="G166" s="8" t="n">
        <v>2645</v>
      </c>
      <c r="H166" s="8" t="n">
        <v>2334</v>
      </c>
      <c r="I166" s="4" t="n">
        <v>0.359717122263022</v>
      </c>
      <c r="J166" s="4" t="n">
        <v>0.476132190942472</v>
      </c>
      <c r="K166" s="11" t="n">
        <f aca="false">J166-I166</f>
        <v>0.116415068679451</v>
      </c>
    </row>
    <row r="167" customFormat="false" ht="20.25" hidden="false" customHeight="false" outlineLevel="0" collapsed="false">
      <c r="A167" s="8" t="s">
        <v>142</v>
      </c>
      <c r="B167" s="2" t="n">
        <v>5527</v>
      </c>
      <c r="C167" s="8" t="s">
        <v>241</v>
      </c>
      <c r="D167" s="3" t="s">
        <v>11</v>
      </c>
      <c r="E167" s="9" t="n">
        <v>7697</v>
      </c>
      <c r="F167" s="9" t="n">
        <v>8345</v>
      </c>
      <c r="G167" s="8" t="n">
        <v>3151</v>
      </c>
      <c r="H167" s="8" t="n">
        <v>4386</v>
      </c>
      <c r="I167" s="4" t="n">
        <v>0.409380278030401</v>
      </c>
      <c r="J167" s="4" t="n">
        <v>0.525584182144997</v>
      </c>
      <c r="K167" s="11" t="n">
        <f aca="false">J167-I167</f>
        <v>0.116203904114596</v>
      </c>
    </row>
    <row r="168" customFormat="false" ht="20.25" hidden="false" customHeight="false" outlineLevel="0" collapsed="false">
      <c r="A168" s="8" t="s">
        <v>103</v>
      </c>
      <c r="B168" s="2" t="n">
        <v>5844</v>
      </c>
      <c r="C168" s="8" t="s">
        <v>242</v>
      </c>
      <c r="D168" s="3" t="s">
        <v>11</v>
      </c>
      <c r="E168" s="9" t="n">
        <v>8926</v>
      </c>
      <c r="F168" s="9" t="n">
        <v>9700</v>
      </c>
      <c r="G168" s="8" t="n">
        <v>2613</v>
      </c>
      <c r="H168" s="8" t="n">
        <v>3966</v>
      </c>
      <c r="I168" s="4" t="n">
        <v>0.292740309209052</v>
      </c>
      <c r="J168" s="10" t="n">
        <v>0.408865979381443</v>
      </c>
      <c r="K168" s="11" t="n">
        <f aca="false">J168-I168</f>
        <v>0.116125670172391</v>
      </c>
    </row>
    <row r="169" customFormat="false" ht="20.25" hidden="false" customHeight="false" outlineLevel="0" collapsed="false">
      <c r="A169" s="8" t="s">
        <v>159</v>
      </c>
      <c r="B169" s="2" t="n">
        <v>7006</v>
      </c>
      <c r="C169" s="8" t="s">
        <v>243</v>
      </c>
      <c r="D169" s="3" t="s">
        <v>11</v>
      </c>
      <c r="E169" s="9" t="n">
        <v>9814</v>
      </c>
      <c r="F169" s="9" t="n">
        <v>9766</v>
      </c>
      <c r="G169" s="8" t="n">
        <v>4101</v>
      </c>
      <c r="H169" s="8" t="n">
        <v>5184</v>
      </c>
      <c r="I169" s="4" t="n">
        <v>0.417872427144895</v>
      </c>
      <c r="J169" s="4" t="n">
        <v>0.530821216465288</v>
      </c>
      <c r="K169" s="11" t="n">
        <f aca="false">J169-I169</f>
        <v>0.112948789320393</v>
      </c>
    </row>
    <row r="170" customFormat="false" ht="20.25" hidden="false" customHeight="false" outlineLevel="0" collapsed="false">
      <c r="A170" s="8" t="s">
        <v>135</v>
      </c>
      <c r="B170" s="2" t="n">
        <v>7050</v>
      </c>
      <c r="C170" s="8" t="s">
        <v>244</v>
      </c>
      <c r="D170" s="3" t="s">
        <v>11</v>
      </c>
      <c r="E170" s="9" t="n">
        <v>10316</v>
      </c>
      <c r="F170" s="9" t="n">
        <v>11600</v>
      </c>
      <c r="G170" s="8" t="n">
        <v>3573</v>
      </c>
      <c r="H170" s="8" t="n">
        <v>5327</v>
      </c>
      <c r="I170" s="4" t="n">
        <v>0.346355176424971</v>
      </c>
      <c r="J170" s="4" t="n">
        <v>0.459224137931035</v>
      </c>
      <c r="K170" s="11" t="n">
        <f aca="false">J170-I170</f>
        <v>0.112868961506064</v>
      </c>
    </row>
    <row r="171" customFormat="false" ht="20.25" hidden="false" customHeight="false" outlineLevel="0" collapsed="false">
      <c r="A171" s="8" t="s">
        <v>172</v>
      </c>
      <c r="B171" s="2" t="n">
        <v>5623</v>
      </c>
      <c r="C171" s="8" t="s">
        <v>245</v>
      </c>
      <c r="D171" s="3" t="s">
        <v>11</v>
      </c>
      <c r="E171" s="9" t="n">
        <v>10142</v>
      </c>
      <c r="F171" s="9" t="n">
        <v>12670</v>
      </c>
      <c r="G171" s="8" t="n">
        <v>3983</v>
      </c>
      <c r="H171" s="8" t="n">
        <v>6398</v>
      </c>
      <c r="I171" s="4" t="n">
        <v>0.392723328732006</v>
      </c>
      <c r="J171" s="4" t="n">
        <v>0.504972375690608</v>
      </c>
      <c r="K171" s="11" t="n">
        <f aca="false">J171-I171</f>
        <v>0.112249046958602</v>
      </c>
    </row>
    <row r="172" customFormat="false" ht="20.25" hidden="false" customHeight="false" outlineLevel="0" collapsed="false">
      <c r="A172" s="8" t="s">
        <v>119</v>
      </c>
      <c r="B172" s="2" t="n">
        <v>8075</v>
      </c>
      <c r="C172" s="8" t="s">
        <v>246</v>
      </c>
      <c r="D172" s="3" t="s">
        <v>11</v>
      </c>
      <c r="E172" s="9" t="n">
        <v>9434</v>
      </c>
      <c r="F172" s="9" t="n">
        <v>10633</v>
      </c>
      <c r="G172" s="8" t="n">
        <v>3670</v>
      </c>
      <c r="H172" s="8" t="n">
        <v>5319</v>
      </c>
      <c r="I172" s="4" t="n">
        <v>0.389018443926224</v>
      </c>
      <c r="J172" s="4" t="n">
        <v>0.50023511708831</v>
      </c>
      <c r="K172" s="11" t="n">
        <f aca="false">J172-I172</f>
        <v>0.111216673162086</v>
      </c>
    </row>
    <row r="173" customFormat="false" ht="20.25" hidden="false" customHeight="false" outlineLevel="0" collapsed="false">
      <c r="A173" s="8" t="s">
        <v>111</v>
      </c>
      <c r="B173" s="2" t="n">
        <v>4048</v>
      </c>
      <c r="C173" s="8" t="s">
        <v>247</v>
      </c>
      <c r="D173" s="3" t="s">
        <v>11</v>
      </c>
      <c r="E173" s="9" t="n">
        <v>1672</v>
      </c>
      <c r="F173" s="9" t="n">
        <v>378</v>
      </c>
      <c r="G173" s="8" t="n">
        <v>828</v>
      </c>
      <c r="H173" s="8" t="n">
        <v>229</v>
      </c>
      <c r="I173" s="4" t="n">
        <v>0.495215311004785</v>
      </c>
      <c r="J173" s="4" t="n">
        <v>0.605820105820106</v>
      </c>
      <c r="K173" s="11" t="n">
        <f aca="false">J173-I173</f>
        <v>0.110604794815321</v>
      </c>
    </row>
    <row r="174" customFormat="false" ht="20.25" hidden="false" customHeight="false" outlineLevel="0" collapsed="false">
      <c r="A174" s="8" t="s">
        <v>95</v>
      </c>
      <c r="B174" s="2" t="n">
        <v>5782</v>
      </c>
      <c r="C174" s="8" t="s">
        <v>248</v>
      </c>
      <c r="D174" s="3" t="s">
        <v>11</v>
      </c>
      <c r="E174" s="9" t="n">
        <v>11907</v>
      </c>
      <c r="F174" s="9" t="n">
        <v>13329</v>
      </c>
      <c r="G174" s="8" t="n">
        <v>4925</v>
      </c>
      <c r="H174" s="8" t="n">
        <v>6975</v>
      </c>
      <c r="I174" s="4" t="n">
        <v>0.413622239019064</v>
      </c>
      <c r="J174" s="4" t="n">
        <v>0.523295070898042</v>
      </c>
      <c r="K174" s="11" t="n">
        <f aca="false">J174-I174</f>
        <v>0.109672831878977</v>
      </c>
    </row>
    <row r="175" customFormat="false" ht="20.25" hidden="false" customHeight="false" outlineLevel="0" collapsed="false">
      <c r="A175" s="8" t="s">
        <v>74</v>
      </c>
      <c r="B175" s="2" t="n">
        <v>9687</v>
      </c>
      <c r="C175" s="8" t="s">
        <v>249</v>
      </c>
      <c r="D175" s="3" t="s">
        <v>11</v>
      </c>
      <c r="E175" s="9" t="n">
        <v>6691</v>
      </c>
      <c r="F175" s="9" t="n">
        <v>3557</v>
      </c>
      <c r="G175" s="8" t="n">
        <v>2211</v>
      </c>
      <c r="H175" s="8" t="n">
        <v>1558</v>
      </c>
      <c r="I175" s="4" t="n">
        <v>0.330443879838589</v>
      </c>
      <c r="J175" s="4" t="n">
        <v>0.438009558616812</v>
      </c>
      <c r="K175" s="11" t="n">
        <f aca="false">J175-I175</f>
        <v>0.107565678778223</v>
      </c>
    </row>
    <row r="176" customFormat="false" ht="20.25" hidden="false" customHeight="false" outlineLevel="0" collapsed="false">
      <c r="A176" s="8" t="s">
        <v>239</v>
      </c>
      <c r="B176" s="2" t="n">
        <v>6147</v>
      </c>
      <c r="C176" s="8" t="s">
        <v>250</v>
      </c>
      <c r="D176" s="3" t="s">
        <v>11</v>
      </c>
      <c r="E176" s="9" t="n">
        <v>1466</v>
      </c>
      <c r="F176" s="9" t="n">
        <v>6492</v>
      </c>
      <c r="G176" s="8" t="n">
        <v>453</v>
      </c>
      <c r="H176" s="8" t="n">
        <v>2696</v>
      </c>
      <c r="I176" s="4" t="n">
        <v>0.309004092769441</v>
      </c>
      <c r="J176" s="4" t="n">
        <v>0.415280345040049</v>
      </c>
      <c r="K176" s="11" t="n">
        <f aca="false">J176-I176</f>
        <v>0.106276252270609</v>
      </c>
    </row>
    <row r="177" customFormat="false" ht="20.25" hidden="false" customHeight="false" outlineLevel="0" collapsed="false">
      <c r="A177" s="8" t="s">
        <v>111</v>
      </c>
      <c r="B177" s="2" t="n">
        <v>5501</v>
      </c>
      <c r="C177" s="8" t="s">
        <v>251</v>
      </c>
      <c r="D177" s="3" t="s">
        <v>11</v>
      </c>
      <c r="E177" s="9" t="n">
        <v>8092</v>
      </c>
      <c r="F177" s="9" t="n">
        <v>8335</v>
      </c>
      <c r="G177" s="8" t="n">
        <v>4055</v>
      </c>
      <c r="H177" s="8" t="n">
        <v>5058</v>
      </c>
      <c r="I177" s="4" t="n">
        <v>0.501112209589718</v>
      </c>
      <c r="J177" s="4" t="n">
        <v>0.606838632273545</v>
      </c>
      <c r="K177" s="11" t="n">
        <f aca="false">J177-I177</f>
        <v>0.105726422683827</v>
      </c>
    </row>
    <row r="178" customFormat="false" ht="20.25" hidden="false" customHeight="false" outlineLevel="0" collapsed="false">
      <c r="A178" s="8" t="s">
        <v>92</v>
      </c>
      <c r="B178" s="2" t="n">
        <v>4518</v>
      </c>
      <c r="C178" s="8" t="s">
        <v>252</v>
      </c>
      <c r="D178" s="3" t="s">
        <v>11</v>
      </c>
      <c r="E178" s="9" t="n">
        <v>9974</v>
      </c>
      <c r="F178" s="9" t="n">
        <v>13487</v>
      </c>
      <c r="G178" s="8" t="n">
        <v>3884</v>
      </c>
      <c r="H178" s="8" t="n">
        <v>6657</v>
      </c>
      <c r="I178" s="4" t="n">
        <v>0.389412472428314</v>
      </c>
      <c r="J178" s="4" t="n">
        <v>0.49358641654927</v>
      </c>
      <c r="K178" s="11" t="n">
        <f aca="false">J178-I178</f>
        <v>0.104173944120956</v>
      </c>
    </row>
    <row r="179" customFormat="false" ht="20.25" hidden="false" customHeight="false" outlineLevel="0" collapsed="false">
      <c r="A179" s="8" t="s">
        <v>92</v>
      </c>
      <c r="B179" s="2" t="n">
        <v>9988</v>
      </c>
      <c r="C179" s="8" t="s">
        <v>253</v>
      </c>
      <c r="D179" s="3" t="s">
        <v>11</v>
      </c>
      <c r="E179" s="9" t="n">
        <v>9042</v>
      </c>
      <c r="F179" s="9" t="n">
        <v>6113</v>
      </c>
      <c r="G179" s="8" t="n">
        <v>3413</v>
      </c>
      <c r="H179" s="8" t="n">
        <v>2942</v>
      </c>
      <c r="I179" s="4" t="n">
        <v>0.377460738774607</v>
      </c>
      <c r="J179" s="4" t="n">
        <v>0.481269425813839</v>
      </c>
      <c r="K179" s="11" t="n">
        <f aca="false">J179-I179</f>
        <v>0.103808687039232</v>
      </c>
    </row>
    <row r="180" customFormat="false" ht="20.25" hidden="false" customHeight="false" outlineLevel="0" collapsed="false">
      <c r="A180" s="8" t="s">
        <v>128</v>
      </c>
      <c r="B180" s="2" t="n">
        <v>7947</v>
      </c>
      <c r="C180" s="8" t="s">
        <v>254</v>
      </c>
      <c r="D180" s="3" t="s">
        <v>11</v>
      </c>
      <c r="E180" s="9" t="n">
        <v>6313</v>
      </c>
      <c r="F180" s="9" t="n">
        <v>6232</v>
      </c>
      <c r="G180" s="8" t="n">
        <v>1330</v>
      </c>
      <c r="H180" s="8" t="n">
        <v>1940</v>
      </c>
      <c r="I180" s="4" t="n">
        <v>0.210676382068747</v>
      </c>
      <c r="J180" s="10" t="n">
        <v>0.311296534017972</v>
      </c>
      <c r="K180" s="11" t="n">
        <f aca="false">J180-I180</f>
        <v>0.100620151949225</v>
      </c>
    </row>
    <row r="181" customFormat="false" ht="20.25" hidden="false" customHeight="false" outlineLevel="0" collapsed="false">
      <c r="A181" s="8" t="s">
        <v>150</v>
      </c>
      <c r="B181" s="2" t="n">
        <v>8763</v>
      </c>
      <c r="C181" s="8" t="s">
        <v>255</v>
      </c>
      <c r="D181" s="3" t="s">
        <v>11</v>
      </c>
      <c r="E181" s="9" t="n">
        <v>6015</v>
      </c>
      <c r="F181" s="9" t="n">
        <v>9481</v>
      </c>
      <c r="G181" s="8" t="n">
        <v>2061</v>
      </c>
      <c r="H181" s="8" t="n">
        <v>4200</v>
      </c>
      <c r="I181" s="4" t="n">
        <v>0.342643391521197</v>
      </c>
      <c r="J181" s="4" t="n">
        <v>0.442991245649193</v>
      </c>
      <c r="K181" s="11" t="n">
        <f aca="false">J181-I181</f>
        <v>0.100347854127996</v>
      </c>
    </row>
    <row r="182" customFormat="false" ht="20.25" hidden="false" customHeight="false" outlineLevel="0" collapsed="false">
      <c r="A182" s="8" t="s">
        <v>12</v>
      </c>
      <c r="B182" s="2" t="n">
        <v>5347</v>
      </c>
      <c r="C182" s="8" t="s">
        <v>256</v>
      </c>
      <c r="D182" s="3" t="s">
        <v>11</v>
      </c>
      <c r="E182" s="9" t="n">
        <v>7953</v>
      </c>
      <c r="F182" s="9" t="n">
        <v>8339</v>
      </c>
      <c r="G182" s="8" t="n">
        <v>2616</v>
      </c>
      <c r="H182" s="8" t="n">
        <v>3578</v>
      </c>
      <c r="I182" s="4" t="n">
        <v>0.328932478310072</v>
      </c>
      <c r="J182" s="4" t="n">
        <v>0.429068233601151</v>
      </c>
      <c r="K182" s="11" t="n">
        <f aca="false">J182-I182</f>
        <v>0.10013575529108</v>
      </c>
    </row>
    <row r="183" customFormat="false" ht="20.25" hidden="false" customHeight="false" outlineLevel="0" collapsed="false">
      <c r="A183" s="8" t="s">
        <v>49</v>
      </c>
      <c r="B183" s="2" t="n">
        <v>991617</v>
      </c>
      <c r="C183" s="8" t="s">
        <v>257</v>
      </c>
      <c r="D183" s="3" t="s">
        <v>11</v>
      </c>
      <c r="E183" s="9" t="n">
        <v>223</v>
      </c>
      <c r="F183" s="9" t="n">
        <v>10</v>
      </c>
      <c r="G183" s="8" t="n">
        <v>112</v>
      </c>
      <c r="H183" s="8" t="n">
        <v>6</v>
      </c>
      <c r="I183" s="4" t="n">
        <v>0.502242152466368</v>
      </c>
      <c r="J183" s="4" t="n">
        <v>0.6</v>
      </c>
      <c r="K183" s="11" t="n">
        <f aca="false">J183-I183</f>
        <v>0.0977578475336323</v>
      </c>
    </row>
    <row r="184" customFormat="false" ht="20.25" hidden="false" customHeight="false" outlineLevel="0" collapsed="false">
      <c r="A184" s="8" t="s">
        <v>142</v>
      </c>
      <c r="B184" s="2" t="n">
        <v>4843</v>
      </c>
      <c r="C184" s="8" t="s">
        <v>258</v>
      </c>
      <c r="D184" s="3" t="s">
        <v>11</v>
      </c>
      <c r="E184" s="9" t="n">
        <v>6903</v>
      </c>
      <c r="F184" s="9" t="n">
        <v>7144</v>
      </c>
      <c r="G184" s="8" t="n">
        <v>3347</v>
      </c>
      <c r="H184" s="8" t="n">
        <v>4158</v>
      </c>
      <c r="I184" s="4" t="n">
        <v>0.48486165435318</v>
      </c>
      <c r="J184" s="4" t="n">
        <v>0.582026875699888</v>
      </c>
      <c r="K184" s="11" t="n">
        <f aca="false">J184-I184</f>
        <v>0.0971652213467082</v>
      </c>
    </row>
    <row r="185" customFormat="false" ht="20.25" hidden="false" customHeight="false" outlineLevel="0" collapsed="false">
      <c r="A185" s="8" t="s">
        <v>150</v>
      </c>
      <c r="B185" s="2" t="n">
        <v>4022</v>
      </c>
      <c r="C185" s="8" t="s">
        <v>259</v>
      </c>
      <c r="D185" s="3" t="s">
        <v>11</v>
      </c>
      <c r="E185" s="9" t="n">
        <v>3660</v>
      </c>
      <c r="F185" s="9" t="n">
        <v>7038</v>
      </c>
      <c r="G185" s="8" t="n">
        <v>1627</v>
      </c>
      <c r="H185" s="8" t="n">
        <v>3806</v>
      </c>
      <c r="I185" s="4" t="n">
        <v>0.444535519125683</v>
      </c>
      <c r="J185" s="4" t="n">
        <v>0.540778630292697</v>
      </c>
      <c r="K185" s="11" t="n">
        <f aca="false">J185-I185</f>
        <v>0.0962431111670137</v>
      </c>
    </row>
    <row r="186" customFormat="false" ht="20.25" hidden="false" customHeight="false" outlineLevel="0" collapsed="false">
      <c r="A186" s="8" t="s">
        <v>239</v>
      </c>
      <c r="B186" s="2" t="n">
        <v>9689</v>
      </c>
      <c r="C186" s="8" t="s">
        <v>260</v>
      </c>
      <c r="D186" s="3" t="s">
        <v>11</v>
      </c>
      <c r="E186" s="9" t="n">
        <v>6658</v>
      </c>
      <c r="F186" s="9" t="n">
        <v>7335</v>
      </c>
      <c r="G186" s="8" t="n">
        <v>2100</v>
      </c>
      <c r="H186" s="8" t="n">
        <v>3015</v>
      </c>
      <c r="I186" s="4" t="n">
        <v>0.315410033042956</v>
      </c>
      <c r="J186" s="4" t="n">
        <v>0.411042944785276</v>
      </c>
      <c r="K186" s="11" t="n">
        <f aca="false">J186-I186</f>
        <v>0.0956329117423203</v>
      </c>
    </row>
    <row r="187" customFormat="false" ht="20.25" hidden="false" customHeight="false" outlineLevel="0" collapsed="false">
      <c r="A187" s="8" t="s">
        <v>261</v>
      </c>
      <c r="B187" s="2" t="n">
        <v>9328</v>
      </c>
      <c r="C187" s="8" t="s">
        <v>262</v>
      </c>
      <c r="D187" s="3" t="s">
        <v>11</v>
      </c>
      <c r="E187" s="9" t="n">
        <v>6360</v>
      </c>
      <c r="F187" s="9" t="n">
        <v>8184</v>
      </c>
      <c r="G187" s="8" t="n">
        <v>2908</v>
      </c>
      <c r="H187" s="8" t="n">
        <v>4505</v>
      </c>
      <c r="I187" s="4" t="n">
        <v>0.457232704402516</v>
      </c>
      <c r="J187" s="4" t="n">
        <v>0.550464320625611</v>
      </c>
      <c r="K187" s="11" t="n">
        <f aca="false">J187-I187</f>
        <v>0.0932316162230952</v>
      </c>
    </row>
    <row r="188" customFormat="false" ht="20.25" hidden="false" customHeight="false" outlineLevel="0" collapsed="false">
      <c r="A188" s="8" t="s">
        <v>45</v>
      </c>
      <c r="B188" s="2" t="n">
        <v>5471</v>
      </c>
      <c r="C188" s="8" t="s">
        <v>263</v>
      </c>
      <c r="D188" s="3" t="s">
        <v>11</v>
      </c>
      <c r="E188" s="9" t="n">
        <v>9919</v>
      </c>
      <c r="F188" s="9" t="n">
        <v>11114</v>
      </c>
      <c r="G188" s="8" t="n">
        <v>2713</v>
      </c>
      <c r="H188" s="8" t="n">
        <v>4038</v>
      </c>
      <c r="I188" s="4" t="n">
        <v>0.273515475350338</v>
      </c>
      <c r="J188" s="10" t="n">
        <v>0.363325535360806</v>
      </c>
      <c r="K188" s="11" t="n">
        <f aca="false">J188-I188</f>
        <v>0.0898100600104685</v>
      </c>
    </row>
    <row r="189" customFormat="false" ht="20.25" hidden="false" customHeight="false" outlineLevel="0" collapsed="false">
      <c r="A189" s="8" t="s">
        <v>121</v>
      </c>
      <c r="B189" s="2" t="n">
        <v>4133</v>
      </c>
      <c r="C189" s="8" t="s">
        <v>264</v>
      </c>
      <c r="D189" s="3" t="s">
        <v>11</v>
      </c>
      <c r="E189" s="9" t="n">
        <v>9140</v>
      </c>
      <c r="F189" s="9" t="n">
        <v>8569</v>
      </c>
      <c r="G189" s="8" t="n">
        <v>3608</v>
      </c>
      <c r="H189" s="8" t="n">
        <v>4151</v>
      </c>
      <c r="I189" s="4" t="n">
        <v>0.394748358862144</v>
      </c>
      <c r="J189" s="4" t="n">
        <v>0.484420585832653</v>
      </c>
      <c r="K189" s="11" t="n">
        <f aca="false">J189-I189</f>
        <v>0.0896722269705081</v>
      </c>
    </row>
    <row r="190" customFormat="false" ht="20.25" hidden="false" customHeight="false" outlineLevel="0" collapsed="false">
      <c r="A190" s="8" t="s">
        <v>45</v>
      </c>
      <c r="B190" s="2" t="n">
        <v>6454</v>
      </c>
      <c r="C190" s="8" t="s">
        <v>265</v>
      </c>
      <c r="D190" s="3" t="s">
        <v>11</v>
      </c>
      <c r="E190" s="9" t="n">
        <v>10430</v>
      </c>
      <c r="F190" s="9" t="n">
        <v>12428</v>
      </c>
      <c r="G190" s="8" t="n">
        <v>2828</v>
      </c>
      <c r="H190" s="8" t="n">
        <v>4412</v>
      </c>
      <c r="I190" s="4" t="n">
        <v>0.271140939597315</v>
      </c>
      <c r="J190" s="10" t="n">
        <v>0.355004827808175</v>
      </c>
      <c r="K190" s="11" t="n">
        <f aca="false">J190-I190</f>
        <v>0.0838638882108597</v>
      </c>
    </row>
    <row r="191" customFormat="false" ht="20.25" hidden="false" customHeight="false" outlineLevel="0" collapsed="false">
      <c r="A191" s="8" t="s">
        <v>12</v>
      </c>
      <c r="B191" s="2" t="n">
        <v>990180</v>
      </c>
      <c r="C191" s="8" t="s">
        <v>266</v>
      </c>
      <c r="D191" s="3" t="s">
        <v>38</v>
      </c>
      <c r="E191" s="9" t="n">
        <v>7020</v>
      </c>
      <c r="F191" s="9" t="n">
        <v>5913</v>
      </c>
      <c r="G191" s="8" t="n">
        <v>3410</v>
      </c>
      <c r="H191" s="8" t="n">
        <v>3362</v>
      </c>
      <c r="I191" s="4" t="n">
        <v>0.485754985754986</v>
      </c>
      <c r="J191" s="4" t="n">
        <v>0.568577710130222</v>
      </c>
      <c r="K191" s="11" t="n">
        <f aca="false">J191-I191</f>
        <v>0.0828227243752358</v>
      </c>
    </row>
    <row r="192" customFormat="false" ht="20.25" hidden="false" customHeight="false" outlineLevel="0" collapsed="false">
      <c r="A192" s="8" t="s">
        <v>128</v>
      </c>
      <c r="B192" s="2" t="n">
        <v>7687</v>
      </c>
      <c r="C192" s="8" t="s">
        <v>267</v>
      </c>
      <c r="D192" s="3" t="s">
        <v>11</v>
      </c>
      <c r="E192" s="9" t="n">
        <v>4883</v>
      </c>
      <c r="F192" s="9" t="n">
        <v>5972</v>
      </c>
      <c r="G192" s="8" t="n">
        <v>1489</v>
      </c>
      <c r="H192" s="8" t="n">
        <v>2307</v>
      </c>
      <c r="I192" s="4" t="n">
        <v>0.304935490477166</v>
      </c>
      <c r="J192" s="10" t="n">
        <v>0.386302746148694</v>
      </c>
      <c r="K192" s="11" t="n">
        <f aca="false">J192-I192</f>
        <v>0.0813672556715283</v>
      </c>
    </row>
    <row r="193" customFormat="false" ht="20.25" hidden="false" customHeight="false" outlineLevel="0" collapsed="false">
      <c r="A193" s="8" t="s">
        <v>177</v>
      </c>
      <c r="B193" s="2" t="n">
        <v>5457</v>
      </c>
      <c r="C193" s="8" t="s">
        <v>268</v>
      </c>
      <c r="D193" s="3" t="s">
        <v>11</v>
      </c>
      <c r="E193" s="9" t="n">
        <v>7637</v>
      </c>
      <c r="F193" s="9" t="n">
        <v>11111</v>
      </c>
      <c r="G193" s="8" t="n">
        <v>3171</v>
      </c>
      <c r="H193" s="8" t="n">
        <v>5517</v>
      </c>
      <c r="I193" s="4" t="n">
        <v>0.415215398716774</v>
      </c>
      <c r="J193" s="4" t="n">
        <v>0.496534965349654</v>
      </c>
      <c r="K193" s="11" t="n">
        <f aca="false">J193-I193</f>
        <v>0.0813195666328799</v>
      </c>
    </row>
    <row r="194" customFormat="false" ht="20.25" hidden="false" customHeight="false" outlineLevel="0" collapsed="false">
      <c r="A194" s="8" t="s">
        <v>21</v>
      </c>
      <c r="B194" s="2" t="n">
        <v>5764</v>
      </c>
      <c r="C194" s="8" t="s">
        <v>269</v>
      </c>
      <c r="D194" s="3" t="s">
        <v>11</v>
      </c>
      <c r="E194" s="9" t="n">
        <v>4806</v>
      </c>
      <c r="F194" s="9" t="n">
        <v>6759</v>
      </c>
      <c r="G194" s="8" t="n">
        <v>1717</v>
      </c>
      <c r="H194" s="8" t="n">
        <v>2957</v>
      </c>
      <c r="I194" s="4" t="n">
        <v>0.357261756138161</v>
      </c>
      <c r="J194" s="4" t="n">
        <v>0.437490753069981</v>
      </c>
      <c r="K194" s="11" t="n">
        <f aca="false">J194-I194</f>
        <v>0.0802289969318201</v>
      </c>
    </row>
    <row r="195" customFormat="false" ht="20.25" hidden="false" customHeight="false" outlineLevel="0" collapsed="false">
      <c r="A195" s="8" t="s">
        <v>103</v>
      </c>
      <c r="B195" s="2" t="n">
        <v>5641</v>
      </c>
      <c r="C195" s="8" t="s">
        <v>270</v>
      </c>
      <c r="D195" s="3" t="s">
        <v>11</v>
      </c>
      <c r="E195" s="9" t="n">
        <v>6817</v>
      </c>
      <c r="F195" s="9" t="n">
        <v>8471</v>
      </c>
      <c r="G195" s="8" t="n">
        <v>3782</v>
      </c>
      <c r="H195" s="8" t="n">
        <v>5354</v>
      </c>
      <c r="I195" s="4" t="n">
        <v>0.55478949684612</v>
      </c>
      <c r="J195" s="4" t="n">
        <v>0.632038720339983</v>
      </c>
      <c r="K195" s="11" t="n">
        <f aca="false">J195-I195</f>
        <v>0.0772492234938634</v>
      </c>
    </row>
    <row r="196" customFormat="false" ht="20.25" hidden="false" customHeight="false" outlineLevel="0" collapsed="false">
      <c r="A196" s="8" t="s">
        <v>76</v>
      </c>
      <c r="B196" s="2" t="n">
        <v>4311</v>
      </c>
      <c r="C196" s="8" t="s">
        <v>271</v>
      </c>
      <c r="D196" s="3" t="s">
        <v>11</v>
      </c>
      <c r="E196" s="9" t="n">
        <v>4438</v>
      </c>
      <c r="F196" s="9" t="n">
        <v>10796</v>
      </c>
      <c r="G196" s="8" t="n">
        <v>1439</v>
      </c>
      <c r="H196" s="8" t="n">
        <v>4333</v>
      </c>
      <c r="I196" s="4" t="n">
        <v>0.324245155475439</v>
      </c>
      <c r="J196" s="10" t="n">
        <v>0.401352352723231</v>
      </c>
      <c r="K196" s="11" t="n">
        <f aca="false">J196-I196</f>
        <v>0.0771071972477915</v>
      </c>
    </row>
    <row r="197" customFormat="false" ht="20.25" hidden="false" customHeight="false" outlineLevel="0" collapsed="false">
      <c r="A197" s="8" t="s">
        <v>76</v>
      </c>
      <c r="B197" s="2" t="n">
        <v>6494</v>
      </c>
      <c r="C197" s="8" t="s">
        <v>272</v>
      </c>
      <c r="D197" s="3" t="s">
        <v>11</v>
      </c>
      <c r="E197" s="9" t="n">
        <v>11542</v>
      </c>
      <c r="F197" s="9" t="n">
        <v>13048</v>
      </c>
      <c r="G197" s="8" t="n">
        <v>5149</v>
      </c>
      <c r="H197" s="8" t="n">
        <v>6813</v>
      </c>
      <c r="I197" s="4" t="n">
        <v>0.446109859643043</v>
      </c>
      <c r="J197" s="4" t="n">
        <v>0.522148988350705</v>
      </c>
      <c r="K197" s="11" t="n">
        <f aca="false">J197-I197</f>
        <v>0.0760391287076623</v>
      </c>
    </row>
    <row r="198" customFormat="false" ht="20.25" hidden="false" customHeight="false" outlineLevel="0" collapsed="false">
      <c r="A198" s="8" t="s">
        <v>51</v>
      </c>
      <c r="B198" s="2" t="n">
        <v>6537</v>
      </c>
      <c r="C198" s="8" t="s">
        <v>273</v>
      </c>
      <c r="D198" s="3" t="s">
        <v>11</v>
      </c>
      <c r="E198" s="9" t="n">
        <v>5731</v>
      </c>
      <c r="F198" s="9" t="n">
        <v>6318</v>
      </c>
      <c r="G198" s="8" t="n">
        <v>2497</v>
      </c>
      <c r="H198" s="8" t="n">
        <v>3214</v>
      </c>
      <c r="I198" s="4" t="n">
        <v>0.435700575815739</v>
      </c>
      <c r="J198" s="4" t="n">
        <v>0.508705286483064</v>
      </c>
      <c r="K198" s="11" t="n">
        <f aca="false">J198-I198</f>
        <v>0.0730047106673253</v>
      </c>
    </row>
    <row r="199" customFormat="false" ht="20.25" hidden="false" customHeight="false" outlineLevel="0" collapsed="false">
      <c r="A199" s="8" t="s">
        <v>221</v>
      </c>
      <c r="B199" s="2" t="n">
        <v>8338</v>
      </c>
      <c r="C199" s="8" t="s">
        <v>274</v>
      </c>
      <c r="D199" s="3" t="s">
        <v>11</v>
      </c>
      <c r="E199" s="9" t="n">
        <v>7481</v>
      </c>
      <c r="F199" s="9" t="n">
        <v>9138</v>
      </c>
      <c r="G199" s="8" t="n">
        <v>1991</v>
      </c>
      <c r="H199" s="8" t="n">
        <v>3099</v>
      </c>
      <c r="I199" s="4" t="n">
        <v>0.266140890255313</v>
      </c>
      <c r="J199" s="10" t="n">
        <v>0.339133289560079</v>
      </c>
      <c r="K199" s="11" t="n">
        <f aca="false">J199-I199</f>
        <v>0.0729923993047653</v>
      </c>
    </row>
    <row r="200" customFormat="false" ht="20.25" hidden="false" customHeight="false" outlineLevel="0" collapsed="false">
      <c r="A200" s="8" t="s">
        <v>76</v>
      </c>
      <c r="B200" s="2" t="n">
        <v>5523</v>
      </c>
      <c r="C200" s="8" t="s">
        <v>275</v>
      </c>
      <c r="D200" s="3" t="s">
        <v>11</v>
      </c>
      <c r="E200" s="9" t="n">
        <v>8862</v>
      </c>
      <c r="F200" s="9" t="n">
        <v>10200</v>
      </c>
      <c r="G200" s="8" t="n">
        <v>3468</v>
      </c>
      <c r="H200" s="8" t="n">
        <v>4712</v>
      </c>
      <c r="I200" s="4" t="n">
        <v>0.391333784698714</v>
      </c>
      <c r="J200" s="4" t="n">
        <v>0.461960784313726</v>
      </c>
      <c r="K200" s="11" t="n">
        <f aca="false">J200-I200</f>
        <v>0.0706269996150119</v>
      </c>
    </row>
    <row r="201" customFormat="false" ht="20.25" hidden="false" customHeight="false" outlineLevel="0" collapsed="false">
      <c r="A201" s="8" t="s">
        <v>218</v>
      </c>
      <c r="B201" s="2" t="n">
        <v>7011</v>
      </c>
      <c r="C201" s="8" t="s">
        <v>276</v>
      </c>
      <c r="D201" s="3" t="s">
        <v>11</v>
      </c>
      <c r="E201" s="9" t="n">
        <v>5130</v>
      </c>
      <c r="F201" s="9" t="n">
        <v>6325</v>
      </c>
      <c r="G201" s="8" t="n">
        <v>1871</v>
      </c>
      <c r="H201" s="8" t="n">
        <v>2746</v>
      </c>
      <c r="I201" s="4" t="n">
        <v>0.364717348927875</v>
      </c>
      <c r="J201" s="4" t="n">
        <v>0.434150197628459</v>
      </c>
      <c r="K201" s="11" t="n">
        <f aca="false">J201-I201</f>
        <v>0.0694328487005833</v>
      </c>
    </row>
    <row r="202" customFormat="false" ht="20.25" hidden="false" customHeight="false" outlineLevel="0" collapsed="false">
      <c r="A202" s="8" t="s">
        <v>87</v>
      </c>
      <c r="B202" s="2" t="n">
        <v>6220</v>
      </c>
      <c r="C202" s="8" t="s">
        <v>277</v>
      </c>
      <c r="D202" s="3" t="s">
        <v>11</v>
      </c>
      <c r="E202" s="9" t="n">
        <v>5621</v>
      </c>
      <c r="F202" s="9" t="n">
        <v>7785</v>
      </c>
      <c r="G202" s="8" t="n">
        <v>1967</v>
      </c>
      <c r="H202" s="8" t="n">
        <v>3264</v>
      </c>
      <c r="I202" s="4" t="n">
        <v>0.349937733499377</v>
      </c>
      <c r="J202" s="4" t="n">
        <v>0.419267822736031</v>
      </c>
      <c r="K202" s="11" t="n">
        <f aca="false">J202-I202</f>
        <v>0.0693300892366535</v>
      </c>
    </row>
    <row r="203" customFormat="false" ht="20.25" hidden="false" customHeight="false" outlineLevel="0" collapsed="false">
      <c r="A203" s="8" t="s">
        <v>278</v>
      </c>
      <c r="B203" s="2" t="n">
        <v>6250</v>
      </c>
      <c r="C203" s="8" t="s">
        <v>279</v>
      </c>
      <c r="D203" s="3" t="s">
        <v>11</v>
      </c>
      <c r="E203" s="9" t="n">
        <v>4242</v>
      </c>
      <c r="F203" s="9" t="n">
        <v>1361</v>
      </c>
      <c r="G203" s="8" t="n">
        <v>2158</v>
      </c>
      <c r="H203" s="8" t="n">
        <v>786</v>
      </c>
      <c r="I203" s="4" t="n">
        <v>0.508722300801509</v>
      </c>
      <c r="J203" s="4" t="n">
        <v>0.577516531961793</v>
      </c>
      <c r="K203" s="11" t="n">
        <f aca="false">J203-I203</f>
        <v>0.0687942311602841</v>
      </c>
    </row>
    <row r="204" customFormat="false" ht="20.25" hidden="false" customHeight="false" outlineLevel="0" collapsed="false">
      <c r="A204" s="8" t="s">
        <v>156</v>
      </c>
      <c r="B204" s="2" t="n">
        <v>4444</v>
      </c>
      <c r="C204" s="8" t="s">
        <v>280</v>
      </c>
      <c r="D204" s="3" t="s">
        <v>11</v>
      </c>
      <c r="E204" s="9" t="n">
        <v>6762</v>
      </c>
      <c r="F204" s="9" t="n">
        <v>8373</v>
      </c>
      <c r="G204" s="8" t="n">
        <v>3577</v>
      </c>
      <c r="H204" s="8" t="n">
        <v>4977</v>
      </c>
      <c r="I204" s="4" t="n">
        <v>0.528985507246377</v>
      </c>
      <c r="J204" s="4" t="n">
        <v>0.594410605517736</v>
      </c>
      <c r="K204" s="11" t="n">
        <f aca="false">J204-I204</f>
        <v>0.0654250982713588</v>
      </c>
    </row>
    <row r="205" customFormat="false" ht="20.25" hidden="false" customHeight="false" outlineLevel="0" collapsed="false">
      <c r="A205" s="8" t="s">
        <v>154</v>
      </c>
      <c r="B205" s="2" t="n">
        <v>10816</v>
      </c>
      <c r="C205" s="8" t="s">
        <v>281</v>
      </c>
      <c r="D205" s="3" t="s">
        <v>11</v>
      </c>
      <c r="E205" s="9" t="n">
        <v>1618</v>
      </c>
      <c r="F205" s="9" t="n">
        <v>10343</v>
      </c>
      <c r="G205" s="8" t="n">
        <v>856</v>
      </c>
      <c r="H205" s="8" t="n">
        <v>6133</v>
      </c>
      <c r="I205" s="4" t="n">
        <v>0.529048207663783</v>
      </c>
      <c r="J205" s="4" t="n">
        <v>0.592961423184763</v>
      </c>
      <c r="K205" s="11" t="n">
        <f aca="false">J205-I205</f>
        <v>0.0639132155209802</v>
      </c>
    </row>
    <row r="206" customFormat="false" ht="20.25" hidden="false" customHeight="false" outlineLevel="0" collapsed="false">
      <c r="A206" s="8" t="s">
        <v>95</v>
      </c>
      <c r="B206" s="2" t="n">
        <v>8940</v>
      </c>
      <c r="C206" s="8" t="s">
        <v>282</v>
      </c>
      <c r="D206" s="3" t="s">
        <v>11</v>
      </c>
      <c r="E206" s="9" t="n">
        <v>10806</v>
      </c>
      <c r="F206" s="9" t="n">
        <v>13253</v>
      </c>
      <c r="G206" s="8" t="n">
        <v>5478</v>
      </c>
      <c r="H206" s="8" t="n">
        <v>7538</v>
      </c>
      <c r="I206" s="4" t="n">
        <v>0.50694058856191</v>
      </c>
      <c r="J206" s="4" t="n">
        <v>0.568776880706255</v>
      </c>
      <c r="K206" s="11" t="n">
        <f aca="false">J206-I206</f>
        <v>0.0618362921443452</v>
      </c>
    </row>
    <row r="207" customFormat="false" ht="20.25" hidden="false" customHeight="false" outlineLevel="0" collapsed="false">
      <c r="A207" s="8" t="s">
        <v>21</v>
      </c>
      <c r="B207" s="2" t="n">
        <v>7645</v>
      </c>
      <c r="C207" s="8" t="s">
        <v>283</v>
      </c>
      <c r="D207" s="3" t="s">
        <v>11</v>
      </c>
      <c r="E207" s="9" t="n">
        <v>5762</v>
      </c>
      <c r="F207" s="9" t="n">
        <v>7261</v>
      </c>
      <c r="G207" s="8" t="n">
        <v>2017</v>
      </c>
      <c r="H207" s="8" t="n">
        <v>2990</v>
      </c>
      <c r="I207" s="4" t="n">
        <v>0.35005206525512</v>
      </c>
      <c r="J207" s="4" t="n">
        <v>0.411789009778267</v>
      </c>
      <c r="K207" s="11" t="n">
        <f aca="false">J207-I207</f>
        <v>0.0617369445231477</v>
      </c>
    </row>
    <row r="208" customFormat="false" ht="20.25" hidden="false" customHeight="false" outlineLevel="0" collapsed="false">
      <c r="A208" s="8" t="s">
        <v>42</v>
      </c>
      <c r="B208" s="2" t="n">
        <v>9295</v>
      </c>
      <c r="C208" s="8" t="s">
        <v>284</v>
      </c>
      <c r="D208" s="3" t="s">
        <v>11</v>
      </c>
      <c r="E208" s="9" t="n">
        <v>2806</v>
      </c>
      <c r="F208" s="9" t="n">
        <v>3004</v>
      </c>
      <c r="G208" s="8" t="n">
        <v>980</v>
      </c>
      <c r="H208" s="8" t="n">
        <v>1233</v>
      </c>
      <c r="I208" s="4" t="n">
        <v>0.349251603706344</v>
      </c>
      <c r="J208" s="4" t="n">
        <v>0.410452729693742</v>
      </c>
      <c r="K208" s="11" t="n">
        <f aca="false">J208-I208</f>
        <v>0.0612011259873981</v>
      </c>
    </row>
    <row r="209" customFormat="false" ht="20.25" hidden="false" customHeight="false" outlineLevel="0" collapsed="false">
      <c r="A209" s="8" t="s">
        <v>218</v>
      </c>
      <c r="B209" s="2" t="n">
        <v>8113</v>
      </c>
      <c r="C209" s="8" t="s">
        <v>285</v>
      </c>
      <c r="D209" s="3" t="s">
        <v>11</v>
      </c>
      <c r="E209" s="9" t="n">
        <v>5383</v>
      </c>
      <c r="F209" s="9" t="n">
        <v>6403</v>
      </c>
      <c r="G209" s="8" t="n">
        <v>1899</v>
      </c>
      <c r="H209" s="8" t="n">
        <v>2646</v>
      </c>
      <c r="I209" s="4" t="n">
        <v>0.352777261749954</v>
      </c>
      <c r="J209" s="4" t="n">
        <v>0.413243791972513</v>
      </c>
      <c r="K209" s="11" t="n">
        <f aca="false">J209-I209</f>
        <v>0.0604665302225593</v>
      </c>
    </row>
    <row r="210" customFormat="false" ht="20.25" hidden="false" customHeight="false" outlineLevel="0" collapsed="false">
      <c r="A210" s="8" t="s">
        <v>63</v>
      </c>
      <c r="B210" s="2" t="n">
        <v>8798</v>
      </c>
      <c r="C210" s="8" t="s">
        <v>286</v>
      </c>
      <c r="D210" s="3" t="s">
        <v>11</v>
      </c>
      <c r="E210" s="9" t="n">
        <v>7360</v>
      </c>
      <c r="F210" s="9" t="n">
        <v>9045</v>
      </c>
      <c r="G210" s="8" t="n">
        <v>3266</v>
      </c>
      <c r="H210" s="8" t="n">
        <v>4555</v>
      </c>
      <c r="I210" s="4" t="n">
        <v>0.44375</v>
      </c>
      <c r="J210" s="4" t="n">
        <v>0.50359314538419</v>
      </c>
      <c r="K210" s="11" t="n">
        <f aca="false">J210-I210</f>
        <v>0.0598431453841902</v>
      </c>
    </row>
    <row r="211" customFormat="false" ht="20.25" hidden="false" customHeight="false" outlineLevel="0" collapsed="false">
      <c r="A211" s="8" t="s">
        <v>150</v>
      </c>
      <c r="B211" s="2" t="n">
        <v>9140</v>
      </c>
      <c r="C211" s="8" t="s">
        <v>287</v>
      </c>
      <c r="D211" s="3" t="s">
        <v>11</v>
      </c>
      <c r="E211" s="9" t="n">
        <v>8367</v>
      </c>
      <c r="F211" s="9" t="n">
        <v>9530</v>
      </c>
      <c r="G211" s="8" t="n">
        <v>3728</v>
      </c>
      <c r="H211" s="8" t="n">
        <v>4816</v>
      </c>
      <c r="I211" s="4" t="n">
        <v>0.445559937851082</v>
      </c>
      <c r="J211" s="4" t="n">
        <v>0.505351521511018</v>
      </c>
      <c r="K211" s="11" t="n">
        <f aca="false">J211-I211</f>
        <v>0.0597915836599362</v>
      </c>
    </row>
    <row r="212" customFormat="false" ht="20.25" hidden="false" customHeight="false" outlineLevel="0" collapsed="false">
      <c r="A212" s="8" t="s">
        <v>288</v>
      </c>
      <c r="B212" s="2" t="n">
        <v>6348</v>
      </c>
      <c r="C212" s="8" t="s">
        <v>289</v>
      </c>
      <c r="D212" s="3" t="s">
        <v>11</v>
      </c>
      <c r="E212" s="9" t="n">
        <v>5795</v>
      </c>
      <c r="F212" s="9" t="n">
        <v>7895</v>
      </c>
      <c r="G212" s="8" t="n">
        <v>1419</v>
      </c>
      <c r="H212" s="8" t="n">
        <v>2381</v>
      </c>
      <c r="I212" s="4" t="n">
        <v>0.244866264020708</v>
      </c>
      <c r="J212" s="10" t="n">
        <v>0.301583280557315</v>
      </c>
      <c r="K212" s="11" t="n">
        <f aca="false">J212-I212</f>
        <v>0.0567170165366072</v>
      </c>
    </row>
    <row r="213" customFormat="false" ht="20.25" hidden="false" customHeight="false" outlineLevel="0" collapsed="false">
      <c r="A213" s="8" t="s">
        <v>179</v>
      </c>
      <c r="B213" s="2" t="n">
        <v>7279</v>
      </c>
      <c r="C213" s="8" t="s">
        <v>290</v>
      </c>
      <c r="D213" s="3" t="s">
        <v>11</v>
      </c>
      <c r="E213" s="9" t="n">
        <v>7534</v>
      </c>
      <c r="F213" s="9" t="n">
        <v>11183</v>
      </c>
      <c r="G213" s="8" t="n">
        <v>3985</v>
      </c>
      <c r="H213" s="8" t="n">
        <v>6543</v>
      </c>
      <c r="I213" s="4" t="n">
        <v>0.528935492434298</v>
      </c>
      <c r="J213" s="4" t="n">
        <v>0.585084503263883</v>
      </c>
      <c r="K213" s="11" t="n">
        <f aca="false">J213-I213</f>
        <v>0.0561490108295849</v>
      </c>
    </row>
    <row r="214" customFormat="false" ht="20.25" hidden="false" customHeight="false" outlineLevel="0" collapsed="false">
      <c r="A214" s="8" t="s">
        <v>123</v>
      </c>
      <c r="B214" s="2" t="n">
        <v>4569</v>
      </c>
      <c r="C214" s="8" t="s">
        <v>291</v>
      </c>
      <c r="D214" s="3" t="s">
        <v>11</v>
      </c>
      <c r="E214" s="9" t="n">
        <v>5670</v>
      </c>
      <c r="F214" s="9" t="n">
        <v>9703</v>
      </c>
      <c r="G214" s="8" t="n">
        <v>2813</v>
      </c>
      <c r="H214" s="8" t="n">
        <v>5346</v>
      </c>
      <c r="I214" s="4" t="n">
        <v>0.496119929453263</v>
      </c>
      <c r="J214" s="4" t="n">
        <v>0.550963619499124</v>
      </c>
      <c r="K214" s="11" t="n">
        <f aca="false">J214-I214</f>
        <v>0.0548436900458612</v>
      </c>
    </row>
    <row r="215" customFormat="false" ht="20.25" hidden="false" customHeight="false" outlineLevel="0" collapsed="false">
      <c r="A215" s="8" t="s">
        <v>105</v>
      </c>
      <c r="B215" s="2" t="n">
        <v>5408</v>
      </c>
      <c r="C215" s="8" t="s">
        <v>292</v>
      </c>
      <c r="D215" s="3" t="s">
        <v>11</v>
      </c>
      <c r="E215" s="9" t="n">
        <v>12237</v>
      </c>
      <c r="F215" s="9" t="n">
        <v>15371</v>
      </c>
      <c r="G215" s="8" t="n">
        <v>5036</v>
      </c>
      <c r="H215" s="8" t="n">
        <v>7167</v>
      </c>
      <c r="I215" s="4" t="n">
        <v>0.411538775843753</v>
      </c>
      <c r="J215" s="4" t="n">
        <v>0.466267646867478</v>
      </c>
      <c r="K215" s="11" t="n">
        <f aca="false">J215-I215</f>
        <v>0.0547288710237252</v>
      </c>
    </row>
    <row r="216" customFormat="false" ht="20.25" hidden="false" customHeight="false" outlineLevel="0" collapsed="false">
      <c r="A216" s="8" t="s">
        <v>293</v>
      </c>
      <c r="B216" s="2" t="n">
        <v>6303</v>
      </c>
      <c r="C216" s="8" t="s">
        <v>294</v>
      </c>
      <c r="D216" s="3" t="s">
        <v>11</v>
      </c>
      <c r="E216" s="9" t="n">
        <v>11440</v>
      </c>
      <c r="F216" s="9" t="n">
        <v>12974</v>
      </c>
      <c r="G216" s="8" t="n">
        <v>5529</v>
      </c>
      <c r="H216" s="8" t="n">
        <v>6956</v>
      </c>
      <c r="I216" s="4" t="n">
        <v>0.483304195804196</v>
      </c>
      <c r="J216" s="4" t="n">
        <v>0.536149221519963</v>
      </c>
      <c r="K216" s="11" t="n">
        <f aca="false">J216-I216</f>
        <v>0.0528450257157672</v>
      </c>
    </row>
    <row r="217" customFormat="false" ht="20.25" hidden="false" customHeight="false" outlineLevel="0" collapsed="false">
      <c r="A217" s="8" t="s">
        <v>65</v>
      </c>
      <c r="B217" s="2" t="n">
        <v>5407</v>
      </c>
      <c r="C217" s="8" t="s">
        <v>295</v>
      </c>
      <c r="D217" s="3" t="s">
        <v>11</v>
      </c>
      <c r="E217" s="9" t="n">
        <v>10469</v>
      </c>
      <c r="F217" s="9" t="n">
        <v>10726</v>
      </c>
      <c r="G217" s="8" t="n">
        <v>3577</v>
      </c>
      <c r="H217" s="8" t="n">
        <v>4231</v>
      </c>
      <c r="I217" s="4" t="n">
        <v>0.341675422676473</v>
      </c>
      <c r="J217" s="10" t="n">
        <v>0.394462054820063</v>
      </c>
      <c r="K217" s="11" t="n">
        <f aca="false">J217-I217</f>
        <v>0.05278663214359</v>
      </c>
    </row>
    <row r="218" customFormat="false" ht="20.25" hidden="false" customHeight="false" outlineLevel="0" collapsed="false">
      <c r="A218" s="8" t="s">
        <v>49</v>
      </c>
      <c r="B218" s="2" t="n">
        <v>9895</v>
      </c>
      <c r="C218" s="8" t="s">
        <v>296</v>
      </c>
      <c r="D218" s="3" t="s">
        <v>11</v>
      </c>
      <c r="E218" s="9" t="n">
        <v>6605</v>
      </c>
      <c r="F218" s="9" t="n">
        <v>5159</v>
      </c>
      <c r="G218" s="8" t="n">
        <v>3120</v>
      </c>
      <c r="H218" s="8" t="n">
        <v>2706</v>
      </c>
      <c r="I218" s="4" t="n">
        <v>0.472369417108251</v>
      </c>
      <c r="J218" s="4" t="n">
        <v>0.52452025586354</v>
      </c>
      <c r="K218" s="11" t="n">
        <f aca="false">J218-I218</f>
        <v>0.0521508387552881</v>
      </c>
    </row>
    <row r="219" customFormat="false" ht="20.25" hidden="false" customHeight="false" outlineLevel="0" collapsed="false">
      <c r="A219" s="8" t="s">
        <v>67</v>
      </c>
      <c r="B219" s="2" t="n">
        <v>4028</v>
      </c>
      <c r="C219" s="8" t="s">
        <v>297</v>
      </c>
      <c r="D219" s="3" t="s">
        <v>11</v>
      </c>
      <c r="E219" s="9" t="n">
        <v>7729</v>
      </c>
      <c r="F219" s="9" t="n">
        <v>7951</v>
      </c>
      <c r="G219" s="8" t="n">
        <v>3126</v>
      </c>
      <c r="H219" s="8" t="n">
        <v>3624</v>
      </c>
      <c r="I219" s="4" t="n">
        <v>0.404450769827921</v>
      </c>
      <c r="J219" s="4" t="n">
        <v>0.455791724311407</v>
      </c>
      <c r="K219" s="11" t="n">
        <f aca="false">J219-I219</f>
        <v>0.0513409544834865</v>
      </c>
    </row>
    <row r="220" customFormat="false" ht="20.25" hidden="false" customHeight="false" outlineLevel="0" collapsed="false">
      <c r="A220" s="8" t="s">
        <v>152</v>
      </c>
      <c r="B220" s="2" t="n">
        <v>9220</v>
      </c>
      <c r="C220" s="8" t="s">
        <v>298</v>
      </c>
      <c r="D220" s="3" t="s">
        <v>11</v>
      </c>
      <c r="E220" s="9" t="n">
        <v>9845</v>
      </c>
      <c r="F220" s="9" t="n">
        <v>12320</v>
      </c>
      <c r="G220" s="8" t="n">
        <v>4890</v>
      </c>
      <c r="H220" s="8" t="n">
        <v>6749</v>
      </c>
      <c r="I220" s="4" t="n">
        <v>0.496698831894363</v>
      </c>
      <c r="J220" s="4" t="n">
        <v>0.547808441558442</v>
      </c>
      <c r="K220" s="11" t="n">
        <f aca="false">J220-I220</f>
        <v>0.0511096096640789</v>
      </c>
    </row>
    <row r="221" customFormat="false" ht="20.25" hidden="false" customHeight="false" outlineLevel="0" collapsed="false">
      <c r="A221" s="8" t="s">
        <v>299</v>
      </c>
      <c r="B221" s="2" t="n">
        <v>4196</v>
      </c>
      <c r="C221" s="8" t="s">
        <v>300</v>
      </c>
      <c r="D221" s="3" t="s">
        <v>11</v>
      </c>
      <c r="E221" s="9" t="n">
        <v>5435</v>
      </c>
      <c r="F221" s="9" t="n">
        <v>9352</v>
      </c>
      <c r="G221" s="8" t="n">
        <v>2635</v>
      </c>
      <c r="H221" s="8" t="n">
        <v>4982</v>
      </c>
      <c r="I221" s="4" t="n">
        <v>0.484820607175713</v>
      </c>
      <c r="J221" s="4" t="n">
        <v>0.532720273738238</v>
      </c>
      <c r="K221" s="11" t="n">
        <f aca="false">J221-I221</f>
        <v>0.0478996665625249</v>
      </c>
    </row>
    <row r="222" customFormat="false" ht="20.25" hidden="false" customHeight="false" outlineLevel="0" collapsed="false">
      <c r="A222" s="8" t="s">
        <v>32</v>
      </c>
      <c r="B222" s="2" t="n">
        <v>8594</v>
      </c>
      <c r="C222" s="8" t="s">
        <v>301</v>
      </c>
      <c r="D222" s="3" t="s">
        <v>11</v>
      </c>
      <c r="E222" s="9" t="n">
        <v>4758</v>
      </c>
      <c r="F222" s="9" t="n">
        <v>5270</v>
      </c>
      <c r="G222" s="8" t="n">
        <v>1511</v>
      </c>
      <c r="H222" s="8" t="n">
        <v>1924</v>
      </c>
      <c r="I222" s="4" t="n">
        <v>0.317570407734342</v>
      </c>
      <c r="J222" s="10" t="n">
        <v>0.365085388994307</v>
      </c>
      <c r="K222" s="11" t="n">
        <f aca="false">J222-I222</f>
        <v>0.0475149812599653</v>
      </c>
    </row>
    <row r="223" customFormat="false" ht="20.25" hidden="false" customHeight="false" outlineLevel="0" collapsed="false">
      <c r="A223" s="8" t="s">
        <v>65</v>
      </c>
      <c r="B223" s="2" t="n">
        <v>5665</v>
      </c>
      <c r="C223" s="8" t="s">
        <v>302</v>
      </c>
      <c r="D223" s="3" t="s">
        <v>11</v>
      </c>
      <c r="E223" s="9" t="n">
        <v>8132</v>
      </c>
      <c r="F223" s="9" t="n">
        <v>11244</v>
      </c>
      <c r="G223" s="8" t="n">
        <v>3707</v>
      </c>
      <c r="H223" s="8" t="n">
        <v>5659</v>
      </c>
      <c r="I223" s="4" t="n">
        <v>0.455853418593212</v>
      </c>
      <c r="J223" s="4" t="n">
        <v>0.503290643898968</v>
      </c>
      <c r="K223" s="11" t="n">
        <f aca="false">J223-I223</f>
        <v>0.0474372253057564</v>
      </c>
    </row>
    <row r="224" customFormat="false" ht="20.25" hidden="false" customHeight="false" outlineLevel="0" collapsed="false">
      <c r="A224" s="8" t="s">
        <v>303</v>
      </c>
      <c r="B224" s="2" t="n">
        <v>6443</v>
      </c>
      <c r="C224" s="8" t="s">
        <v>304</v>
      </c>
      <c r="D224" s="3" t="s">
        <v>11</v>
      </c>
      <c r="E224" s="9" t="n">
        <v>4461</v>
      </c>
      <c r="F224" s="9" t="n">
        <v>4683</v>
      </c>
      <c r="G224" s="8" t="n">
        <v>1415</v>
      </c>
      <c r="H224" s="8" t="n">
        <v>1706</v>
      </c>
      <c r="I224" s="4" t="n">
        <v>0.317193454382425</v>
      </c>
      <c r="J224" s="10" t="n">
        <v>0.364296391202221</v>
      </c>
      <c r="K224" s="11" t="n">
        <f aca="false">J224-I224</f>
        <v>0.0471029368197953</v>
      </c>
    </row>
    <row r="225" customFormat="false" ht="20.25" hidden="false" customHeight="false" outlineLevel="0" collapsed="false">
      <c r="A225" s="8" t="s">
        <v>84</v>
      </c>
      <c r="B225" s="2" t="n">
        <v>8929</v>
      </c>
      <c r="C225" s="8" t="s">
        <v>305</v>
      </c>
      <c r="D225" s="3" t="s">
        <v>11</v>
      </c>
      <c r="E225" s="9" t="n">
        <v>7315</v>
      </c>
      <c r="F225" s="9" t="n">
        <v>9111</v>
      </c>
      <c r="G225" s="8" t="n">
        <v>3825</v>
      </c>
      <c r="H225" s="8" t="n">
        <v>5189</v>
      </c>
      <c r="I225" s="4" t="n">
        <v>0.522898154477102</v>
      </c>
      <c r="J225" s="4" t="n">
        <v>0.569531335747997</v>
      </c>
      <c r="K225" s="11" t="n">
        <f aca="false">J225-I225</f>
        <v>0.0466331812708951</v>
      </c>
    </row>
    <row r="226" customFormat="false" ht="20.25" hidden="false" customHeight="false" outlineLevel="0" collapsed="false">
      <c r="A226" s="8" t="s">
        <v>306</v>
      </c>
      <c r="B226" s="2" t="n">
        <v>6251</v>
      </c>
      <c r="C226" s="8" t="s">
        <v>307</v>
      </c>
      <c r="D226" s="3" t="s">
        <v>11</v>
      </c>
      <c r="E226" s="9" t="n">
        <v>3297</v>
      </c>
      <c r="F226" s="9" t="n">
        <v>8415</v>
      </c>
      <c r="G226" s="8" t="n">
        <v>1566</v>
      </c>
      <c r="H226" s="8" t="n">
        <v>4389</v>
      </c>
      <c r="I226" s="4" t="n">
        <v>0.474977252047316</v>
      </c>
      <c r="J226" s="4" t="n">
        <v>0.52156862745098</v>
      </c>
      <c r="K226" s="11" t="n">
        <f aca="false">J226-I226</f>
        <v>0.0465913754036647</v>
      </c>
    </row>
    <row r="227" customFormat="false" ht="20.25" hidden="false" customHeight="false" outlineLevel="0" collapsed="false">
      <c r="A227" s="8" t="s">
        <v>67</v>
      </c>
      <c r="B227" s="2" t="n">
        <v>8068</v>
      </c>
      <c r="C227" s="8" t="s">
        <v>308</v>
      </c>
      <c r="D227" s="3" t="s">
        <v>11</v>
      </c>
      <c r="E227" s="9" t="n">
        <v>8432</v>
      </c>
      <c r="F227" s="9" t="n">
        <v>8159</v>
      </c>
      <c r="G227" s="8" t="n">
        <v>3620</v>
      </c>
      <c r="H227" s="8" t="n">
        <v>3880</v>
      </c>
      <c r="I227" s="4" t="n">
        <v>0.429316888045541</v>
      </c>
      <c r="J227" s="4" t="n">
        <v>0.475548474077706</v>
      </c>
      <c r="K227" s="11" t="n">
        <f aca="false">J227-I227</f>
        <v>0.0462315860321648</v>
      </c>
    </row>
    <row r="228" customFormat="false" ht="20.25" hidden="false" customHeight="false" outlineLevel="0" collapsed="false">
      <c r="A228" s="8" t="s">
        <v>309</v>
      </c>
      <c r="B228" s="2" t="n">
        <v>8436</v>
      </c>
      <c r="C228" s="8" t="s">
        <v>310</v>
      </c>
      <c r="D228" s="3" t="s">
        <v>38</v>
      </c>
      <c r="E228" s="9" t="n">
        <v>10637</v>
      </c>
      <c r="F228" s="9" t="n">
        <v>8598</v>
      </c>
      <c r="G228" s="8" t="n">
        <v>5574</v>
      </c>
      <c r="H228" s="8" t="n">
        <v>4901</v>
      </c>
      <c r="I228" s="4" t="n">
        <v>0.524019930431513</v>
      </c>
      <c r="J228" s="4" t="n">
        <v>0.570016282856478</v>
      </c>
      <c r="K228" s="11" t="n">
        <f aca="false">J228-I228</f>
        <v>0.0459963524249656</v>
      </c>
    </row>
    <row r="229" customFormat="false" ht="20.25" hidden="false" customHeight="false" outlineLevel="0" collapsed="false">
      <c r="A229" s="8" t="s">
        <v>32</v>
      </c>
      <c r="B229" s="2" t="n">
        <v>4524</v>
      </c>
      <c r="C229" s="8" t="s">
        <v>311</v>
      </c>
      <c r="D229" s="3" t="s">
        <v>11</v>
      </c>
      <c r="E229" s="9" t="n">
        <v>3864</v>
      </c>
      <c r="F229" s="9" t="n">
        <v>5513</v>
      </c>
      <c r="G229" s="8" t="n">
        <v>826</v>
      </c>
      <c r="H229" s="8" t="n">
        <v>1417</v>
      </c>
      <c r="I229" s="4" t="n">
        <v>0.213768115942029</v>
      </c>
      <c r="J229" s="10" t="n">
        <v>0.257028840921458</v>
      </c>
      <c r="K229" s="11" t="n">
        <f aca="false">J229-I229</f>
        <v>0.0432607249794294</v>
      </c>
    </row>
    <row r="230" customFormat="false" ht="20.25" hidden="false" customHeight="false" outlineLevel="0" collapsed="false">
      <c r="A230" s="8" t="s">
        <v>45</v>
      </c>
      <c r="B230" s="2" t="n">
        <v>995987</v>
      </c>
      <c r="C230" s="8" t="s">
        <v>312</v>
      </c>
      <c r="D230" s="3" t="s">
        <v>11</v>
      </c>
      <c r="E230" s="9" t="n">
        <v>11758</v>
      </c>
      <c r="F230" s="9" t="n">
        <v>13710</v>
      </c>
      <c r="G230" s="8" t="n">
        <v>3158</v>
      </c>
      <c r="H230" s="8" t="n">
        <v>4262</v>
      </c>
      <c r="I230" s="4" t="n">
        <v>0.268583092362647</v>
      </c>
      <c r="J230" s="10" t="n">
        <v>0.310867979576951</v>
      </c>
      <c r="K230" s="11" t="n">
        <f aca="false">J230-I230</f>
        <v>0.0422848872143044</v>
      </c>
    </row>
    <row r="231" customFormat="false" ht="20.25" hidden="false" customHeight="false" outlineLevel="0" collapsed="false">
      <c r="A231" s="8" t="s">
        <v>119</v>
      </c>
      <c r="B231" s="2" t="n">
        <v>10855</v>
      </c>
      <c r="C231" s="8" t="s">
        <v>313</v>
      </c>
      <c r="D231" s="3" t="s">
        <v>11</v>
      </c>
      <c r="E231" s="9" t="n">
        <v>1402</v>
      </c>
      <c r="F231" s="9" t="n">
        <v>9909</v>
      </c>
      <c r="G231" s="8" t="n">
        <v>599</v>
      </c>
      <c r="H231" s="8" t="n">
        <v>4645</v>
      </c>
      <c r="I231" s="4" t="n">
        <v>0.427246790299572</v>
      </c>
      <c r="J231" s="4" t="n">
        <v>0.468765768493289</v>
      </c>
      <c r="K231" s="11" t="n">
        <f aca="false">J231-I231</f>
        <v>0.0415189781937169</v>
      </c>
    </row>
    <row r="232" customFormat="false" ht="20.25" hidden="false" customHeight="false" outlineLevel="0" collapsed="false">
      <c r="A232" s="8" t="s">
        <v>61</v>
      </c>
      <c r="B232" s="2" t="n">
        <v>10469</v>
      </c>
      <c r="C232" s="8" t="s">
        <v>314</v>
      </c>
      <c r="D232" s="3" t="s">
        <v>11</v>
      </c>
      <c r="E232" s="9" t="n">
        <v>4818</v>
      </c>
      <c r="F232" s="9" t="n">
        <v>8722</v>
      </c>
      <c r="G232" s="8" t="n">
        <v>2335</v>
      </c>
      <c r="H232" s="8" t="n">
        <v>4577</v>
      </c>
      <c r="I232" s="4" t="n">
        <v>0.484640929846409</v>
      </c>
      <c r="J232" s="4" t="n">
        <v>0.524764962164641</v>
      </c>
      <c r="K232" s="11" t="n">
        <f aca="false">J232-I232</f>
        <v>0.0401240323182319</v>
      </c>
    </row>
    <row r="233" customFormat="false" ht="20.25" hidden="false" customHeight="false" outlineLevel="0" collapsed="false">
      <c r="A233" s="8" t="s">
        <v>164</v>
      </c>
      <c r="B233" s="2" t="n">
        <v>5519</v>
      </c>
      <c r="C233" s="8" t="s">
        <v>315</v>
      </c>
      <c r="D233" s="3" t="s">
        <v>11</v>
      </c>
      <c r="E233" s="9" t="n">
        <v>7725</v>
      </c>
      <c r="F233" s="9" t="n">
        <v>9358</v>
      </c>
      <c r="G233" s="8" t="n">
        <v>3843</v>
      </c>
      <c r="H233" s="8" t="n">
        <v>5029</v>
      </c>
      <c r="I233" s="4" t="n">
        <v>0.49747572815534</v>
      </c>
      <c r="J233" s="4" t="n">
        <v>0.537401154092755</v>
      </c>
      <c r="K233" s="11" t="n">
        <f aca="false">J233-I233</f>
        <v>0.0399254259374151</v>
      </c>
    </row>
    <row r="234" customFormat="false" ht="20.25" hidden="false" customHeight="false" outlineLevel="0" collapsed="false">
      <c r="A234" s="8" t="s">
        <v>56</v>
      </c>
      <c r="B234" s="2" t="n">
        <v>10586</v>
      </c>
      <c r="C234" s="8" t="s">
        <v>316</v>
      </c>
      <c r="D234" s="3" t="s">
        <v>11</v>
      </c>
      <c r="E234" s="9" t="n">
        <v>5123</v>
      </c>
      <c r="F234" s="9" t="n">
        <v>7503</v>
      </c>
      <c r="G234" s="8" t="n">
        <v>2410</v>
      </c>
      <c r="H234" s="8" t="n">
        <v>3822</v>
      </c>
      <c r="I234" s="4" t="n">
        <v>0.470427483896155</v>
      </c>
      <c r="J234" s="4" t="n">
        <v>0.509396241503399</v>
      </c>
      <c r="K234" s="11" t="n">
        <f aca="false">J234-I234</f>
        <v>0.0389687576072441</v>
      </c>
    </row>
    <row r="235" customFormat="false" ht="20.25" hidden="false" customHeight="false" outlineLevel="0" collapsed="false">
      <c r="A235" s="8" t="s">
        <v>226</v>
      </c>
      <c r="B235" s="2" t="n">
        <v>6831</v>
      </c>
      <c r="C235" s="8" t="s">
        <v>317</v>
      </c>
      <c r="D235" s="3" t="s">
        <v>11</v>
      </c>
      <c r="E235" s="9" t="n">
        <v>11467</v>
      </c>
      <c r="F235" s="9" t="n">
        <v>10279</v>
      </c>
      <c r="G235" s="8" t="n">
        <v>5395</v>
      </c>
      <c r="H235" s="8" t="n">
        <v>5227</v>
      </c>
      <c r="I235" s="4" t="n">
        <v>0.470480509287521</v>
      </c>
      <c r="J235" s="4" t="n">
        <v>0.508512501216072</v>
      </c>
      <c r="K235" s="11" t="n">
        <f aca="false">J235-I235</f>
        <v>0.0380319919285509</v>
      </c>
    </row>
    <row r="236" customFormat="false" ht="20.25" hidden="false" customHeight="false" outlineLevel="0" collapsed="false">
      <c r="A236" s="8" t="s">
        <v>78</v>
      </c>
      <c r="B236" s="2" t="n">
        <v>4301</v>
      </c>
      <c r="C236" s="8" t="s">
        <v>318</v>
      </c>
      <c r="D236" s="3" t="s">
        <v>11</v>
      </c>
      <c r="E236" s="9" t="n">
        <v>9468</v>
      </c>
      <c r="F236" s="9" t="n">
        <v>10368</v>
      </c>
      <c r="G236" s="8" t="n">
        <v>3743</v>
      </c>
      <c r="H236" s="8" t="n">
        <v>4487</v>
      </c>
      <c r="I236" s="4" t="n">
        <v>0.395331643430503</v>
      </c>
      <c r="J236" s="4" t="n">
        <v>0.432773919753086</v>
      </c>
      <c r="K236" s="11" t="n">
        <f aca="false">J236-I236</f>
        <v>0.0374422763225837</v>
      </c>
    </row>
    <row r="237" customFormat="false" ht="20.25" hidden="false" customHeight="false" outlineLevel="0" collapsed="false">
      <c r="A237" s="8" t="s">
        <v>156</v>
      </c>
      <c r="B237" s="2" t="n">
        <v>4147</v>
      </c>
      <c r="C237" s="8" t="s">
        <v>319</v>
      </c>
      <c r="D237" s="3" t="s">
        <v>11</v>
      </c>
      <c r="E237" s="9" t="n">
        <v>8550</v>
      </c>
      <c r="F237" s="9" t="n">
        <v>10165</v>
      </c>
      <c r="G237" s="8" t="n">
        <v>4699</v>
      </c>
      <c r="H237" s="8" t="n">
        <v>5957</v>
      </c>
      <c r="I237" s="4" t="n">
        <v>0.549590643274854</v>
      </c>
      <c r="J237" s="4" t="n">
        <v>0.586030496802755</v>
      </c>
      <c r="K237" s="11" t="n">
        <f aca="false">J237-I237</f>
        <v>0.0364398535279007</v>
      </c>
    </row>
    <row r="238" customFormat="false" ht="20.25" hidden="false" customHeight="false" outlineLevel="0" collapsed="false">
      <c r="A238" s="8" t="s">
        <v>293</v>
      </c>
      <c r="B238" s="2" t="n">
        <v>7046</v>
      </c>
      <c r="C238" s="8" t="s">
        <v>320</v>
      </c>
      <c r="D238" s="3" t="s">
        <v>11</v>
      </c>
      <c r="E238" s="9" t="n">
        <v>11417</v>
      </c>
      <c r="F238" s="9" t="n">
        <v>13127</v>
      </c>
      <c r="G238" s="8" t="n">
        <v>5565</v>
      </c>
      <c r="H238" s="8" t="n">
        <v>6818</v>
      </c>
      <c r="I238" s="4" t="n">
        <v>0.487431023911711</v>
      </c>
      <c r="J238" s="4" t="n">
        <v>0.519387521901425</v>
      </c>
      <c r="K238" s="11" t="n">
        <f aca="false">J238-I238</f>
        <v>0.031956497989714</v>
      </c>
    </row>
    <row r="239" customFormat="false" ht="20.25" hidden="false" customHeight="false" outlineLevel="0" collapsed="false">
      <c r="A239" s="8" t="s">
        <v>177</v>
      </c>
      <c r="B239" s="2" t="n">
        <v>9760</v>
      </c>
      <c r="C239" s="8" t="s">
        <v>321</v>
      </c>
      <c r="D239" s="3" t="s">
        <v>11</v>
      </c>
      <c r="E239" s="9" t="n">
        <v>9374</v>
      </c>
      <c r="F239" s="9" t="n">
        <v>12607</v>
      </c>
      <c r="G239" s="8" t="n">
        <v>4404</v>
      </c>
      <c r="H239" s="8" t="n">
        <v>6301</v>
      </c>
      <c r="I239" s="4" t="n">
        <v>0.469810113078728</v>
      </c>
      <c r="J239" s="4" t="n">
        <v>0.49980169746966</v>
      </c>
      <c r="K239" s="11" t="n">
        <f aca="false">J239-I239</f>
        <v>0.0299915843909313</v>
      </c>
    </row>
    <row r="240" customFormat="false" ht="20.25" hidden="false" customHeight="false" outlineLevel="0" collapsed="false">
      <c r="A240" s="8" t="s">
        <v>179</v>
      </c>
      <c r="B240" s="2" t="n">
        <v>9599</v>
      </c>
      <c r="C240" s="8" t="s">
        <v>322</v>
      </c>
      <c r="D240" s="3" t="s">
        <v>11</v>
      </c>
      <c r="E240" s="9" t="n">
        <v>4017</v>
      </c>
      <c r="F240" s="9" t="n">
        <v>7894</v>
      </c>
      <c r="G240" s="8" t="n">
        <v>2326</v>
      </c>
      <c r="H240" s="8" t="n">
        <v>4783</v>
      </c>
      <c r="I240" s="4" t="n">
        <v>0.579039083893453</v>
      </c>
      <c r="J240" s="4" t="n">
        <v>0.605903217633646</v>
      </c>
      <c r="K240" s="11" t="n">
        <f aca="false">J240-I240</f>
        <v>0.026864133740193</v>
      </c>
    </row>
    <row r="241" customFormat="false" ht="20.25" hidden="false" customHeight="false" outlineLevel="0" collapsed="false">
      <c r="A241" s="8" t="s">
        <v>278</v>
      </c>
      <c r="B241" s="2" t="n">
        <v>9634</v>
      </c>
      <c r="C241" s="8" t="s">
        <v>323</v>
      </c>
      <c r="D241" s="3" t="s">
        <v>11</v>
      </c>
      <c r="E241" s="9" t="n">
        <v>5740</v>
      </c>
      <c r="F241" s="9" t="n">
        <v>4001</v>
      </c>
      <c r="G241" s="8" t="n">
        <v>3076</v>
      </c>
      <c r="H241" s="8" t="n">
        <v>2249</v>
      </c>
      <c r="I241" s="4" t="n">
        <v>0.53588850174216</v>
      </c>
      <c r="J241" s="4" t="n">
        <v>0.562109472631842</v>
      </c>
      <c r="K241" s="11" t="n">
        <f aca="false">J241-I241</f>
        <v>0.0262209708896818</v>
      </c>
    </row>
    <row r="242" customFormat="false" ht="20.25" hidden="false" customHeight="false" outlineLevel="0" collapsed="false">
      <c r="A242" s="8" t="s">
        <v>135</v>
      </c>
      <c r="B242" s="2" t="n">
        <v>8972</v>
      </c>
      <c r="C242" s="8" t="s">
        <v>324</v>
      </c>
      <c r="D242" s="3" t="s">
        <v>11</v>
      </c>
      <c r="E242" s="9" t="n">
        <v>10031</v>
      </c>
      <c r="F242" s="9" t="n">
        <v>11789</v>
      </c>
      <c r="G242" s="8" t="n">
        <v>4598</v>
      </c>
      <c r="H242" s="8" t="n">
        <v>5711</v>
      </c>
      <c r="I242" s="4" t="n">
        <v>0.45837902502243</v>
      </c>
      <c r="J242" s="4" t="n">
        <v>0.484434642463313</v>
      </c>
      <c r="K242" s="11" t="n">
        <f aca="false">J242-I242</f>
        <v>0.0260556174408828</v>
      </c>
    </row>
    <row r="243" customFormat="false" ht="20.25" hidden="false" customHeight="false" outlineLevel="0" collapsed="false">
      <c r="A243" s="8" t="s">
        <v>179</v>
      </c>
      <c r="B243" s="2" t="n">
        <v>4086</v>
      </c>
      <c r="C243" s="8" t="s">
        <v>325</v>
      </c>
      <c r="D243" s="3" t="s">
        <v>11</v>
      </c>
      <c r="E243" s="9" t="n">
        <v>6899</v>
      </c>
      <c r="F243" s="9" t="n">
        <v>9418</v>
      </c>
      <c r="G243" s="8" t="n">
        <v>3567</v>
      </c>
      <c r="H243" s="8" t="n">
        <v>5112</v>
      </c>
      <c r="I243" s="4" t="n">
        <v>0.517031453833889</v>
      </c>
      <c r="J243" s="4" t="n">
        <v>0.5427904013591</v>
      </c>
      <c r="K243" s="11" t="n">
        <f aca="false">J243-I243</f>
        <v>0.0257589475252107</v>
      </c>
    </row>
    <row r="244" customFormat="false" ht="20.25" hidden="false" customHeight="false" outlineLevel="0" collapsed="false">
      <c r="A244" s="8" t="s">
        <v>54</v>
      </c>
      <c r="B244" s="2" t="n">
        <v>4188</v>
      </c>
      <c r="C244" s="8" t="s">
        <v>326</v>
      </c>
      <c r="D244" s="3" t="s">
        <v>11</v>
      </c>
      <c r="E244" s="9" t="n">
        <v>8789</v>
      </c>
      <c r="F244" s="9" t="n">
        <v>11754</v>
      </c>
      <c r="G244" s="8" t="n">
        <v>4537</v>
      </c>
      <c r="H244" s="8" t="n">
        <v>6366</v>
      </c>
      <c r="I244" s="4" t="n">
        <v>0.516213448628968</v>
      </c>
      <c r="J244" s="4" t="n">
        <v>0.541602858601327</v>
      </c>
      <c r="K244" s="11" t="n">
        <f aca="false">J244-I244</f>
        <v>0.0253894099723592</v>
      </c>
    </row>
    <row r="245" customFormat="false" ht="20.25" hidden="false" customHeight="false" outlineLevel="0" collapsed="false">
      <c r="A245" s="8" t="s">
        <v>306</v>
      </c>
      <c r="B245" s="2" t="n">
        <v>8489</v>
      </c>
      <c r="C245" s="8" t="s">
        <v>327</v>
      </c>
      <c r="D245" s="3" t="s">
        <v>11</v>
      </c>
      <c r="E245" s="9" t="n">
        <v>7245</v>
      </c>
      <c r="F245" s="9" t="n">
        <v>11606</v>
      </c>
      <c r="G245" s="8" t="n">
        <v>2841</v>
      </c>
      <c r="H245" s="8" t="n">
        <v>4845</v>
      </c>
      <c r="I245" s="4" t="n">
        <v>0.392132505175983</v>
      </c>
      <c r="J245" s="4" t="n">
        <v>0.417456488023436</v>
      </c>
      <c r="K245" s="11" t="n">
        <f aca="false">J245-I245</f>
        <v>0.0253239828474527</v>
      </c>
    </row>
    <row r="246" customFormat="false" ht="20.25" hidden="false" customHeight="false" outlineLevel="0" collapsed="false">
      <c r="A246" s="8" t="s">
        <v>306</v>
      </c>
      <c r="B246" s="2" t="n">
        <v>5406</v>
      </c>
      <c r="C246" s="8" t="s">
        <v>328</v>
      </c>
      <c r="D246" s="3" t="s">
        <v>11</v>
      </c>
      <c r="E246" s="9" t="n">
        <v>8730</v>
      </c>
      <c r="F246" s="9" t="n">
        <v>11049</v>
      </c>
      <c r="G246" s="8" t="n">
        <v>3139</v>
      </c>
      <c r="H246" s="8" t="n">
        <v>4249</v>
      </c>
      <c r="I246" s="4" t="n">
        <v>0.359564719358534</v>
      </c>
      <c r="J246" s="10" t="n">
        <v>0.384559688659607</v>
      </c>
      <c r="K246" s="11" t="n">
        <f aca="false">J246-I246</f>
        <v>0.0249949693010734</v>
      </c>
    </row>
    <row r="247" customFormat="false" ht="20.25" hidden="false" customHeight="false" outlineLevel="0" collapsed="false">
      <c r="A247" s="8" t="s">
        <v>288</v>
      </c>
      <c r="B247" s="2" t="n">
        <v>6796</v>
      </c>
      <c r="C247" s="8" t="s">
        <v>329</v>
      </c>
      <c r="D247" s="3" t="s">
        <v>11</v>
      </c>
      <c r="E247" s="9" t="n">
        <v>6429</v>
      </c>
      <c r="F247" s="9" t="n">
        <v>8183</v>
      </c>
      <c r="G247" s="8" t="n">
        <v>1735</v>
      </c>
      <c r="H247" s="8" t="n">
        <v>2410</v>
      </c>
      <c r="I247" s="4" t="n">
        <v>0.269870897495723</v>
      </c>
      <c r="J247" s="10" t="n">
        <v>0.294513014786753</v>
      </c>
      <c r="K247" s="11" t="n">
        <f aca="false">J247-I247</f>
        <v>0.0246421172910305</v>
      </c>
    </row>
    <row r="248" customFormat="false" ht="20.25" hidden="false" customHeight="false" outlineLevel="0" collapsed="false">
      <c r="A248" s="8" t="s">
        <v>135</v>
      </c>
      <c r="B248" s="2" t="n">
        <v>994203</v>
      </c>
      <c r="C248" s="8" t="s">
        <v>330</v>
      </c>
      <c r="D248" s="3" t="s">
        <v>11</v>
      </c>
      <c r="E248" s="9" t="n">
        <v>2753</v>
      </c>
      <c r="F248" s="9" t="n">
        <v>3095</v>
      </c>
      <c r="G248" s="8" t="n">
        <v>1441</v>
      </c>
      <c r="H248" s="8" t="n">
        <v>1694</v>
      </c>
      <c r="I248" s="4" t="n">
        <v>0.523428986560116</v>
      </c>
      <c r="J248" s="4" t="n">
        <v>0.547334410339257</v>
      </c>
      <c r="K248" s="11" t="n">
        <f aca="false">J248-I248</f>
        <v>0.0239054237791406</v>
      </c>
    </row>
    <row r="249" customFormat="false" ht="20.25" hidden="false" customHeight="false" outlineLevel="0" collapsed="false">
      <c r="A249" s="8" t="s">
        <v>331</v>
      </c>
      <c r="B249" s="2" t="n">
        <v>7403</v>
      </c>
      <c r="C249" s="8" t="s">
        <v>332</v>
      </c>
      <c r="D249" s="3" t="s">
        <v>11</v>
      </c>
      <c r="E249" s="9" t="n">
        <v>4752</v>
      </c>
      <c r="F249" s="9" t="n">
        <v>7074</v>
      </c>
      <c r="G249" s="8" t="n">
        <v>1271</v>
      </c>
      <c r="H249" s="8" t="n">
        <v>2060</v>
      </c>
      <c r="I249" s="4" t="n">
        <v>0.26746632996633</v>
      </c>
      <c r="J249" s="10" t="n">
        <v>0.291207237772123</v>
      </c>
      <c r="K249" s="11" t="n">
        <f aca="false">J249-I249</f>
        <v>0.0237409078057933</v>
      </c>
    </row>
    <row r="250" customFormat="false" ht="20.25" hidden="false" customHeight="false" outlineLevel="0" collapsed="false">
      <c r="A250" s="8" t="s">
        <v>39</v>
      </c>
      <c r="B250" s="2" t="n">
        <v>6823</v>
      </c>
      <c r="C250" s="8" t="s">
        <v>333</v>
      </c>
      <c r="D250" s="3" t="s">
        <v>11</v>
      </c>
      <c r="E250" s="9" t="n">
        <v>5030</v>
      </c>
      <c r="F250" s="9" t="n">
        <v>6615</v>
      </c>
      <c r="G250" s="8" t="n">
        <v>1812</v>
      </c>
      <c r="H250" s="8" t="n">
        <v>2536</v>
      </c>
      <c r="I250" s="4" t="n">
        <v>0.360238568588469</v>
      </c>
      <c r="J250" s="10" t="n">
        <v>0.383371126228269</v>
      </c>
      <c r="K250" s="11" t="n">
        <f aca="false">J250-I250</f>
        <v>0.0231325576397999</v>
      </c>
    </row>
    <row r="251" customFormat="false" ht="20.25" hidden="false" customHeight="false" outlineLevel="0" collapsed="false">
      <c r="A251" s="8" t="s">
        <v>92</v>
      </c>
      <c r="B251" s="2" t="n">
        <v>5589</v>
      </c>
      <c r="C251" s="8" t="s">
        <v>334</v>
      </c>
      <c r="D251" s="3" t="s">
        <v>11</v>
      </c>
      <c r="E251" s="9" t="n">
        <v>4482</v>
      </c>
      <c r="F251" s="9" t="n">
        <v>6005</v>
      </c>
      <c r="G251" s="8" t="n">
        <v>2100</v>
      </c>
      <c r="H251" s="8" t="n">
        <v>2943</v>
      </c>
      <c r="I251" s="4" t="n">
        <v>0.468540829986613</v>
      </c>
      <c r="J251" s="4" t="n">
        <v>0.490091590341382</v>
      </c>
      <c r="K251" s="11" t="n">
        <f aca="false">J251-I251</f>
        <v>0.0215507603547691</v>
      </c>
    </row>
    <row r="252" customFormat="false" ht="20.25" hidden="false" customHeight="false" outlineLevel="0" collapsed="false">
      <c r="A252" s="8" t="s">
        <v>45</v>
      </c>
      <c r="B252" s="2" t="n">
        <v>4025</v>
      </c>
      <c r="C252" s="8" t="s">
        <v>335</v>
      </c>
      <c r="D252" s="3" t="s">
        <v>11</v>
      </c>
      <c r="E252" s="9" t="n">
        <v>7385</v>
      </c>
      <c r="F252" s="9" t="n">
        <v>12410</v>
      </c>
      <c r="G252" s="8" t="n">
        <v>3127</v>
      </c>
      <c r="H252" s="8" t="n">
        <v>5522</v>
      </c>
      <c r="I252" s="4" t="n">
        <v>0.42342586323629</v>
      </c>
      <c r="J252" s="4" t="n">
        <v>0.444963738920226</v>
      </c>
      <c r="K252" s="11" t="n">
        <f aca="false">J252-I252</f>
        <v>0.0215378756839358</v>
      </c>
    </row>
    <row r="253" customFormat="false" ht="20.25" hidden="false" customHeight="false" outlineLevel="0" collapsed="false">
      <c r="A253" s="8" t="s">
        <v>196</v>
      </c>
      <c r="B253" s="2" t="n">
        <v>6733</v>
      </c>
      <c r="C253" s="8" t="s">
        <v>336</v>
      </c>
      <c r="D253" s="3" t="s">
        <v>11</v>
      </c>
      <c r="E253" s="9" t="n">
        <v>6201</v>
      </c>
      <c r="F253" s="9" t="n">
        <v>7761</v>
      </c>
      <c r="G253" s="8" t="n">
        <v>2655</v>
      </c>
      <c r="H253" s="8" t="n">
        <v>3490</v>
      </c>
      <c r="I253" s="4" t="n">
        <v>0.428156748911466</v>
      </c>
      <c r="J253" s="4" t="n">
        <v>0.449684319031053</v>
      </c>
      <c r="K253" s="11" t="n">
        <f aca="false">J253-I253</f>
        <v>0.0215275701195868</v>
      </c>
    </row>
    <row r="254" customFormat="false" ht="20.25" hidden="false" customHeight="false" outlineLevel="0" collapsed="false">
      <c r="A254" s="8" t="s">
        <v>87</v>
      </c>
      <c r="B254" s="2" t="n">
        <v>10611</v>
      </c>
      <c r="C254" s="8" t="s">
        <v>337</v>
      </c>
      <c r="D254" s="3" t="s">
        <v>11</v>
      </c>
      <c r="E254" s="9" t="n">
        <v>4193</v>
      </c>
      <c r="F254" s="9" t="n">
        <v>8891</v>
      </c>
      <c r="G254" s="8" t="n">
        <v>2206</v>
      </c>
      <c r="H254" s="8" t="n">
        <v>4862</v>
      </c>
      <c r="I254" s="4" t="n">
        <v>0.526114953493919</v>
      </c>
      <c r="J254" s="4" t="n">
        <v>0.546845124282983</v>
      </c>
      <c r="K254" s="11" t="n">
        <f aca="false">J254-I254</f>
        <v>0.0207301707890644</v>
      </c>
    </row>
    <row r="255" customFormat="false" ht="20.25" hidden="false" customHeight="false" outlineLevel="0" collapsed="false">
      <c r="A255" s="8" t="s">
        <v>338</v>
      </c>
      <c r="B255" s="2" t="n">
        <v>6752</v>
      </c>
      <c r="C255" s="8" t="s">
        <v>339</v>
      </c>
      <c r="D255" s="3" t="s">
        <v>11</v>
      </c>
      <c r="E255" s="9" t="n">
        <v>6764</v>
      </c>
      <c r="F255" s="9" t="n">
        <v>8723</v>
      </c>
      <c r="G255" s="8" t="n">
        <v>2204</v>
      </c>
      <c r="H255" s="8" t="n">
        <v>3021</v>
      </c>
      <c r="I255" s="4" t="n">
        <v>0.325842696629214</v>
      </c>
      <c r="J255" s="10" t="n">
        <v>0.346325805342199</v>
      </c>
      <c r="K255" s="11" t="n">
        <f aca="false">J255-I255</f>
        <v>0.0204831087129853</v>
      </c>
    </row>
    <row r="256" customFormat="false" ht="20.25" hidden="false" customHeight="false" outlineLevel="0" collapsed="false">
      <c r="A256" s="8" t="s">
        <v>299</v>
      </c>
      <c r="B256" s="2" t="n">
        <v>7317</v>
      </c>
      <c r="C256" s="8" t="s">
        <v>340</v>
      </c>
      <c r="D256" s="3" t="s">
        <v>11</v>
      </c>
      <c r="E256" s="9" t="n">
        <v>9043</v>
      </c>
      <c r="F256" s="9" t="n">
        <v>9484</v>
      </c>
      <c r="G256" s="8" t="n">
        <v>4139</v>
      </c>
      <c r="H256" s="8" t="n">
        <v>4534</v>
      </c>
      <c r="I256" s="4" t="n">
        <v>0.457702090014376</v>
      </c>
      <c r="J256" s="4" t="n">
        <v>0.478068325601012</v>
      </c>
      <c r="K256" s="11" t="n">
        <f aca="false">J256-I256</f>
        <v>0.0203662355866365</v>
      </c>
    </row>
    <row r="257" customFormat="false" ht="20.25" hidden="false" customHeight="false" outlineLevel="0" collapsed="false">
      <c r="A257" s="8" t="s">
        <v>341</v>
      </c>
      <c r="B257" s="2" t="n">
        <v>10043</v>
      </c>
      <c r="C257" s="8" t="s">
        <v>342</v>
      </c>
      <c r="D257" s="3" t="s">
        <v>11</v>
      </c>
      <c r="E257" s="9" t="n">
        <v>7091</v>
      </c>
      <c r="F257" s="9" t="n">
        <v>8462</v>
      </c>
      <c r="G257" s="8" t="n">
        <v>3477</v>
      </c>
      <c r="H257" s="8" t="n">
        <v>4317</v>
      </c>
      <c r="I257" s="4" t="n">
        <v>0.490339867437597</v>
      </c>
      <c r="J257" s="4" t="n">
        <v>0.510163082013708</v>
      </c>
      <c r="K257" s="11" t="n">
        <f aca="false">J257-I257</f>
        <v>0.0198232145761114</v>
      </c>
    </row>
    <row r="258" customFormat="false" ht="20.25" hidden="false" customHeight="false" outlineLevel="0" collapsed="false">
      <c r="A258" s="8" t="s">
        <v>331</v>
      </c>
      <c r="B258" s="2" t="n">
        <v>9138</v>
      </c>
      <c r="C258" s="8" t="s">
        <v>343</v>
      </c>
      <c r="D258" s="3" t="s">
        <v>11</v>
      </c>
      <c r="E258" s="9" t="n">
        <v>5216</v>
      </c>
      <c r="F258" s="9" t="n">
        <v>7357</v>
      </c>
      <c r="G258" s="8" t="n">
        <v>1989</v>
      </c>
      <c r="H258" s="8" t="n">
        <v>2949</v>
      </c>
      <c r="I258" s="4" t="n">
        <v>0.381326687116564</v>
      </c>
      <c r="J258" s="10" t="n">
        <v>0.400842734810385</v>
      </c>
      <c r="K258" s="11" t="n">
        <f aca="false">J258-I258</f>
        <v>0.0195160476938203</v>
      </c>
    </row>
    <row r="259" customFormat="false" ht="20.25" hidden="false" customHeight="false" outlineLevel="0" collapsed="false">
      <c r="A259" s="8" t="s">
        <v>82</v>
      </c>
      <c r="B259" s="2" t="n">
        <v>4322</v>
      </c>
      <c r="C259" s="8" t="s">
        <v>344</v>
      </c>
      <c r="D259" s="3" t="s">
        <v>11</v>
      </c>
      <c r="E259" s="9" t="n">
        <v>6053</v>
      </c>
      <c r="F259" s="9" t="n">
        <v>8111</v>
      </c>
      <c r="G259" s="8" t="n">
        <v>2562</v>
      </c>
      <c r="H259" s="8" t="n">
        <v>3588</v>
      </c>
      <c r="I259" s="4" t="n">
        <v>0.42326119279696</v>
      </c>
      <c r="J259" s="4" t="n">
        <v>0.442362224140057</v>
      </c>
      <c r="K259" s="11" t="n">
        <f aca="false">J259-I259</f>
        <v>0.0191010313430965</v>
      </c>
    </row>
    <row r="260" customFormat="false" ht="20.25" hidden="false" customHeight="false" outlineLevel="0" collapsed="false">
      <c r="A260" s="8" t="s">
        <v>150</v>
      </c>
      <c r="B260" s="2" t="n">
        <v>4024</v>
      </c>
      <c r="C260" s="8" t="s">
        <v>345</v>
      </c>
      <c r="D260" s="3" t="s">
        <v>11</v>
      </c>
      <c r="E260" s="9" t="n">
        <v>10378</v>
      </c>
      <c r="F260" s="9" t="n">
        <v>18289</v>
      </c>
      <c r="G260" s="8" t="n">
        <v>5020</v>
      </c>
      <c r="H260" s="8" t="n">
        <v>9181</v>
      </c>
      <c r="I260" s="4" t="n">
        <v>0.483715552129505</v>
      </c>
      <c r="J260" s="4" t="n">
        <v>0.501995735141342</v>
      </c>
      <c r="K260" s="11" t="n">
        <f aca="false">J260-I260</f>
        <v>0.018280183011837</v>
      </c>
    </row>
    <row r="261" customFormat="false" ht="20.25" hidden="false" customHeight="false" outlineLevel="0" collapsed="false">
      <c r="A261" s="8" t="s">
        <v>293</v>
      </c>
      <c r="B261" s="2" t="n">
        <v>10590</v>
      </c>
      <c r="C261" s="8" t="s">
        <v>346</v>
      </c>
      <c r="D261" s="3" t="s">
        <v>11</v>
      </c>
      <c r="E261" s="9" t="n">
        <v>8306</v>
      </c>
      <c r="F261" s="9" t="n">
        <v>12977</v>
      </c>
      <c r="G261" s="8" t="n">
        <v>4067</v>
      </c>
      <c r="H261" s="8" t="n">
        <v>6581</v>
      </c>
      <c r="I261" s="4" t="n">
        <v>0.489646039007946</v>
      </c>
      <c r="J261" s="4" t="n">
        <v>0.507127995684673</v>
      </c>
      <c r="K261" s="11" t="n">
        <f aca="false">J261-I261</f>
        <v>0.0174819566767269</v>
      </c>
    </row>
    <row r="262" customFormat="false" ht="20.25" hidden="false" customHeight="false" outlineLevel="0" collapsed="false">
      <c r="A262" s="8" t="s">
        <v>347</v>
      </c>
      <c r="B262" s="2" t="n">
        <v>4093</v>
      </c>
      <c r="C262" s="8" t="s">
        <v>70</v>
      </c>
      <c r="D262" s="3" t="s">
        <v>11</v>
      </c>
      <c r="E262" s="9" t="n">
        <v>4679</v>
      </c>
      <c r="F262" s="9" t="n">
        <v>5250</v>
      </c>
      <c r="G262" s="8" t="n">
        <v>2166</v>
      </c>
      <c r="H262" s="8" t="n">
        <v>2522</v>
      </c>
      <c r="I262" s="4" t="n">
        <v>0.46291942722804</v>
      </c>
      <c r="J262" s="4" t="n">
        <v>0.480380952380952</v>
      </c>
      <c r="K262" s="11" t="n">
        <f aca="false">J262-I262</f>
        <v>0.0174615251529122</v>
      </c>
    </row>
    <row r="263" customFormat="false" ht="20.25" hidden="false" customHeight="false" outlineLevel="0" collapsed="false">
      <c r="A263" s="8" t="s">
        <v>32</v>
      </c>
      <c r="B263" s="2" t="n">
        <v>8606</v>
      </c>
      <c r="C263" s="8" t="s">
        <v>348</v>
      </c>
      <c r="D263" s="3" t="s">
        <v>11</v>
      </c>
      <c r="E263" s="9" t="n">
        <v>4026</v>
      </c>
      <c r="F263" s="9" t="n">
        <v>5845</v>
      </c>
      <c r="G263" s="8" t="n">
        <v>1160</v>
      </c>
      <c r="H263" s="8" t="n">
        <v>1784</v>
      </c>
      <c r="I263" s="4" t="n">
        <v>0.288127173373075</v>
      </c>
      <c r="J263" s="10" t="n">
        <v>0.305218135158255</v>
      </c>
      <c r="K263" s="11" t="n">
        <f aca="false">J263-I263</f>
        <v>0.0170909617851799</v>
      </c>
    </row>
    <row r="264" customFormat="false" ht="20.25" hidden="false" customHeight="false" outlineLevel="0" collapsed="false">
      <c r="A264" s="8" t="s">
        <v>63</v>
      </c>
      <c r="B264" s="2" t="n">
        <v>8400</v>
      </c>
      <c r="C264" s="8" t="s">
        <v>349</v>
      </c>
      <c r="D264" s="3" t="s">
        <v>11</v>
      </c>
      <c r="E264" s="9" t="n">
        <v>7400</v>
      </c>
      <c r="F264" s="9" t="n">
        <v>9410</v>
      </c>
      <c r="G264" s="8" t="n">
        <v>3869</v>
      </c>
      <c r="H264" s="8" t="n">
        <v>5067</v>
      </c>
      <c r="I264" s="4" t="n">
        <v>0.522837837837838</v>
      </c>
      <c r="J264" s="4" t="n">
        <v>0.538469713071201</v>
      </c>
      <c r="K264" s="11" t="n">
        <f aca="false">J264-I264</f>
        <v>0.015631875233363</v>
      </c>
    </row>
    <row r="265" customFormat="false" ht="20.25" hidden="false" customHeight="false" outlineLevel="0" collapsed="false">
      <c r="A265" s="8" t="s">
        <v>21</v>
      </c>
      <c r="B265" s="2" t="n">
        <v>5698</v>
      </c>
      <c r="C265" s="8" t="s">
        <v>350</v>
      </c>
      <c r="D265" s="3" t="s">
        <v>11</v>
      </c>
      <c r="E265" s="9" t="n">
        <v>5442</v>
      </c>
      <c r="F265" s="9" t="n">
        <v>7059</v>
      </c>
      <c r="G265" s="8" t="n">
        <v>1983</v>
      </c>
      <c r="H265" s="8" t="n">
        <v>2674</v>
      </c>
      <c r="I265" s="4" t="n">
        <v>0.36438809261301</v>
      </c>
      <c r="J265" s="10" t="n">
        <v>0.378807196486755</v>
      </c>
      <c r="K265" s="11" t="n">
        <f aca="false">J265-I265</f>
        <v>0.0144191038737446</v>
      </c>
    </row>
    <row r="266" customFormat="false" ht="20.25" hidden="false" customHeight="false" outlineLevel="0" collapsed="false">
      <c r="A266" s="8" t="s">
        <v>341</v>
      </c>
      <c r="B266" s="2" t="n">
        <v>4121</v>
      </c>
      <c r="C266" s="8" t="s">
        <v>351</v>
      </c>
      <c r="D266" s="3" t="s">
        <v>11</v>
      </c>
      <c r="E266" s="9" t="n">
        <v>6729</v>
      </c>
      <c r="F266" s="9" t="n">
        <v>4706</v>
      </c>
      <c r="G266" s="8" t="n">
        <v>3376</v>
      </c>
      <c r="H266" s="8" t="n">
        <v>2428</v>
      </c>
      <c r="I266" s="4" t="n">
        <v>0.501709020656858</v>
      </c>
      <c r="J266" s="4" t="n">
        <v>0.515937101572461</v>
      </c>
      <c r="K266" s="11" t="n">
        <f aca="false">J266-I266</f>
        <v>0.0142280809156022</v>
      </c>
    </row>
    <row r="267" customFormat="false" ht="20.25" hidden="false" customHeight="false" outlineLevel="0" collapsed="false">
      <c r="A267" s="8" t="s">
        <v>299</v>
      </c>
      <c r="B267" s="2" t="n">
        <v>5954</v>
      </c>
      <c r="C267" s="8" t="s">
        <v>352</v>
      </c>
      <c r="D267" s="3" t="s">
        <v>11</v>
      </c>
      <c r="E267" s="9" t="n">
        <v>9051</v>
      </c>
      <c r="F267" s="9" t="n">
        <v>10082</v>
      </c>
      <c r="G267" s="8" t="n">
        <v>4039</v>
      </c>
      <c r="H267" s="8" t="n">
        <v>4637</v>
      </c>
      <c r="I267" s="4" t="n">
        <v>0.446249033255994</v>
      </c>
      <c r="J267" s="4" t="n">
        <v>0.459928585598096</v>
      </c>
      <c r="K267" s="11" t="n">
        <f aca="false">J267-I267</f>
        <v>0.0136795523421018</v>
      </c>
    </row>
    <row r="268" customFormat="false" ht="20.25" hidden="false" customHeight="false" outlineLevel="0" collapsed="false">
      <c r="A268" s="8" t="s">
        <v>299</v>
      </c>
      <c r="B268" s="2" t="n">
        <v>7749</v>
      </c>
      <c r="C268" s="8" t="s">
        <v>353</v>
      </c>
      <c r="D268" s="3" t="s">
        <v>11</v>
      </c>
      <c r="E268" s="9" t="n">
        <v>8252</v>
      </c>
      <c r="F268" s="9" t="n">
        <v>8685</v>
      </c>
      <c r="G268" s="8" t="n">
        <v>3547</v>
      </c>
      <c r="H268" s="8" t="n">
        <v>3850</v>
      </c>
      <c r="I268" s="4" t="n">
        <v>0.429835191468735</v>
      </c>
      <c r="J268" s="4" t="n">
        <v>0.443293033966609</v>
      </c>
      <c r="K268" s="11" t="n">
        <f aca="false">J268-I268</f>
        <v>0.0134578424978742</v>
      </c>
    </row>
    <row r="269" customFormat="false" ht="20.25" hidden="false" customHeight="false" outlineLevel="0" collapsed="false">
      <c r="A269" s="8" t="s">
        <v>293</v>
      </c>
      <c r="B269" s="2" t="n">
        <v>4143</v>
      </c>
      <c r="C269" s="8" t="s">
        <v>354</v>
      </c>
      <c r="D269" s="3" t="s">
        <v>11</v>
      </c>
      <c r="E269" s="9" t="n">
        <v>12009</v>
      </c>
      <c r="F269" s="9" t="n">
        <v>13692</v>
      </c>
      <c r="G269" s="8" t="n">
        <v>6166</v>
      </c>
      <c r="H269" s="8" t="n">
        <v>7196</v>
      </c>
      <c r="I269" s="4" t="n">
        <v>0.513448247147972</v>
      </c>
      <c r="J269" s="4" t="n">
        <v>0.525562372188139</v>
      </c>
      <c r="K269" s="11" t="n">
        <f aca="false">J269-I269</f>
        <v>0.0121141250401667</v>
      </c>
    </row>
    <row r="270" customFormat="false" ht="20.25" hidden="false" customHeight="false" outlineLevel="0" collapsed="false">
      <c r="A270" s="8" t="s">
        <v>278</v>
      </c>
      <c r="B270" s="2" t="n">
        <v>10468</v>
      </c>
      <c r="C270" s="8" t="s">
        <v>355</v>
      </c>
      <c r="D270" s="3" t="s">
        <v>11</v>
      </c>
      <c r="E270" s="9" t="n">
        <v>6878</v>
      </c>
      <c r="F270" s="9" t="n">
        <v>7566</v>
      </c>
      <c r="G270" s="8" t="n">
        <v>3788</v>
      </c>
      <c r="H270" s="8" t="n">
        <v>4252</v>
      </c>
      <c r="I270" s="4" t="n">
        <v>0.550741494620529</v>
      </c>
      <c r="J270" s="4" t="n">
        <v>0.561987840338356</v>
      </c>
      <c r="K270" s="11" t="n">
        <f aca="false">J270-I270</f>
        <v>0.0112463457178266</v>
      </c>
    </row>
    <row r="271" customFormat="false" ht="20.25" hidden="false" customHeight="false" outlineLevel="0" collapsed="false">
      <c r="A271" s="8" t="s">
        <v>49</v>
      </c>
      <c r="B271" s="2" t="n">
        <v>8959</v>
      </c>
      <c r="C271" s="8" t="s">
        <v>356</v>
      </c>
      <c r="D271" s="3" t="s">
        <v>38</v>
      </c>
      <c r="E271" s="9" t="n">
        <v>3281</v>
      </c>
      <c r="F271" s="9" t="n">
        <v>1312</v>
      </c>
      <c r="G271" s="8" t="n">
        <v>1713</v>
      </c>
      <c r="H271" s="8" t="n">
        <v>698</v>
      </c>
      <c r="I271" s="4" t="n">
        <v>0.522096921670223</v>
      </c>
      <c r="J271" s="4" t="n">
        <v>0.532012195121951</v>
      </c>
      <c r="K271" s="11" t="n">
        <f aca="false">J271-I271</f>
        <v>0.00991527345172871</v>
      </c>
    </row>
    <row r="272" customFormat="false" ht="20.25" hidden="false" customHeight="false" outlineLevel="0" collapsed="false">
      <c r="A272" s="8" t="s">
        <v>47</v>
      </c>
      <c r="B272" s="2" t="n">
        <v>7948</v>
      </c>
      <c r="C272" s="8" t="s">
        <v>357</v>
      </c>
      <c r="D272" s="3" t="s">
        <v>11</v>
      </c>
      <c r="E272" s="9" t="n">
        <v>3704</v>
      </c>
      <c r="F272" s="9" t="n">
        <v>6442</v>
      </c>
      <c r="G272" s="8" t="n">
        <v>1612</v>
      </c>
      <c r="H272" s="8" t="n">
        <v>2863</v>
      </c>
      <c r="I272" s="4" t="n">
        <v>0.435205183585313</v>
      </c>
      <c r="J272" s="4" t="n">
        <v>0.444427196522819</v>
      </c>
      <c r="K272" s="11" t="n">
        <f aca="false">J272-I272</f>
        <v>0.0092220129375058</v>
      </c>
    </row>
    <row r="273" customFormat="false" ht="20.25" hidden="false" customHeight="false" outlineLevel="0" collapsed="false">
      <c r="A273" s="8" t="s">
        <v>144</v>
      </c>
      <c r="B273" s="2" t="n">
        <v>4117</v>
      </c>
      <c r="C273" s="8" t="s">
        <v>358</v>
      </c>
      <c r="D273" s="3" t="s">
        <v>11</v>
      </c>
      <c r="E273" s="9" t="n">
        <v>11348</v>
      </c>
      <c r="F273" s="9" t="n">
        <v>12005</v>
      </c>
      <c r="G273" s="8" t="n">
        <v>5881</v>
      </c>
      <c r="H273" s="8" t="n">
        <v>6328</v>
      </c>
      <c r="I273" s="4" t="n">
        <v>0.518241099753261</v>
      </c>
      <c r="J273" s="4" t="n">
        <v>0.527113702623907</v>
      </c>
      <c r="K273" s="11" t="n">
        <f aca="false">J273-I273</f>
        <v>0.00887260287064617</v>
      </c>
    </row>
    <row r="274" customFormat="false" ht="20.25" hidden="false" customHeight="false" outlineLevel="0" collapsed="false">
      <c r="A274" s="8" t="s">
        <v>12</v>
      </c>
      <c r="B274" s="2" t="n">
        <v>4089</v>
      </c>
      <c r="C274" s="8" t="s">
        <v>359</v>
      </c>
      <c r="D274" s="3" t="s">
        <v>11</v>
      </c>
      <c r="E274" s="9" t="n">
        <v>6427</v>
      </c>
      <c r="F274" s="9" t="n">
        <v>8014</v>
      </c>
      <c r="G274" s="8" t="n">
        <v>2737</v>
      </c>
      <c r="H274" s="8" t="n">
        <v>3483</v>
      </c>
      <c r="I274" s="4" t="n">
        <v>0.425859654582231</v>
      </c>
      <c r="J274" s="4" t="n">
        <v>0.434614424756676</v>
      </c>
      <c r="K274" s="11" t="n">
        <f aca="false">J274-I274</f>
        <v>0.00875477017444459</v>
      </c>
    </row>
    <row r="275" customFormat="false" ht="20.25" hidden="false" customHeight="false" outlineLevel="0" collapsed="false">
      <c r="A275" s="8" t="s">
        <v>309</v>
      </c>
      <c r="B275" s="2" t="n">
        <v>10871</v>
      </c>
      <c r="C275" s="8" t="s">
        <v>360</v>
      </c>
      <c r="D275" s="3" t="s">
        <v>11</v>
      </c>
      <c r="E275" s="9" t="n">
        <v>36</v>
      </c>
      <c r="F275" s="9" t="n">
        <v>4415</v>
      </c>
      <c r="G275" s="8" t="n">
        <v>23</v>
      </c>
      <c r="H275" s="8" t="n">
        <v>2857</v>
      </c>
      <c r="I275" s="4" t="n">
        <v>0.638888888888889</v>
      </c>
      <c r="J275" s="4" t="n">
        <v>0.647112117780294</v>
      </c>
      <c r="K275" s="11" t="n">
        <f aca="false">J275-I275</f>
        <v>0.00822322889140559</v>
      </c>
    </row>
    <row r="276" customFormat="false" ht="20.25" hidden="false" customHeight="false" outlineLevel="0" collapsed="false">
      <c r="A276" s="8" t="s">
        <v>306</v>
      </c>
      <c r="B276" s="2" t="n">
        <v>4330</v>
      </c>
      <c r="C276" s="8" t="s">
        <v>361</v>
      </c>
      <c r="D276" s="3" t="s">
        <v>11</v>
      </c>
      <c r="E276" s="9" t="n">
        <v>8362</v>
      </c>
      <c r="F276" s="9" t="n">
        <v>8828</v>
      </c>
      <c r="G276" s="8" t="n">
        <v>3517</v>
      </c>
      <c r="H276" s="8" t="n">
        <v>3781</v>
      </c>
      <c r="I276" s="4" t="n">
        <v>0.420593159531213</v>
      </c>
      <c r="J276" s="4" t="n">
        <v>0.428296329859538</v>
      </c>
      <c r="K276" s="11" t="n">
        <f aca="false">J276-I276</f>
        <v>0.00770317032832524</v>
      </c>
    </row>
    <row r="277" customFormat="false" ht="20.25" hidden="false" customHeight="false" outlineLevel="0" collapsed="false">
      <c r="A277" s="8" t="s">
        <v>21</v>
      </c>
      <c r="B277" s="2" t="n">
        <v>990293</v>
      </c>
      <c r="C277" s="8" t="s">
        <v>362</v>
      </c>
      <c r="D277" s="3" t="s">
        <v>11</v>
      </c>
      <c r="E277" s="9" t="n">
        <v>8615</v>
      </c>
      <c r="F277" s="9" t="n">
        <v>9001</v>
      </c>
      <c r="G277" s="8" t="n">
        <v>4810</v>
      </c>
      <c r="H277" s="8" t="n">
        <v>5088</v>
      </c>
      <c r="I277" s="4" t="n">
        <v>0.558328496807893</v>
      </c>
      <c r="J277" s="4" t="n">
        <v>0.565270525497167</v>
      </c>
      <c r="K277" s="11" t="n">
        <f aca="false">J277-I277</f>
        <v>0.00694202868927374</v>
      </c>
    </row>
    <row r="278" customFormat="false" ht="20.25" hidden="false" customHeight="false" outlineLevel="0" collapsed="false">
      <c r="A278" s="8" t="s">
        <v>156</v>
      </c>
      <c r="B278" s="2" t="n">
        <v>990035</v>
      </c>
      <c r="C278" s="8" t="s">
        <v>363</v>
      </c>
      <c r="D278" s="3" t="s">
        <v>11</v>
      </c>
      <c r="E278" s="9" t="n">
        <v>5466</v>
      </c>
      <c r="F278" s="9" t="n">
        <v>9087</v>
      </c>
      <c r="G278" s="8" t="n">
        <v>3241</v>
      </c>
      <c r="H278" s="8" t="n">
        <v>5426</v>
      </c>
      <c r="I278" s="4" t="n">
        <v>0.592938163190633</v>
      </c>
      <c r="J278" s="4" t="n">
        <v>0.597116760206889</v>
      </c>
      <c r="K278" s="11" t="n">
        <f aca="false">J278-I278</f>
        <v>0.004178597016256</v>
      </c>
    </row>
    <row r="279" customFormat="false" ht="20.25" hidden="false" customHeight="false" outlineLevel="0" collapsed="false">
      <c r="A279" s="8" t="s">
        <v>164</v>
      </c>
      <c r="B279" s="2" t="n">
        <v>10848</v>
      </c>
      <c r="C279" s="8" t="s">
        <v>364</v>
      </c>
      <c r="D279" s="3" t="s">
        <v>11</v>
      </c>
      <c r="E279" s="9" t="n">
        <v>756</v>
      </c>
      <c r="F279" s="9" t="n">
        <v>8275</v>
      </c>
      <c r="G279" s="8" t="n">
        <v>415</v>
      </c>
      <c r="H279" s="8" t="n">
        <v>4564</v>
      </c>
      <c r="I279" s="4" t="n">
        <v>0.548941798941799</v>
      </c>
      <c r="J279" s="4" t="n">
        <v>0.551540785498489</v>
      </c>
      <c r="K279" s="11" t="n">
        <f aca="false">J279-I279</f>
        <v>0.00259898655669044</v>
      </c>
    </row>
    <row r="280" customFormat="false" ht="20.25" hidden="false" customHeight="false" outlineLevel="0" collapsed="false">
      <c r="A280" s="8" t="s">
        <v>288</v>
      </c>
      <c r="B280" s="2" t="n">
        <v>4310</v>
      </c>
      <c r="C280" s="8" t="s">
        <v>365</v>
      </c>
      <c r="D280" s="3" t="s">
        <v>11</v>
      </c>
      <c r="E280" s="9" t="n">
        <v>5761</v>
      </c>
      <c r="F280" s="9" t="n">
        <v>8438</v>
      </c>
      <c r="G280" s="8" t="n">
        <v>1899</v>
      </c>
      <c r="H280" s="8" t="n">
        <v>2803</v>
      </c>
      <c r="I280" s="4" t="n">
        <v>0.329630272522132</v>
      </c>
      <c r="J280" s="10" t="n">
        <v>0.332187722209054</v>
      </c>
      <c r="K280" s="11" t="n">
        <f aca="false">J280-I280</f>
        <v>0.00255744968692273</v>
      </c>
    </row>
    <row r="281" customFormat="false" ht="20.25" hidden="false" customHeight="false" outlineLevel="0" collapsed="false">
      <c r="A281" s="8" t="s">
        <v>63</v>
      </c>
      <c r="B281" s="2" t="n">
        <v>991118</v>
      </c>
      <c r="C281" s="8" t="s">
        <v>366</v>
      </c>
      <c r="D281" s="3" t="s">
        <v>11</v>
      </c>
      <c r="E281" s="9" t="n">
        <v>7308</v>
      </c>
      <c r="F281" s="9" t="n">
        <v>7325</v>
      </c>
      <c r="G281" s="8" t="n">
        <v>3413</v>
      </c>
      <c r="H281" s="8" t="n">
        <v>3436</v>
      </c>
      <c r="I281" s="4" t="n">
        <v>0.467022441160372</v>
      </c>
      <c r="J281" s="4" t="n">
        <v>0.469078498293515</v>
      </c>
      <c r="K281" s="11" t="n">
        <f aca="false">J281-I281</f>
        <v>0.00205605713314316</v>
      </c>
    </row>
    <row r="282" customFormat="false" ht="20.25" hidden="false" customHeight="false" outlineLevel="0" collapsed="false">
      <c r="A282" s="8" t="s">
        <v>341</v>
      </c>
      <c r="B282" s="2" t="n">
        <v>6231</v>
      </c>
      <c r="C282" s="8" t="s">
        <v>367</v>
      </c>
      <c r="D282" s="3" t="s">
        <v>11</v>
      </c>
      <c r="E282" s="9" t="n">
        <v>6354</v>
      </c>
      <c r="F282" s="9" t="n">
        <v>7791</v>
      </c>
      <c r="G282" s="8" t="n">
        <v>3382</v>
      </c>
      <c r="H282" s="8" t="n">
        <v>4155</v>
      </c>
      <c r="I282" s="4" t="n">
        <v>0.532263141328297</v>
      </c>
      <c r="J282" s="4" t="n">
        <v>0.533307662687717</v>
      </c>
      <c r="K282" s="11" t="n">
        <f aca="false">J282-I282</f>
        <v>0.00104452135941946</v>
      </c>
    </row>
    <row r="283" customFormat="false" ht="20.25" hidden="false" customHeight="false" outlineLevel="0" collapsed="false">
      <c r="A283" s="8" t="s">
        <v>54</v>
      </c>
      <c r="B283" s="2" t="n">
        <v>4246</v>
      </c>
      <c r="C283" s="8" t="s">
        <v>368</v>
      </c>
      <c r="D283" s="3" t="s">
        <v>11</v>
      </c>
      <c r="E283" s="9" t="n">
        <v>7470</v>
      </c>
      <c r="F283" s="9" t="n">
        <v>8537</v>
      </c>
      <c r="G283" s="8" t="n">
        <v>2327</v>
      </c>
      <c r="H283" s="8" t="n">
        <v>2663</v>
      </c>
      <c r="I283" s="4" t="n">
        <v>0.311512717536814</v>
      </c>
      <c r="J283" s="10" t="n">
        <v>0.311936277380813</v>
      </c>
      <c r="K283" s="11" t="n">
        <f aca="false">J283-I283</f>
        <v>0.000423559843999</v>
      </c>
    </row>
    <row r="284" customFormat="false" ht="20.25" hidden="false" customHeight="false" outlineLevel="0" collapsed="false">
      <c r="A284" s="8" t="s">
        <v>156</v>
      </c>
      <c r="B284" s="2" t="n">
        <v>997387</v>
      </c>
      <c r="C284" s="8" t="s">
        <v>369</v>
      </c>
      <c r="D284" s="3" t="s">
        <v>11</v>
      </c>
      <c r="E284" s="9" t="n">
        <v>194</v>
      </c>
      <c r="F284" s="9" t="n">
        <v>551</v>
      </c>
      <c r="G284" s="8" t="n">
        <v>126</v>
      </c>
      <c r="H284" s="8" t="n">
        <v>358</v>
      </c>
      <c r="I284" s="4" t="n">
        <v>0.649484536082474</v>
      </c>
      <c r="J284" s="4" t="n">
        <v>0.6497277676951</v>
      </c>
      <c r="K284" s="11" t="n">
        <f aca="false">J284-I284</f>
        <v>0.000243231612625516</v>
      </c>
    </row>
    <row r="285" customFormat="false" ht="20.25" hidden="false" customHeight="false" outlineLevel="0" collapsed="false">
      <c r="A285" s="8" t="s">
        <v>113</v>
      </c>
      <c r="B285" s="2" t="n">
        <v>6989</v>
      </c>
      <c r="C285" s="8" t="s">
        <v>370</v>
      </c>
      <c r="D285" s="3" t="s">
        <v>11</v>
      </c>
      <c r="E285" s="9" t="n">
        <v>7670</v>
      </c>
      <c r="F285" s="9" t="n">
        <v>8549</v>
      </c>
      <c r="G285" s="8" t="n">
        <v>3762</v>
      </c>
      <c r="H285" s="8" t="n">
        <v>4182</v>
      </c>
      <c r="I285" s="4" t="n">
        <v>0.490482398956975</v>
      </c>
      <c r="J285" s="4" t="n">
        <v>0.489180021055094</v>
      </c>
      <c r="K285" s="11" t="n">
        <f aca="false">J285-I285</f>
        <v>-0.00130237790188104</v>
      </c>
    </row>
    <row r="286" customFormat="false" ht="20.25" hidden="false" customHeight="false" outlineLevel="0" collapsed="false">
      <c r="A286" s="8" t="s">
        <v>309</v>
      </c>
      <c r="B286" s="2" t="n">
        <v>10205</v>
      </c>
      <c r="C286" s="8" t="s">
        <v>371</v>
      </c>
      <c r="D286" s="3" t="s">
        <v>11</v>
      </c>
      <c r="E286" s="9" t="n">
        <v>10484</v>
      </c>
      <c r="F286" s="9" t="n">
        <v>5606</v>
      </c>
      <c r="G286" s="8" t="n">
        <v>5822</v>
      </c>
      <c r="H286" s="8" t="n">
        <v>3103</v>
      </c>
      <c r="I286" s="4" t="n">
        <v>0.555322396032049</v>
      </c>
      <c r="J286" s="4" t="n">
        <v>0.553514092044238</v>
      </c>
      <c r="K286" s="11" t="n">
        <f aca="false">J286-I286</f>
        <v>-0.00180830398781051</v>
      </c>
    </row>
    <row r="287" customFormat="false" ht="20.25" hidden="false" customHeight="false" outlineLevel="0" collapsed="false">
      <c r="A287" s="8" t="s">
        <v>303</v>
      </c>
      <c r="B287" s="2" t="n">
        <v>6492</v>
      </c>
      <c r="C287" s="8" t="s">
        <v>372</v>
      </c>
      <c r="D287" s="3" t="s">
        <v>11</v>
      </c>
      <c r="E287" s="9" t="n">
        <v>5087</v>
      </c>
      <c r="F287" s="9" t="n">
        <v>5126</v>
      </c>
      <c r="G287" s="8" t="n">
        <v>1135</v>
      </c>
      <c r="H287" s="8" t="n">
        <v>1123</v>
      </c>
      <c r="I287" s="4" t="n">
        <v>0.223117751130332</v>
      </c>
      <c r="J287" s="10" t="n">
        <v>0.219079204057745</v>
      </c>
      <c r="K287" s="11" t="n">
        <f aca="false">J287-I287</f>
        <v>-0.00403854707258738</v>
      </c>
    </row>
    <row r="288" customFormat="false" ht="20.25" hidden="false" customHeight="false" outlineLevel="0" collapsed="false">
      <c r="A288" s="8" t="s">
        <v>23</v>
      </c>
      <c r="B288" s="2" t="n">
        <v>7661</v>
      </c>
      <c r="C288" s="8" t="s">
        <v>373</v>
      </c>
      <c r="D288" s="3" t="s">
        <v>11</v>
      </c>
      <c r="E288" s="9" t="n">
        <v>5978</v>
      </c>
      <c r="F288" s="9" t="n">
        <v>6610</v>
      </c>
      <c r="G288" s="8" t="n">
        <v>1627</v>
      </c>
      <c r="H288" s="8" t="n">
        <v>1768</v>
      </c>
      <c r="I288" s="4" t="n">
        <v>0.272164603546337</v>
      </c>
      <c r="J288" s="10" t="n">
        <v>0.267473524962179</v>
      </c>
      <c r="K288" s="11" t="n">
        <f aca="false">J288-I288</f>
        <v>-0.00469107858415807</v>
      </c>
    </row>
    <row r="289" customFormat="false" ht="20.25" hidden="false" customHeight="false" outlineLevel="0" collapsed="false">
      <c r="A289" s="8" t="s">
        <v>154</v>
      </c>
      <c r="B289" s="2" t="n">
        <v>990451</v>
      </c>
      <c r="C289" s="8" t="s">
        <v>374</v>
      </c>
      <c r="D289" s="3" t="s">
        <v>11</v>
      </c>
      <c r="E289" s="9" t="n">
        <v>10435</v>
      </c>
      <c r="F289" s="9" t="n">
        <v>10997</v>
      </c>
      <c r="G289" s="8" t="n">
        <v>6501</v>
      </c>
      <c r="H289" s="8" t="n">
        <v>6794</v>
      </c>
      <c r="I289" s="4" t="n">
        <v>0.622999520843316</v>
      </c>
      <c r="J289" s="4" t="n">
        <v>0.617804855869783</v>
      </c>
      <c r="K289" s="11" t="n">
        <f aca="false">J289-I289</f>
        <v>-0.00519466497353316</v>
      </c>
    </row>
    <row r="290" customFormat="false" ht="20.25" hidden="false" customHeight="false" outlineLevel="0" collapsed="false">
      <c r="A290" s="8" t="s">
        <v>27</v>
      </c>
      <c r="B290" s="2" t="n">
        <v>8731</v>
      </c>
      <c r="C290" s="8" t="s">
        <v>375</v>
      </c>
      <c r="D290" s="3" t="s">
        <v>11</v>
      </c>
      <c r="E290" s="9" t="n">
        <v>4164</v>
      </c>
      <c r="F290" s="9" t="n">
        <v>6714</v>
      </c>
      <c r="G290" s="8" t="n">
        <v>1640</v>
      </c>
      <c r="H290" s="8" t="n">
        <v>2609</v>
      </c>
      <c r="I290" s="4" t="n">
        <v>0.393852065321806</v>
      </c>
      <c r="J290" s="10" t="n">
        <v>0.388591003872505</v>
      </c>
      <c r="K290" s="11" t="n">
        <f aca="false">J290-I290</f>
        <v>-0.00526106144930072</v>
      </c>
    </row>
    <row r="291" customFormat="false" ht="20.25" hidden="false" customHeight="false" outlineLevel="0" collapsed="false">
      <c r="A291" s="8" t="s">
        <v>152</v>
      </c>
      <c r="B291" s="2" t="n">
        <v>10849</v>
      </c>
      <c r="C291" s="8" t="s">
        <v>376</v>
      </c>
      <c r="D291" s="3" t="s">
        <v>11</v>
      </c>
      <c r="E291" s="9" t="n">
        <v>1584</v>
      </c>
      <c r="F291" s="9" t="n">
        <v>11672</v>
      </c>
      <c r="G291" s="8" t="n">
        <v>837</v>
      </c>
      <c r="H291" s="8" t="n">
        <v>6098</v>
      </c>
      <c r="I291" s="4" t="n">
        <v>0.528409090909091</v>
      </c>
      <c r="J291" s="4" t="n">
        <v>0.522446881425634</v>
      </c>
      <c r="K291" s="11" t="n">
        <f aca="false">J291-I291</f>
        <v>-0.00596220948345694</v>
      </c>
    </row>
    <row r="292" customFormat="false" ht="20.25" hidden="false" customHeight="false" outlineLevel="0" collapsed="false">
      <c r="A292" s="8" t="s">
        <v>30</v>
      </c>
      <c r="B292" s="2" t="n">
        <v>7609</v>
      </c>
      <c r="C292" s="8" t="s">
        <v>377</v>
      </c>
      <c r="D292" s="3" t="s">
        <v>11</v>
      </c>
      <c r="E292" s="9" t="n">
        <v>3507</v>
      </c>
      <c r="F292" s="9" t="n">
        <v>3122</v>
      </c>
      <c r="G292" s="8" t="n">
        <v>1168</v>
      </c>
      <c r="H292" s="8" t="n">
        <v>1014</v>
      </c>
      <c r="I292" s="4" t="n">
        <v>0.333048189335615</v>
      </c>
      <c r="J292" s="10" t="n">
        <v>0.324791800128123</v>
      </c>
      <c r="K292" s="11" t="n">
        <f aca="false">J292-I292</f>
        <v>-0.0082563892074915</v>
      </c>
    </row>
    <row r="293" customFormat="false" ht="20.25" hidden="false" customHeight="false" outlineLevel="0" collapsed="false">
      <c r="A293" s="8" t="s">
        <v>21</v>
      </c>
      <c r="B293" s="2" t="n">
        <v>990407</v>
      </c>
      <c r="C293" s="8" t="s">
        <v>378</v>
      </c>
      <c r="D293" s="3" t="s">
        <v>11</v>
      </c>
      <c r="E293" s="9" t="n">
        <v>10360</v>
      </c>
      <c r="F293" s="9" t="n">
        <v>2727</v>
      </c>
      <c r="G293" s="8" t="n">
        <v>6130</v>
      </c>
      <c r="H293" s="8" t="n">
        <v>1587</v>
      </c>
      <c r="I293" s="4" t="n">
        <v>0.591698841698842</v>
      </c>
      <c r="J293" s="4" t="n">
        <v>0.581958195819582</v>
      </c>
      <c r="K293" s="11" t="n">
        <f aca="false">J293-I293</f>
        <v>-0.00974064587925971</v>
      </c>
    </row>
    <row r="294" customFormat="false" ht="20.25" hidden="false" customHeight="false" outlineLevel="0" collapsed="false">
      <c r="A294" s="8" t="s">
        <v>379</v>
      </c>
      <c r="B294" s="2" t="n">
        <v>5521</v>
      </c>
      <c r="C294" s="8" t="s">
        <v>380</v>
      </c>
      <c r="D294" s="3" t="s">
        <v>11</v>
      </c>
      <c r="E294" s="9" t="n">
        <v>5054</v>
      </c>
      <c r="F294" s="9" t="n">
        <v>4131</v>
      </c>
      <c r="G294" s="8" t="n">
        <v>1478</v>
      </c>
      <c r="H294" s="8" t="n">
        <v>1167</v>
      </c>
      <c r="I294" s="4" t="n">
        <v>0.292441630391769</v>
      </c>
      <c r="J294" s="10" t="n">
        <v>0.282498184458969</v>
      </c>
      <c r="K294" s="11" t="n">
        <f aca="false">J294-I294</f>
        <v>-0.00994344593280011</v>
      </c>
    </row>
    <row r="295" customFormat="false" ht="20.25" hidden="false" customHeight="false" outlineLevel="0" collapsed="false">
      <c r="A295" s="8" t="s">
        <v>144</v>
      </c>
      <c r="B295" s="2" t="n">
        <v>6607</v>
      </c>
      <c r="C295" s="8" t="s">
        <v>381</v>
      </c>
      <c r="D295" s="3" t="s">
        <v>11</v>
      </c>
      <c r="E295" s="9" t="n">
        <v>10117</v>
      </c>
      <c r="F295" s="9" t="n">
        <v>10785</v>
      </c>
      <c r="G295" s="8" t="n">
        <v>5102</v>
      </c>
      <c r="H295" s="8" t="n">
        <v>5323</v>
      </c>
      <c r="I295" s="4" t="n">
        <v>0.504299693585055</v>
      </c>
      <c r="J295" s="4" t="n">
        <v>0.493555864626796</v>
      </c>
      <c r="K295" s="11" t="n">
        <f aca="false">J295-I295</f>
        <v>-0.0107438289582584</v>
      </c>
    </row>
    <row r="296" customFormat="false" ht="20.25" hidden="false" customHeight="false" outlineLevel="0" collapsed="false">
      <c r="A296" s="8" t="s">
        <v>152</v>
      </c>
      <c r="B296" s="2" t="n">
        <v>10624</v>
      </c>
      <c r="C296" s="8" t="s">
        <v>382</v>
      </c>
      <c r="D296" s="3" t="s">
        <v>11</v>
      </c>
      <c r="E296" s="9" t="n">
        <v>5271</v>
      </c>
      <c r="F296" s="9" t="n">
        <v>9882</v>
      </c>
      <c r="G296" s="8" t="n">
        <v>3061</v>
      </c>
      <c r="H296" s="8" t="n">
        <v>5624</v>
      </c>
      <c r="I296" s="4" t="n">
        <v>0.580724720166951</v>
      </c>
      <c r="J296" s="4" t="n">
        <v>0.569115563651083</v>
      </c>
      <c r="K296" s="11" t="n">
        <f aca="false">J296-I296</f>
        <v>-0.0116091565158685</v>
      </c>
    </row>
    <row r="297" customFormat="false" ht="20.25" hidden="false" customHeight="false" outlineLevel="0" collapsed="false">
      <c r="A297" s="8" t="s">
        <v>168</v>
      </c>
      <c r="B297" s="2" t="n">
        <v>9308</v>
      </c>
      <c r="C297" s="8" t="s">
        <v>383</v>
      </c>
      <c r="D297" s="3" t="s">
        <v>11</v>
      </c>
      <c r="E297" s="9" t="n">
        <v>6483</v>
      </c>
      <c r="F297" s="9" t="n">
        <v>10103</v>
      </c>
      <c r="G297" s="8" t="n">
        <v>3391</v>
      </c>
      <c r="H297" s="8" t="n">
        <v>5164</v>
      </c>
      <c r="I297" s="4" t="n">
        <v>0.523060311584143</v>
      </c>
      <c r="J297" s="4" t="n">
        <v>0.51113530634465</v>
      </c>
      <c r="K297" s="11" t="n">
        <f aca="false">J297-I297</f>
        <v>-0.011925005239493</v>
      </c>
    </row>
    <row r="298" customFormat="false" ht="20.25" hidden="false" customHeight="false" outlineLevel="0" collapsed="false">
      <c r="A298" s="8" t="s">
        <v>172</v>
      </c>
      <c r="B298" s="2" t="n">
        <v>10463</v>
      </c>
      <c r="C298" s="8" t="s">
        <v>384</v>
      </c>
      <c r="D298" s="3" t="s">
        <v>11</v>
      </c>
      <c r="E298" s="9" t="n">
        <v>7340</v>
      </c>
      <c r="F298" s="9" t="n">
        <v>11817</v>
      </c>
      <c r="G298" s="8" t="n">
        <v>4137</v>
      </c>
      <c r="H298" s="8" t="n">
        <v>6519</v>
      </c>
      <c r="I298" s="4" t="n">
        <v>0.563623978201635</v>
      </c>
      <c r="J298" s="4" t="n">
        <v>0.551662858593552</v>
      </c>
      <c r="K298" s="11" t="n">
        <f aca="false">J298-I298</f>
        <v>-0.0119611196080832</v>
      </c>
    </row>
    <row r="299" customFormat="false" ht="20.25" hidden="false" customHeight="false" outlineLevel="0" collapsed="false">
      <c r="A299" s="8" t="s">
        <v>23</v>
      </c>
      <c r="B299" s="2" t="n">
        <v>8354</v>
      </c>
      <c r="C299" s="8" t="s">
        <v>385</v>
      </c>
      <c r="D299" s="3" t="s">
        <v>11</v>
      </c>
      <c r="E299" s="9" t="n">
        <v>5910</v>
      </c>
      <c r="F299" s="9" t="n">
        <v>7112</v>
      </c>
      <c r="G299" s="8" t="n">
        <v>1640</v>
      </c>
      <c r="H299" s="8" t="n">
        <v>1888</v>
      </c>
      <c r="I299" s="4" t="n">
        <v>0.277495769881557</v>
      </c>
      <c r="J299" s="10" t="n">
        <v>0.265466816647919</v>
      </c>
      <c r="K299" s="11" t="n">
        <f aca="false">J299-I299</f>
        <v>-0.0120289532336377</v>
      </c>
    </row>
    <row r="300" customFormat="false" ht="20.25" hidden="false" customHeight="false" outlineLevel="0" collapsed="false">
      <c r="A300" s="8" t="s">
        <v>78</v>
      </c>
      <c r="B300" s="2" t="n">
        <v>10191</v>
      </c>
      <c r="C300" s="8" t="s">
        <v>386</v>
      </c>
      <c r="D300" s="3" t="s">
        <v>11</v>
      </c>
      <c r="E300" s="9" t="n">
        <v>8544</v>
      </c>
      <c r="F300" s="9" t="n">
        <v>10395</v>
      </c>
      <c r="G300" s="8" t="n">
        <v>4513</v>
      </c>
      <c r="H300" s="8" t="n">
        <v>5353</v>
      </c>
      <c r="I300" s="4" t="n">
        <v>0.528206928838951</v>
      </c>
      <c r="J300" s="4" t="n">
        <v>0.514959114959115</v>
      </c>
      <c r="K300" s="11" t="n">
        <f aca="false">J300-I300</f>
        <v>-0.0132478138798363</v>
      </c>
    </row>
    <row r="301" customFormat="false" ht="20.25" hidden="false" customHeight="false" outlineLevel="0" collapsed="false">
      <c r="A301" s="8" t="s">
        <v>21</v>
      </c>
      <c r="B301" s="2" t="n">
        <v>991097</v>
      </c>
      <c r="C301" s="8" t="s">
        <v>387</v>
      </c>
      <c r="D301" s="3" t="s">
        <v>11</v>
      </c>
      <c r="E301" s="9" t="n">
        <v>9629</v>
      </c>
      <c r="F301" s="9" t="n">
        <v>9253</v>
      </c>
      <c r="G301" s="8" t="n">
        <v>5539</v>
      </c>
      <c r="H301" s="8" t="n">
        <v>5199</v>
      </c>
      <c r="I301" s="4" t="n">
        <v>0.575241458095337</v>
      </c>
      <c r="J301" s="4" t="n">
        <v>0.561871825353939</v>
      </c>
      <c r="K301" s="11" t="n">
        <f aca="false">J301-I301</f>
        <v>-0.0133696327413977</v>
      </c>
    </row>
    <row r="302" customFormat="false" ht="20.25" hidden="false" customHeight="false" outlineLevel="0" collapsed="false">
      <c r="A302" s="8" t="s">
        <v>341</v>
      </c>
      <c r="B302" s="2" t="n">
        <v>10808</v>
      </c>
      <c r="C302" s="8" t="s">
        <v>388</v>
      </c>
      <c r="D302" s="3" t="s">
        <v>11</v>
      </c>
      <c r="E302" s="9" t="n">
        <v>2120</v>
      </c>
      <c r="F302" s="9" t="n">
        <v>7630</v>
      </c>
      <c r="G302" s="8" t="n">
        <v>1117</v>
      </c>
      <c r="H302" s="8" t="n">
        <v>3899</v>
      </c>
      <c r="I302" s="4" t="n">
        <v>0.52688679245283</v>
      </c>
      <c r="J302" s="4" t="n">
        <v>0.511009174311927</v>
      </c>
      <c r="K302" s="11" t="n">
        <f aca="false">J302-I302</f>
        <v>-0.0158776181409036</v>
      </c>
    </row>
    <row r="303" customFormat="false" ht="20.25" hidden="false" customHeight="false" outlineLevel="0" collapsed="false">
      <c r="A303" s="8" t="s">
        <v>154</v>
      </c>
      <c r="B303" s="2" t="n">
        <v>4061</v>
      </c>
      <c r="C303" s="8" t="s">
        <v>389</v>
      </c>
      <c r="D303" s="3" t="s">
        <v>11</v>
      </c>
      <c r="E303" s="9" t="n">
        <v>10893</v>
      </c>
      <c r="F303" s="9" t="n">
        <v>11697</v>
      </c>
      <c r="G303" s="8" t="n">
        <v>6440</v>
      </c>
      <c r="H303" s="8" t="n">
        <v>6710</v>
      </c>
      <c r="I303" s="4" t="n">
        <v>0.591205361241164</v>
      </c>
      <c r="J303" s="4" t="n">
        <v>0.573651363597504</v>
      </c>
      <c r="K303" s="11" t="n">
        <f aca="false">J303-I303</f>
        <v>-0.0175539976436604</v>
      </c>
    </row>
    <row r="304" customFormat="false" ht="20.25" hidden="false" customHeight="false" outlineLevel="0" collapsed="false">
      <c r="A304" s="8" t="s">
        <v>168</v>
      </c>
      <c r="B304" s="2" t="n">
        <v>7634</v>
      </c>
      <c r="C304" s="8" t="s">
        <v>390</v>
      </c>
      <c r="D304" s="3" t="s">
        <v>11</v>
      </c>
      <c r="E304" s="9" t="n">
        <v>9758</v>
      </c>
      <c r="F304" s="9" t="n">
        <v>8575</v>
      </c>
      <c r="G304" s="8" t="n">
        <v>4365</v>
      </c>
      <c r="H304" s="8" t="n">
        <v>3678</v>
      </c>
      <c r="I304" s="4" t="n">
        <v>0.447325271572043</v>
      </c>
      <c r="J304" s="4" t="n">
        <v>0.428921282798834</v>
      </c>
      <c r="K304" s="11" t="n">
        <f aca="false">J304-I304</f>
        <v>-0.0184039887732096</v>
      </c>
    </row>
    <row r="305" customFormat="false" ht="20.25" hidden="false" customHeight="false" outlineLevel="0" collapsed="false">
      <c r="A305" s="8" t="s">
        <v>154</v>
      </c>
      <c r="B305" s="2" t="n">
        <v>10663</v>
      </c>
      <c r="C305" s="8" t="s">
        <v>391</v>
      </c>
      <c r="D305" s="3" t="s">
        <v>11</v>
      </c>
      <c r="E305" s="9" t="n">
        <v>4166</v>
      </c>
      <c r="F305" s="9" t="n">
        <v>10279</v>
      </c>
      <c r="G305" s="8" t="n">
        <v>2609</v>
      </c>
      <c r="H305" s="8" t="n">
        <v>6243</v>
      </c>
      <c r="I305" s="4" t="n">
        <v>0.626260201632261</v>
      </c>
      <c r="J305" s="4" t="n">
        <v>0.607354801050686</v>
      </c>
      <c r="K305" s="11" t="n">
        <f aca="false">J305-I305</f>
        <v>-0.0189054005815753</v>
      </c>
    </row>
    <row r="306" customFormat="false" ht="20.25" hidden="false" customHeight="false" outlineLevel="0" collapsed="false">
      <c r="A306" s="8" t="s">
        <v>150</v>
      </c>
      <c r="B306" s="2" t="n">
        <v>8386</v>
      </c>
      <c r="C306" s="8" t="s">
        <v>392</v>
      </c>
      <c r="D306" s="3" t="s">
        <v>11</v>
      </c>
      <c r="E306" s="9" t="n">
        <v>6778</v>
      </c>
      <c r="F306" s="9" t="n">
        <v>7231</v>
      </c>
      <c r="G306" s="8" t="n">
        <v>2055</v>
      </c>
      <c r="H306" s="8" t="n">
        <v>2038</v>
      </c>
      <c r="I306" s="4" t="n">
        <v>0.303186780761287</v>
      </c>
      <c r="J306" s="10" t="n">
        <v>0.281842068870142</v>
      </c>
      <c r="K306" s="11" t="n">
        <f aca="false">J306-I306</f>
        <v>-0.0213447118911441</v>
      </c>
    </row>
    <row r="307" customFormat="false" ht="20.25" hidden="false" customHeight="false" outlineLevel="0" collapsed="false">
      <c r="A307" s="8" t="s">
        <v>154</v>
      </c>
      <c r="B307" s="2" t="n">
        <v>990176</v>
      </c>
      <c r="C307" s="8" t="s">
        <v>393</v>
      </c>
      <c r="D307" s="3" t="s">
        <v>11</v>
      </c>
      <c r="E307" s="9" t="n">
        <v>6560</v>
      </c>
      <c r="F307" s="9" t="n">
        <v>11880</v>
      </c>
      <c r="G307" s="8" t="n">
        <v>4169</v>
      </c>
      <c r="H307" s="8" t="n">
        <v>7295</v>
      </c>
      <c r="I307" s="4" t="n">
        <v>0.635518292682927</v>
      </c>
      <c r="J307" s="4" t="n">
        <v>0.614057239057239</v>
      </c>
      <c r="K307" s="11" t="n">
        <f aca="false">J307-I307</f>
        <v>-0.0214610536256877</v>
      </c>
    </row>
    <row r="308" customFormat="false" ht="20.25" hidden="false" customHeight="false" outlineLevel="0" collapsed="false">
      <c r="A308" s="8" t="s">
        <v>226</v>
      </c>
      <c r="B308" s="2" t="n">
        <v>6830</v>
      </c>
      <c r="C308" s="8" t="s">
        <v>394</v>
      </c>
      <c r="D308" s="3" t="s">
        <v>11</v>
      </c>
      <c r="E308" s="9" t="n">
        <v>8503</v>
      </c>
      <c r="F308" s="9" t="n">
        <v>10423</v>
      </c>
      <c r="G308" s="8" t="n">
        <v>4141</v>
      </c>
      <c r="H308" s="8" t="n">
        <v>4833</v>
      </c>
      <c r="I308" s="4" t="n">
        <v>0.487004586616488</v>
      </c>
      <c r="J308" s="4" t="n">
        <v>0.463686078864051</v>
      </c>
      <c r="K308" s="11" t="n">
        <f aca="false">J308-I308</f>
        <v>-0.0233185077524377</v>
      </c>
    </row>
    <row r="309" customFormat="false" ht="20.25" hidden="false" customHeight="false" outlineLevel="0" collapsed="false">
      <c r="A309" s="8" t="s">
        <v>109</v>
      </c>
      <c r="B309" s="2" t="n">
        <v>10218</v>
      </c>
      <c r="C309" s="8" t="s">
        <v>291</v>
      </c>
      <c r="D309" s="3" t="s">
        <v>11</v>
      </c>
      <c r="E309" s="9" t="n">
        <v>7384</v>
      </c>
      <c r="F309" s="9" t="n">
        <v>9198</v>
      </c>
      <c r="G309" s="8" t="n">
        <v>4044</v>
      </c>
      <c r="H309" s="8" t="n">
        <v>4814</v>
      </c>
      <c r="I309" s="4" t="n">
        <v>0.547670639219935</v>
      </c>
      <c r="J309" s="4" t="n">
        <v>0.523374646662318</v>
      </c>
      <c r="K309" s="11" t="n">
        <f aca="false">J309-I309</f>
        <v>-0.0242959925576171</v>
      </c>
    </row>
    <row r="310" customFormat="false" ht="20.25" hidden="false" customHeight="false" outlineLevel="0" collapsed="false">
      <c r="A310" s="8" t="s">
        <v>49</v>
      </c>
      <c r="B310" s="2" t="n">
        <v>10613</v>
      </c>
      <c r="C310" s="8" t="s">
        <v>395</v>
      </c>
      <c r="D310" s="3" t="s">
        <v>11</v>
      </c>
      <c r="E310" s="9" t="n">
        <v>2334</v>
      </c>
      <c r="F310" s="9" t="n">
        <v>5305</v>
      </c>
      <c r="G310" s="8" t="n">
        <v>1218</v>
      </c>
      <c r="H310" s="8" t="n">
        <v>2638</v>
      </c>
      <c r="I310" s="4" t="n">
        <v>0.521850899742931</v>
      </c>
      <c r="J310" s="4" t="n">
        <v>0.497266729500471</v>
      </c>
      <c r="K310" s="11" t="n">
        <f aca="false">J310-I310</f>
        <v>-0.0245841702424594</v>
      </c>
    </row>
    <row r="311" customFormat="false" ht="20.25" hidden="false" customHeight="false" outlineLevel="0" collapsed="false">
      <c r="A311" s="8" t="s">
        <v>154</v>
      </c>
      <c r="B311" s="2" t="n">
        <v>4264</v>
      </c>
      <c r="C311" s="8" t="s">
        <v>396</v>
      </c>
      <c r="D311" s="3" t="s">
        <v>11</v>
      </c>
      <c r="E311" s="9" t="n">
        <v>8769</v>
      </c>
      <c r="F311" s="9" t="n">
        <v>7909</v>
      </c>
      <c r="G311" s="8" t="n">
        <v>5206</v>
      </c>
      <c r="H311" s="8" t="n">
        <v>4499</v>
      </c>
      <c r="I311" s="4" t="n">
        <v>0.593682289884822</v>
      </c>
      <c r="J311" s="4" t="n">
        <v>0.56884561891516</v>
      </c>
      <c r="K311" s="11" t="n">
        <f aca="false">J311-I311</f>
        <v>-0.0248366709696616</v>
      </c>
    </row>
    <row r="312" customFormat="false" ht="20.25" hidden="false" customHeight="false" outlineLevel="0" collapsed="false">
      <c r="A312" s="8" t="s">
        <v>154</v>
      </c>
      <c r="B312" s="2" t="n">
        <v>6965</v>
      </c>
      <c r="C312" s="8" t="s">
        <v>397</v>
      </c>
      <c r="D312" s="3" t="s">
        <v>11</v>
      </c>
      <c r="E312" s="9" t="n">
        <v>12245</v>
      </c>
      <c r="F312" s="9" t="n">
        <v>13081</v>
      </c>
      <c r="G312" s="8" t="n">
        <v>7744</v>
      </c>
      <c r="H312" s="8" t="n">
        <v>7945</v>
      </c>
      <c r="I312" s="4" t="n">
        <v>0.632421396488363</v>
      </c>
      <c r="J312" s="4" t="n">
        <v>0.607369467166119</v>
      </c>
      <c r="K312" s="11" t="n">
        <f aca="false">J312-I312</f>
        <v>-0.0250519293222438</v>
      </c>
    </row>
    <row r="313" customFormat="false" ht="20.25" hidden="false" customHeight="false" outlineLevel="0" collapsed="false">
      <c r="A313" s="8" t="s">
        <v>347</v>
      </c>
      <c r="B313" s="2" t="n">
        <v>4302</v>
      </c>
      <c r="C313" s="8" t="s">
        <v>398</v>
      </c>
      <c r="D313" s="3" t="s">
        <v>11</v>
      </c>
      <c r="E313" s="9" t="n">
        <v>4514</v>
      </c>
      <c r="F313" s="9" t="n">
        <v>5733</v>
      </c>
      <c r="G313" s="8" t="n">
        <v>2107</v>
      </c>
      <c r="H313" s="8" t="n">
        <v>2530</v>
      </c>
      <c r="I313" s="4" t="n">
        <v>0.466770048737262</v>
      </c>
      <c r="J313" s="4" t="n">
        <v>0.441304727019013</v>
      </c>
      <c r="K313" s="11" t="n">
        <f aca="false">J313-I313</f>
        <v>-0.0254653217182491</v>
      </c>
    </row>
    <row r="314" customFormat="false" ht="20.25" hidden="false" customHeight="false" outlineLevel="0" collapsed="false">
      <c r="A314" s="8" t="s">
        <v>78</v>
      </c>
      <c r="B314" s="2" t="n">
        <v>8035</v>
      </c>
      <c r="C314" s="8" t="s">
        <v>399</v>
      </c>
      <c r="D314" s="3" t="s">
        <v>11</v>
      </c>
      <c r="E314" s="9" t="n">
        <v>10604</v>
      </c>
      <c r="F314" s="9" t="n">
        <v>12050</v>
      </c>
      <c r="G314" s="8" t="n">
        <v>5553</v>
      </c>
      <c r="H314" s="8" t="n">
        <v>5991</v>
      </c>
      <c r="I314" s="4" t="n">
        <v>0.5236703130894</v>
      </c>
      <c r="J314" s="4" t="n">
        <v>0.497178423236515</v>
      </c>
      <c r="K314" s="11" t="n">
        <f aca="false">J314-I314</f>
        <v>-0.0264918898528858</v>
      </c>
    </row>
    <row r="315" customFormat="false" ht="20.25" hidden="false" customHeight="false" outlineLevel="0" collapsed="false">
      <c r="A315" s="8" t="s">
        <v>338</v>
      </c>
      <c r="B315" s="2" t="n">
        <v>7386</v>
      </c>
      <c r="C315" s="8" t="s">
        <v>400</v>
      </c>
      <c r="D315" s="3" t="s">
        <v>11</v>
      </c>
      <c r="E315" s="9" t="n">
        <v>8215</v>
      </c>
      <c r="F315" s="9" t="n">
        <v>9342</v>
      </c>
      <c r="G315" s="8" t="n">
        <v>3876</v>
      </c>
      <c r="H315" s="8" t="n">
        <v>4150</v>
      </c>
      <c r="I315" s="4" t="n">
        <v>0.471819841752891</v>
      </c>
      <c r="J315" s="4" t="n">
        <v>0.444230357525155</v>
      </c>
      <c r="K315" s="11" t="n">
        <f aca="false">J315-I315</f>
        <v>-0.0275894842277358</v>
      </c>
    </row>
    <row r="316" customFormat="false" ht="20.25" hidden="false" customHeight="false" outlineLevel="0" collapsed="false">
      <c r="A316" s="8" t="s">
        <v>49</v>
      </c>
      <c r="B316" s="2" t="n">
        <v>991137</v>
      </c>
      <c r="C316" s="8" t="s">
        <v>401</v>
      </c>
      <c r="D316" s="3" t="s">
        <v>11</v>
      </c>
      <c r="E316" s="9" t="n">
        <v>9371</v>
      </c>
      <c r="F316" s="9" t="n">
        <v>11062</v>
      </c>
      <c r="G316" s="8" t="n">
        <v>5095</v>
      </c>
      <c r="H316" s="8" t="n">
        <v>5707</v>
      </c>
      <c r="I316" s="4" t="n">
        <v>0.543698644755096</v>
      </c>
      <c r="J316" s="4" t="n">
        <v>0.515910323630447</v>
      </c>
      <c r="K316" s="11" t="n">
        <f aca="false">J316-I316</f>
        <v>-0.027788321124649</v>
      </c>
    </row>
    <row r="317" customFormat="false" ht="20.25" hidden="false" customHeight="false" outlineLevel="0" collapsed="false">
      <c r="A317" s="8" t="s">
        <v>109</v>
      </c>
      <c r="B317" s="2" t="n">
        <v>9983</v>
      </c>
      <c r="C317" s="8" t="s">
        <v>402</v>
      </c>
      <c r="D317" s="3" t="s">
        <v>11</v>
      </c>
      <c r="E317" s="9" t="n">
        <v>6849</v>
      </c>
      <c r="F317" s="9" t="n">
        <v>8781</v>
      </c>
      <c r="G317" s="8" t="n">
        <v>3717</v>
      </c>
      <c r="H317" s="8" t="n">
        <v>4515</v>
      </c>
      <c r="I317" s="4" t="n">
        <v>0.542706964520368</v>
      </c>
      <c r="J317" s="4" t="n">
        <v>0.514178339596857</v>
      </c>
      <c r="K317" s="11" t="n">
        <f aca="false">J317-I317</f>
        <v>-0.028528624923511</v>
      </c>
    </row>
    <row r="318" customFormat="false" ht="20.25" hidden="false" customHeight="false" outlineLevel="0" collapsed="false">
      <c r="A318" s="8" t="s">
        <v>21</v>
      </c>
      <c r="B318" s="2" t="n">
        <v>992357</v>
      </c>
      <c r="C318" s="8" t="s">
        <v>403</v>
      </c>
      <c r="D318" s="3" t="s">
        <v>11</v>
      </c>
      <c r="E318" s="9" t="n">
        <v>9556</v>
      </c>
      <c r="F318" s="9" t="n">
        <v>8425</v>
      </c>
      <c r="G318" s="8" t="n">
        <v>5832</v>
      </c>
      <c r="H318" s="8" t="n">
        <v>4895</v>
      </c>
      <c r="I318" s="4" t="n">
        <v>0.61029719547928</v>
      </c>
      <c r="J318" s="4" t="n">
        <v>0.581008902077151</v>
      </c>
      <c r="K318" s="11" t="n">
        <f aca="false">J318-I318</f>
        <v>-0.0292882934021287</v>
      </c>
    </row>
    <row r="319" customFormat="false" ht="20.25" hidden="false" customHeight="false" outlineLevel="0" collapsed="false">
      <c r="A319" s="8" t="s">
        <v>21</v>
      </c>
      <c r="B319" s="2" t="n">
        <v>992157</v>
      </c>
      <c r="C319" s="8" t="s">
        <v>404</v>
      </c>
      <c r="D319" s="3" t="s">
        <v>11</v>
      </c>
      <c r="E319" s="9" t="n">
        <v>8640</v>
      </c>
      <c r="F319" s="9" t="n">
        <v>8789</v>
      </c>
      <c r="G319" s="8" t="n">
        <v>5281</v>
      </c>
      <c r="H319" s="8" t="n">
        <v>5103</v>
      </c>
      <c r="I319" s="4" t="n">
        <v>0.611226851851852</v>
      </c>
      <c r="J319" s="4" t="n">
        <v>0.58061212879736</v>
      </c>
      <c r="K319" s="11" t="n">
        <f aca="false">J319-I319</f>
        <v>-0.0306147230544915</v>
      </c>
    </row>
    <row r="320" customFormat="false" ht="20.25" hidden="false" customHeight="false" outlineLevel="0" collapsed="false">
      <c r="A320" s="8" t="s">
        <v>47</v>
      </c>
      <c r="B320" s="2" t="n">
        <v>6472</v>
      </c>
      <c r="C320" s="8" t="s">
        <v>405</v>
      </c>
      <c r="D320" s="3" t="s">
        <v>11</v>
      </c>
      <c r="E320" s="9" t="n">
        <v>9223</v>
      </c>
      <c r="F320" s="9" t="n">
        <v>5176</v>
      </c>
      <c r="G320" s="8" t="n">
        <v>3738</v>
      </c>
      <c r="H320" s="8" t="n">
        <v>1938</v>
      </c>
      <c r="I320" s="4" t="n">
        <v>0.405291120026022</v>
      </c>
      <c r="J320" s="10" t="n">
        <v>0.374420401854714</v>
      </c>
      <c r="K320" s="11" t="n">
        <f aca="false">J320-I320</f>
        <v>-0.0308707181713078</v>
      </c>
    </row>
    <row r="321" customFormat="false" ht="20.25" hidden="false" customHeight="false" outlineLevel="0" collapsed="false">
      <c r="A321" s="8" t="s">
        <v>144</v>
      </c>
      <c r="B321" s="2" t="n">
        <v>10177</v>
      </c>
      <c r="C321" s="8" t="s">
        <v>406</v>
      </c>
      <c r="D321" s="3" t="s">
        <v>11</v>
      </c>
      <c r="E321" s="9" t="n">
        <v>8724</v>
      </c>
      <c r="F321" s="9" t="n">
        <v>9698</v>
      </c>
      <c r="G321" s="8" t="n">
        <v>4669</v>
      </c>
      <c r="H321" s="8" t="n">
        <v>4878</v>
      </c>
      <c r="I321" s="4" t="n">
        <v>0.535190279688216</v>
      </c>
      <c r="J321" s="4" t="n">
        <v>0.502990307279852</v>
      </c>
      <c r="K321" s="11" t="n">
        <f aca="false">J321-I321</f>
        <v>-0.0321999724083649</v>
      </c>
    </row>
    <row r="322" customFormat="false" ht="20.25" hidden="false" customHeight="false" outlineLevel="0" collapsed="false">
      <c r="A322" s="8" t="s">
        <v>9</v>
      </c>
      <c r="B322" s="2" t="n">
        <v>8073</v>
      </c>
      <c r="C322" s="8" t="s">
        <v>407</v>
      </c>
      <c r="D322" s="3" t="s">
        <v>11</v>
      </c>
      <c r="E322" s="9" t="n">
        <v>6096</v>
      </c>
      <c r="F322" s="9" t="n">
        <v>8560</v>
      </c>
      <c r="G322" s="8" t="n">
        <v>1190</v>
      </c>
      <c r="H322" s="8" t="n">
        <v>1392</v>
      </c>
      <c r="I322" s="4" t="n">
        <v>0.195209973753281</v>
      </c>
      <c r="J322" s="10" t="n">
        <v>0.162616822429907</v>
      </c>
      <c r="K322" s="11" t="n">
        <f aca="false">J322-I322</f>
        <v>-0.0325931513233743</v>
      </c>
    </row>
    <row r="323" customFormat="false" ht="20.25" hidden="false" customHeight="false" outlineLevel="0" collapsed="false">
      <c r="A323" s="8" t="s">
        <v>117</v>
      </c>
      <c r="B323" s="2" t="n">
        <v>8233</v>
      </c>
      <c r="C323" s="8" t="s">
        <v>408</v>
      </c>
      <c r="D323" s="3" t="s">
        <v>11</v>
      </c>
      <c r="E323" s="9" t="n">
        <v>7169</v>
      </c>
      <c r="F323" s="9" t="n">
        <v>8067</v>
      </c>
      <c r="G323" s="8" t="n">
        <v>3399</v>
      </c>
      <c r="H323" s="8" t="n">
        <v>3540</v>
      </c>
      <c r="I323" s="4" t="n">
        <v>0.474124703584879</v>
      </c>
      <c r="J323" s="4" t="n">
        <v>0.43882484194868</v>
      </c>
      <c r="K323" s="11" t="n">
        <f aca="false">J323-I323</f>
        <v>-0.0352998616361995</v>
      </c>
    </row>
    <row r="324" customFormat="false" ht="20.25" hidden="false" customHeight="false" outlineLevel="0" collapsed="false">
      <c r="A324" s="8" t="s">
        <v>156</v>
      </c>
      <c r="B324" s="2" t="n">
        <v>4044</v>
      </c>
      <c r="C324" s="8" t="s">
        <v>409</v>
      </c>
      <c r="D324" s="3" t="s">
        <v>11</v>
      </c>
      <c r="E324" s="9" t="n">
        <v>8193</v>
      </c>
      <c r="F324" s="9" t="n">
        <v>10223</v>
      </c>
      <c r="G324" s="8" t="n">
        <v>4703</v>
      </c>
      <c r="H324" s="8" t="n">
        <v>5498</v>
      </c>
      <c r="I324" s="4" t="n">
        <v>0.574026608080068</v>
      </c>
      <c r="J324" s="4" t="n">
        <v>0.537806905996283</v>
      </c>
      <c r="K324" s="11" t="n">
        <f aca="false">J324-I324</f>
        <v>-0.0362197020837854</v>
      </c>
    </row>
    <row r="325" customFormat="false" ht="20.25" hidden="false" customHeight="false" outlineLevel="0" collapsed="false">
      <c r="A325" s="8" t="s">
        <v>49</v>
      </c>
      <c r="B325" s="2" t="n">
        <v>990264</v>
      </c>
      <c r="C325" s="8" t="s">
        <v>410</v>
      </c>
      <c r="D325" s="3" t="s">
        <v>11</v>
      </c>
      <c r="E325" s="9" t="n">
        <v>8640</v>
      </c>
      <c r="F325" s="9" t="n">
        <v>9665</v>
      </c>
      <c r="G325" s="8" t="n">
        <v>4760</v>
      </c>
      <c r="H325" s="8" t="n">
        <v>4970</v>
      </c>
      <c r="I325" s="4" t="n">
        <v>0.550925925925926</v>
      </c>
      <c r="J325" s="4" t="n">
        <v>0.514226590791516</v>
      </c>
      <c r="K325" s="11" t="n">
        <f aca="false">J325-I325</f>
        <v>-0.0366993351344102</v>
      </c>
    </row>
    <row r="326" customFormat="false" ht="20.25" hidden="false" customHeight="false" outlineLevel="0" collapsed="false">
      <c r="A326" s="8" t="s">
        <v>123</v>
      </c>
      <c r="B326" s="2" t="n">
        <v>10857</v>
      </c>
      <c r="C326" s="8" t="s">
        <v>411</v>
      </c>
      <c r="D326" s="3" t="s">
        <v>11</v>
      </c>
      <c r="E326" s="9" t="n">
        <v>654</v>
      </c>
      <c r="F326" s="9" t="n">
        <v>10094</v>
      </c>
      <c r="G326" s="8" t="n">
        <v>373</v>
      </c>
      <c r="H326" s="8" t="n">
        <v>5380</v>
      </c>
      <c r="I326" s="4" t="n">
        <v>0.570336391437309</v>
      </c>
      <c r="J326" s="4" t="n">
        <v>0.532989894987121</v>
      </c>
      <c r="K326" s="11" t="n">
        <f aca="false">J326-I326</f>
        <v>-0.0373464964501878</v>
      </c>
    </row>
    <row r="327" customFormat="false" ht="20.25" hidden="false" customHeight="false" outlineLevel="0" collapsed="false">
      <c r="A327" s="8" t="s">
        <v>78</v>
      </c>
      <c r="B327" s="2" t="n">
        <v>7583</v>
      </c>
      <c r="C327" s="8" t="s">
        <v>412</v>
      </c>
      <c r="D327" s="3" t="s">
        <v>11</v>
      </c>
      <c r="E327" s="9" t="n">
        <v>8836</v>
      </c>
      <c r="F327" s="9" t="n">
        <v>10302</v>
      </c>
      <c r="G327" s="8" t="n">
        <v>4768</v>
      </c>
      <c r="H327" s="8" t="n">
        <v>5152</v>
      </c>
      <c r="I327" s="4" t="n">
        <v>0.539610683567225</v>
      </c>
      <c r="J327" s="4" t="n">
        <v>0.500097068530383</v>
      </c>
      <c r="K327" s="11" t="n">
        <f aca="false">J327-I327</f>
        <v>-0.0395136150368425</v>
      </c>
    </row>
    <row r="328" customFormat="false" ht="20.25" hidden="false" customHeight="false" outlineLevel="0" collapsed="false">
      <c r="A328" s="8" t="s">
        <v>49</v>
      </c>
      <c r="B328" s="2" t="n">
        <v>7107</v>
      </c>
      <c r="C328" s="8" t="s">
        <v>413</v>
      </c>
      <c r="D328" s="3" t="s">
        <v>11</v>
      </c>
      <c r="E328" s="9" t="n">
        <v>11103</v>
      </c>
      <c r="F328" s="9" t="n">
        <v>12872</v>
      </c>
      <c r="G328" s="8" t="n">
        <v>6083</v>
      </c>
      <c r="H328" s="8" t="n">
        <v>6541</v>
      </c>
      <c r="I328" s="4" t="n">
        <v>0.547869945059894</v>
      </c>
      <c r="J328" s="4" t="n">
        <v>0.508157240522063</v>
      </c>
      <c r="K328" s="11" t="n">
        <f aca="false">J328-I328</f>
        <v>-0.0397127045378304</v>
      </c>
    </row>
    <row r="329" customFormat="false" ht="20.25" hidden="false" customHeight="false" outlineLevel="0" collapsed="false">
      <c r="A329" s="8" t="s">
        <v>78</v>
      </c>
      <c r="B329" s="2" t="n">
        <v>997367</v>
      </c>
      <c r="C329" s="8" t="s">
        <v>414</v>
      </c>
      <c r="D329" s="3" t="s">
        <v>11</v>
      </c>
      <c r="E329" s="9" t="n">
        <v>172</v>
      </c>
      <c r="F329" s="9" t="n">
        <v>3876</v>
      </c>
      <c r="G329" s="8" t="n">
        <v>95</v>
      </c>
      <c r="H329" s="8" t="n">
        <v>1951</v>
      </c>
      <c r="I329" s="4" t="n">
        <v>0.552325581395349</v>
      </c>
      <c r="J329" s="4" t="n">
        <v>0.503353973168215</v>
      </c>
      <c r="K329" s="11" t="n">
        <f aca="false">J329-I329</f>
        <v>-0.0489716082271342</v>
      </c>
    </row>
    <row r="330" customFormat="false" ht="20.25" hidden="false" customHeight="false" outlineLevel="0" collapsed="false">
      <c r="A330" s="8" t="s">
        <v>49</v>
      </c>
      <c r="B330" s="2" t="n">
        <v>993501</v>
      </c>
      <c r="C330" s="8" t="s">
        <v>415</v>
      </c>
      <c r="D330" s="3" t="s">
        <v>11</v>
      </c>
      <c r="E330" s="9" t="n">
        <v>8092</v>
      </c>
      <c r="F330" s="9" t="n">
        <v>9340</v>
      </c>
      <c r="G330" s="8" t="n">
        <v>4695</v>
      </c>
      <c r="H330" s="8" t="n">
        <v>4958</v>
      </c>
      <c r="I330" s="4" t="n">
        <v>0.580202669303015</v>
      </c>
      <c r="J330" s="4" t="n">
        <v>0.530835117773019</v>
      </c>
      <c r="K330" s="11" t="n">
        <f aca="false">J330-I330</f>
        <v>-0.0493675515299961</v>
      </c>
    </row>
    <row r="331" customFormat="false" ht="20.25" hidden="false" customHeight="false" outlineLevel="0" collapsed="false">
      <c r="A331" s="8" t="s">
        <v>49</v>
      </c>
      <c r="B331" s="2" t="n">
        <v>9669</v>
      </c>
      <c r="C331" s="8" t="s">
        <v>416</v>
      </c>
      <c r="D331" s="3" t="s">
        <v>11</v>
      </c>
      <c r="E331" s="9" t="n">
        <v>9683</v>
      </c>
      <c r="F331" s="9" t="n">
        <v>10591</v>
      </c>
      <c r="G331" s="8" t="n">
        <v>5469</v>
      </c>
      <c r="H331" s="8" t="n">
        <v>5458</v>
      </c>
      <c r="I331" s="4" t="n">
        <v>0.564804296189198</v>
      </c>
      <c r="J331" s="4" t="n">
        <v>0.515343215938061</v>
      </c>
      <c r="K331" s="11" t="n">
        <f aca="false">J331-I331</f>
        <v>-0.0494610802511369</v>
      </c>
    </row>
    <row r="332" customFormat="false" ht="20.25" hidden="false" customHeight="false" outlineLevel="0" collapsed="false">
      <c r="A332" s="8" t="s">
        <v>379</v>
      </c>
      <c r="B332" s="2" t="n">
        <v>10772</v>
      </c>
      <c r="C332" s="8" t="s">
        <v>417</v>
      </c>
      <c r="D332" s="3" t="s">
        <v>11</v>
      </c>
      <c r="E332" s="9" t="n">
        <v>2444</v>
      </c>
      <c r="F332" s="9" t="n">
        <v>7111</v>
      </c>
      <c r="G332" s="8" t="n">
        <v>715</v>
      </c>
      <c r="H332" s="8" t="n">
        <v>1705</v>
      </c>
      <c r="I332" s="4" t="n">
        <v>0.292553191489362</v>
      </c>
      <c r="J332" s="10" t="n">
        <v>0.239769371396428</v>
      </c>
      <c r="K332" s="11" t="n">
        <f aca="false">J332-I332</f>
        <v>-0.0527838200929336</v>
      </c>
    </row>
    <row r="333" customFormat="false" ht="20.25" hidden="false" customHeight="false" outlineLevel="0" collapsed="false">
      <c r="A333" s="8" t="s">
        <v>418</v>
      </c>
      <c r="B333" s="2" t="n">
        <v>9527</v>
      </c>
      <c r="C333" s="8" t="s">
        <v>419</v>
      </c>
      <c r="D333" s="3" t="s">
        <v>11</v>
      </c>
      <c r="E333" s="9" t="n">
        <v>5046</v>
      </c>
      <c r="F333" s="9" t="n">
        <v>7000</v>
      </c>
      <c r="G333" s="8" t="n">
        <v>895</v>
      </c>
      <c r="H333" s="8" t="n">
        <v>870</v>
      </c>
      <c r="I333" s="4" t="n">
        <v>0.177368212445501</v>
      </c>
      <c r="J333" s="10" t="n">
        <v>0.124285714285714</v>
      </c>
      <c r="K333" s="11" t="n">
        <f aca="false">J333-I333</f>
        <v>-0.0530824981597871</v>
      </c>
    </row>
    <row r="334" customFormat="false" ht="20.25" hidden="false" customHeight="false" outlineLevel="0" collapsed="false">
      <c r="A334" s="8" t="s">
        <v>418</v>
      </c>
      <c r="B334" s="2" t="n">
        <v>6495</v>
      </c>
      <c r="C334" s="8" t="s">
        <v>420</v>
      </c>
      <c r="D334" s="3" t="s">
        <v>11</v>
      </c>
      <c r="E334" s="9" t="n">
        <v>5738</v>
      </c>
      <c r="F334" s="9" t="n">
        <v>6648</v>
      </c>
      <c r="G334" s="8" t="n">
        <v>1263</v>
      </c>
      <c r="H334" s="8" t="n">
        <v>1107</v>
      </c>
      <c r="I334" s="4" t="n">
        <v>0.220111537120948</v>
      </c>
      <c r="J334" s="10" t="n">
        <v>0.166516245487365</v>
      </c>
      <c r="K334" s="11" t="n">
        <f aca="false">J334-I334</f>
        <v>-0.0535952916335834</v>
      </c>
    </row>
    <row r="335" customFormat="false" ht="20.25" hidden="false" customHeight="false" outlineLevel="0" collapsed="false">
      <c r="A335" s="8" t="s">
        <v>49</v>
      </c>
      <c r="B335" s="2" t="n">
        <v>5880</v>
      </c>
      <c r="C335" s="8" t="s">
        <v>421</v>
      </c>
      <c r="D335" s="3" t="s">
        <v>11</v>
      </c>
      <c r="E335" s="9" t="n">
        <v>2904</v>
      </c>
      <c r="F335" s="9" t="n">
        <v>7919</v>
      </c>
      <c r="G335" s="8" t="n">
        <v>1671</v>
      </c>
      <c r="H335" s="8" t="n">
        <v>4129</v>
      </c>
      <c r="I335" s="4" t="n">
        <v>0.575413223140496</v>
      </c>
      <c r="J335" s="4" t="n">
        <v>0.521404217704256</v>
      </c>
      <c r="K335" s="11" t="n">
        <f aca="false">J335-I335</f>
        <v>-0.0540090054362403</v>
      </c>
    </row>
    <row r="336" customFormat="false" ht="20.25" hidden="false" customHeight="false" outlineLevel="0" collapsed="false">
      <c r="A336" s="8" t="s">
        <v>49</v>
      </c>
      <c r="B336" s="2" t="n">
        <v>9563</v>
      </c>
      <c r="C336" s="8" t="s">
        <v>422</v>
      </c>
      <c r="D336" s="3" t="s">
        <v>11</v>
      </c>
      <c r="E336" s="9" t="n">
        <v>7599</v>
      </c>
      <c r="F336" s="9" t="n">
        <v>9018</v>
      </c>
      <c r="G336" s="8" t="n">
        <v>4172</v>
      </c>
      <c r="H336" s="8" t="n">
        <v>4460</v>
      </c>
      <c r="I336" s="4" t="n">
        <v>0.549019607843137</v>
      </c>
      <c r="J336" s="4" t="n">
        <v>0.494566422710135</v>
      </c>
      <c r="K336" s="11" t="n">
        <f aca="false">J336-I336</f>
        <v>-0.054453185133002</v>
      </c>
    </row>
    <row r="337" customFormat="false" ht="20.25" hidden="false" customHeight="false" outlineLevel="0" collapsed="false">
      <c r="A337" s="8" t="s">
        <v>9</v>
      </c>
      <c r="B337" s="2" t="n">
        <v>6497</v>
      </c>
      <c r="C337" s="8" t="s">
        <v>423</v>
      </c>
      <c r="D337" s="3" t="s">
        <v>11</v>
      </c>
      <c r="E337" s="9" t="n">
        <v>6570</v>
      </c>
      <c r="F337" s="9" t="n">
        <v>9779</v>
      </c>
      <c r="G337" s="8" t="n">
        <v>1738</v>
      </c>
      <c r="H337" s="8" t="n">
        <v>2028</v>
      </c>
      <c r="I337" s="4" t="n">
        <v>0.264535768645358</v>
      </c>
      <c r="J337" s="10" t="n">
        <v>0.207383168013089</v>
      </c>
      <c r="K337" s="11" t="n">
        <f aca="false">J337-I337</f>
        <v>-0.0571526006322684</v>
      </c>
    </row>
    <row r="338" customFormat="false" ht="20.25" hidden="false" customHeight="false" outlineLevel="0" collapsed="false">
      <c r="A338" s="8" t="s">
        <v>30</v>
      </c>
      <c r="B338" s="2" t="n">
        <v>10879</v>
      </c>
      <c r="C338" s="8" t="s">
        <v>424</v>
      </c>
      <c r="D338" s="3" t="s">
        <v>38</v>
      </c>
      <c r="E338" s="9" t="n">
        <v>277</v>
      </c>
      <c r="F338" s="9" t="n">
        <v>3602</v>
      </c>
      <c r="G338" s="8" t="n">
        <v>167</v>
      </c>
      <c r="H338" s="8" t="n">
        <v>1943</v>
      </c>
      <c r="I338" s="4" t="n">
        <v>0.602888086642599</v>
      </c>
      <c r="J338" s="4" t="n">
        <v>0.539422543031649</v>
      </c>
      <c r="K338" s="11" t="n">
        <f aca="false">J338-I338</f>
        <v>-0.0634655436109503</v>
      </c>
    </row>
    <row r="339" customFormat="false" ht="20.25" hidden="false" customHeight="false" outlineLevel="0" collapsed="false">
      <c r="A339" s="8" t="s">
        <v>117</v>
      </c>
      <c r="B339" s="2" t="n">
        <v>990467</v>
      </c>
      <c r="C339" s="8" t="s">
        <v>425</v>
      </c>
      <c r="D339" s="3" t="s">
        <v>11</v>
      </c>
      <c r="E339" s="9" t="n">
        <v>7969</v>
      </c>
      <c r="F339" s="9" t="n">
        <v>8503</v>
      </c>
      <c r="G339" s="8" t="n">
        <v>4177</v>
      </c>
      <c r="H339" s="8" t="n">
        <v>3876</v>
      </c>
      <c r="I339" s="4" t="n">
        <v>0.524156104906513</v>
      </c>
      <c r="J339" s="4" t="n">
        <v>0.455839115606257</v>
      </c>
      <c r="K339" s="11" t="n">
        <f aca="false">J339-I339</f>
        <v>-0.0683169893002562</v>
      </c>
    </row>
    <row r="340" customFormat="false" ht="20.25" hidden="false" customHeight="false" outlineLevel="0" collapsed="false">
      <c r="A340" s="8" t="s">
        <v>49</v>
      </c>
      <c r="B340" s="2" t="n">
        <v>7588</v>
      </c>
      <c r="C340" s="8" t="s">
        <v>426</v>
      </c>
      <c r="D340" s="3" t="s">
        <v>11</v>
      </c>
      <c r="E340" s="9" t="n">
        <v>2144</v>
      </c>
      <c r="F340" s="9" t="n">
        <v>3279</v>
      </c>
      <c r="G340" s="8" t="n">
        <v>1419</v>
      </c>
      <c r="H340" s="8" t="n">
        <v>1933</v>
      </c>
      <c r="I340" s="4" t="n">
        <v>0.661847014925373</v>
      </c>
      <c r="J340" s="4" t="n">
        <v>0.589508996645319</v>
      </c>
      <c r="K340" s="11" t="n">
        <f aca="false">J340-I340</f>
        <v>-0.0723380182800545</v>
      </c>
    </row>
    <row r="341" customFormat="false" ht="20.25" hidden="false" customHeight="false" outlineLevel="0" collapsed="false">
      <c r="A341" s="8" t="s">
        <v>427</v>
      </c>
      <c r="B341" s="2" t="n">
        <v>7379</v>
      </c>
      <c r="C341" s="8" t="s">
        <v>428</v>
      </c>
      <c r="D341" s="3" t="s">
        <v>11</v>
      </c>
      <c r="E341" s="9" t="n">
        <v>8685</v>
      </c>
      <c r="F341" s="9" t="n">
        <v>9510</v>
      </c>
      <c r="G341" s="8" t="n">
        <v>4910</v>
      </c>
      <c r="H341" s="8" t="n">
        <v>4685</v>
      </c>
      <c r="I341" s="4" t="n">
        <v>0.565342544617156</v>
      </c>
      <c r="J341" s="4" t="n">
        <v>0.492639327024185</v>
      </c>
      <c r="K341" s="11" t="n">
        <f aca="false">J341-I341</f>
        <v>-0.072703217592971</v>
      </c>
    </row>
    <row r="342" customFormat="false" ht="20.25" hidden="false" customHeight="false" outlineLevel="0" collapsed="false">
      <c r="A342" s="8" t="s">
        <v>14</v>
      </c>
      <c r="B342" s="2" t="n">
        <v>4540</v>
      </c>
      <c r="C342" s="8" t="s">
        <v>429</v>
      </c>
      <c r="D342" s="3" t="s">
        <v>11</v>
      </c>
      <c r="E342" s="9" t="n">
        <v>7609</v>
      </c>
      <c r="F342" s="9" t="n">
        <v>8370</v>
      </c>
      <c r="G342" s="8" t="n">
        <v>3566</v>
      </c>
      <c r="H342" s="8" t="n">
        <v>3310</v>
      </c>
      <c r="I342" s="4" t="n">
        <v>0.468655539492706</v>
      </c>
      <c r="J342" s="10" t="n">
        <v>0.395459976105137</v>
      </c>
      <c r="K342" s="11" t="n">
        <f aca="false">J342-I342</f>
        <v>-0.0731955633875686</v>
      </c>
    </row>
    <row r="343" customFormat="false" ht="20.25" hidden="false" customHeight="false" outlineLevel="0" collapsed="false">
      <c r="A343" s="8" t="s">
        <v>113</v>
      </c>
      <c r="B343" s="2" t="n">
        <v>10792</v>
      </c>
      <c r="C343" s="8" t="s">
        <v>430</v>
      </c>
      <c r="D343" s="3" t="s">
        <v>38</v>
      </c>
      <c r="E343" s="9" t="n">
        <v>2937</v>
      </c>
      <c r="F343" s="9" t="n">
        <v>7697</v>
      </c>
      <c r="G343" s="8" t="n">
        <v>1830</v>
      </c>
      <c r="H343" s="8" t="n">
        <v>4220</v>
      </c>
      <c r="I343" s="4" t="n">
        <v>0.623084780388151</v>
      </c>
      <c r="J343" s="4" t="n">
        <v>0.548265558009614</v>
      </c>
      <c r="K343" s="11" t="n">
        <f aca="false">J343-I343</f>
        <v>-0.074819222378537</v>
      </c>
    </row>
    <row r="344" customFormat="false" ht="20.25" hidden="false" customHeight="false" outlineLevel="0" collapsed="false">
      <c r="A344" s="8" t="s">
        <v>431</v>
      </c>
      <c r="B344" s="2" t="n">
        <v>6385</v>
      </c>
      <c r="C344" s="8" t="s">
        <v>432</v>
      </c>
      <c r="D344" s="3" t="s">
        <v>11</v>
      </c>
      <c r="E344" s="9" t="n">
        <v>5279</v>
      </c>
      <c r="F344" s="9" t="n">
        <v>6421</v>
      </c>
      <c r="G344" s="8" t="n">
        <v>2843</v>
      </c>
      <c r="H344" s="8" t="n">
        <v>2976</v>
      </c>
      <c r="I344" s="4" t="n">
        <v>0.538548967607501</v>
      </c>
      <c r="J344" s="4" t="n">
        <v>0.463479208845974</v>
      </c>
      <c r="K344" s="11" t="n">
        <f aca="false">J344-I344</f>
        <v>-0.0750697587615272</v>
      </c>
    </row>
    <row r="345" customFormat="false" ht="20.25" hidden="false" customHeight="false" outlineLevel="0" collapsed="false">
      <c r="A345" s="8" t="s">
        <v>117</v>
      </c>
      <c r="B345" s="2" t="n">
        <v>6544</v>
      </c>
      <c r="C345" s="8" t="s">
        <v>433</v>
      </c>
      <c r="D345" s="3" t="s">
        <v>11</v>
      </c>
      <c r="E345" s="9" t="n">
        <v>5827</v>
      </c>
      <c r="F345" s="9" t="n">
        <v>8699</v>
      </c>
      <c r="G345" s="8" t="n">
        <v>3025</v>
      </c>
      <c r="H345" s="8" t="n">
        <v>3857</v>
      </c>
      <c r="I345" s="4" t="n">
        <v>0.519135060923288</v>
      </c>
      <c r="J345" s="4" t="n">
        <v>0.443384297045637</v>
      </c>
      <c r="K345" s="11" t="n">
        <f aca="false">J345-I345</f>
        <v>-0.0757507638776507</v>
      </c>
    </row>
    <row r="346" customFormat="false" ht="20.25" hidden="false" customHeight="false" outlineLevel="0" collapsed="false">
      <c r="A346" s="8" t="s">
        <v>341</v>
      </c>
      <c r="B346" s="2" t="n">
        <v>4438</v>
      </c>
      <c r="C346" s="8" t="s">
        <v>434</v>
      </c>
      <c r="D346" s="3" t="s">
        <v>11</v>
      </c>
      <c r="E346" s="9" t="n">
        <v>489</v>
      </c>
      <c r="F346" s="9" t="n">
        <v>440</v>
      </c>
      <c r="G346" s="8" t="n">
        <v>295</v>
      </c>
      <c r="H346" s="8" t="n">
        <v>232</v>
      </c>
      <c r="I346" s="4" t="n">
        <v>0.603271983640082</v>
      </c>
      <c r="J346" s="4" t="n">
        <v>0.527272727272727</v>
      </c>
      <c r="K346" s="11" t="n">
        <f aca="false">J346-I346</f>
        <v>-0.0759992563673546</v>
      </c>
    </row>
    <row r="347" customFormat="false" ht="20.25" hidden="false" customHeight="false" outlineLevel="0" collapsed="false">
      <c r="A347" s="8" t="s">
        <v>49</v>
      </c>
      <c r="B347" s="2" t="n">
        <v>7551</v>
      </c>
      <c r="C347" s="8" t="s">
        <v>435</v>
      </c>
      <c r="D347" s="3" t="s">
        <v>11</v>
      </c>
      <c r="E347" s="9" t="n">
        <v>2517</v>
      </c>
      <c r="F347" s="9" t="n">
        <v>5799</v>
      </c>
      <c r="G347" s="8" t="n">
        <v>1587</v>
      </c>
      <c r="H347" s="8" t="n">
        <v>3213</v>
      </c>
      <c r="I347" s="4" t="n">
        <v>0.630512514898689</v>
      </c>
      <c r="J347" s="4" t="n">
        <v>0.55406104500776</v>
      </c>
      <c r="K347" s="11" t="n">
        <f aca="false">J347-I347</f>
        <v>-0.0764514698909289</v>
      </c>
    </row>
    <row r="348" customFormat="false" ht="20.25" hidden="false" customHeight="false" outlineLevel="0" collapsed="false">
      <c r="A348" s="8" t="s">
        <v>431</v>
      </c>
      <c r="B348" s="2" t="n">
        <v>10734</v>
      </c>
      <c r="C348" s="8" t="s">
        <v>436</v>
      </c>
      <c r="D348" s="3" t="s">
        <v>11</v>
      </c>
      <c r="E348" s="9" t="n">
        <v>2617</v>
      </c>
      <c r="F348" s="9" t="n">
        <v>5498</v>
      </c>
      <c r="G348" s="8" t="n">
        <v>1431</v>
      </c>
      <c r="H348" s="8" t="n">
        <v>2570</v>
      </c>
      <c r="I348" s="4" t="n">
        <v>0.546809323653038</v>
      </c>
      <c r="J348" s="4" t="n">
        <v>0.467442706438705</v>
      </c>
      <c r="K348" s="11" t="n">
        <f aca="false">J348-I348</f>
        <v>-0.0793666172143328</v>
      </c>
    </row>
    <row r="349" customFormat="false" ht="20.25" hidden="false" customHeight="false" outlineLevel="0" collapsed="false">
      <c r="A349" s="8" t="s">
        <v>418</v>
      </c>
      <c r="B349" s="2" t="n">
        <v>6121</v>
      </c>
      <c r="C349" s="8" t="s">
        <v>378</v>
      </c>
      <c r="D349" s="3" t="s">
        <v>11</v>
      </c>
      <c r="E349" s="9" t="n">
        <v>475</v>
      </c>
      <c r="F349" s="9" t="n">
        <v>5570</v>
      </c>
      <c r="G349" s="8" t="n">
        <v>161</v>
      </c>
      <c r="H349" s="8" t="n">
        <v>1431</v>
      </c>
      <c r="I349" s="4" t="n">
        <v>0.338947368421053</v>
      </c>
      <c r="J349" s="10" t="n">
        <v>0.256912028725314</v>
      </c>
      <c r="K349" s="11" t="n">
        <f aca="false">J349-I349</f>
        <v>-0.0820353396957385</v>
      </c>
    </row>
    <row r="350" customFormat="false" ht="20.25" hidden="false" customHeight="false" outlineLevel="0" collapsed="false">
      <c r="A350" s="8" t="s">
        <v>56</v>
      </c>
      <c r="B350" s="2" t="n">
        <v>992237</v>
      </c>
      <c r="C350" s="8" t="s">
        <v>437</v>
      </c>
      <c r="D350" s="3" t="s">
        <v>11</v>
      </c>
      <c r="E350" s="9" t="n">
        <v>4043</v>
      </c>
      <c r="F350" s="9" t="n">
        <v>1322</v>
      </c>
      <c r="G350" s="8" t="n">
        <v>2489</v>
      </c>
      <c r="H350" s="8" t="n">
        <v>705</v>
      </c>
      <c r="I350" s="4" t="n">
        <v>0.615631956467969</v>
      </c>
      <c r="J350" s="4" t="n">
        <v>0.533282904689864</v>
      </c>
      <c r="K350" s="11" t="n">
        <f aca="false">J350-I350</f>
        <v>-0.0823490517781055</v>
      </c>
    </row>
    <row r="351" customFormat="false" ht="20.25" hidden="false" customHeight="false" outlineLevel="0" collapsed="false">
      <c r="A351" s="8" t="s">
        <v>19</v>
      </c>
      <c r="B351" s="2" t="n">
        <v>6505</v>
      </c>
      <c r="C351" s="8" t="s">
        <v>438</v>
      </c>
      <c r="D351" s="3" t="s">
        <v>11</v>
      </c>
      <c r="E351" s="9" t="n">
        <v>6264</v>
      </c>
      <c r="F351" s="9" t="n">
        <v>4951</v>
      </c>
      <c r="G351" s="8" t="n">
        <v>1921</v>
      </c>
      <c r="H351" s="8" t="n">
        <v>1069</v>
      </c>
      <c r="I351" s="4" t="n">
        <v>0.306673052362708</v>
      </c>
      <c r="J351" s="10" t="n">
        <v>0.21591597657039</v>
      </c>
      <c r="K351" s="11" t="n">
        <f aca="false">J351-I351</f>
        <v>-0.0907570757923177</v>
      </c>
    </row>
    <row r="352" customFormat="false" ht="20.25" hidden="false" customHeight="false" outlineLevel="0" collapsed="false">
      <c r="A352" s="8" t="s">
        <v>427</v>
      </c>
      <c r="B352" s="2" t="n">
        <v>6884</v>
      </c>
      <c r="C352" s="8" t="s">
        <v>439</v>
      </c>
      <c r="D352" s="3" t="s">
        <v>11</v>
      </c>
      <c r="E352" s="9" t="n">
        <v>4186</v>
      </c>
      <c r="F352" s="9" t="n">
        <v>8118</v>
      </c>
      <c r="G352" s="8" t="n">
        <v>2169</v>
      </c>
      <c r="H352" s="8" t="n">
        <v>3416</v>
      </c>
      <c r="I352" s="4" t="n">
        <v>0.518155757286192</v>
      </c>
      <c r="J352" s="4" t="n">
        <v>0.420793298842079</v>
      </c>
      <c r="K352" s="11" t="n">
        <f aca="false">J352-I352</f>
        <v>-0.0973624584441128</v>
      </c>
    </row>
    <row r="353" customFormat="false" ht="20.25" hidden="false" customHeight="false" outlineLevel="0" collapsed="false">
      <c r="A353" s="8" t="s">
        <v>172</v>
      </c>
      <c r="B353" s="2" t="n">
        <v>10860</v>
      </c>
      <c r="C353" s="8" t="s">
        <v>440</v>
      </c>
      <c r="D353" s="3" t="s">
        <v>11</v>
      </c>
      <c r="E353" s="9" t="n">
        <v>900</v>
      </c>
      <c r="F353" s="9" t="n">
        <v>11031</v>
      </c>
      <c r="G353" s="8" t="n">
        <v>581</v>
      </c>
      <c r="H353" s="8" t="n">
        <v>5988</v>
      </c>
      <c r="I353" s="4" t="n">
        <v>0.645555555555556</v>
      </c>
      <c r="J353" s="4" t="n">
        <v>0.542833831928202</v>
      </c>
      <c r="K353" s="11" t="n">
        <f aca="false">J353-I353</f>
        <v>-0.102721723627353</v>
      </c>
    </row>
    <row r="354" customFormat="false" ht="20.25" hidden="false" customHeight="false" outlineLevel="0" collapsed="false">
      <c r="A354" s="8" t="s">
        <v>431</v>
      </c>
      <c r="B354" s="2" t="n">
        <v>6506</v>
      </c>
      <c r="C354" s="8" t="s">
        <v>441</v>
      </c>
      <c r="D354" s="3" t="s">
        <v>11</v>
      </c>
      <c r="E354" s="9" t="n">
        <v>4960</v>
      </c>
      <c r="F354" s="9" t="n">
        <v>5557</v>
      </c>
      <c r="G354" s="8" t="n">
        <v>2699</v>
      </c>
      <c r="H354" s="8" t="n">
        <v>2426</v>
      </c>
      <c r="I354" s="4" t="n">
        <v>0.544153225806452</v>
      </c>
      <c r="J354" s="4" t="n">
        <v>0.436566492711895</v>
      </c>
      <c r="K354" s="11" t="n">
        <f aca="false">J354-I354</f>
        <v>-0.107586733094557</v>
      </c>
    </row>
    <row r="355" customFormat="false" ht="20.25" hidden="false" customHeight="false" outlineLevel="0" collapsed="false">
      <c r="A355" s="8" t="s">
        <v>427</v>
      </c>
      <c r="B355" s="2" t="n">
        <v>6301</v>
      </c>
      <c r="C355" s="8" t="s">
        <v>442</v>
      </c>
      <c r="D355" s="3" t="s">
        <v>11</v>
      </c>
      <c r="E355" s="9" t="n">
        <v>7683</v>
      </c>
      <c r="F355" s="9" t="n">
        <v>8589</v>
      </c>
      <c r="G355" s="8" t="n">
        <v>4153</v>
      </c>
      <c r="H355" s="8" t="n">
        <v>3658</v>
      </c>
      <c r="I355" s="4" t="n">
        <v>0.540544058310556</v>
      </c>
      <c r="J355" s="4" t="n">
        <v>0.42589358481779</v>
      </c>
      <c r="K355" s="11" t="n">
        <f aca="false">J355-I355</f>
        <v>-0.114650473492766</v>
      </c>
    </row>
    <row r="356" customFormat="false" ht="20.25" hidden="false" customHeight="false" outlineLevel="0" collapsed="false">
      <c r="A356" s="8" t="s">
        <v>49</v>
      </c>
      <c r="B356" s="2" t="n">
        <v>4746</v>
      </c>
      <c r="C356" s="8" t="s">
        <v>443</v>
      </c>
      <c r="D356" s="3" t="s">
        <v>11</v>
      </c>
      <c r="E356" s="9" t="n">
        <v>914</v>
      </c>
      <c r="F356" s="9" t="n">
        <v>1075</v>
      </c>
      <c r="G356" s="8" t="n">
        <v>587</v>
      </c>
      <c r="H356" s="8" t="n">
        <v>566</v>
      </c>
      <c r="I356" s="4" t="n">
        <v>0.642231947483589</v>
      </c>
      <c r="J356" s="4" t="n">
        <v>0.526511627906977</v>
      </c>
      <c r="K356" s="11" t="n">
        <f aca="false">J356-I356</f>
        <v>-0.115720319576612</v>
      </c>
    </row>
    <row r="357" customFormat="false" ht="20.25" hidden="false" customHeight="false" outlineLevel="0" collapsed="false">
      <c r="A357" s="8" t="s">
        <v>427</v>
      </c>
      <c r="B357" s="2" t="n">
        <v>9118</v>
      </c>
      <c r="C357" s="8" t="s">
        <v>444</v>
      </c>
      <c r="D357" s="3" t="s">
        <v>11</v>
      </c>
      <c r="E357" s="9" t="n">
        <v>5686</v>
      </c>
      <c r="F357" s="9" t="n">
        <v>6656</v>
      </c>
      <c r="G357" s="8" t="n">
        <v>2689</v>
      </c>
      <c r="H357" s="8" t="n">
        <v>2350</v>
      </c>
      <c r="I357" s="4" t="n">
        <v>0.47291593387267</v>
      </c>
      <c r="J357" s="10" t="n">
        <v>0.353064903846154</v>
      </c>
      <c r="K357" s="11" t="n">
        <f aca="false">J357-I357</f>
        <v>-0.119851030026516</v>
      </c>
    </row>
    <row r="358" customFormat="false" ht="20.25" hidden="false" customHeight="false" outlineLevel="0" collapsed="false">
      <c r="A358" s="8" t="s">
        <v>49</v>
      </c>
      <c r="B358" s="2" t="n">
        <v>9679</v>
      </c>
      <c r="C358" s="8" t="s">
        <v>445</v>
      </c>
      <c r="D358" s="3" t="s">
        <v>11</v>
      </c>
      <c r="E358" s="9" t="n">
        <v>4056</v>
      </c>
      <c r="F358" s="9" t="n">
        <v>4969</v>
      </c>
      <c r="G358" s="8" t="n">
        <v>2910</v>
      </c>
      <c r="H358" s="8" t="n">
        <v>2890</v>
      </c>
      <c r="I358" s="4" t="n">
        <v>0.717455621301775</v>
      </c>
      <c r="J358" s="4" t="n">
        <v>0.581605956932985</v>
      </c>
      <c r="K358" s="11" t="n">
        <f aca="false">J358-I358</f>
        <v>-0.135849664368791</v>
      </c>
    </row>
    <row r="359" customFormat="false" ht="20.25" hidden="false" customHeight="false" outlineLevel="0" collapsed="false">
      <c r="A359" s="8" t="s">
        <v>61</v>
      </c>
      <c r="B359" s="2" t="n">
        <v>9840</v>
      </c>
      <c r="C359" s="8" t="s">
        <v>446</v>
      </c>
      <c r="D359" s="3" t="s">
        <v>11</v>
      </c>
      <c r="E359" s="9" t="n">
        <v>8247</v>
      </c>
      <c r="F359" s="9" t="n">
        <v>4826</v>
      </c>
      <c r="G359" s="8" t="n">
        <v>5008</v>
      </c>
      <c r="H359" s="8" t="n">
        <v>2273</v>
      </c>
      <c r="I359" s="4" t="n">
        <v>0.607251121619983</v>
      </c>
      <c r="J359" s="4" t="n">
        <v>0.470990468296726</v>
      </c>
      <c r="K359" s="11" t="n">
        <f aca="false">J359-I359</f>
        <v>-0.136260653323257</v>
      </c>
    </row>
    <row r="360" customFormat="false" ht="20.25" hidden="false" customHeight="false" outlineLevel="0" collapsed="false">
      <c r="A360" s="8" t="s">
        <v>49</v>
      </c>
      <c r="B360" s="2" t="n">
        <v>8022</v>
      </c>
      <c r="C360" s="8" t="s">
        <v>447</v>
      </c>
      <c r="D360" s="3" t="s">
        <v>11</v>
      </c>
      <c r="E360" s="9" t="n">
        <v>274</v>
      </c>
      <c r="F360" s="9" t="n">
        <v>506</v>
      </c>
      <c r="G360" s="8" t="n">
        <v>143</v>
      </c>
      <c r="H360" s="8" t="n">
        <v>194</v>
      </c>
      <c r="I360" s="4" t="n">
        <v>0.521897810218978</v>
      </c>
      <c r="J360" s="10" t="n">
        <v>0.383399209486166</v>
      </c>
      <c r="K360" s="11" t="n">
        <f aca="false">J360-I360</f>
        <v>-0.138498600732812</v>
      </c>
    </row>
    <row r="361" customFormat="false" ht="20.25" hidden="false" customHeight="false" outlineLevel="0" collapsed="false">
      <c r="A361" s="8" t="s">
        <v>119</v>
      </c>
      <c r="B361" s="2" t="n">
        <v>8785</v>
      </c>
      <c r="C361" s="8" t="s">
        <v>448</v>
      </c>
      <c r="D361" s="3" t="s">
        <v>11</v>
      </c>
      <c r="E361" s="9" t="n">
        <v>5752</v>
      </c>
      <c r="F361" s="9" t="n">
        <v>7444</v>
      </c>
      <c r="G361" s="8" t="n">
        <v>2480</v>
      </c>
      <c r="H361" s="8" t="n">
        <v>2142</v>
      </c>
      <c r="I361" s="4" t="n">
        <v>0.43115438108484</v>
      </c>
      <c r="J361" s="10" t="n">
        <v>0.287748522299839</v>
      </c>
      <c r="K361" s="11" t="n">
        <f aca="false">J361-I361</f>
        <v>-0.143405858785001</v>
      </c>
    </row>
    <row r="362" customFormat="false" ht="20.25" hidden="false" customHeight="false" outlineLevel="0" collapsed="false">
      <c r="A362" s="8" t="s">
        <v>49</v>
      </c>
      <c r="B362" s="2" t="n">
        <v>4291</v>
      </c>
      <c r="C362" s="8" t="s">
        <v>449</v>
      </c>
      <c r="D362" s="3" t="s">
        <v>11</v>
      </c>
      <c r="E362" s="9" t="n">
        <v>924</v>
      </c>
      <c r="F362" s="9" t="n">
        <v>870</v>
      </c>
      <c r="G362" s="8" t="n">
        <v>474</v>
      </c>
      <c r="H362" s="8" t="n">
        <v>320</v>
      </c>
      <c r="I362" s="4" t="n">
        <v>0.512987012987013</v>
      </c>
      <c r="J362" s="10" t="n">
        <v>0.367816091954023</v>
      </c>
      <c r="K362" s="11" t="n">
        <f aca="false">J362-I362</f>
        <v>-0.14517092103299</v>
      </c>
    </row>
    <row r="363" customFormat="false" ht="20.25" hidden="false" customHeight="false" outlineLevel="0" collapsed="false">
      <c r="A363" s="8" t="s">
        <v>49</v>
      </c>
      <c r="B363" s="2" t="n">
        <v>8592</v>
      </c>
      <c r="C363" s="8" t="s">
        <v>450</v>
      </c>
      <c r="D363" s="3" t="s">
        <v>11</v>
      </c>
      <c r="E363" s="9" t="n">
        <v>635</v>
      </c>
      <c r="F363" s="9" t="n">
        <v>797</v>
      </c>
      <c r="G363" s="8" t="n">
        <v>352</v>
      </c>
      <c r="H363" s="8" t="n">
        <v>320</v>
      </c>
      <c r="I363" s="4" t="n">
        <v>0.554330708661417</v>
      </c>
      <c r="J363" s="10" t="n">
        <v>0.401505646173149</v>
      </c>
      <c r="K363" s="11" t="n">
        <f aca="false">J363-I363</f>
        <v>-0.152825062488268</v>
      </c>
    </row>
    <row r="364" customFormat="false" ht="20.25" hidden="false" customHeight="false" outlineLevel="0" collapsed="false">
      <c r="A364" s="8" t="s">
        <v>49</v>
      </c>
      <c r="B364" s="2" t="n">
        <v>4449</v>
      </c>
      <c r="C364" s="8" t="s">
        <v>451</v>
      </c>
      <c r="D364" s="3" t="s">
        <v>11</v>
      </c>
      <c r="E364" s="9" t="n">
        <v>334</v>
      </c>
      <c r="F364" s="9" t="n">
        <v>472</v>
      </c>
      <c r="G364" s="8" t="n">
        <v>155</v>
      </c>
      <c r="H364" s="8" t="n">
        <v>145</v>
      </c>
      <c r="I364" s="4" t="n">
        <v>0.464071856287425</v>
      </c>
      <c r="J364" s="10" t="n">
        <v>0.307203389830509</v>
      </c>
      <c r="K364" s="11" t="n">
        <f aca="false">J364-I364</f>
        <v>-0.156868466456917</v>
      </c>
    </row>
    <row r="365" customFormat="false" ht="20.25" hidden="false" customHeight="false" outlineLevel="0" collapsed="false">
      <c r="A365" s="8" t="s">
        <v>19</v>
      </c>
      <c r="B365" s="2" t="n">
        <v>9731</v>
      </c>
      <c r="C365" s="8" t="s">
        <v>452</v>
      </c>
      <c r="D365" s="3" t="s">
        <v>11</v>
      </c>
      <c r="E365" s="9" t="n">
        <v>4806</v>
      </c>
      <c r="F365" s="9" t="n">
        <v>5399</v>
      </c>
      <c r="G365" s="8" t="n">
        <v>1865</v>
      </c>
      <c r="H365" s="8" t="n">
        <v>1187</v>
      </c>
      <c r="I365" s="4" t="n">
        <v>0.388056595921764</v>
      </c>
      <c r="J365" s="10" t="n">
        <v>0.21985552880163</v>
      </c>
      <c r="K365" s="11" t="n">
        <f aca="false">J365-I365</f>
        <v>-0.168201067120135</v>
      </c>
    </row>
    <row r="366" customFormat="false" ht="20.25" hidden="false" customHeight="false" outlineLevel="0" collapsed="false">
      <c r="A366" s="8" t="s">
        <v>168</v>
      </c>
      <c r="B366" s="2" t="n">
        <v>10873</v>
      </c>
      <c r="C366" s="8" t="s">
        <v>453</v>
      </c>
      <c r="D366" s="3" t="s">
        <v>11</v>
      </c>
      <c r="E366" s="9" t="n">
        <v>181</v>
      </c>
      <c r="F366" s="9" t="n">
        <v>6893</v>
      </c>
      <c r="G366" s="8" t="n">
        <v>132</v>
      </c>
      <c r="H366" s="8" t="n">
        <v>3808</v>
      </c>
      <c r="I366" s="4" t="n">
        <v>0.729281767955801</v>
      </c>
      <c r="J366" s="4" t="n">
        <v>0.552444508922095</v>
      </c>
      <c r="K366" s="11" t="n">
        <f aca="false">J366-I366</f>
        <v>-0.176837259033706</v>
      </c>
    </row>
    <row r="367" customFormat="false" ht="20.25" hidden="false" customHeight="false" outlineLevel="0" collapsed="false">
      <c r="A367" s="8" t="s">
        <v>49</v>
      </c>
      <c r="B367" s="2" t="n">
        <v>4277</v>
      </c>
      <c r="C367" s="8" t="s">
        <v>454</v>
      </c>
      <c r="D367" s="3" t="s">
        <v>11</v>
      </c>
      <c r="E367" s="9" t="n">
        <v>166</v>
      </c>
      <c r="F367" s="9" t="n">
        <v>479</v>
      </c>
      <c r="G367" s="8" t="n">
        <v>101</v>
      </c>
      <c r="H367" s="8" t="n">
        <v>205</v>
      </c>
      <c r="I367" s="4" t="n">
        <v>0.608433734939759</v>
      </c>
      <c r="J367" s="4" t="n">
        <v>0.427974947807933</v>
      </c>
      <c r="K367" s="11" t="n">
        <f aca="false">J367-I367</f>
        <v>-0.180458787131826</v>
      </c>
    </row>
    <row r="368" customFormat="false" ht="20.25" hidden="false" customHeight="false" outlineLevel="0" collapsed="false">
      <c r="A368" s="8" t="s">
        <v>154</v>
      </c>
      <c r="B368" s="2" t="n">
        <v>993822</v>
      </c>
      <c r="C368" s="8" t="s">
        <v>455</v>
      </c>
      <c r="D368" s="3" t="s">
        <v>11</v>
      </c>
      <c r="E368" s="9" t="n">
        <v>16</v>
      </c>
      <c r="F368" s="9" t="n">
        <v>5</v>
      </c>
      <c r="G368" s="8" t="n">
        <v>10</v>
      </c>
      <c r="H368" s="8" t="n">
        <v>2</v>
      </c>
      <c r="I368" s="4" t="n">
        <v>0.625</v>
      </c>
      <c r="J368" s="10" t="n">
        <v>0.4</v>
      </c>
      <c r="K368" s="11" t="n">
        <f aca="false">J368-I368</f>
        <v>-0.225</v>
      </c>
    </row>
    <row r="369" customFormat="false" ht="20.25" hidden="false" customHeight="false" outlineLevel="0" collapsed="false">
      <c r="A369" s="8" t="s">
        <v>49</v>
      </c>
      <c r="B369" s="2" t="n">
        <v>990280</v>
      </c>
      <c r="C369" s="8" t="s">
        <v>456</v>
      </c>
      <c r="D369" s="3" t="s">
        <v>11</v>
      </c>
      <c r="E369" s="9" t="n">
        <v>226</v>
      </c>
      <c r="F369" s="9" t="n">
        <v>1652</v>
      </c>
      <c r="G369" s="8" t="n">
        <v>174</v>
      </c>
      <c r="H369" s="8" t="n">
        <v>803</v>
      </c>
      <c r="I369" s="4" t="n">
        <v>0.769911504424779</v>
      </c>
      <c r="J369" s="4" t="n">
        <v>0.486077481840194</v>
      </c>
      <c r="K369" s="11" t="n">
        <f aca="false">J369-I369</f>
        <v>-0.283834022584585</v>
      </c>
    </row>
    <row r="370" customFormat="false" ht="20.25" hidden="false" customHeight="false" outlineLevel="0" collapsed="false">
      <c r="A370" s="8" t="s">
        <v>156</v>
      </c>
      <c r="B370" s="2" t="n">
        <v>997388</v>
      </c>
      <c r="C370" s="8" t="s">
        <v>457</v>
      </c>
      <c r="D370" s="3" t="s">
        <v>11</v>
      </c>
      <c r="E370" s="9" t="n">
        <v>3</v>
      </c>
      <c r="F370" s="9" t="n">
        <v>169</v>
      </c>
      <c r="G370" s="8" t="n">
        <v>3</v>
      </c>
      <c r="H370" s="8" t="n">
        <v>101</v>
      </c>
      <c r="I370" s="4" t="n">
        <v>1</v>
      </c>
      <c r="J370" s="4" t="n">
        <v>0.597633136094675</v>
      </c>
      <c r="K370" s="11" t="n">
        <f aca="false">J370-I370</f>
        <v>-0.402366863905325</v>
      </c>
    </row>
    <row r="371" customFormat="false" ht="20.25" hidden="false" customHeight="false" outlineLevel="0" collapsed="false">
      <c r="A371" s="8" t="s">
        <v>156</v>
      </c>
      <c r="B371" s="2" t="n">
        <v>995287</v>
      </c>
      <c r="C371" s="8" t="s">
        <v>458</v>
      </c>
      <c r="D371" s="3" t="s">
        <v>11</v>
      </c>
      <c r="E371" s="9" t="n">
        <v>1</v>
      </c>
      <c r="F371" s="9" t="n">
        <v>2</v>
      </c>
      <c r="G371" s="8" t="n">
        <v>1</v>
      </c>
      <c r="H371" s="8" t="n">
        <v>1</v>
      </c>
      <c r="I371" s="4" t="n">
        <v>1</v>
      </c>
      <c r="J371" s="4" t="n">
        <v>0.5</v>
      </c>
      <c r="K371" s="11" t="n">
        <f aca="false">J371-I371</f>
        <v>-0.5</v>
      </c>
    </row>
    <row r="372" customFormat="false" ht="22" hidden="false" customHeight="true" outlineLevel="0" collapsed="false">
      <c r="A372" s="13" t="s">
        <v>459</v>
      </c>
      <c r="I372" s="14"/>
      <c r="J372" s="14" t="n">
        <v>0.5267</v>
      </c>
    </row>
    <row r="373" customFormat="false" ht="22" hidden="false" customHeight="true" outlineLevel="0" collapsed="false"/>
  </sheetData>
  <autoFilter ref="A3:K372"/>
  <mergeCells count="5">
    <mergeCell ref="E1:H1"/>
    <mergeCell ref="K1:K3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10" style="15" width="12.86"/>
    <col collapsed="false" customWidth="true" hidden="false" outlineLevel="0" max="11" min="11" style="0" width="9.36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16"/>
      <c r="K1" s="3" t="s">
        <v>1</v>
      </c>
    </row>
    <row r="2" customFormat="false" ht="18" hidden="false" customHeight="true" outlineLevel="0" collapsed="false">
      <c r="A2" s="2"/>
      <c r="B2" s="2"/>
      <c r="C2" s="2"/>
      <c r="D2" s="2"/>
      <c r="E2" s="5" t="s">
        <v>2</v>
      </c>
      <c r="F2" s="5"/>
      <c r="G2" s="5" t="s">
        <v>3</v>
      </c>
      <c r="H2" s="5"/>
      <c r="I2" s="6" t="s">
        <v>4</v>
      </c>
      <c r="J2" s="6"/>
      <c r="K2" s="3"/>
    </row>
    <row r="3" customFormat="false" ht="18" hidden="false" customHeight="true" outlineLevel="0" collapsed="false">
      <c r="A3" s="3" t="s">
        <v>5</v>
      </c>
      <c r="B3" s="2" t="s">
        <v>6</v>
      </c>
      <c r="C3" s="3" t="s">
        <v>7</v>
      </c>
      <c r="D3" s="3" t="s">
        <v>8</v>
      </c>
      <c r="E3" s="2" t="n">
        <v>2016</v>
      </c>
      <c r="F3" s="2" t="n">
        <v>2017</v>
      </c>
      <c r="G3" s="2" t="n">
        <v>2016</v>
      </c>
      <c r="H3" s="2" t="n">
        <v>2017</v>
      </c>
      <c r="I3" s="7" t="n">
        <v>2016</v>
      </c>
      <c r="J3" s="17" t="n">
        <v>20.17</v>
      </c>
      <c r="K3" s="3"/>
    </row>
    <row r="4" customFormat="false" ht="18" hidden="false" customHeight="true" outlineLevel="0" collapsed="false">
      <c r="A4" s="8" t="s">
        <v>418</v>
      </c>
      <c r="B4" s="2" t="n">
        <v>9527</v>
      </c>
      <c r="C4" s="8" t="s">
        <v>419</v>
      </c>
      <c r="D4" s="3" t="s">
        <v>11</v>
      </c>
      <c r="E4" s="9" t="n">
        <v>5046</v>
      </c>
      <c r="F4" s="9" t="n">
        <v>7000</v>
      </c>
      <c r="G4" s="8" t="n">
        <v>895</v>
      </c>
      <c r="H4" s="8" t="n">
        <v>870</v>
      </c>
      <c r="I4" s="4" t="n">
        <v>0.177368212445501</v>
      </c>
      <c r="J4" s="16" t="n">
        <v>0.124285714285714</v>
      </c>
      <c r="K4" s="11" t="n">
        <v>-0.0530824981597871</v>
      </c>
    </row>
    <row r="5" customFormat="false" ht="18" hidden="false" customHeight="true" outlineLevel="0" collapsed="false">
      <c r="A5" s="8" t="s">
        <v>9</v>
      </c>
      <c r="B5" s="2" t="n">
        <v>8073</v>
      </c>
      <c r="C5" s="8" t="s">
        <v>407</v>
      </c>
      <c r="D5" s="3" t="s">
        <v>11</v>
      </c>
      <c r="E5" s="9" t="n">
        <v>6096</v>
      </c>
      <c r="F5" s="9" t="n">
        <v>8560</v>
      </c>
      <c r="G5" s="8" t="n">
        <v>1190</v>
      </c>
      <c r="H5" s="8" t="n">
        <v>1392</v>
      </c>
      <c r="I5" s="4" t="n">
        <v>0.195209973753281</v>
      </c>
      <c r="J5" s="16" t="n">
        <v>0.162616822429907</v>
      </c>
      <c r="K5" s="11" t="n">
        <v>-0.0325931513233743</v>
      </c>
    </row>
    <row r="6" customFormat="false" ht="18" hidden="false" customHeight="true" outlineLevel="0" collapsed="false">
      <c r="A6" s="8" t="s">
        <v>418</v>
      </c>
      <c r="B6" s="2" t="n">
        <v>6495</v>
      </c>
      <c r="C6" s="8" t="s">
        <v>420</v>
      </c>
      <c r="D6" s="3" t="s">
        <v>11</v>
      </c>
      <c r="E6" s="9" t="n">
        <v>5738</v>
      </c>
      <c r="F6" s="9" t="n">
        <v>6648</v>
      </c>
      <c r="G6" s="8" t="n">
        <v>1263</v>
      </c>
      <c r="H6" s="8" t="n">
        <v>1107</v>
      </c>
      <c r="I6" s="4" t="n">
        <v>0.220111537120948</v>
      </c>
      <c r="J6" s="16" t="n">
        <v>0.166516245487365</v>
      </c>
      <c r="K6" s="11" t="n">
        <v>-0.0535952916335834</v>
      </c>
    </row>
    <row r="7" customFormat="false" ht="18" hidden="false" customHeight="true" outlineLevel="0" collapsed="false">
      <c r="A7" s="8" t="s">
        <v>9</v>
      </c>
      <c r="B7" s="2" t="n">
        <v>6497</v>
      </c>
      <c r="C7" s="8" t="s">
        <v>423</v>
      </c>
      <c r="D7" s="3" t="s">
        <v>11</v>
      </c>
      <c r="E7" s="9" t="n">
        <v>6570</v>
      </c>
      <c r="F7" s="9" t="n">
        <v>9779</v>
      </c>
      <c r="G7" s="8" t="n">
        <v>1738</v>
      </c>
      <c r="H7" s="8" t="n">
        <v>2028</v>
      </c>
      <c r="I7" s="4" t="n">
        <v>0.264535768645358</v>
      </c>
      <c r="J7" s="16" t="n">
        <v>0.207383168013089</v>
      </c>
      <c r="K7" s="11" t="n">
        <v>-0.0571526006322684</v>
      </c>
    </row>
    <row r="8" customFormat="false" ht="18" hidden="false" customHeight="true" outlineLevel="0" collapsed="false">
      <c r="A8" s="8" t="s">
        <v>19</v>
      </c>
      <c r="B8" s="2" t="n">
        <v>6505</v>
      </c>
      <c r="C8" s="8" t="s">
        <v>438</v>
      </c>
      <c r="D8" s="3" t="s">
        <v>11</v>
      </c>
      <c r="E8" s="9" t="n">
        <v>6264</v>
      </c>
      <c r="F8" s="9" t="n">
        <v>4951</v>
      </c>
      <c r="G8" s="8" t="n">
        <v>1921</v>
      </c>
      <c r="H8" s="8" t="n">
        <v>1069</v>
      </c>
      <c r="I8" s="4" t="n">
        <v>0.306673052362708</v>
      </c>
      <c r="J8" s="16" t="n">
        <v>0.21591597657039</v>
      </c>
      <c r="K8" s="11" t="n">
        <v>-0.0907570757923177</v>
      </c>
    </row>
    <row r="9" customFormat="false" ht="18" hidden="false" customHeight="true" outlineLevel="0" collapsed="false">
      <c r="A9" s="8" t="s">
        <v>303</v>
      </c>
      <c r="B9" s="2" t="n">
        <v>6492</v>
      </c>
      <c r="C9" s="8" t="s">
        <v>372</v>
      </c>
      <c r="D9" s="3" t="s">
        <v>11</v>
      </c>
      <c r="E9" s="9" t="n">
        <v>5087</v>
      </c>
      <c r="F9" s="9" t="n">
        <v>5126</v>
      </c>
      <c r="G9" s="8" t="n">
        <v>1135</v>
      </c>
      <c r="H9" s="8" t="n">
        <v>1123</v>
      </c>
      <c r="I9" s="4" t="n">
        <v>0.223117751130332</v>
      </c>
      <c r="J9" s="16" t="n">
        <v>0.219079204057745</v>
      </c>
      <c r="K9" s="11" t="n">
        <v>-0.00403854707258738</v>
      </c>
    </row>
    <row r="10" customFormat="false" ht="18" hidden="false" customHeight="true" outlineLevel="0" collapsed="false">
      <c r="A10" s="8" t="s">
        <v>19</v>
      </c>
      <c r="B10" s="2" t="n">
        <v>9731</v>
      </c>
      <c r="C10" s="8" t="s">
        <v>452</v>
      </c>
      <c r="D10" s="3" t="s">
        <v>11</v>
      </c>
      <c r="E10" s="9" t="n">
        <v>4806</v>
      </c>
      <c r="F10" s="9" t="n">
        <v>5399</v>
      </c>
      <c r="G10" s="8" t="n">
        <v>1865</v>
      </c>
      <c r="H10" s="8" t="n">
        <v>1187</v>
      </c>
      <c r="I10" s="4" t="n">
        <v>0.388056595921764</v>
      </c>
      <c r="J10" s="16" t="n">
        <v>0.21985552880163</v>
      </c>
      <c r="K10" s="11" t="n">
        <v>-0.168201067120135</v>
      </c>
    </row>
    <row r="11" customFormat="false" ht="18" hidden="false" customHeight="true" outlineLevel="0" collapsed="false">
      <c r="A11" s="8" t="s">
        <v>379</v>
      </c>
      <c r="B11" s="2" t="n">
        <v>10772</v>
      </c>
      <c r="C11" s="8" t="s">
        <v>417</v>
      </c>
      <c r="D11" s="3" t="s">
        <v>11</v>
      </c>
      <c r="E11" s="9" t="n">
        <v>2444</v>
      </c>
      <c r="F11" s="9" t="n">
        <v>7111</v>
      </c>
      <c r="G11" s="8" t="n">
        <v>715</v>
      </c>
      <c r="H11" s="8" t="n">
        <v>1705</v>
      </c>
      <c r="I11" s="4" t="n">
        <v>0.292553191489362</v>
      </c>
      <c r="J11" s="16" t="n">
        <v>0.239769371396428</v>
      </c>
      <c r="K11" s="11" t="n">
        <v>-0.0527838200929336</v>
      </c>
    </row>
    <row r="12" customFormat="false" ht="18" hidden="false" customHeight="true" outlineLevel="0" collapsed="false">
      <c r="A12" s="8" t="s">
        <v>418</v>
      </c>
      <c r="B12" s="2" t="n">
        <v>6121</v>
      </c>
      <c r="C12" s="8" t="s">
        <v>378</v>
      </c>
      <c r="D12" s="3" t="s">
        <v>11</v>
      </c>
      <c r="E12" s="9" t="n">
        <v>475</v>
      </c>
      <c r="F12" s="9" t="n">
        <v>5570</v>
      </c>
      <c r="G12" s="8" t="n">
        <v>161</v>
      </c>
      <c r="H12" s="8" t="n">
        <v>1431</v>
      </c>
      <c r="I12" s="4" t="n">
        <v>0.338947368421053</v>
      </c>
      <c r="J12" s="16" t="n">
        <v>0.256912028725314</v>
      </c>
      <c r="K12" s="11" t="n">
        <v>-0.0820353396957385</v>
      </c>
    </row>
    <row r="13" customFormat="false" ht="18" hidden="false" customHeight="true" outlineLevel="0" collapsed="false">
      <c r="A13" s="8" t="s">
        <v>32</v>
      </c>
      <c r="B13" s="2" t="n">
        <v>4524</v>
      </c>
      <c r="C13" s="8" t="s">
        <v>311</v>
      </c>
      <c r="D13" s="3" t="s">
        <v>11</v>
      </c>
      <c r="E13" s="9" t="n">
        <v>3864</v>
      </c>
      <c r="F13" s="9" t="n">
        <v>5513</v>
      </c>
      <c r="G13" s="8" t="n">
        <v>826</v>
      </c>
      <c r="H13" s="8" t="n">
        <v>1417</v>
      </c>
      <c r="I13" s="4" t="n">
        <v>0.213768115942029</v>
      </c>
      <c r="J13" s="16" t="n">
        <v>0.257028840921458</v>
      </c>
      <c r="K13" s="11" t="n">
        <v>0.0432607249794294</v>
      </c>
    </row>
    <row r="14" customFormat="false" ht="18" hidden="false" customHeight="true" outlineLevel="0" collapsed="false">
      <c r="A14" s="8" t="s">
        <v>23</v>
      </c>
      <c r="B14" s="2" t="n">
        <v>8354</v>
      </c>
      <c r="C14" s="8" t="s">
        <v>385</v>
      </c>
      <c r="D14" s="3" t="s">
        <v>11</v>
      </c>
      <c r="E14" s="9" t="n">
        <v>5910</v>
      </c>
      <c r="F14" s="9" t="n">
        <v>7112</v>
      </c>
      <c r="G14" s="8" t="n">
        <v>1640</v>
      </c>
      <c r="H14" s="8" t="n">
        <v>1888</v>
      </c>
      <c r="I14" s="4" t="n">
        <v>0.277495769881557</v>
      </c>
      <c r="J14" s="16" t="n">
        <v>0.265466816647919</v>
      </c>
      <c r="K14" s="11" t="n">
        <v>-0.0120289532336377</v>
      </c>
    </row>
    <row r="15" customFormat="false" ht="18" hidden="false" customHeight="true" outlineLevel="0" collapsed="false">
      <c r="A15" s="8" t="s">
        <v>23</v>
      </c>
      <c r="B15" s="2" t="n">
        <v>7661</v>
      </c>
      <c r="C15" s="8" t="s">
        <v>373</v>
      </c>
      <c r="D15" s="3" t="s">
        <v>11</v>
      </c>
      <c r="E15" s="9" t="n">
        <v>5978</v>
      </c>
      <c r="F15" s="9" t="n">
        <v>6610</v>
      </c>
      <c r="G15" s="8" t="n">
        <v>1627</v>
      </c>
      <c r="H15" s="8" t="n">
        <v>1768</v>
      </c>
      <c r="I15" s="4" t="n">
        <v>0.272164603546337</v>
      </c>
      <c r="J15" s="16" t="n">
        <v>0.267473524962179</v>
      </c>
      <c r="K15" s="11" t="n">
        <v>-0.00469107858415807</v>
      </c>
    </row>
    <row r="16" customFormat="false" ht="18" hidden="false" customHeight="true" outlineLevel="0" collapsed="false">
      <c r="A16" s="8" t="s">
        <v>9</v>
      </c>
      <c r="B16" s="2" t="n">
        <v>11256</v>
      </c>
      <c r="C16" s="8" t="s">
        <v>10</v>
      </c>
      <c r="D16" s="3" t="s">
        <v>11</v>
      </c>
      <c r="E16" s="9" t="n">
        <v>0</v>
      </c>
      <c r="F16" s="9" t="n">
        <v>1221</v>
      </c>
      <c r="G16" s="8" t="n">
        <v>0</v>
      </c>
      <c r="H16" s="8" t="n">
        <v>331</v>
      </c>
      <c r="I16" s="4" t="e">
        <f aca="false"/>
        <v>#DIV/0!</v>
      </c>
      <c r="J16" s="16" t="n">
        <v>0.271089271089271</v>
      </c>
      <c r="K16" s="11" t="e">
        <f aca="false"/>
        <v>#DIV/0!</v>
      </c>
    </row>
    <row r="17" customFormat="false" ht="18" hidden="false" customHeight="true" outlineLevel="0" collapsed="false">
      <c r="A17" s="8" t="s">
        <v>49</v>
      </c>
      <c r="B17" s="2" t="n">
        <v>9190</v>
      </c>
      <c r="C17" s="8" t="s">
        <v>209</v>
      </c>
      <c r="D17" s="3" t="s">
        <v>11</v>
      </c>
      <c r="E17" s="9" t="n">
        <v>4994</v>
      </c>
      <c r="F17" s="9" t="n">
        <v>539</v>
      </c>
      <c r="G17" s="8" t="n">
        <v>596</v>
      </c>
      <c r="H17" s="8" t="n">
        <v>150</v>
      </c>
      <c r="I17" s="4" t="n">
        <v>0.119343211854225</v>
      </c>
      <c r="J17" s="16" t="n">
        <v>0.278293135435993</v>
      </c>
      <c r="K17" s="11" t="n">
        <v>0.158949923581768</v>
      </c>
    </row>
    <row r="18" customFormat="false" ht="18" hidden="false" customHeight="true" outlineLevel="0" collapsed="false">
      <c r="A18" s="8" t="s">
        <v>150</v>
      </c>
      <c r="B18" s="2" t="n">
        <v>8386</v>
      </c>
      <c r="C18" s="8" t="s">
        <v>392</v>
      </c>
      <c r="D18" s="3" t="s">
        <v>11</v>
      </c>
      <c r="E18" s="9" t="n">
        <v>6778</v>
      </c>
      <c r="F18" s="9" t="n">
        <v>7231</v>
      </c>
      <c r="G18" s="8" t="n">
        <v>2055</v>
      </c>
      <c r="H18" s="8" t="n">
        <v>2038</v>
      </c>
      <c r="I18" s="4" t="n">
        <v>0.303186780761287</v>
      </c>
      <c r="J18" s="16" t="n">
        <v>0.281842068870142</v>
      </c>
      <c r="K18" s="11" t="n">
        <v>-0.0213447118911441</v>
      </c>
    </row>
    <row r="19" customFormat="false" ht="18" hidden="false" customHeight="true" outlineLevel="0" collapsed="false">
      <c r="A19" s="8" t="s">
        <v>379</v>
      </c>
      <c r="B19" s="2" t="n">
        <v>5521</v>
      </c>
      <c r="C19" s="8" t="s">
        <v>380</v>
      </c>
      <c r="D19" s="3" t="s">
        <v>11</v>
      </c>
      <c r="E19" s="9" t="n">
        <v>5054</v>
      </c>
      <c r="F19" s="9" t="n">
        <v>4131</v>
      </c>
      <c r="G19" s="8" t="n">
        <v>1478</v>
      </c>
      <c r="H19" s="8" t="n">
        <v>1167</v>
      </c>
      <c r="I19" s="4" t="n">
        <v>0.292441630391769</v>
      </c>
      <c r="J19" s="16" t="n">
        <v>0.282498184458969</v>
      </c>
      <c r="K19" s="11" t="n">
        <v>-0.00994344593280011</v>
      </c>
    </row>
    <row r="20" customFormat="false" ht="18" hidden="false" customHeight="true" outlineLevel="0" collapsed="false">
      <c r="A20" s="8" t="s">
        <v>12</v>
      </c>
      <c r="B20" s="2" t="n">
        <v>997127</v>
      </c>
      <c r="C20" s="8" t="s">
        <v>13</v>
      </c>
      <c r="D20" s="3" t="s">
        <v>11</v>
      </c>
      <c r="E20" s="9" t="n">
        <v>0</v>
      </c>
      <c r="F20" s="9" t="n">
        <v>7</v>
      </c>
      <c r="G20" s="8" t="n">
        <v>0</v>
      </c>
      <c r="H20" s="8" t="n">
        <v>2</v>
      </c>
      <c r="I20" s="4" t="e">
        <f aca="false"/>
        <v>#DIV/0!</v>
      </c>
      <c r="J20" s="16" t="n">
        <v>0.285714285714286</v>
      </c>
      <c r="K20" s="11" t="e">
        <f aca="false"/>
        <v>#DIV/0!</v>
      </c>
    </row>
    <row r="21" customFormat="false" ht="18" hidden="false" customHeight="true" outlineLevel="0" collapsed="false">
      <c r="A21" s="8" t="s">
        <v>119</v>
      </c>
      <c r="B21" s="2" t="n">
        <v>8785</v>
      </c>
      <c r="C21" s="8" t="s">
        <v>448</v>
      </c>
      <c r="D21" s="3" t="s">
        <v>11</v>
      </c>
      <c r="E21" s="9" t="n">
        <v>5752</v>
      </c>
      <c r="F21" s="9" t="n">
        <v>7444</v>
      </c>
      <c r="G21" s="8" t="n">
        <v>2480</v>
      </c>
      <c r="H21" s="8" t="n">
        <v>2142</v>
      </c>
      <c r="I21" s="4" t="n">
        <v>0.43115438108484</v>
      </c>
      <c r="J21" s="16" t="n">
        <v>0.287748522299839</v>
      </c>
      <c r="K21" s="11" t="n">
        <v>-0.143405858785001</v>
      </c>
    </row>
    <row r="22" customFormat="false" ht="18" hidden="false" customHeight="true" outlineLevel="0" collapsed="false">
      <c r="A22" s="8" t="s">
        <v>331</v>
      </c>
      <c r="B22" s="2" t="n">
        <v>7403</v>
      </c>
      <c r="C22" s="8" t="s">
        <v>332</v>
      </c>
      <c r="D22" s="3" t="s">
        <v>11</v>
      </c>
      <c r="E22" s="9" t="n">
        <v>4752</v>
      </c>
      <c r="F22" s="9" t="n">
        <v>7074</v>
      </c>
      <c r="G22" s="8" t="n">
        <v>1271</v>
      </c>
      <c r="H22" s="8" t="n">
        <v>2060</v>
      </c>
      <c r="I22" s="4" t="n">
        <v>0.26746632996633</v>
      </c>
      <c r="J22" s="16" t="n">
        <v>0.291207237772123</v>
      </c>
      <c r="K22" s="11" t="n">
        <v>0.0237409078057933</v>
      </c>
    </row>
    <row r="23" customFormat="false" ht="18" hidden="false" customHeight="true" outlineLevel="0" collapsed="false">
      <c r="A23" s="8" t="s">
        <v>288</v>
      </c>
      <c r="B23" s="2" t="n">
        <v>6796</v>
      </c>
      <c r="C23" s="8" t="s">
        <v>329</v>
      </c>
      <c r="D23" s="3" t="s">
        <v>11</v>
      </c>
      <c r="E23" s="9" t="n">
        <v>6429</v>
      </c>
      <c r="F23" s="9" t="n">
        <v>8183</v>
      </c>
      <c r="G23" s="8" t="n">
        <v>1735</v>
      </c>
      <c r="H23" s="8" t="n">
        <v>2410</v>
      </c>
      <c r="I23" s="4" t="n">
        <v>0.269870897495723</v>
      </c>
      <c r="J23" s="16" t="n">
        <v>0.294513014786753</v>
      </c>
      <c r="K23" s="11" t="n">
        <v>0.0246421172910305</v>
      </c>
    </row>
    <row r="24" customFormat="false" ht="18" hidden="false" customHeight="true" outlineLevel="0" collapsed="false">
      <c r="A24" s="8" t="s">
        <v>288</v>
      </c>
      <c r="B24" s="2" t="n">
        <v>6348</v>
      </c>
      <c r="C24" s="8" t="s">
        <v>289</v>
      </c>
      <c r="D24" s="3" t="s">
        <v>11</v>
      </c>
      <c r="E24" s="9" t="n">
        <v>5795</v>
      </c>
      <c r="F24" s="9" t="n">
        <v>7895</v>
      </c>
      <c r="G24" s="8" t="n">
        <v>1419</v>
      </c>
      <c r="H24" s="8" t="n">
        <v>2381</v>
      </c>
      <c r="I24" s="4" t="n">
        <v>0.244866264020708</v>
      </c>
      <c r="J24" s="16" t="n">
        <v>0.301583280557315</v>
      </c>
      <c r="K24" s="11" t="n">
        <v>0.0567170165366072</v>
      </c>
    </row>
    <row r="25" customFormat="false" ht="18" hidden="false" customHeight="true" outlineLevel="0" collapsed="false">
      <c r="A25" s="8" t="s">
        <v>12</v>
      </c>
      <c r="B25" s="2" t="n">
        <v>9200</v>
      </c>
      <c r="C25" s="8" t="s">
        <v>212</v>
      </c>
      <c r="D25" s="3" t="s">
        <v>11</v>
      </c>
      <c r="E25" s="9" t="n">
        <v>4781</v>
      </c>
      <c r="F25" s="9" t="n">
        <v>5415</v>
      </c>
      <c r="G25" s="8" t="n">
        <v>722</v>
      </c>
      <c r="H25" s="8" t="n">
        <v>1634</v>
      </c>
      <c r="I25" s="4" t="n">
        <v>0.15101443212717</v>
      </c>
      <c r="J25" s="16" t="n">
        <v>0.301754385964912</v>
      </c>
      <c r="K25" s="11" t="n">
        <v>0.150739953837742</v>
      </c>
    </row>
    <row r="26" customFormat="false" ht="18" hidden="false" customHeight="true" outlineLevel="0" collapsed="false">
      <c r="A26" s="8" t="s">
        <v>12</v>
      </c>
      <c r="B26" s="2" t="n">
        <v>9967</v>
      </c>
      <c r="C26" s="8" t="s">
        <v>203</v>
      </c>
      <c r="D26" s="3" t="s">
        <v>11</v>
      </c>
      <c r="E26" s="9" t="n">
        <v>4095</v>
      </c>
      <c r="F26" s="9" t="n">
        <v>4903</v>
      </c>
      <c r="G26" s="8" t="n">
        <v>553</v>
      </c>
      <c r="H26" s="8" t="n">
        <v>1496</v>
      </c>
      <c r="I26" s="4" t="n">
        <v>0.135042735042735</v>
      </c>
      <c r="J26" s="16" t="n">
        <v>0.305119314705283</v>
      </c>
      <c r="K26" s="11" t="n">
        <v>0.170076579662547</v>
      </c>
    </row>
    <row r="27" customFormat="false" ht="18" hidden="false" customHeight="true" outlineLevel="0" collapsed="false">
      <c r="A27" s="8" t="s">
        <v>32</v>
      </c>
      <c r="B27" s="2" t="n">
        <v>8606</v>
      </c>
      <c r="C27" s="8" t="s">
        <v>348</v>
      </c>
      <c r="D27" s="3" t="s">
        <v>11</v>
      </c>
      <c r="E27" s="9" t="n">
        <v>4026</v>
      </c>
      <c r="F27" s="9" t="n">
        <v>5845</v>
      </c>
      <c r="G27" s="8" t="n">
        <v>1160</v>
      </c>
      <c r="H27" s="8" t="n">
        <v>1784</v>
      </c>
      <c r="I27" s="4" t="n">
        <v>0.288127173373075</v>
      </c>
      <c r="J27" s="16" t="n">
        <v>0.305218135158255</v>
      </c>
      <c r="K27" s="11" t="n">
        <v>0.0170909617851799</v>
      </c>
    </row>
    <row r="28" customFormat="false" ht="18" hidden="false" customHeight="true" outlineLevel="0" collapsed="false">
      <c r="A28" s="8" t="s">
        <v>49</v>
      </c>
      <c r="B28" s="2" t="n">
        <v>4449</v>
      </c>
      <c r="C28" s="8" t="s">
        <v>451</v>
      </c>
      <c r="D28" s="3" t="s">
        <v>11</v>
      </c>
      <c r="E28" s="9" t="n">
        <v>334</v>
      </c>
      <c r="F28" s="9" t="n">
        <v>472</v>
      </c>
      <c r="G28" s="8" t="n">
        <v>155</v>
      </c>
      <c r="H28" s="8" t="n">
        <v>145</v>
      </c>
      <c r="I28" s="4" t="n">
        <v>0.464071856287425</v>
      </c>
      <c r="J28" s="16" t="n">
        <v>0.307203389830509</v>
      </c>
      <c r="K28" s="11" t="n">
        <v>-0.156868466456917</v>
      </c>
    </row>
    <row r="29" customFormat="false" ht="18" hidden="false" customHeight="true" outlineLevel="0" collapsed="false">
      <c r="A29" s="8" t="s">
        <v>14</v>
      </c>
      <c r="B29" s="2" t="n">
        <v>11241</v>
      </c>
      <c r="C29" s="8" t="s">
        <v>15</v>
      </c>
      <c r="D29" s="3" t="s">
        <v>11</v>
      </c>
      <c r="E29" s="9" t="n">
        <v>0</v>
      </c>
      <c r="F29" s="9" t="n">
        <v>1339</v>
      </c>
      <c r="G29" s="8" t="n">
        <v>0</v>
      </c>
      <c r="H29" s="8" t="n">
        <v>412</v>
      </c>
      <c r="I29" s="4" t="e">
        <f aca="false"/>
        <v>#DIV/0!</v>
      </c>
      <c r="J29" s="16" t="n">
        <v>0.307692307692308</v>
      </c>
      <c r="K29" s="11" t="e">
        <f aca="false"/>
        <v>#DIV/0!</v>
      </c>
    </row>
    <row r="30" customFormat="false" ht="18" hidden="false" customHeight="true" outlineLevel="0" collapsed="false">
      <c r="A30" s="8" t="s">
        <v>45</v>
      </c>
      <c r="B30" s="2" t="n">
        <v>995987</v>
      </c>
      <c r="C30" s="8" t="s">
        <v>312</v>
      </c>
      <c r="D30" s="3" t="s">
        <v>11</v>
      </c>
      <c r="E30" s="9" t="n">
        <v>11758</v>
      </c>
      <c r="F30" s="9" t="n">
        <v>13710</v>
      </c>
      <c r="G30" s="8" t="n">
        <v>3158</v>
      </c>
      <c r="H30" s="8" t="n">
        <v>4262</v>
      </c>
      <c r="I30" s="4" t="n">
        <v>0.268583092362647</v>
      </c>
      <c r="J30" s="16" t="n">
        <v>0.310867979576951</v>
      </c>
      <c r="K30" s="11" t="n">
        <v>0.0422848872143044</v>
      </c>
    </row>
    <row r="31" customFormat="false" ht="18" hidden="false" customHeight="true" outlineLevel="0" collapsed="false">
      <c r="A31" s="8" t="s">
        <v>128</v>
      </c>
      <c r="B31" s="2" t="n">
        <v>7947</v>
      </c>
      <c r="C31" s="8" t="s">
        <v>254</v>
      </c>
      <c r="D31" s="3" t="s">
        <v>11</v>
      </c>
      <c r="E31" s="9" t="n">
        <v>6313</v>
      </c>
      <c r="F31" s="9" t="n">
        <v>6232</v>
      </c>
      <c r="G31" s="8" t="n">
        <v>1330</v>
      </c>
      <c r="H31" s="8" t="n">
        <v>1940</v>
      </c>
      <c r="I31" s="4" t="n">
        <v>0.210676382068747</v>
      </c>
      <c r="J31" s="16" t="n">
        <v>0.311296534017972</v>
      </c>
      <c r="K31" s="11" t="n">
        <v>0.100620151949225</v>
      </c>
    </row>
    <row r="32" customFormat="false" ht="18" hidden="false" customHeight="true" outlineLevel="0" collapsed="false">
      <c r="A32" s="8" t="s">
        <v>54</v>
      </c>
      <c r="B32" s="2" t="n">
        <v>4246</v>
      </c>
      <c r="C32" s="8" t="s">
        <v>368</v>
      </c>
      <c r="D32" s="3" t="s">
        <v>11</v>
      </c>
      <c r="E32" s="9" t="n">
        <v>7470</v>
      </c>
      <c r="F32" s="9" t="n">
        <v>8537</v>
      </c>
      <c r="G32" s="8" t="n">
        <v>2327</v>
      </c>
      <c r="H32" s="8" t="n">
        <v>2663</v>
      </c>
      <c r="I32" s="4" t="n">
        <v>0.311512717536814</v>
      </c>
      <c r="J32" s="16" t="n">
        <v>0.311936277380813</v>
      </c>
      <c r="K32" s="11" t="n">
        <v>0.000423559843999</v>
      </c>
    </row>
    <row r="33" customFormat="false" ht="18" hidden="false" customHeight="true" outlineLevel="0" collapsed="false">
      <c r="A33" s="8" t="s">
        <v>30</v>
      </c>
      <c r="B33" s="2" t="n">
        <v>7609</v>
      </c>
      <c r="C33" s="8" t="s">
        <v>377</v>
      </c>
      <c r="D33" s="3" t="s">
        <v>11</v>
      </c>
      <c r="E33" s="9" t="n">
        <v>3507</v>
      </c>
      <c r="F33" s="9" t="n">
        <v>3122</v>
      </c>
      <c r="G33" s="8" t="n">
        <v>1168</v>
      </c>
      <c r="H33" s="8" t="n">
        <v>1014</v>
      </c>
      <c r="I33" s="4" t="n">
        <v>0.333048189335615</v>
      </c>
      <c r="J33" s="16" t="n">
        <v>0.324791800128123</v>
      </c>
      <c r="K33" s="11" t="n">
        <v>-0.0082563892074915</v>
      </c>
    </row>
    <row r="34" customFormat="false" ht="18" hidden="false" customHeight="true" outlineLevel="0" collapsed="false">
      <c r="A34" s="8" t="s">
        <v>14</v>
      </c>
      <c r="B34" s="2" t="n">
        <v>9841</v>
      </c>
      <c r="C34" s="8" t="s">
        <v>16</v>
      </c>
      <c r="D34" s="3" t="s">
        <v>11</v>
      </c>
      <c r="E34" s="9" t="n">
        <v>0</v>
      </c>
      <c r="F34" s="9" t="n">
        <v>1113</v>
      </c>
      <c r="G34" s="8" t="n">
        <v>0</v>
      </c>
      <c r="H34" s="8" t="n">
        <v>364</v>
      </c>
      <c r="I34" s="4" t="e">
        <f aca="false"/>
        <v>#DIV/0!</v>
      </c>
      <c r="J34" s="16" t="n">
        <v>0.327044025157233</v>
      </c>
      <c r="K34" s="11" t="e">
        <f aca="false"/>
        <v>#DIV/0!</v>
      </c>
    </row>
    <row r="35" customFormat="false" ht="18" hidden="false" customHeight="true" outlineLevel="0" collapsed="false">
      <c r="A35" s="8" t="s">
        <v>288</v>
      </c>
      <c r="B35" s="2" t="n">
        <v>4310</v>
      </c>
      <c r="C35" s="8" t="s">
        <v>365</v>
      </c>
      <c r="D35" s="3" t="s">
        <v>11</v>
      </c>
      <c r="E35" s="9" t="n">
        <v>5761</v>
      </c>
      <c r="F35" s="9" t="n">
        <v>8438</v>
      </c>
      <c r="G35" s="8" t="n">
        <v>1899</v>
      </c>
      <c r="H35" s="8" t="n">
        <v>2803</v>
      </c>
      <c r="I35" s="4" t="n">
        <v>0.329630272522132</v>
      </c>
      <c r="J35" s="16" t="n">
        <v>0.332187722209054</v>
      </c>
      <c r="K35" s="11" t="n">
        <v>0.00255744968692273</v>
      </c>
    </row>
    <row r="36" customFormat="false" ht="18" hidden="false" customHeight="true" outlineLevel="0" collapsed="false">
      <c r="A36" s="8" t="s">
        <v>17</v>
      </c>
      <c r="B36" s="2" t="n">
        <v>991698</v>
      </c>
      <c r="C36" s="8" t="s">
        <v>18</v>
      </c>
      <c r="D36" s="3" t="s">
        <v>11</v>
      </c>
      <c r="E36" s="9" t="n">
        <v>0</v>
      </c>
      <c r="F36" s="9" t="n">
        <v>3</v>
      </c>
      <c r="G36" s="8" t="n">
        <v>0</v>
      </c>
      <c r="H36" s="8" t="n">
        <v>1</v>
      </c>
      <c r="I36" s="4" t="e">
        <f aca="false"/>
        <v>#DIV/0!</v>
      </c>
      <c r="J36" s="16" t="n">
        <v>0.333333333333333</v>
      </c>
      <c r="K36" s="11" t="e">
        <f aca="false"/>
        <v>#DIV/0!</v>
      </c>
    </row>
    <row r="37" customFormat="false" ht="18" hidden="false" customHeight="true" outlineLevel="0" collapsed="false">
      <c r="A37" s="8" t="s">
        <v>221</v>
      </c>
      <c r="B37" s="2" t="n">
        <v>8338</v>
      </c>
      <c r="C37" s="8" t="s">
        <v>274</v>
      </c>
      <c r="D37" s="3" t="s">
        <v>11</v>
      </c>
      <c r="E37" s="9" t="n">
        <v>7481</v>
      </c>
      <c r="F37" s="9" t="n">
        <v>9138</v>
      </c>
      <c r="G37" s="8" t="n">
        <v>1991</v>
      </c>
      <c r="H37" s="8" t="n">
        <v>3099</v>
      </c>
      <c r="I37" s="4" t="n">
        <v>0.266140890255313</v>
      </c>
      <c r="J37" s="16" t="n">
        <v>0.339133289560079</v>
      </c>
      <c r="K37" s="11" t="n">
        <v>0.0729923993047653</v>
      </c>
    </row>
    <row r="38" customFormat="false" ht="18" hidden="false" customHeight="true" outlineLevel="0" collapsed="false">
      <c r="A38" s="8" t="s">
        <v>19</v>
      </c>
      <c r="B38" s="2" t="n">
        <v>10953</v>
      </c>
      <c r="C38" s="8" t="s">
        <v>20</v>
      </c>
      <c r="D38" s="3" t="s">
        <v>11</v>
      </c>
      <c r="E38" s="9" t="n">
        <v>0</v>
      </c>
      <c r="F38" s="9" t="n">
        <v>3922</v>
      </c>
      <c r="G38" s="8" t="n">
        <v>0</v>
      </c>
      <c r="H38" s="8" t="n">
        <v>1347</v>
      </c>
      <c r="I38" s="4" t="e">
        <f aca="false"/>
        <v>#DIV/0!</v>
      </c>
      <c r="J38" s="16" t="n">
        <v>0.343447220805711</v>
      </c>
      <c r="K38" s="11" t="e">
        <f aca="false"/>
        <v>#DIV/0!</v>
      </c>
    </row>
    <row r="39" customFormat="false" ht="18" hidden="false" customHeight="true" outlineLevel="0" collapsed="false">
      <c r="A39" s="8" t="s">
        <v>338</v>
      </c>
      <c r="B39" s="2" t="n">
        <v>6752</v>
      </c>
      <c r="C39" s="8" t="s">
        <v>339</v>
      </c>
      <c r="D39" s="3" t="s">
        <v>11</v>
      </c>
      <c r="E39" s="9" t="n">
        <v>6764</v>
      </c>
      <c r="F39" s="9" t="n">
        <v>8723</v>
      </c>
      <c r="G39" s="8" t="n">
        <v>2204</v>
      </c>
      <c r="H39" s="8" t="n">
        <v>3021</v>
      </c>
      <c r="I39" s="4" t="n">
        <v>0.325842696629214</v>
      </c>
      <c r="J39" s="16" t="n">
        <v>0.346325805342199</v>
      </c>
      <c r="K39" s="11" t="n">
        <v>0.0204831087129853</v>
      </c>
    </row>
    <row r="40" customFormat="false" ht="18" hidden="false" customHeight="true" outlineLevel="0" collapsed="false">
      <c r="A40" s="8" t="s">
        <v>21</v>
      </c>
      <c r="B40" s="2" t="n">
        <v>11248</v>
      </c>
      <c r="C40" s="8" t="s">
        <v>22</v>
      </c>
      <c r="D40" s="3" t="s">
        <v>11</v>
      </c>
      <c r="E40" s="9" t="n">
        <v>0</v>
      </c>
      <c r="F40" s="9" t="n">
        <v>929</v>
      </c>
      <c r="G40" s="8" t="n">
        <v>0</v>
      </c>
      <c r="H40" s="8" t="n">
        <v>326</v>
      </c>
      <c r="I40" s="4" t="e">
        <f aca="false"/>
        <v>#DIV/0!</v>
      </c>
      <c r="J40" s="16" t="n">
        <v>0.350914962325081</v>
      </c>
      <c r="K40" s="11" t="e">
        <f aca="false"/>
        <v>#DIV/0!</v>
      </c>
    </row>
    <row r="41" customFormat="false" ht="18" hidden="false" customHeight="true" outlineLevel="0" collapsed="false">
      <c r="A41" s="8" t="s">
        <v>23</v>
      </c>
      <c r="B41" s="2" t="n">
        <v>11131</v>
      </c>
      <c r="C41" s="8" t="s">
        <v>24</v>
      </c>
      <c r="D41" s="3" t="s">
        <v>11</v>
      </c>
      <c r="E41" s="9" t="n">
        <v>0</v>
      </c>
      <c r="F41" s="9" t="n">
        <v>1881</v>
      </c>
      <c r="G41" s="8" t="n">
        <v>0</v>
      </c>
      <c r="H41" s="8" t="n">
        <v>662</v>
      </c>
      <c r="I41" s="4" t="e">
        <f aca="false"/>
        <v>#DIV/0!</v>
      </c>
      <c r="J41" s="16" t="n">
        <v>0.351940457203615</v>
      </c>
      <c r="K41" s="11" t="e">
        <f aca="false"/>
        <v>#DIV/0!</v>
      </c>
    </row>
    <row r="42" customFormat="false" ht="18" hidden="false" customHeight="true" outlineLevel="0" collapsed="false">
      <c r="A42" s="8" t="s">
        <v>427</v>
      </c>
      <c r="B42" s="2" t="n">
        <v>9118</v>
      </c>
      <c r="C42" s="8" t="s">
        <v>444</v>
      </c>
      <c r="D42" s="3" t="s">
        <v>11</v>
      </c>
      <c r="E42" s="9" t="n">
        <v>5686</v>
      </c>
      <c r="F42" s="9" t="n">
        <v>6656</v>
      </c>
      <c r="G42" s="8" t="n">
        <v>2689</v>
      </c>
      <c r="H42" s="8" t="n">
        <v>2350</v>
      </c>
      <c r="I42" s="4" t="n">
        <v>0.47291593387267</v>
      </c>
      <c r="J42" s="16" t="n">
        <v>0.353064903846154</v>
      </c>
      <c r="K42" s="11" t="n">
        <v>-0.119851030026516</v>
      </c>
    </row>
    <row r="43" customFormat="false" ht="18" hidden="false" customHeight="true" outlineLevel="0" collapsed="false">
      <c r="A43" s="8" t="s">
        <v>45</v>
      </c>
      <c r="B43" s="2" t="n">
        <v>6454</v>
      </c>
      <c r="C43" s="8" t="s">
        <v>265</v>
      </c>
      <c r="D43" s="3" t="s">
        <v>11</v>
      </c>
      <c r="E43" s="9" t="n">
        <v>10430</v>
      </c>
      <c r="F43" s="9" t="n">
        <v>12428</v>
      </c>
      <c r="G43" s="8" t="n">
        <v>2828</v>
      </c>
      <c r="H43" s="8" t="n">
        <v>4412</v>
      </c>
      <c r="I43" s="4" t="n">
        <v>0.271140939597315</v>
      </c>
      <c r="J43" s="16" t="n">
        <v>0.355004827808175</v>
      </c>
      <c r="K43" s="11" t="n">
        <v>0.0838638882108597</v>
      </c>
    </row>
    <row r="44" customFormat="false" ht="18" hidden="false" customHeight="true" outlineLevel="0" collapsed="false">
      <c r="A44" s="8" t="s">
        <v>21</v>
      </c>
      <c r="B44" s="2" t="n">
        <v>4187</v>
      </c>
      <c r="C44" s="8" t="s">
        <v>213</v>
      </c>
      <c r="D44" s="3" t="s">
        <v>11</v>
      </c>
      <c r="E44" s="9" t="n">
        <v>3471</v>
      </c>
      <c r="F44" s="9" t="n">
        <v>5178</v>
      </c>
      <c r="G44" s="8" t="n">
        <v>715</v>
      </c>
      <c r="H44" s="8" t="n">
        <v>1842</v>
      </c>
      <c r="I44" s="4" t="n">
        <v>0.205992509363296</v>
      </c>
      <c r="J44" s="16" t="n">
        <v>0.355735805330243</v>
      </c>
      <c r="K44" s="11" t="n">
        <v>0.149743295966947</v>
      </c>
    </row>
    <row r="45" customFormat="false" ht="18" hidden="false" customHeight="true" outlineLevel="0" collapsed="false">
      <c r="A45" s="8" t="s">
        <v>25</v>
      </c>
      <c r="B45" s="2" t="n">
        <v>6148</v>
      </c>
      <c r="C45" s="8" t="s">
        <v>26</v>
      </c>
      <c r="D45" s="3" t="s">
        <v>11</v>
      </c>
      <c r="E45" s="9" t="n">
        <v>0</v>
      </c>
      <c r="F45" s="9" t="n">
        <v>5446</v>
      </c>
      <c r="G45" s="8" t="n">
        <v>0</v>
      </c>
      <c r="H45" s="8" t="n">
        <v>1940</v>
      </c>
      <c r="I45" s="4" t="e">
        <f aca="false"/>
        <v>#DIV/0!</v>
      </c>
      <c r="J45" s="16" t="n">
        <v>0.356224752111642</v>
      </c>
      <c r="K45" s="11" t="e">
        <f aca="false"/>
        <v>#DIV/0!</v>
      </c>
    </row>
    <row r="46" customFormat="false" ht="18" hidden="false" customHeight="true" outlineLevel="0" collapsed="false">
      <c r="A46" s="8" t="s">
        <v>25</v>
      </c>
      <c r="B46" s="2" t="n">
        <v>6232</v>
      </c>
      <c r="C46" s="8" t="s">
        <v>216</v>
      </c>
      <c r="D46" s="3" t="s">
        <v>11</v>
      </c>
      <c r="E46" s="9" t="n">
        <v>7228</v>
      </c>
      <c r="F46" s="9" t="n">
        <v>8524</v>
      </c>
      <c r="G46" s="8" t="n">
        <v>1514</v>
      </c>
      <c r="H46" s="8" t="n">
        <v>3045</v>
      </c>
      <c r="I46" s="4" t="n">
        <v>0.209463198671832</v>
      </c>
      <c r="J46" s="16" t="n">
        <v>0.35722665415298</v>
      </c>
      <c r="K46" s="11" t="n">
        <v>0.147763455481148</v>
      </c>
    </row>
    <row r="47" customFormat="false" ht="18" hidden="false" customHeight="true" outlineLevel="0" collapsed="false">
      <c r="A47" s="8" t="s">
        <v>27</v>
      </c>
      <c r="B47" s="2" t="n">
        <v>10907</v>
      </c>
      <c r="C47" s="8" t="s">
        <v>28</v>
      </c>
      <c r="D47" s="3" t="s">
        <v>11</v>
      </c>
      <c r="E47" s="9" t="n">
        <v>0</v>
      </c>
      <c r="F47" s="9" t="n">
        <v>6493</v>
      </c>
      <c r="G47" s="8" t="n">
        <v>0</v>
      </c>
      <c r="H47" s="8" t="n">
        <v>2336</v>
      </c>
      <c r="I47" s="4" t="e">
        <f aca="false"/>
        <v>#DIV/0!</v>
      </c>
      <c r="J47" s="16" t="n">
        <v>0.359772062220853</v>
      </c>
      <c r="K47" s="11" t="e">
        <f aca="false"/>
        <v>#DIV/0!</v>
      </c>
    </row>
    <row r="48" customFormat="false" ht="18" hidden="false" customHeight="true" outlineLevel="0" collapsed="false">
      <c r="A48" s="8" t="s">
        <v>45</v>
      </c>
      <c r="B48" s="2" t="n">
        <v>5471</v>
      </c>
      <c r="C48" s="8" t="s">
        <v>263</v>
      </c>
      <c r="D48" s="3" t="s">
        <v>11</v>
      </c>
      <c r="E48" s="9" t="n">
        <v>9919</v>
      </c>
      <c r="F48" s="9" t="n">
        <v>11114</v>
      </c>
      <c r="G48" s="8" t="n">
        <v>2713</v>
      </c>
      <c r="H48" s="8" t="n">
        <v>4038</v>
      </c>
      <c r="I48" s="4" t="n">
        <v>0.273515475350338</v>
      </c>
      <c r="J48" s="16" t="n">
        <v>0.363325535360806</v>
      </c>
      <c r="K48" s="11" t="n">
        <v>0.0898100600104685</v>
      </c>
    </row>
    <row r="49" customFormat="false" ht="18" hidden="false" customHeight="true" outlineLevel="0" collapsed="false">
      <c r="A49" s="8" t="s">
        <v>303</v>
      </c>
      <c r="B49" s="2" t="n">
        <v>6443</v>
      </c>
      <c r="C49" s="8" t="s">
        <v>304</v>
      </c>
      <c r="D49" s="3" t="s">
        <v>11</v>
      </c>
      <c r="E49" s="9" t="n">
        <v>4461</v>
      </c>
      <c r="F49" s="9" t="n">
        <v>4683</v>
      </c>
      <c r="G49" s="8" t="n">
        <v>1415</v>
      </c>
      <c r="H49" s="8" t="n">
        <v>1706</v>
      </c>
      <c r="I49" s="4" t="n">
        <v>0.317193454382425</v>
      </c>
      <c r="J49" s="16" t="n">
        <v>0.364296391202221</v>
      </c>
      <c r="K49" s="11" t="n">
        <v>0.0471029368197953</v>
      </c>
    </row>
    <row r="50" customFormat="false" ht="18" hidden="false" customHeight="true" outlineLevel="0" collapsed="false">
      <c r="A50" s="8" t="s">
        <v>32</v>
      </c>
      <c r="B50" s="2" t="n">
        <v>8594</v>
      </c>
      <c r="C50" s="8" t="s">
        <v>301</v>
      </c>
      <c r="D50" s="3" t="s">
        <v>11</v>
      </c>
      <c r="E50" s="9" t="n">
        <v>4758</v>
      </c>
      <c r="F50" s="9" t="n">
        <v>5270</v>
      </c>
      <c r="G50" s="8" t="n">
        <v>1511</v>
      </c>
      <c r="H50" s="8" t="n">
        <v>1924</v>
      </c>
      <c r="I50" s="4" t="n">
        <v>0.317570407734342</v>
      </c>
      <c r="J50" s="16" t="n">
        <v>0.365085388994307</v>
      </c>
      <c r="K50" s="11" t="n">
        <v>0.0475149812599653</v>
      </c>
    </row>
    <row r="51" customFormat="false" ht="18" hidden="false" customHeight="true" outlineLevel="0" collapsed="false">
      <c r="A51" s="8" t="s">
        <v>49</v>
      </c>
      <c r="B51" s="2" t="n">
        <v>4291</v>
      </c>
      <c r="C51" s="8" t="s">
        <v>449</v>
      </c>
      <c r="D51" s="3" t="s">
        <v>11</v>
      </c>
      <c r="E51" s="9" t="n">
        <v>924</v>
      </c>
      <c r="F51" s="9" t="n">
        <v>870</v>
      </c>
      <c r="G51" s="8" t="n">
        <v>474</v>
      </c>
      <c r="H51" s="8" t="n">
        <v>320</v>
      </c>
      <c r="I51" s="4" t="n">
        <v>0.512987012987013</v>
      </c>
      <c r="J51" s="16" t="n">
        <v>0.367816091954023</v>
      </c>
      <c r="K51" s="11" t="n">
        <v>-0.14517092103299</v>
      </c>
    </row>
    <row r="52" customFormat="false" ht="18" hidden="false" customHeight="true" outlineLevel="0" collapsed="false">
      <c r="A52" s="8" t="s">
        <v>47</v>
      </c>
      <c r="B52" s="2" t="n">
        <v>6472</v>
      </c>
      <c r="C52" s="8" t="s">
        <v>405</v>
      </c>
      <c r="D52" s="3" t="s">
        <v>11</v>
      </c>
      <c r="E52" s="9" t="n">
        <v>9223</v>
      </c>
      <c r="F52" s="9" t="n">
        <v>5176</v>
      </c>
      <c r="G52" s="8" t="n">
        <v>3738</v>
      </c>
      <c r="H52" s="8" t="n">
        <v>1938</v>
      </c>
      <c r="I52" s="4" t="n">
        <v>0.405291120026022</v>
      </c>
      <c r="J52" s="16" t="n">
        <v>0.374420401854714</v>
      </c>
      <c r="K52" s="11" t="n">
        <v>-0.0308707181713078</v>
      </c>
    </row>
    <row r="53" customFormat="false" ht="18" hidden="false" customHeight="true" outlineLevel="0" collapsed="false">
      <c r="A53" s="8" t="s">
        <v>21</v>
      </c>
      <c r="B53" s="2" t="n">
        <v>5698</v>
      </c>
      <c r="C53" s="8" t="s">
        <v>350</v>
      </c>
      <c r="D53" s="3" t="s">
        <v>11</v>
      </c>
      <c r="E53" s="9" t="n">
        <v>5442</v>
      </c>
      <c r="F53" s="9" t="n">
        <v>7059</v>
      </c>
      <c r="G53" s="8" t="n">
        <v>1983</v>
      </c>
      <c r="H53" s="8" t="n">
        <v>2674</v>
      </c>
      <c r="I53" s="4" t="n">
        <v>0.36438809261301</v>
      </c>
      <c r="J53" s="16" t="n">
        <v>0.378807196486755</v>
      </c>
      <c r="K53" s="11" t="n">
        <v>0.0144191038737446</v>
      </c>
    </row>
    <row r="54" customFormat="false" ht="18" hidden="false" customHeight="true" outlineLevel="0" collapsed="false">
      <c r="A54" s="8" t="s">
        <v>218</v>
      </c>
      <c r="B54" s="2" t="n">
        <v>7644</v>
      </c>
      <c r="C54" s="8" t="s">
        <v>219</v>
      </c>
      <c r="D54" s="3" t="s">
        <v>11</v>
      </c>
      <c r="E54" s="9" t="n">
        <v>5175</v>
      </c>
      <c r="F54" s="9" t="n">
        <v>6580</v>
      </c>
      <c r="G54" s="8" t="n">
        <v>1214</v>
      </c>
      <c r="H54" s="8" t="n">
        <v>2502</v>
      </c>
      <c r="I54" s="4" t="n">
        <v>0.234589371980676</v>
      </c>
      <c r="J54" s="16" t="n">
        <v>0.380243161094225</v>
      </c>
      <c r="K54" s="11" t="n">
        <v>0.145653789113549</v>
      </c>
    </row>
    <row r="55" customFormat="false" ht="18" hidden="false" customHeight="true" outlineLevel="0" collapsed="false">
      <c r="A55" s="8" t="s">
        <v>39</v>
      </c>
      <c r="B55" s="2" t="n">
        <v>6823</v>
      </c>
      <c r="C55" s="8" t="s">
        <v>333</v>
      </c>
      <c r="D55" s="3" t="s">
        <v>11</v>
      </c>
      <c r="E55" s="9" t="n">
        <v>5030</v>
      </c>
      <c r="F55" s="9" t="n">
        <v>6615</v>
      </c>
      <c r="G55" s="8" t="n">
        <v>1812</v>
      </c>
      <c r="H55" s="8" t="n">
        <v>2536</v>
      </c>
      <c r="I55" s="4" t="n">
        <v>0.360238568588469</v>
      </c>
      <c r="J55" s="16" t="n">
        <v>0.383371126228269</v>
      </c>
      <c r="K55" s="11" t="n">
        <v>0.0231325576397999</v>
      </c>
    </row>
    <row r="56" customFormat="false" ht="18" hidden="false" customHeight="true" outlineLevel="0" collapsed="false">
      <c r="A56" s="8" t="s">
        <v>49</v>
      </c>
      <c r="B56" s="2" t="n">
        <v>8022</v>
      </c>
      <c r="C56" s="8" t="s">
        <v>447</v>
      </c>
      <c r="D56" s="3" t="s">
        <v>11</v>
      </c>
      <c r="E56" s="9" t="n">
        <v>274</v>
      </c>
      <c r="F56" s="9" t="n">
        <v>506</v>
      </c>
      <c r="G56" s="8" t="n">
        <v>143</v>
      </c>
      <c r="H56" s="8" t="n">
        <v>194</v>
      </c>
      <c r="I56" s="4" t="n">
        <v>0.521897810218978</v>
      </c>
      <c r="J56" s="16" t="n">
        <v>0.383399209486166</v>
      </c>
      <c r="K56" s="11" t="n">
        <v>-0.138498600732812</v>
      </c>
    </row>
    <row r="57" customFormat="false" ht="18" hidden="false" customHeight="true" outlineLevel="0" collapsed="false">
      <c r="A57" s="8" t="s">
        <v>306</v>
      </c>
      <c r="B57" s="2" t="n">
        <v>5406</v>
      </c>
      <c r="C57" s="8" t="s">
        <v>328</v>
      </c>
      <c r="D57" s="3" t="s">
        <v>11</v>
      </c>
      <c r="E57" s="9" t="n">
        <v>8730</v>
      </c>
      <c r="F57" s="9" t="n">
        <v>11049</v>
      </c>
      <c r="G57" s="8" t="n">
        <v>3139</v>
      </c>
      <c r="H57" s="8" t="n">
        <v>4249</v>
      </c>
      <c r="I57" s="4" t="n">
        <v>0.359564719358534</v>
      </c>
      <c r="J57" s="16" t="n">
        <v>0.384559688659607</v>
      </c>
      <c r="K57" s="11" t="n">
        <v>0.0249949693010734</v>
      </c>
    </row>
    <row r="58" customFormat="false" ht="18" hidden="false" customHeight="true" outlineLevel="0" collapsed="false">
      <c r="A58" s="8" t="s">
        <v>128</v>
      </c>
      <c r="B58" s="2" t="n">
        <v>7687</v>
      </c>
      <c r="C58" s="8" t="s">
        <v>267</v>
      </c>
      <c r="D58" s="3" t="s">
        <v>11</v>
      </c>
      <c r="E58" s="9" t="n">
        <v>4883</v>
      </c>
      <c r="F58" s="9" t="n">
        <v>5972</v>
      </c>
      <c r="G58" s="8" t="n">
        <v>1489</v>
      </c>
      <c r="H58" s="8" t="n">
        <v>2307</v>
      </c>
      <c r="I58" s="4" t="n">
        <v>0.304935490477166</v>
      </c>
      <c r="J58" s="16" t="n">
        <v>0.386302746148694</v>
      </c>
      <c r="K58" s="11" t="n">
        <v>0.0813672556715283</v>
      </c>
    </row>
    <row r="59" customFormat="false" ht="18" hidden="false" customHeight="true" outlineLevel="0" collapsed="false">
      <c r="A59" s="8" t="s">
        <v>17</v>
      </c>
      <c r="B59" s="2" t="n">
        <v>4033</v>
      </c>
      <c r="C59" s="8" t="s">
        <v>231</v>
      </c>
      <c r="D59" s="3" t="s">
        <v>11</v>
      </c>
      <c r="E59" s="9" t="n">
        <v>7805</v>
      </c>
      <c r="F59" s="9" t="n">
        <v>7687</v>
      </c>
      <c r="G59" s="8" t="n">
        <v>2031</v>
      </c>
      <c r="H59" s="8" t="n">
        <v>2982</v>
      </c>
      <c r="I59" s="4" t="n">
        <v>0.260217809096733</v>
      </c>
      <c r="J59" s="16" t="n">
        <v>0.387927670092364</v>
      </c>
      <c r="K59" s="11" t="n">
        <v>0.127709860995631</v>
      </c>
    </row>
    <row r="60" customFormat="false" ht="18" hidden="false" customHeight="true" outlineLevel="0" collapsed="false">
      <c r="A60" s="8" t="s">
        <v>27</v>
      </c>
      <c r="B60" s="2" t="n">
        <v>8731</v>
      </c>
      <c r="C60" s="8" t="s">
        <v>375</v>
      </c>
      <c r="D60" s="3" t="s">
        <v>11</v>
      </c>
      <c r="E60" s="9" t="n">
        <v>4164</v>
      </c>
      <c r="F60" s="9" t="n">
        <v>6714</v>
      </c>
      <c r="G60" s="8" t="n">
        <v>1640</v>
      </c>
      <c r="H60" s="8" t="n">
        <v>2609</v>
      </c>
      <c r="I60" s="4" t="n">
        <v>0.393852065321806</v>
      </c>
      <c r="J60" s="16" t="n">
        <v>0.388591003872505</v>
      </c>
      <c r="K60" s="11" t="n">
        <v>-0.00526106144930072</v>
      </c>
    </row>
    <row r="61" customFormat="false" ht="18" hidden="false" customHeight="true" outlineLevel="0" collapsed="false">
      <c r="A61" s="8" t="s">
        <v>42</v>
      </c>
      <c r="B61" s="2" t="n">
        <v>9259</v>
      </c>
      <c r="C61" s="8" t="s">
        <v>230</v>
      </c>
      <c r="D61" s="3" t="s">
        <v>38</v>
      </c>
      <c r="E61" s="9" t="n">
        <v>7689</v>
      </c>
      <c r="F61" s="9" t="n">
        <v>3326</v>
      </c>
      <c r="G61" s="8" t="n">
        <v>2004</v>
      </c>
      <c r="H61" s="8" t="n">
        <v>1295</v>
      </c>
      <c r="I61" s="4" t="n">
        <v>0.26063207179087</v>
      </c>
      <c r="J61" s="16" t="n">
        <v>0.389356584485869</v>
      </c>
      <c r="K61" s="11" t="n">
        <v>0.128724512694999</v>
      </c>
    </row>
    <row r="62" customFormat="false" ht="18" hidden="false" customHeight="true" outlineLevel="0" collapsed="false">
      <c r="A62" s="8" t="s">
        <v>65</v>
      </c>
      <c r="B62" s="2" t="n">
        <v>5407</v>
      </c>
      <c r="C62" s="8" t="s">
        <v>295</v>
      </c>
      <c r="D62" s="3" t="s">
        <v>11</v>
      </c>
      <c r="E62" s="9" t="n">
        <v>10469</v>
      </c>
      <c r="F62" s="9" t="n">
        <v>10726</v>
      </c>
      <c r="G62" s="8" t="n">
        <v>3577</v>
      </c>
      <c r="H62" s="8" t="n">
        <v>4231</v>
      </c>
      <c r="I62" s="4" t="n">
        <v>0.341675422676473</v>
      </c>
      <c r="J62" s="16" t="n">
        <v>0.394462054820063</v>
      </c>
      <c r="K62" s="11" t="n">
        <v>0.05278663214359</v>
      </c>
    </row>
    <row r="63" customFormat="false" ht="18" hidden="false" customHeight="true" outlineLevel="0" collapsed="false">
      <c r="A63" s="8" t="s">
        <v>14</v>
      </c>
      <c r="B63" s="2" t="n">
        <v>4540</v>
      </c>
      <c r="C63" s="8" t="s">
        <v>429</v>
      </c>
      <c r="D63" s="3" t="s">
        <v>11</v>
      </c>
      <c r="E63" s="9" t="n">
        <v>7609</v>
      </c>
      <c r="F63" s="9" t="n">
        <v>8370</v>
      </c>
      <c r="G63" s="8" t="n">
        <v>3566</v>
      </c>
      <c r="H63" s="8" t="n">
        <v>3310</v>
      </c>
      <c r="I63" s="4" t="n">
        <v>0.468655539492706</v>
      </c>
      <c r="J63" s="16" t="n">
        <v>0.395459976105137</v>
      </c>
      <c r="K63" s="11" t="n">
        <v>-0.0731955633875686</v>
      </c>
    </row>
    <row r="64" customFormat="false" ht="18" hidden="false" customHeight="true" outlineLevel="0" collapsed="false">
      <c r="A64" s="8" t="s">
        <v>27</v>
      </c>
      <c r="B64" s="2" t="n">
        <v>11058</v>
      </c>
      <c r="C64" s="8" t="s">
        <v>29</v>
      </c>
      <c r="D64" s="3" t="s">
        <v>11</v>
      </c>
      <c r="E64" s="9" t="n">
        <v>0</v>
      </c>
      <c r="F64" s="9" t="n">
        <v>3380</v>
      </c>
      <c r="G64" s="8" t="n">
        <v>0</v>
      </c>
      <c r="H64" s="8" t="n">
        <v>1337</v>
      </c>
      <c r="I64" s="4" t="e">
        <f aca="false"/>
        <v>#DIV/0!</v>
      </c>
      <c r="J64" s="16" t="n">
        <v>0.395562130177515</v>
      </c>
      <c r="K64" s="11" t="e">
        <f aca="false"/>
        <v>#DIV/0!</v>
      </c>
    </row>
    <row r="65" customFormat="false" ht="18" hidden="false" customHeight="true" outlineLevel="0" collapsed="false">
      <c r="A65" s="8" t="s">
        <v>154</v>
      </c>
      <c r="B65" s="2" t="n">
        <v>993822</v>
      </c>
      <c r="C65" s="8" t="s">
        <v>455</v>
      </c>
      <c r="D65" s="3" t="s">
        <v>11</v>
      </c>
      <c r="E65" s="9" t="n">
        <v>16</v>
      </c>
      <c r="F65" s="9" t="n">
        <v>5</v>
      </c>
      <c r="G65" s="8" t="n">
        <v>10</v>
      </c>
      <c r="H65" s="8" t="n">
        <v>2</v>
      </c>
      <c r="I65" s="4" t="n">
        <v>0.625</v>
      </c>
      <c r="J65" s="16" t="n">
        <v>0.4</v>
      </c>
      <c r="K65" s="11" t="n">
        <v>-0.225</v>
      </c>
    </row>
    <row r="66" customFormat="false" ht="18" hidden="false" customHeight="true" outlineLevel="0" collapsed="false">
      <c r="A66" s="8" t="s">
        <v>331</v>
      </c>
      <c r="B66" s="2" t="n">
        <v>9138</v>
      </c>
      <c r="C66" s="8" t="s">
        <v>343</v>
      </c>
      <c r="D66" s="3" t="s">
        <v>11</v>
      </c>
      <c r="E66" s="9" t="n">
        <v>5216</v>
      </c>
      <c r="F66" s="9" t="n">
        <v>7357</v>
      </c>
      <c r="G66" s="8" t="n">
        <v>1989</v>
      </c>
      <c r="H66" s="8" t="n">
        <v>2949</v>
      </c>
      <c r="I66" s="4" t="n">
        <v>0.381326687116564</v>
      </c>
      <c r="J66" s="16" t="n">
        <v>0.400842734810385</v>
      </c>
      <c r="K66" s="11" t="n">
        <v>0.0195160476938203</v>
      </c>
    </row>
    <row r="67" customFormat="false" ht="18" hidden="false" customHeight="true" outlineLevel="0" collapsed="false">
      <c r="A67" s="8" t="s">
        <v>76</v>
      </c>
      <c r="B67" s="2" t="n">
        <v>4311</v>
      </c>
      <c r="C67" s="8" t="s">
        <v>271</v>
      </c>
      <c r="D67" s="3" t="s">
        <v>11</v>
      </c>
      <c r="E67" s="9" t="n">
        <v>4438</v>
      </c>
      <c r="F67" s="9" t="n">
        <v>10796</v>
      </c>
      <c r="G67" s="8" t="n">
        <v>1439</v>
      </c>
      <c r="H67" s="8" t="n">
        <v>4333</v>
      </c>
      <c r="I67" s="4" t="n">
        <v>0.324245155475439</v>
      </c>
      <c r="J67" s="16" t="n">
        <v>0.401352352723231</v>
      </c>
      <c r="K67" s="11" t="n">
        <v>0.0771071972477915</v>
      </c>
    </row>
    <row r="68" customFormat="false" ht="18" hidden="false" customHeight="true" outlineLevel="0" collapsed="false">
      <c r="A68" s="8" t="s">
        <v>49</v>
      </c>
      <c r="B68" s="8" t="n">
        <v>8592</v>
      </c>
      <c r="C68" s="8" t="s">
        <v>450</v>
      </c>
      <c r="D68" s="8" t="s">
        <v>11</v>
      </c>
      <c r="E68" s="8" t="n">
        <v>635</v>
      </c>
      <c r="F68" s="8" t="n">
        <v>797</v>
      </c>
      <c r="G68" s="8" t="n">
        <v>352</v>
      </c>
      <c r="H68" s="8" t="n">
        <v>320</v>
      </c>
      <c r="I68" s="8" t="n">
        <v>0.554330708661417</v>
      </c>
      <c r="J68" s="18" t="n">
        <v>0.401505646173149</v>
      </c>
      <c r="K68" s="8" t="n">
        <v>-0.152825062488268</v>
      </c>
    </row>
    <row r="69" customFormat="false" ht="18" hidden="false" customHeight="true" outlineLevel="0" collapsed="false">
      <c r="A69" s="8" t="s">
        <v>30</v>
      </c>
      <c r="B69" s="8" t="n">
        <v>9130</v>
      </c>
      <c r="C69" s="8" t="s">
        <v>210</v>
      </c>
      <c r="D69" s="8" t="s">
        <v>11</v>
      </c>
      <c r="E69" s="8" t="n">
        <v>3983</v>
      </c>
      <c r="F69" s="8" t="n">
        <v>4376</v>
      </c>
      <c r="G69" s="8" t="n">
        <v>978</v>
      </c>
      <c r="H69" s="8" t="n">
        <v>1761</v>
      </c>
      <c r="I69" s="8" t="n">
        <v>0.245543560130555</v>
      </c>
      <c r="J69" s="18" t="n">
        <v>0.402422303473492</v>
      </c>
      <c r="K69" s="8" t="n">
        <v>0.156878743342937</v>
      </c>
    </row>
    <row r="70" customFormat="false" ht="18" hidden="false" customHeight="true" outlineLevel="0" collapsed="false">
      <c r="A70" s="8" t="s">
        <v>103</v>
      </c>
      <c r="B70" s="8" t="n">
        <v>5844</v>
      </c>
      <c r="C70" s="8" t="s">
        <v>242</v>
      </c>
      <c r="D70" s="8" t="s">
        <v>11</v>
      </c>
      <c r="E70" s="8" t="n">
        <v>8926</v>
      </c>
      <c r="F70" s="8" t="n">
        <v>9700</v>
      </c>
      <c r="G70" s="8" t="n">
        <v>2613</v>
      </c>
      <c r="H70" s="8" t="n">
        <v>3966</v>
      </c>
      <c r="I70" s="8" t="n">
        <v>0.292740309209052</v>
      </c>
      <c r="J70" s="18" t="n">
        <v>0.408865979381443</v>
      </c>
      <c r="K70" s="8" t="n">
        <v>0.116125670172391</v>
      </c>
    </row>
    <row r="71" customFormat="false" ht="18" hidden="false" customHeight="true" outlineLevel="0" collapsed="false">
      <c r="A71" s="8" t="s">
        <v>221</v>
      </c>
      <c r="B71" s="8" t="n">
        <v>6810</v>
      </c>
      <c r="C71" s="8" t="s">
        <v>228</v>
      </c>
      <c r="D71" s="8" t="s">
        <v>11</v>
      </c>
      <c r="E71" s="8" t="n">
        <v>6963</v>
      </c>
      <c r="F71" s="8" t="n">
        <v>9274</v>
      </c>
      <c r="G71" s="8" t="n">
        <v>1941</v>
      </c>
      <c r="H71" s="8" t="n">
        <v>3804</v>
      </c>
      <c r="I71" s="8" t="n">
        <v>0.278759155536407</v>
      </c>
      <c r="J71" s="18" t="n">
        <v>0.410178995039896</v>
      </c>
      <c r="K71" s="8" t="n">
        <v>0.13141983950349</v>
      </c>
    </row>
    <row r="72" customFormat="false" ht="18" hidden="false" customHeight="true" outlineLevel="0" collapsed="false">
      <c r="A72" s="8" t="s">
        <v>42</v>
      </c>
      <c r="B72" s="8" t="n">
        <v>9295</v>
      </c>
      <c r="C72" s="8" t="s">
        <v>284</v>
      </c>
      <c r="D72" s="8" t="s">
        <v>11</v>
      </c>
      <c r="E72" s="8" t="n">
        <v>2806</v>
      </c>
      <c r="F72" s="8" t="n">
        <v>3004</v>
      </c>
      <c r="G72" s="8" t="n">
        <v>980</v>
      </c>
      <c r="H72" s="8" t="n">
        <v>1233</v>
      </c>
      <c r="I72" s="8" t="n">
        <v>0.349251603706344</v>
      </c>
      <c r="J72" s="18" t="n">
        <v>0.410452729693742</v>
      </c>
      <c r="K72" s="8" t="n">
        <v>0.0612011259873981</v>
      </c>
    </row>
    <row r="73" customFormat="false" ht="18" hidden="false" customHeight="true" outlineLevel="0" collapsed="false">
      <c r="A73" s="8" t="s">
        <v>239</v>
      </c>
      <c r="B73" s="8" t="n">
        <v>9689</v>
      </c>
      <c r="C73" s="8" t="s">
        <v>260</v>
      </c>
      <c r="D73" s="8" t="s">
        <v>11</v>
      </c>
      <c r="E73" s="8" t="n">
        <v>6658</v>
      </c>
      <c r="F73" s="8" t="n">
        <v>7335</v>
      </c>
      <c r="G73" s="8" t="n">
        <v>2100</v>
      </c>
      <c r="H73" s="8" t="n">
        <v>3015</v>
      </c>
      <c r="I73" s="8" t="n">
        <v>0.315410033042956</v>
      </c>
      <c r="J73" s="18" t="n">
        <v>0.411042944785276</v>
      </c>
      <c r="K73" s="8" t="n">
        <v>0.0956329117423203</v>
      </c>
    </row>
    <row r="74" customFormat="false" ht="18" hidden="false" customHeight="true" outlineLevel="0" collapsed="false">
      <c r="A74" s="8" t="s">
        <v>21</v>
      </c>
      <c r="B74" s="8" t="n">
        <v>7645</v>
      </c>
      <c r="C74" s="8" t="s">
        <v>283</v>
      </c>
      <c r="D74" s="8" t="s">
        <v>11</v>
      </c>
      <c r="E74" s="8" t="n">
        <v>5762</v>
      </c>
      <c r="F74" s="8" t="n">
        <v>7261</v>
      </c>
      <c r="G74" s="8" t="n">
        <v>2017</v>
      </c>
      <c r="H74" s="8" t="n">
        <v>2990</v>
      </c>
      <c r="I74" s="8" t="n">
        <v>0.35005206525512</v>
      </c>
      <c r="J74" s="18" t="n">
        <v>0.411789009778267</v>
      </c>
      <c r="K74" s="8" t="n">
        <v>0.0617369445231477</v>
      </c>
    </row>
    <row r="75" customFormat="false" ht="18" hidden="false" customHeight="true" outlineLevel="0" collapsed="false">
      <c r="A75" s="8" t="s">
        <v>30</v>
      </c>
      <c r="B75" s="8" t="n">
        <v>11244</v>
      </c>
      <c r="C75" s="8" t="s">
        <v>31</v>
      </c>
      <c r="D75" s="8" t="s">
        <v>11</v>
      </c>
      <c r="E75" s="8" t="n">
        <v>0</v>
      </c>
      <c r="F75" s="8" t="n">
        <v>830</v>
      </c>
      <c r="G75" s="8" t="n">
        <v>0</v>
      </c>
      <c r="H75" s="8" t="n">
        <v>342</v>
      </c>
      <c r="I75" s="8" t="e">
        <f aca="false"/>
        <v>#DIV/0!</v>
      </c>
      <c r="J75" s="18" t="n">
        <v>0.412048192771084</v>
      </c>
      <c r="K75" s="8" t="e">
        <f aca="false"/>
        <v>#DIV/0!</v>
      </c>
    </row>
    <row r="76" customFormat="false" ht="18" hidden="false" customHeight="true" outlineLevel="0" collapsed="false">
      <c r="A76" s="8" t="s">
        <v>218</v>
      </c>
      <c r="B76" s="8" t="n">
        <v>8113</v>
      </c>
      <c r="C76" s="8" t="s">
        <v>285</v>
      </c>
      <c r="D76" s="8" t="s">
        <v>11</v>
      </c>
      <c r="E76" s="8" t="n">
        <v>5383</v>
      </c>
      <c r="F76" s="8" t="n">
        <v>6403</v>
      </c>
      <c r="G76" s="8" t="n">
        <v>1899</v>
      </c>
      <c r="H76" s="8" t="n">
        <v>2646</v>
      </c>
      <c r="I76" s="8" t="n">
        <v>0.352777261749954</v>
      </c>
      <c r="J76" s="18" t="n">
        <v>0.413243791972513</v>
      </c>
      <c r="K76" s="8" t="n">
        <v>0.0604665302225593</v>
      </c>
    </row>
    <row r="77" customFormat="false" ht="18" hidden="false" customHeight="true" outlineLevel="0" collapsed="false">
      <c r="A77" s="8" t="s">
        <v>239</v>
      </c>
      <c r="B77" s="8" t="n">
        <v>6147</v>
      </c>
      <c r="C77" s="8" t="s">
        <v>250</v>
      </c>
      <c r="D77" s="8" t="s">
        <v>11</v>
      </c>
      <c r="E77" s="8" t="n">
        <v>1466</v>
      </c>
      <c r="F77" s="8" t="n">
        <v>6492</v>
      </c>
      <c r="G77" s="8" t="n">
        <v>453</v>
      </c>
      <c r="H77" s="8" t="n">
        <v>2696</v>
      </c>
      <c r="I77" s="8" t="n">
        <v>0.309004092769441</v>
      </c>
      <c r="J77" s="18" t="n">
        <v>0.415280345040049</v>
      </c>
      <c r="K77" s="8" t="n">
        <v>0.106276252270609</v>
      </c>
    </row>
    <row r="78" customFormat="false" ht="18" hidden="false" customHeight="true" outlineLevel="0" collapsed="false">
      <c r="A78" s="8" t="s">
        <v>306</v>
      </c>
      <c r="B78" s="8" t="n">
        <v>8489</v>
      </c>
      <c r="C78" s="8" t="s">
        <v>327</v>
      </c>
      <c r="D78" s="8" t="s">
        <v>11</v>
      </c>
      <c r="E78" s="8" t="n">
        <v>7245</v>
      </c>
      <c r="F78" s="8" t="n">
        <v>11606</v>
      </c>
      <c r="G78" s="8" t="n">
        <v>2841</v>
      </c>
      <c r="H78" s="8" t="n">
        <v>4845</v>
      </c>
      <c r="I78" s="8" t="n">
        <v>0.392132505175983</v>
      </c>
      <c r="J78" s="18" t="n">
        <v>0.417456488023436</v>
      </c>
      <c r="K78" s="8" t="n">
        <v>0.0253239828474527</v>
      </c>
    </row>
    <row r="79" customFormat="false" ht="18" hidden="false" customHeight="true" outlineLevel="0" collapsed="false">
      <c r="A79" s="8" t="s">
        <v>87</v>
      </c>
      <c r="B79" s="8" t="n">
        <v>6220</v>
      </c>
      <c r="C79" s="8" t="s">
        <v>277</v>
      </c>
      <c r="D79" s="8" t="s">
        <v>11</v>
      </c>
      <c r="E79" s="8" t="n">
        <v>5621</v>
      </c>
      <c r="F79" s="8" t="n">
        <v>7785</v>
      </c>
      <c r="G79" s="8" t="n">
        <v>1967</v>
      </c>
      <c r="H79" s="8" t="n">
        <v>3264</v>
      </c>
      <c r="I79" s="8" t="n">
        <v>0.349937733499377</v>
      </c>
      <c r="J79" s="18" t="n">
        <v>0.419267822736031</v>
      </c>
      <c r="K79" s="8" t="n">
        <v>0.0693300892366535</v>
      </c>
    </row>
    <row r="80" customFormat="false" ht="18" hidden="false" customHeight="true" outlineLevel="0" collapsed="false">
      <c r="A80" s="8" t="s">
        <v>427</v>
      </c>
      <c r="B80" s="8" t="n">
        <v>6884</v>
      </c>
      <c r="C80" s="8" t="s">
        <v>439</v>
      </c>
      <c r="D80" s="8" t="s">
        <v>11</v>
      </c>
      <c r="E80" s="8" t="n">
        <v>4186</v>
      </c>
      <c r="F80" s="8" t="n">
        <v>8118</v>
      </c>
      <c r="G80" s="8" t="n">
        <v>2169</v>
      </c>
      <c r="H80" s="8" t="n">
        <v>3416</v>
      </c>
      <c r="I80" s="8" t="n">
        <v>0.518155757286192</v>
      </c>
      <c r="J80" s="18" t="n">
        <v>0.420793298842079</v>
      </c>
      <c r="K80" s="8" t="n">
        <v>-0.0973624584441128</v>
      </c>
    </row>
    <row r="81" customFormat="false" ht="18" hidden="false" customHeight="true" outlineLevel="0" collapsed="false">
      <c r="A81" s="8" t="s">
        <v>190</v>
      </c>
      <c r="B81" s="8" t="n">
        <v>6456</v>
      </c>
      <c r="C81" s="8" t="s">
        <v>206</v>
      </c>
      <c r="D81" s="8" t="s">
        <v>11</v>
      </c>
      <c r="E81" s="8" t="n">
        <v>4792</v>
      </c>
      <c r="F81" s="8" t="n">
        <v>7174</v>
      </c>
      <c r="G81" s="8" t="n">
        <v>1234</v>
      </c>
      <c r="H81" s="8" t="n">
        <v>3031</v>
      </c>
      <c r="I81" s="8" t="n">
        <v>0.257512520868114</v>
      </c>
      <c r="J81" s="18" t="n">
        <v>0.422497909116253</v>
      </c>
      <c r="K81" s="8" t="n">
        <v>0.16498538824814</v>
      </c>
    </row>
    <row r="82" customFormat="false" ht="18" hidden="false" customHeight="true" outlineLevel="0" collapsed="false">
      <c r="A82" s="8" t="s">
        <v>221</v>
      </c>
      <c r="B82" s="8" t="n">
        <v>8038</v>
      </c>
      <c r="C82" s="8" t="s">
        <v>236</v>
      </c>
      <c r="D82" s="8" t="s">
        <v>11</v>
      </c>
      <c r="E82" s="8" t="n">
        <v>7614</v>
      </c>
      <c r="F82" s="8" t="n">
        <v>9363</v>
      </c>
      <c r="G82" s="8" t="n">
        <v>2341</v>
      </c>
      <c r="H82" s="8" t="n">
        <v>3983</v>
      </c>
      <c r="I82" s="8" t="n">
        <v>0.307459942211715</v>
      </c>
      <c r="J82" s="18" t="n">
        <v>0.425397842571825</v>
      </c>
      <c r="K82" s="8" t="n">
        <v>0.11793790036011</v>
      </c>
    </row>
    <row r="83" customFormat="false" ht="18" hidden="false" customHeight="true" outlineLevel="0" collapsed="false">
      <c r="A83" s="8" t="s">
        <v>427</v>
      </c>
      <c r="B83" s="8" t="n">
        <v>6301</v>
      </c>
      <c r="C83" s="8" t="s">
        <v>442</v>
      </c>
      <c r="D83" s="8" t="s">
        <v>11</v>
      </c>
      <c r="E83" s="8" t="n">
        <v>7683</v>
      </c>
      <c r="F83" s="8" t="n">
        <v>8589</v>
      </c>
      <c r="G83" s="8" t="n">
        <v>4153</v>
      </c>
      <c r="H83" s="8" t="n">
        <v>3658</v>
      </c>
      <c r="I83" s="8" t="n">
        <v>0.540544058310556</v>
      </c>
      <c r="J83" s="18" t="n">
        <v>0.42589358481779</v>
      </c>
      <c r="K83" s="8" t="n">
        <v>-0.114650473492766</v>
      </c>
    </row>
    <row r="84" customFormat="false" ht="18" hidden="false" customHeight="true" outlineLevel="0" collapsed="false">
      <c r="A84" s="8" t="s">
        <v>49</v>
      </c>
      <c r="B84" s="8" t="n">
        <v>4277</v>
      </c>
      <c r="C84" s="8" t="s">
        <v>454</v>
      </c>
      <c r="D84" s="8" t="s">
        <v>11</v>
      </c>
      <c r="E84" s="8" t="n">
        <v>166</v>
      </c>
      <c r="F84" s="8" t="n">
        <v>479</v>
      </c>
      <c r="G84" s="8" t="n">
        <v>101</v>
      </c>
      <c r="H84" s="8" t="n">
        <v>205</v>
      </c>
      <c r="I84" s="8" t="n">
        <v>0.608433734939759</v>
      </c>
      <c r="J84" s="18" t="n">
        <v>0.427974947807933</v>
      </c>
      <c r="K84" s="8" t="n">
        <v>-0.180458787131826</v>
      </c>
    </row>
    <row r="85" customFormat="false" ht="18" hidden="false" customHeight="true" outlineLevel="0" collapsed="false">
      <c r="A85" s="8" t="s">
        <v>306</v>
      </c>
      <c r="B85" s="8" t="n">
        <v>4330</v>
      </c>
      <c r="C85" s="8" t="s">
        <v>361</v>
      </c>
      <c r="D85" s="8" t="s">
        <v>11</v>
      </c>
      <c r="E85" s="8" t="n">
        <v>8362</v>
      </c>
      <c r="F85" s="8" t="n">
        <v>8828</v>
      </c>
      <c r="G85" s="8" t="n">
        <v>3517</v>
      </c>
      <c r="H85" s="8" t="n">
        <v>3781</v>
      </c>
      <c r="I85" s="8" t="n">
        <v>0.420593159531213</v>
      </c>
      <c r="J85" s="18" t="n">
        <v>0.428296329859538</v>
      </c>
      <c r="K85" s="8" t="n">
        <v>0.00770317032832524</v>
      </c>
    </row>
    <row r="86" customFormat="false" ht="18" hidden="false" customHeight="true" outlineLevel="0" collapsed="false">
      <c r="A86" s="8" t="s">
        <v>168</v>
      </c>
      <c r="B86" s="8" t="n">
        <v>7634</v>
      </c>
      <c r="C86" s="8" t="s">
        <v>390</v>
      </c>
      <c r="D86" s="8" t="s">
        <v>11</v>
      </c>
      <c r="E86" s="8" t="n">
        <v>9758</v>
      </c>
      <c r="F86" s="8" t="n">
        <v>8575</v>
      </c>
      <c r="G86" s="8" t="n">
        <v>4365</v>
      </c>
      <c r="H86" s="8" t="n">
        <v>3678</v>
      </c>
      <c r="I86" s="8" t="n">
        <v>0.447325271572043</v>
      </c>
      <c r="J86" s="18" t="n">
        <v>0.428921282798834</v>
      </c>
      <c r="K86" s="8" t="n">
        <v>-0.0184039887732096</v>
      </c>
    </row>
    <row r="87" customFormat="false" ht="18" hidden="false" customHeight="true" outlineLevel="0" collapsed="false">
      <c r="A87" s="8" t="s">
        <v>12</v>
      </c>
      <c r="B87" s="8" t="n">
        <v>5347</v>
      </c>
      <c r="C87" s="8" t="s">
        <v>256</v>
      </c>
      <c r="D87" s="8" t="s">
        <v>11</v>
      </c>
      <c r="E87" s="8" t="n">
        <v>7953</v>
      </c>
      <c r="F87" s="8" t="n">
        <v>8339</v>
      </c>
      <c r="G87" s="8" t="n">
        <v>2616</v>
      </c>
      <c r="H87" s="8" t="n">
        <v>3578</v>
      </c>
      <c r="I87" s="8" t="n">
        <v>0.328932478310072</v>
      </c>
      <c r="J87" s="18" t="n">
        <v>0.429068233601151</v>
      </c>
      <c r="K87" s="8" t="n">
        <v>0.10013575529108</v>
      </c>
    </row>
    <row r="88" customFormat="false" ht="18" hidden="false" customHeight="true" outlineLevel="0" collapsed="false">
      <c r="A88" s="8" t="s">
        <v>78</v>
      </c>
      <c r="B88" s="8" t="n">
        <v>4301</v>
      </c>
      <c r="C88" s="8" t="s">
        <v>318</v>
      </c>
      <c r="D88" s="8" t="s">
        <v>11</v>
      </c>
      <c r="E88" s="8" t="n">
        <v>9468</v>
      </c>
      <c r="F88" s="8" t="n">
        <v>10368</v>
      </c>
      <c r="G88" s="8" t="n">
        <v>3743</v>
      </c>
      <c r="H88" s="8" t="n">
        <v>4487</v>
      </c>
      <c r="I88" s="8" t="n">
        <v>0.395331643430503</v>
      </c>
      <c r="J88" s="18" t="n">
        <v>0.432773919753086</v>
      </c>
      <c r="K88" s="8" t="n">
        <v>0.0374422763225837</v>
      </c>
    </row>
    <row r="89" customFormat="false" ht="18" hidden="false" customHeight="true" outlineLevel="0" collapsed="false">
      <c r="A89" s="8" t="s">
        <v>196</v>
      </c>
      <c r="B89" s="8" t="n">
        <v>9320</v>
      </c>
      <c r="C89" s="8" t="s">
        <v>197</v>
      </c>
      <c r="D89" s="8" t="s">
        <v>11</v>
      </c>
      <c r="E89" s="8" t="n">
        <v>7676</v>
      </c>
      <c r="F89" s="8" t="n">
        <v>8971</v>
      </c>
      <c r="G89" s="8" t="n">
        <v>1820</v>
      </c>
      <c r="H89" s="8" t="n">
        <v>3894</v>
      </c>
      <c r="I89" s="8" t="n">
        <v>0.237102657634184</v>
      </c>
      <c r="J89" s="18" t="n">
        <v>0.434065321591796</v>
      </c>
      <c r="K89" s="8" t="n">
        <v>0.196962663957611</v>
      </c>
    </row>
    <row r="90" customFormat="false" ht="18" hidden="false" customHeight="true" outlineLevel="0" collapsed="false">
      <c r="A90" s="8" t="s">
        <v>218</v>
      </c>
      <c r="B90" s="8" t="n">
        <v>7011</v>
      </c>
      <c r="C90" s="8" t="s">
        <v>276</v>
      </c>
      <c r="D90" s="8" t="s">
        <v>11</v>
      </c>
      <c r="E90" s="8" t="n">
        <v>5130</v>
      </c>
      <c r="F90" s="8" t="n">
        <v>6325</v>
      </c>
      <c r="G90" s="8" t="n">
        <v>1871</v>
      </c>
      <c r="H90" s="8" t="n">
        <v>2746</v>
      </c>
      <c r="I90" s="8" t="n">
        <v>0.364717348927875</v>
      </c>
      <c r="J90" s="18" t="n">
        <v>0.434150197628459</v>
      </c>
      <c r="K90" s="8" t="n">
        <v>0.0694328487005833</v>
      </c>
    </row>
    <row r="91" customFormat="false" ht="18" hidden="false" customHeight="true" outlineLevel="0" collapsed="false">
      <c r="A91" s="8" t="s">
        <v>12</v>
      </c>
      <c r="B91" s="8" t="n">
        <v>4089</v>
      </c>
      <c r="C91" s="8" t="s">
        <v>359</v>
      </c>
      <c r="D91" s="8" t="s">
        <v>11</v>
      </c>
      <c r="E91" s="8" t="n">
        <v>6427</v>
      </c>
      <c r="F91" s="8" t="n">
        <v>8014</v>
      </c>
      <c r="G91" s="8" t="n">
        <v>2737</v>
      </c>
      <c r="H91" s="8" t="n">
        <v>3483</v>
      </c>
      <c r="I91" s="8" t="n">
        <v>0.425859654582231</v>
      </c>
      <c r="J91" s="18" t="n">
        <v>0.434614424756676</v>
      </c>
      <c r="K91" s="8" t="n">
        <v>0.00875477017444459</v>
      </c>
    </row>
    <row r="92" customFormat="false" ht="18" hidden="false" customHeight="true" outlineLevel="0" collapsed="false">
      <c r="A92" s="8" t="s">
        <v>32</v>
      </c>
      <c r="B92" s="8" t="n">
        <v>11247</v>
      </c>
      <c r="C92" s="8" t="s">
        <v>33</v>
      </c>
      <c r="D92" s="8" t="s">
        <v>11</v>
      </c>
      <c r="E92" s="8" t="n">
        <v>0</v>
      </c>
      <c r="F92" s="8" t="n">
        <v>655</v>
      </c>
      <c r="G92" s="8" t="n">
        <v>0</v>
      </c>
      <c r="H92" s="8" t="n">
        <v>285</v>
      </c>
      <c r="I92" s="8" t="e">
        <f aca="false"/>
        <v>#DIV/0!</v>
      </c>
      <c r="J92" s="18" t="n">
        <v>0.435114503816794</v>
      </c>
      <c r="K92" s="8" t="e">
        <f aca="false"/>
        <v>#DIV/0!</v>
      </c>
    </row>
    <row r="93" customFormat="false" ht="18" hidden="false" customHeight="true" outlineLevel="0" collapsed="false">
      <c r="A93" s="8" t="s">
        <v>431</v>
      </c>
      <c r="B93" s="8" t="n">
        <v>6506</v>
      </c>
      <c r="C93" s="8" t="s">
        <v>441</v>
      </c>
      <c r="D93" s="8" t="s">
        <v>11</v>
      </c>
      <c r="E93" s="8" t="n">
        <v>4960</v>
      </c>
      <c r="F93" s="8" t="n">
        <v>5557</v>
      </c>
      <c r="G93" s="8" t="n">
        <v>2699</v>
      </c>
      <c r="H93" s="8" t="n">
        <v>2426</v>
      </c>
      <c r="I93" s="8" t="n">
        <v>0.544153225806452</v>
      </c>
      <c r="J93" s="18" t="n">
        <v>0.436566492711895</v>
      </c>
      <c r="K93" s="8" t="n">
        <v>-0.107586733094557</v>
      </c>
    </row>
    <row r="94" customFormat="false" ht="18" hidden="false" customHeight="true" outlineLevel="0" collapsed="false">
      <c r="A94" s="8" t="s">
        <v>99</v>
      </c>
      <c r="B94" s="8" t="n">
        <v>6662</v>
      </c>
      <c r="C94" s="8" t="s">
        <v>192</v>
      </c>
      <c r="D94" s="8" t="s">
        <v>11</v>
      </c>
      <c r="E94" s="8" t="n">
        <v>6760</v>
      </c>
      <c r="F94" s="8" t="n">
        <v>9382</v>
      </c>
      <c r="G94" s="8" t="n">
        <v>1342</v>
      </c>
      <c r="H94" s="8" t="n">
        <v>4102</v>
      </c>
      <c r="I94" s="8" t="n">
        <v>0.198520710059172</v>
      </c>
      <c r="J94" s="18" t="n">
        <v>0.43722020891068</v>
      </c>
      <c r="K94" s="8" t="n">
        <v>0.238699498851508</v>
      </c>
    </row>
    <row r="95" customFormat="false" ht="18" hidden="false" customHeight="true" outlineLevel="0" collapsed="false">
      <c r="A95" s="8" t="s">
        <v>21</v>
      </c>
      <c r="B95" s="8" t="n">
        <v>5764</v>
      </c>
      <c r="C95" s="8" t="s">
        <v>269</v>
      </c>
      <c r="D95" s="8" t="s">
        <v>11</v>
      </c>
      <c r="E95" s="8" t="n">
        <v>4806</v>
      </c>
      <c r="F95" s="8" t="n">
        <v>6759</v>
      </c>
      <c r="G95" s="8" t="n">
        <v>1717</v>
      </c>
      <c r="H95" s="8" t="n">
        <v>2957</v>
      </c>
      <c r="I95" s="8" t="n">
        <v>0.357261756138161</v>
      </c>
      <c r="J95" s="18" t="n">
        <v>0.437490753069981</v>
      </c>
      <c r="K95" s="8" t="n">
        <v>0.0802289969318201</v>
      </c>
    </row>
    <row r="96" customFormat="false" ht="18" hidden="false" customHeight="true" outlineLevel="0" collapsed="false">
      <c r="A96" s="8" t="s">
        <v>74</v>
      </c>
      <c r="B96" s="8" t="n">
        <v>9687</v>
      </c>
      <c r="C96" s="8" t="s">
        <v>249</v>
      </c>
      <c r="D96" s="8" t="s">
        <v>11</v>
      </c>
      <c r="E96" s="8" t="n">
        <v>6691</v>
      </c>
      <c r="F96" s="8" t="n">
        <v>3557</v>
      </c>
      <c r="G96" s="8" t="n">
        <v>2211</v>
      </c>
      <c r="H96" s="8" t="n">
        <v>1558</v>
      </c>
      <c r="I96" s="8" t="n">
        <v>0.330443879838589</v>
      </c>
      <c r="J96" s="18" t="n">
        <v>0.438009558616812</v>
      </c>
      <c r="K96" s="8" t="n">
        <v>0.107565678778223</v>
      </c>
    </row>
    <row r="97" customFormat="false" ht="18" hidden="false" customHeight="true" outlineLevel="0" collapsed="false">
      <c r="A97" s="8" t="s">
        <v>117</v>
      </c>
      <c r="B97" s="8" t="n">
        <v>8233</v>
      </c>
      <c r="C97" s="8" t="s">
        <v>408</v>
      </c>
      <c r="D97" s="8" t="s">
        <v>11</v>
      </c>
      <c r="E97" s="8" t="n">
        <v>7169</v>
      </c>
      <c r="F97" s="8" t="n">
        <v>8067</v>
      </c>
      <c r="G97" s="8" t="n">
        <v>3399</v>
      </c>
      <c r="H97" s="8" t="n">
        <v>3540</v>
      </c>
      <c r="I97" s="8" t="n">
        <v>0.474124703584879</v>
      </c>
      <c r="J97" s="18" t="n">
        <v>0.43882484194868</v>
      </c>
      <c r="K97" s="8" t="n">
        <v>-0.0352998616361995</v>
      </c>
    </row>
    <row r="98" customFormat="false" ht="18" hidden="false" customHeight="true" outlineLevel="0" collapsed="false">
      <c r="A98" s="8" t="s">
        <v>347</v>
      </c>
      <c r="B98" s="8" t="n">
        <v>4302</v>
      </c>
      <c r="C98" s="8" t="s">
        <v>398</v>
      </c>
      <c r="D98" s="8" t="s">
        <v>11</v>
      </c>
      <c r="E98" s="8" t="n">
        <v>4514</v>
      </c>
      <c r="F98" s="8" t="n">
        <v>5733</v>
      </c>
      <c r="G98" s="8" t="n">
        <v>2107</v>
      </c>
      <c r="H98" s="8" t="n">
        <v>2530</v>
      </c>
      <c r="I98" s="8" t="n">
        <v>0.466770048737262</v>
      </c>
      <c r="J98" s="18" t="n">
        <v>0.441304727019013</v>
      </c>
      <c r="K98" s="8" t="n">
        <v>-0.0254653217182491</v>
      </c>
    </row>
    <row r="99" customFormat="false" ht="18" hidden="false" customHeight="true" outlineLevel="0" collapsed="false">
      <c r="A99" s="8" t="s">
        <v>32</v>
      </c>
      <c r="B99" s="8" t="n">
        <v>997487</v>
      </c>
      <c r="C99" s="8" t="s">
        <v>202</v>
      </c>
      <c r="D99" s="8" t="s">
        <v>11</v>
      </c>
      <c r="E99" s="8" t="n">
        <v>426</v>
      </c>
      <c r="F99" s="8" t="n">
        <v>4874</v>
      </c>
      <c r="G99" s="8" t="n">
        <v>112</v>
      </c>
      <c r="H99" s="8" t="n">
        <v>2155</v>
      </c>
      <c r="I99" s="8" t="n">
        <v>0.262910798122066</v>
      </c>
      <c r="J99" s="18" t="n">
        <v>0.442141977841609</v>
      </c>
      <c r="K99" s="8" t="n">
        <v>0.179231179719543</v>
      </c>
    </row>
    <row r="100" customFormat="false" ht="18" hidden="false" customHeight="true" outlineLevel="0" collapsed="false">
      <c r="A100" s="8" t="s">
        <v>103</v>
      </c>
      <c r="B100" s="8" t="n">
        <v>9331</v>
      </c>
      <c r="C100" s="8" t="s">
        <v>214</v>
      </c>
      <c r="D100" s="8" t="s">
        <v>11</v>
      </c>
      <c r="E100" s="8" t="n">
        <v>7003</v>
      </c>
      <c r="F100" s="8" t="n">
        <v>8780</v>
      </c>
      <c r="G100" s="8" t="n">
        <v>2055</v>
      </c>
      <c r="H100" s="8" t="n">
        <v>3883</v>
      </c>
      <c r="I100" s="8" t="n">
        <v>0.293445666143082</v>
      </c>
      <c r="J100" s="18" t="n">
        <v>0.442255125284738</v>
      </c>
      <c r="K100" s="8" t="n">
        <v>0.148809459141657</v>
      </c>
    </row>
    <row r="101" customFormat="false" ht="18" hidden="false" customHeight="true" outlineLevel="0" collapsed="false">
      <c r="A101" s="8" t="s">
        <v>221</v>
      </c>
      <c r="B101" s="8" t="n">
        <v>4325</v>
      </c>
      <c r="C101" s="8" t="s">
        <v>222</v>
      </c>
      <c r="D101" s="8" t="s">
        <v>11</v>
      </c>
      <c r="E101" s="8" t="n">
        <v>6838</v>
      </c>
      <c r="F101" s="8" t="n">
        <v>9114</v>
      </c>
      <c r="G101" s="8" t="n">
        <v>2060</v>
      </c>
      <c r="H101" s="8" t="n">
        <v>4031</v>
      </c>
      <c r="I101" s="8" t="n">
        <v>0.301257677683533</v>
      </c>
      <c r="J101" s="18" t="n">
        <v>0.442286592056177</v>
      </c>
      <c r="K101" s="8" t="n">
        <v>0.141028914372644</v>
      </c>
    </row>
    <row r="102" customFormat="false" ht="18" hidden="false" customHeight="true" outlineLevel="0" collapsed="false">
      <c r="A102" s="8" t="s">
        <v>82</v>
      </c>
      <c r="B102" s="8" t="n">
        <v>4322</v>
      </c>
      <c r="C102" s="8" t="s">
        <v>344</v>
      </c>
      <c r="D102" s="8" t="s">
        <v>11</v>
      </c>
      <c r="E102" s="8" t="n">
        <v>6053</v>
      </c>
      <c r="F102" s="8" t="n">
        <v>8111</v>
      </c>
      <c r="G102" s="8" t="n">
        <v>2562</v>
      </c>
      <c r="H102" s="8" t="n">
        <v>3588</v>
      </c>
      <c r="I102" s="8" t="n">
        <v>0.42326119279696</v>
      </c>
      <c r="J102" s="18" t="n">
        <v>0.442362224140057</v>
      </c>
      <c r="K102" s="8" t="n">
        <v>0.0191010313430965</v>
      </c>
    </row>
    <row r="103" customFormat="false" ht="18" hidden="false" customHeight="true" outlineLevel="0" collapsed="false">
      <c r="A103" s="8" t="s">
        <v>34</v>
      </c>
      <c r="B103" s="8" t="n">
        <v>10995</v>
      </c>
      <c r="C103" s="8" t="s">
        <v>35</v>
      </c>
      <c r="D103" s="8" t="s">
        <v>11</v>
      </c>
      <c r="E103" s="8" t="n">
        <v>0</v>
      </c>
      <c r="F103" s="8" t="n">
        <v>5279</v>
      </c>
      <c r="G103" s="8" t="n">
        <v>0</v>
      </c>
      <c r="H103" s="8" t="n">
        <v>2338</v>
      </c>
      <c r="I103" s="8" t="e">
        <f aca="false"/>
        <v>#DIV/0!</v>
      </c>
      <c r="J103" s="18" t="n">
        <v>0.442886910399697</v>
      </c>
      <c r="K103" s="8" t="e">
        <f aca="false"/>
        <v>#DIV/0!</v>
      </c>
    </row>
    <row r="104" customFormat="false" ht="18" hidden="false" customHeight="true" outlineLevel="0" collapsed="false">
      <c r="A104" s="8" t="s">
        <v>150</v>
      </c>
      <c r="B104" s="8" t="n">
        <v>8763</v>
      </c>
      <c r="C104" s="8" t="s">
        <v>255</v>
      </c>
      <c r="D104" s="8" t="s">
        <v>11</v>
      </c>
      <c r="E104" s="8" t="n">
        <v>6015</v>
      </c>
      <c r="F104" s="8" t="n">
        <v>9481</v>
      </c>
      <c r="G104" s="8" t="n">
        <v>2061</v>
      </c>
      <c r="H104" s="8" t="n">
        <v>4200</v>
      </c>
      <c r="I104" s="8" t="n">
        <v>0.342643391521197</v>
      </c>
      <c r="J104" s="18" t="n">
        <v>0.442991245649193</v>
      </c>
      <c r="K104" s="8" t="n">
        <v>0.100347854127996</v>
      </c>
    </row>
    <row r="105" customFormat="false" ht="18" hidden="false" customHeight="true" outlineLevel="0" collapsed="false">
      <c r="A105" s="8" t="s">
        <v>299</v>
      </c>
      <c r="B105" s="8" t="n">
        <v>7749</v>
      </c>
      <c r="C105" s="8" t="s">
        <v>353</v>
      </c>
      <c r="D105" s="8" t="s">
        <v>11</v>
      </c>
      <c r="E105" s="8" t="n">
        <v>8252</v>
      </c>
      <c r="F105" s="8" t="n">
        <v>8685</v>
      </c>
      <c r="G105" s="8" t="n">
        <v>3547</v>
      </c>
      <c r="H105" s="8" t="n">
        <v>3850</v>
      </c>
      <c r="I105" s="8" t="n">
        <v>0.429835191468735</v>
      </c>
      <c r="J105" s="18" t="n">
        <v>0.443293033966609</v>
      </c>
      <c r="K105" s="8" t="n">
        <v>0.0134578424978742</v>
      </c>
    </row>
    <row r="106" customFormat="false" ht="18" hidden="false" customHeight="true" outlineLevel="0" collapsed="false">
      <c r="A106" s="8" t="s">
        <v>30</v>
      </c>
      <c r="B106" s="8" t="n">
        <v>11178</v>
      </c>
      <c r="C106" s="8" t="s">
        <v>36</v>
      </c>
      <c r="D106" s="8" t="s">
        <v>11</v>
      </c>
      <c r="E106" s="8" t="n">
        <v>0</v>
      </c>
      <c r="F106" s="8" t="n">
        <v>1306</v>
      </c>
      <c r="G106" s="8" t="n">
        <v>0</v>
      </c>
      <c r="H106" s="8" t="n">
        <v>579</v>
      </c>
      <c r="I106" s="8" t="e">
        <f aca="false"/>
        <v>#DIV/0!</v>
      </c>
      <c r="J106" s="18" t="n">
        <v>0.443338437978561</v>
      </c>
      <c r="K106" s="8" t="e">
        <f aca="false"/>
        <v>#DIV/0!</v>
      </c>
    </row>
    <row r="107" customFormat="false" ht="18" hidden="false" customHeight="true" outlineLevel="0" collapsed="false">
      <c r="A107" s="8" t="s">
        <v>117</v>
      </c>
      <c r="B107" s="8" t="n">
        <v>6544</v>
      </c>
      <c r="C107" s="8" t="s">
        <v>433</v>
      </c>
      <c r="D107" s="8" t="s">
        <v>11</v>
      </c>
      <c r="E107" s="8" t="n">
        <v>5827</v>
      </c>
      <c r="F107" s="8" t="n">
        <v>8699</v>
      </c>
      <c r="G107" s="8" t="n">
        <v>3025</v>
      </c>
      <c r="H107" s="8" t="n">
        <v>3857</v>
      </c>
      <c r="I107" s="8" t="n">
        <v>0.519135060923288</v>
      </c>
      <c r="J107" s="18" t="n">
        <v>0.443384297045637</v>
      </c>
      <c r="K107" s="8" t="n">
        <v>-0.0757507638776507</v>
      </c>
    </row>
    <row r="108" customFormat="false" ht="18" hidden="false" customHeight="true" outlineLevel="0" collapsed="false">
      <c r="A108" s="8" t="s">
        <v>115</v>
      </c>
      <c r="B108" s="8" t="n">
        <v>9192</v>
      </c>
      <c r="C108" s="8" t="s">
        <v>223</v>
      </c>
      <c r="D108" s="8" t="s">
        <v>11</v>
      </c>
      <c r="E108" s="8" t="n">
        <v>8621</v>
      </c>
      <c r="F108" s="8" t="n">
        <v>10603</v>
      </c>
      <c r="G108" s="8" t="n">
        <v>2620</v>
      </c>
      <c r="H108" s="8" t="n">
        <v>4702</v>
      </c>
      <c r="I108" s="8" t="n">
        <v>0.303909059273866</v>
      </c>
      <c r="J108" s="18" t="n">
        <v>0.443459398283505</v>
      </c>
      <c r="K108" s="8" t="n">
        <v>0.139550339009639</v>
      </c>
    </row>
    <row r="109" customFormat="false" ht="18" hidden="false" customHeight="true" outlineLevel="0" collapsed="false">
      <c r="A109" s="8" t="s">
        <v>12</v>
      </c>
      <c r="B109" s="8" t="n">
        <v>11020</v>
      </c>
      <c r="C109" s="8" t="s">
        <v>37</v>
      </c>
      <c r="D109" s="8" t="s">
        <v>38</v>
      </c>
      <c r="E109" s="8" t="n">
        <v>0</v>
      </c>
      <c r="F109" s="8" t="n">
        <v>2249</v>
      </c>
      <c r="G109" s="8" t="n">
        <v>0</v>
      </c>
      <c r="H109" s="8" t="n">
        <v>999</v>
      </c>
      <c r="I109" s="8" t="e">
        <f aca="false"/>
        <v>#DIV/0!</v>
      </c>
      <c r="J109" s="18" t="n">
        <v>0.444197421076034</v>
      </c>
      <c r="K109" s="8" t="e">
        <f aca="false"/>
        <v>#DIV/0!</v>
      </c>
    </row>
    <row r="110" customFormat="false" ht="18" hidden="false" customHeight="true" outlineLevel="0" collapsed="false">
      <c r="A110" s="8" t="s">
        <v>338</v>
      </c>
      <c r="B110" s="8" t="n">
        <v>7386</v>
      </c>
      <c r="C110" s="8" t="s">
        <v>400</v>
      </c>
      <c r="D110" s="8" t="s">
        <v>11</v>
      </c>
      <c r="E110" s="8" t="n">
        <v>8215</v>
      </c>
      <c r="F110" s="8" t="n">
        <v>9342</v>
      </c>
      <c r="G110" s="8" t="n">
        <v>3876</v>
      </c>
      <c r="H110" s="8" t="n">
        <v>4150</v>
      </c>
      <c r="I110" s="8" t="n">
        <v>0.471819841752891</v>
      </c>
      <c r="J110" s="18" t="n">
        <v>0.444230357525155</v>
      </c>
      <c r="K110" s="8" t="n">
        <v>-0.0275894842277358</v>
      </c>
    </row>
    <row r="111" customFormat="false" ht="18" hidden="false" customHeight="true" outlineLevel="0" collapsed="false">
      <c r="A111" s="8" t="s">
        <v>47</v>
      </c>
      <c r="B111" s="8" t="n">
        <v>7948</v>
      </c>
      <c r="C111" s="8" t="s">
        <v>357</v>
      </c>
      <c r="D111" s="8" t="s">
        <v>11</v>
      </c>
      <c r="E111" s="8" t="n">
        <v>3704</v>
      </c>
      <c r="F111" s="8" t="n">
        <v>6442</v>
      </c>
      <c r="G111" s="8" t="n">
        <v>1612</v>
      </c>
      <c r="H111" s="8" t="n">
        <v>2863</v>
      </c>
      <c r="I111" s="8" t="n">
        <v>0.435205183585313</v>
      </c>
      <c r="J111" s="18" t="n">
        <v>0.444427196522819</v>
      </c>
      <c r="K111" s="8" t="n">
        <v>0.0092220129375058</v>
      </c>
    </row>
    <row r="112" customFormat="false" ht="18" hidden="false" customHeight="true" outlineLevel="0" collapsed="false">
      <c r="A112" s="8" t="s">
        <v>45</v>
      </c>
      <c r="B112" s="8" t="n">
        <v>4025</v>
      </c>
      <c r="C112" s="8" t="s">
        <v>335</v>
      </c>
      <c r="D112" s="8" t="s">
        <v>11</v>
      </c>
      <c r="E112" s="8" t="n">
        <v>7385</v>
      </c>
      <c r="F112" s="8" t="n">
        <v>12410</v>
      </c>
      <c r="G112" s="8" t="n">
        <v>3127</v>
      </c>
      <c r="H112" s="8" t="n">
        <v>5522</v>
      </c>
      <c r="I112" s="8" t="n">
        <v>0.42342586323629</v>
      </c>
      <c r="J112" s="18" t="n">
        <v>0.444963738920226</v>
      </c>
      <c r="K112" s="8" t="n">
        <v>0.0215378756839358</v>
      </c>
    </row>
    <row r="113" customFormat="false" ht="18" hidden="false" customHeight="true" outlineLevel="0" collapsed="false">
      <c r="A113" s="8" t="s">
        <v>204</v>
      </c>
      <c r="B113" s="8" t="n">
        <v>10733</v>
      </c>
      <c r="C113" s="8" t="s">
        <v>215</v>
      </c>
      <c r="D113" s="8" t="s">
        <v>11</v>
      </c>
      <c r="E113" s="8" t="n">
        <v>3770</v>
      </c>
      <c r="F113" s="8" t="n">
        <v>7497</v>
      </c>
      <c r="G113" s="8" t="n">
        <v>1128</v>
      </c>
      <c r="H113" s="8" t="n">
        <v>3355</v>
      </c>
      <c r="I113" s="8" t="n">
        <v>0.29920424403183</v>
      </c>
      <c r="J113" s="18" t="n">
        <v>0.447512338268641</v>
      </c>
      <c r="K113" s="8" t="n">
        <v>0.148308094236811</v>
      </c>
    </row>
    <row r="114" customFormat="false" ht="18" hidden="false" customHeight="true" outlineLevel="0" collapsed="false">
      <c r="A114" s="8" t="s">
        <v>196</v>
      </c>
      <c r="B114" s="8" t="n">
        <v>6733</v>
      </c>
      <c r="C114" s="8" t="s">
        <v>336</v>
      </c>
      <c r="D114" s="8" t="s">
        <v>11</v>
      </c>
      <c r="E114" s="8" t="n">
        <v>6201</v>
      </c>
      <c r="F114" s="8" t="n">
        <v>7761</v>
      </c>
      <c r="G114" s="8" t="n">
        <v>2655</v>
      </c>
      <c r="H114" s="8" t="n">
        <v>3490</v>
      </c>
      <c r="I114" s="8" t="n">
        <v>0.428156748911466</v>
      </c>
      <c r="J114" s="18" t="n">
        <v>0.449684319031053</v>
      </c>
      <c r="K114" s="8" t="n">
        <v>0.0215275701195868</v>
      </c>
    </row>
    <row r="115" customFormat="false" ht="18" hidden="false" customHeight="true" outlineLevel="0" collapsed="false">
      <c r="A115" s="8" t="s">
        <v>39</v>
      </c>
      <c r="B115" s="8" t="n">
        <v>5875</v>
      </c>
      <c r="C115" s="8" t="s">
        <v>40</v>
      </c>
      <c r="D115" s="8" t="s">
        <v>11</v>
      </c>
      <c r="E115" s="8" t="n">
        <v>0</v>
      </c>
      <c r="F115" s="8" t="n">
        <v>4987</v>
      </c>
      <c r="G115" s="8" t="n">
        <v>0</v>
      </c>
      <c r="H115" s="8" t="n">
        <v>2247</v>
      </c>
      <c r="I115" s="8" t="e">
        <f aca="false"/>
        <v>#DIV/0!</v>
      </c>
      <c r="J115" s="18" t="n">
        <v>0.450571485863244</v>
      </c>
      <c r="K115" s="8" t="e">
        <f aca="false"/>
        <v>#DIV/0!</v>
      </c>
    </row>
    <row r="116" customFormat="false" ht="18" hidden="false" customHeight="true" outlineLevel="0" collapsed="false">
      <c r="A116" s="8" t="s">
        <v>74</v>
      </c>
      <c r="B116" s="8" t="n">
        <v>7662</v>
      </c>
      <c r="C116" s="8" t="s">
        <v>198</v>
      </c>
      <c r="D116" s="8" t="s">
        <v>11</v>
      </c>
      <c r="E116" s="8" t="n">
        <v>3793</v>
      </c>
      <c r="F116" s="8" t="n">
        <v>6801</v>
      </c>
      <c r="G116" s="8" t="n">
        <v>974</v>
      </c>
      <c r="H116" s="8" t="n">
        <v>3066</v>
      </c>
      <c r="I116" s="8" t="n">
        <v>0.256788821513314</v>
      </c>
      <c r="J116" s="18" t="n">
        <v>0.450816056462285</v>
      </c>
      <c r="K116" s="8" t="n">
        <v>0.194027234948971</v>
      </c>
    </row>
    <row r="117" customFormat="false" ht="18" hidden="false" customHeight="true" outlineLevel="0" collapsed="false">
      <c r="A117" s="8" t="s">
        <v>27</v>
      </c>
      <c r="B117" s="8" t="n">
        <v>11005</v>
      </c>
      <c r="C117" s="8" t="s">
        <v>41</v>
      </c>
      <c r="D117" s="8" t="s">
        <v>38</v>
      </c>
      <c r="E117" s="8" t="n">
        <v>0</v>
      </c>
      <c r="F117" s="8" t="n">
        <v>2802</v>
      </c>
      <c r="G117" s="8" t="n">
        <v>0</v>
      </c>
      <c r="H117" s="8" t="n">
        <v>1265</v>
      </c>
      <c r="I117" s="8" t="e">
        <f aca="false"/>
        <v>#DIV/0!</v>
      </c>
      <c r="J117" s="18" t="n">
        <v>0.45146324054247</v>
      </c>
      <c r="K117" s="8" t="e">
        <f aca="false"/>
        <v>#DIV/0!</v>
      </c>
    </row>
    <row r="118" customFormat="false" ht="18" hidden="false" customHeight="true" outlineLevel="0" collapsed="false">
      <c r="A118" s="8" t="s">
        <v>42</v>
      </c>
      <c r="B118" s="8" t="n">
        <v>11061</v>
      </c>
      <c r="C118" s="8" t="s">
        <v>43</v>
      </c>
      <c r="D118" s="8" t="s">
        <v>11</v>
      </c>
      <c r="E118" s="8" t="n">
        <v>0</v>
      </c>
      <c r="F118" s="8" t="n">
        <v>4825</v>
      </c>
      <c r="G118" s="8" t="n">
        <v>0</v>
      </c>
      <c r="H118" s="8" t="n">
        <v>2195</v>
      </c>
      <c r="I118" s="8" t="e">
        <f aca="false"/>
        <v>#DIV/0!</v>
      </c>
      <c r="J118" s="18" t="n">
        <v>0.454922279792746</v>
      </c>
      <c r="K118" s="8" t="e">
        <f aca="false"/>
        <v>#DIV/0!</v>
      </c>
    </row>
    <row r="119" customFormat="false" ht="18" hidden="false" customHeight="true" outlineLevel="0" collapsed="false">
      <c r="A119" s="8" t="s">
        <v>67</v>
      </c>
      <c r="B119" s="8" t="n">
        <v>4028</v>
      </c>
      <c r="C119" s="8" t="s">
        <v>297</v>
      </c>
      <c r="D119" s="8" t="s">
        <v>11</v>
      </c>
      <c r="E119" s="8" t="n">
        <v>7729</v>
      </c>
      <c r="F119" s="8" t="n">
        <v>7951</v>
      </c>
      <c r="G119" s="8" t="n">
        <v>3126</v>
      </c>
      <c r="H119" s="8" t="n">
        <v>3624</v>
      </c>
      <c r="I119" s="8" t="n">
        <v>0.404450769827921</v>
      </c>
      <c r="J119" s="18" t="n">
        <v>0.455791724311407</v>
      </c>
      <c r="K119" s="8" t="n">
        <v>0.0513409544834865</v>
      </c>
    </row>
    <row r="120" customFormat="false" ht="18" hidden="false" customHeight="true" outlineLevel="0" collapsed="false">
      <c r="A120" s="8" t="s">
        <v>117</v>
      </c>
      <c r="B120" s="8" t="n">
        <v>990467</v>
      </c>
      <c r="C120" s="8" t="s">
        <v>425</v>
      </c>
      <c r="D120" s="8" t="s">
        <v>11</v>
      </c>
      <c r="E120" s="8" t="n">
        <v>7969</v>
      </c>
      <c r="F120" s="8" t="n">
        <v>8503</v>
      </c>
      <c r="G120" s="8" t="n">
        <v>4177</v>
      </c>
      <c r="H120" s="8" t="n">
        <v>3876</v>
      </c>
      <c r="I120" s="8" t="n">
        <v>0.524156104906513</v>
      </c>
      <c r="J120" s="18" t="n">
        <v>0.455839115606257</v>
      </c>
      <c r="K120" s="8" t="n">
        <v>-0.0683169893002562</v>
      </c>
    </row>
    <row r="121" customFormat="false" ht="18" hidden="false" customHeight="true" outlineLevel="0" collapsed="false">
      <c r="A121" s="8" t="s">
        <v>135</v>
      </c>
      <c r="B121" s="8" t="n">
        <v>7050</v>
      </c>
      <c r="C121" s="8" t="s">
        <v>244</v>
      </c>
      <c r="D121" s="8" t="s">
        <v>11</v>
      </c>
      <c r="E121" s="8" t="n">
        <v>10316</v>
      </c>
      <c r="F121" s="8" t="n">
        <v>11600</v>
      </c>
      <c r="G121" s="8" t="n">
        <v>3573</v>
      </c>
      <c r="H121" s="8" t="n">
        <v>5327</v>
      </c>
      <c r="I121" s="8" t="n">
        <v>0.346355176424971</v>
      </c>
      <c r="J121" s="18" t="n">
        <v>0.459224137931035</v>
      </c>
      <c r="K121" s="8" t="n">
        <v>0.112868961506064</v>
      </c>
    </row>
    <row r="122" customFormat="false" ht="18" hidden="false" customHeight="true" outlineLevel="0" collapsed="false">
      <c r="A122" s="8" t="s">
        <v>299</v>
      </c>
      <c r="B122" s="8" t="n">
        <v>5954</v>
      </c>
      <c r="C122" s="8" t="s">
        <v>352</v>
      </c>
      <c r="D122" s="8" t="s">
        <v>11</v>
      </c>
      <c r="E122" s="8" t="n">
        <v>9051</v>
      </c>
      <c r="F122" s="8" t="n">
        <v>10082</v>
      </c>
      <c r="G122" s="8" t="n">
        <v>4039</v>
      </c>
      <c r="H122" s="8" t="n">
        <v>4637</v>
      </c>
      <c r="I122" s="8" t="n">
        <v>0.446249033255994</v>
      </c>
      <c r="J122" s="18" t="n">
        <v>0.459928585598096</v>
      </c>
      <c r="K122" s="8" t="n">
        <v>0.0136795523421018</v>
      </c>
    </row>
  </sheetData>
  <mergeCells count="5">
    <mergeCell ref="E1:H1"/>
    <mergeCell ref="K1:K3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</cols>
  <sheetData>
    <row r="1" customFormat="false" ht="13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19"/>
      <c r="K1" s="3" t="s">
        <v>1</v>
      </c>
    </row>
    <row r="2" customFormat="false" ht="13.5" hidden="false" customHeight="false" outlineLevel="0" collapsed="false">
      <c r="A2" s="2"/>
      <c r="B2" s="2"/>
      <c r="C2" s="2"/>
      <c r="D2" s="2"/>
      <c r="E2" s="5" t="s">
        <v>2</v>
      </c>
      <c r="F2" s="5"/>
      <c r="G2" s="5" t="s">
        <v>3</v>
      </c>
      <c r="H2" s="5"/>
      <c r="I2" s="6" t="s">
        <v>4</v>
      </c>
      <c r="J2" s="6"/>
      <c r="K2" s="3"/>
    </row>
    <row r="3" customFormat="false" ht="13.5" hidden="false" customHeight="false" outlineLevel="0" collapsed="false">
      <c r="A3" s="3" t="s">
        <v>5</v>
      </c>
      <c r="B3" s="2" t="s">
        <v>6</v>
      </c>
      <c r="C3" s="3" t="s">
        <v>7</v>
      </c>
      <c r="D3" s="3" t="s">
        <v>8</v>
      </c>
      <c r="E3" s="2" t="n">
        <v>2016</v>
      </c>
      <c r="F3" s="2" t="n">
        <v>2017</v>
      </c>
      <c r="G3" s="2" t="n">
        <v>2016</v>
      </c>
      <c r="H3" s="2" t="n">
        <v>2017</v>
      </c>
      <c r="I3" s="7" t="n">
        <v>2016</v>
      </c>
      <c r="J3" s="20" t="n">
        <v>2017</v>
      </c>
      <c r="K3" s="3"/>
    </row>
    <row r="4" customFormat="false" ht="20.25" hidden="false" customHeight="false" outlineLevel="0" collapsed="false">
      <c r="A4" s="8" t="s">
        <v>21</v>
      </c>
      <c r="B4" s="2" t="n">
        <v>991097</v>
      </c>
      <c r="C4" s="8" t="s">
        <v>387</v>
      </c>
      <c r="D4" s="3" t="s">
        <v>11</v>
      </c>
      <c r="E4" s="9" t="n">
        <v>9629</v>
      </c>
      <c r="F4" s="9" t="n">
        <v>9253</v>
      </c>
      <c r="G4" s="8" t="n">
        <v>5539</v>
      </c>
      <c r="H4" s="8" t="n">
        <v>5199</v>
      </c>
      <c r="I4" s="4" t="n">
        <v>0.575241458095337</v>
      </c>
      <c r="J4" s="4" t="n">
        <v>0.561871825353939</v>
      </c>
      <c r="K4" s="11" t="n">
        <f aca="false">J4-I4</f>
        <v>-0.0133696327413977</v>
      </c>
    </row>
    <row r="5" customFormat="false" ht="20.25" hidden="false" customHeight="false" outlineLevel="0" collapsed="false">
      <c r="A5" s="8" t="s">
        <v>278</v>
      </c>
      <c r="B5" s="2" t="n">
        <v>10468</v>
      </c>
      <c r="C5" s="8" t="s">
        <v>355</v>
      </c>
      <c r="D5" s="3" t="s">
        <v>11</v>
      </c>
      <c r="E5" s="9" t="n">
        <v>6878</v>
      </c>
      <c r="F5" s="9" t="n">
        <v>7566</v>
      </c>
      <c r="G5" s="8" t="n">
        <v>3788</v>
      </c>
      <c r="H5" s="8" t="n">
        <v>4252</v>
      </c>
      <c r="I5" s="4" t="n">
        <v>0.550741494620529</v>
      </c>
      <c r="J5" s="4" t="n">
        <v>0.561987840338356</v>
      </c>
      <c r="K5" s="11" t="n">
        <f aca="false">J5-I5</f>
        <v>0.0112463457178266</v>
      </c>
    </row>
    <row r="6" customFormat="false" ht="20.25" hidden="false" customHeight="false" outlineLevel="0" collapsed="false">
      <c r="A6" s="8" t="s">
        <v>278</v>
      </c>
      <c r="B6" s="2" t="n">
        <v>9634</v>
      </c>
      <c r="C6" s="8" t="s">
        <v>323</v>
      </c>
      <c r="D6" s="3" t="s">
        <v>11</v>
      </c>
      <c r="E6" s="9" t="n">
        <v>5740</v>
      </c>
      <c r="F6" s="9" t="n">
        <v>4001</v>
      </c>
      <c r="G6" s="8" t="n">
        <v>3076</v>
      </c>
      <c r="H6" s="8" t="n">
        <v>2249</v>
      </c>
      <c r="I6" s="4" t="n">
        <v>0.53588850174216</v>
      </c>
      <c r="J6" s="4" t="n">
        <v>0.562109472631842</v>
      </c>
      <c r="K6" s="11" t="n">
        <f aca="false">J6-I6</f>
        <v>0.0262209708896818</v>
      </c>
    </row>
    <row r="7" customFormat="false" ht="20.25" hidden="false" customHeight="false" outlineLevel="0" collapsed="false">
      <c r="A7" s="8" t="s">
        <v>21</v>
      </c>
      <c r="B7" s="2" t="n">
        <v>990293</v>
      </c>
      <c r="C7" s="8" t="s">
        <v>362</v>
      </c>
      <c r="D7" s="3" t="s">
        <v>11</v>
      </c>
      <c r="E7" s="9" t="n">
        <v>8615</v>
      </c>
      <c r="F7" s="9" t="n">
        <v>9001</v>
      </c>
      <c r="G7" s="8" t="n">
        <v>4810</v>
      </c>
      <c r="H7" s="8" t="n">
        <v>5088</v>
      </c>
      <c r="I7" s="4" t="n">
        <v>0.558328496807893</v>
      </c>
      <c r="J7" s="4" t="n">
        <v>0.565270525497167</v>
      </c>
      <c r="K7" s="11" t="n">
        <f aca="false">J7-I7</f>
        <v>0.00694202868927374</v>
      </c>
    </row>
    <row r="8" customFormat="false" ht="20.25" hidden="false" customHeight="false" outlineLevel="0" collapsed="false">
      <c r="A8" s="8" t="s">
        <v>117</v>
      </c>
      <c r="B8" s="2" t="n">
        <v>11115</v>
      </c>
      <c r="C8" s="8" t="s">
        <v>118</v>
      </c>
      <c r="D8" s="3" t="s">
        <v>11</v>
      </c>
      <c r="E8" s="9" t="n">
        <v>0</v>
      </c>
      <c r="F8" s="9" t="n">
        <v>1999</v>
      </c>
      <c r="G8" s="8" t="n">
        <v>0</v>
      </c>
      <c r="H8" s="8" t="n">
        <v>1131</v>
      </c>
      <c r="I8" s="4" t="e">
        <f aca="false"/>
        <v>#DIV/0!</v>
      </c>
      <c r="J8" s="4" t="n">
        <v>0.565782891445723</v>
      </c>
      <c r="K8" s="11" t="e">
        <f aca="false">J8-I8</f>
        <v>#DIV/0!</v>
      </c>
    </row>
    <row r="9" customFormat="false" ht="20.25" hidden="false" customHeight="false" outlineLevel="0" collapsed="false">
      <c r="A9" s="8" t="s">
        <v>170</v>
      </c>
      <c r="B9" s="2" t="n">
        <v>10847</v>
      </c>
      <c r="C9" s="8" t="s">
        <v>233</v>
      </c>
      <c r="D9" s="3" t="s">
        <v>11</v>
      </c>
      <c r="E9" s="9" t="n">
        <v>643</v>
      </c>
      <c r="F9" s="9" t="n">
        <v>4434</v>
      </c>
      <c r="G9" s="8" t="n">
        <v>284</v>
      </c>
      <c r="H9" s="8" t="n">
        <v>2509</v>
      </c>
      <c r="I9" s="4" t="n">
        <v>0.441679626749611</v>
      </c>
      <c r="J9" s="4" t="n">
        <v>0.565854758682905</v>
      </c>
      <c r="K9" s="11" t="n">
        <f aca="false">J9-I9</f>
        <v>0.124175131933294</v>
      </c>
    </row>
    <row r="10" customFormat="false" ht="20.25" hidden="false" customHeight="false" outlineLevel="0" collapsed="false">
      <c r="A10" s="8" t="s">
        <v>119</v>
      </c>
      <c r="B10" s="2" t="n">
        <v>10916</v>
      </c>
      <c r="C10" s="8" t="s">
        <v>120</v>
      </c>
      <c r="D10" s="3" t="s">
        <v>11</v>
      </c>
      <c r="E10" s="9" t="n">
        <v>0</v>
      </c>
      <c r="F10" s="9" t="n">
        <v>8382</v>
      </c>
      <c r="G10" s="8" t="n">
        <v>0</v>
      </c>
      <c r="H10" s="8" t="n">
        <v>4745</v>
      </c>
      <c r="I10" s="4" t="e">
        <f aca="false"/>
        <v>#DIV/0!</v>
      </c>
      <c r="J10" s="4" t="n">
        <v>0.566094010975901</v>
      </c>
      <c r="K10" s="11" t="e">
        <f aca="false">J10-I10</f>
        <v>#DIV/0!</v>
      </c>
    </row>
    <row r="11" customFormat="false" ht="20.25" hidden="false" customHeight="false" outlineLevel="0" collapsed="false">
      <c r="A11" s="8" t="s">
        <v>121</v>
      </c>
      <c r="B11" s="2" t="n">
        <v>11101</v>
      </c>
      <c r="C11" s="8" t="s">
        <v>122</v>
      </c>
      <c r="D11" s="3" t="s">
        <v>11</v>
      </c>
      <c r="E11" s="9" t="n">
        <v>0</v>
      </c>
      <c r="F11" s="9" t="n">
        <v>4131</v>
      </c>
      <c r="G11" s="8" t="n">
        <v>0</v>
      </c>
      <c r="H11" s="8" t="n">
        <v>2341</v>
      </c>
      <c r="I11" s="4" t="e">
        <f aca="false"/>
        <v>#DIV/0!</v>
      </c>
      <c r="J11" s="4" t="n">
        <v>0.566690873880416</v>
      </c>
      <c r="K11" s="11" t="e">
        <f aca="false">J11-I11</f>
        <v>#DIV/0!</v>
      </c>
    </row>
    <row r="12" customFormat="false" ht="20.25" hidden="false" customHeight="false" outlineLevel="0" collapsed="false">
      <c r="A12" s="8" t="s">
        <v>123</v>
      </c>
      <c r="B12" s="2" t="n">
        <v>11231</v>
      </c>
      <c r="C12" s="8" t="s">
        <v>124</v>
      </c>
      <c r="D12" s="3" t="s">
        <v>11</v>
      </c>
      <c r="E12" s="9" t="n">
        <v>0</v>
      </c>
      <c r="F12" s="9" t="n">
        <v>1754</v>
      </c>
      <c r="G12" s="8" t="n">
        <v>0</v>
      </c>
      <c r="H12" s="8" t="n">
        <v>994</v>
      </c>
      <c r="I12" s="4" t="e">
        <f aca="false"/>
        <v>#DIV/0!</v>
      </c>
      <c r="J12" s="4" t="n">
        <v>0.566704675028506</v>
      </c>
      <c r="K12" s="11" t="e">
        <f aca="false">J12-I12</f>
        <v>#DIV/0!</v>
      </c>
    </row>
    <row r="13" customFormat="false" ht="20.25" hidden="false" customHeight="false" outlineLevel="0" collapsed="false">
      <c r="A13" s="8" t="s">
        <v>115</v>
      </c>
      <c r="B13" s="2" t="n">
        <v>4190</v>
      </c>
      <c r="C13" s="8" t="s">
        <v>225</v>
      </c>
      <c r="D13" s="3" t="s">
        <v>11</v>
      </c>
      <c r="E13" s="9" t="n">
        <v>10309</v>
      </c>
      <c r="F13" s="9" t="n">
        <v>12687</v>
      </c>
      <c r="G13" s="8" t="n">
        <v>4431</v>
      </c>
      <c r="H13" s="8" t="n">
        <v>7200</v>
      </c>
      <c r="I13" s="4" t="n">
        <v>0.429818605102338</v>
      </c>
      <c r="J13" s="4" t="n">
        <v>0.567510049657129</v>
      </c>
      <c r="K13" s="11" t="n">
        <f aca="false">J13-I13</f>
        <v>0.137691444554792</v>
      </c>
    </row>
    <row r="14" customFormat="false" ht="20.25" hidden="false" customHeight="false" outlineLevel="0" collapsed="false">
      <c r="A14" s="8" t="s">
        <v>12</v>
      </c>
      <c r="B14" s="2" t="n">
        <v>990180</v>
      </c>
      <c r="C14" s="8" t="s">
        <v>266</v>
      </c>
      <c r="D14" s="3" t="s">
        <v>38</v>
      </c>
      <c r="E14" s="9" t="n">
        <v>7020</v>
      </c>
      <c r="F14" s="9" t="n">
        <v>5913</v>
      </c>
      <c r="G14" s="8" t="n">
        <v>3410</v>
      </c>
      <c r="H14" s="8" t="n">
        <v>3362</v>
      </c>
      <c r="I14" s="4" t="n">
        <v>0.485754985754986</v>
      </c>
      <c r="J14" s="4" t="n">
        <v>0.568577710130222</v>
      </c>
      <c r="K14" s="11" t="n">
        <f aca="false">J14-I14</f>
        <v>0.0828227243752358</v>
      </c>
    </row>
    <row r="15" customFormat="false" ht="20.25" hidden="false" customHeight="false" outlineLevel="0" collapsed="false">
      <c r="A15" s="8" t="s">
        <v>95</v>
      </c>
      <c r="B15" s="2" t="n">
        <v>8940</v>
      </c>
      <c r="C15" s="8" t="s">
        <v>282</v>
      </c>
      <c r="D15" s="3" t="s">
        <v>11</v>
      </c>
      <c r="E15" s="9" t="n">
        <v>10806</v>
      </c>
      <c r="F15" s="9" t="n">
        <v>13253</v>
      </c>
      <c r="G15" s="8" t="n">
        <v>5478</v>
      </c>
      <c r="H15" s="8" t="n">
        <v>7538</v>
      </c>
      <c r="I15" s="4" t="n">
        <v>0.50694058856191</v>
      </c>
      <c r="J15" s="4" t="n">
        <v>0.568776880706255</v>
      </c>
      <c r="K15" s="11" t="n">
        <f aca="false">J15-I15</f>
        <v>0.0618362921443452</v>
      </c>
    </row>
    <row r="16" customFormat="false" ht="20.25" hidden="false" customHeight="false" outlineLevel="0" collapsed="false">
      <c r="A16" s="8" t="s">
        <v>154</v>
      </c>
      <c r="B16" s="2" t="n">
        <v>4264</v>
      </c>
      <c r="C16" s="8" t="s">
        <v>396</v>
      </c>
      <c r="D16" s="3" t="s">
        <v>11</v>
      </c>
      <c r="E16" s="9" t="n">
        <v>8769</v>
      </c>
      <c r="F16" s="9" t="n">
        <v>7909</v>
      </c>
      <c r="G16" s="8" t="n">
        <v>5206</v>
      </c>
      <c r="H16" s="8" t="n">
        <v>4499</v>
      </c>
      <c r="I16" s="4" t="n">
        <v>0.593682289884822</v>
      </c>
      <c r="J16" s="4" t="n">
        <v>0.56884561891516</v>
      </c>
      <c r="K16" s="11" t="n">
        <f aca="false">J16-I16</f>
        <v>-0.0248366709696616</v>
      </c>
    </row>
    <row r="17" customFormat="false" ht="20.25" hidden="false" customHeight="false" outlineLevel="0" collapsed="false">
      <c r="A17" s="8" t="s">
        <v>152</v>
      </c>
      <c r="B17" s="2" t="n">
        <v>10624</v>
      </c>
      <c r="C17" s="8" t="s">
        <v>382</v>
      </c>
      <c r="D17" s="3" t="s">
        <v>11</v>
      </c>
      <c r="E17" s="9" t="n">
        <v>5271</v>
      </c>
      <c r="F17" s="9" t="n">
        <v>9882</v>
      </c>
      <c r="G17" s="8" t="n">
        <v>3061</v>
      </c>
      <c r="H17" s="8" t="n">
        <v>5624</v>
      </c>
      <c r="I17" s="4" t="n">
        <v>0.580724720166951</v>
      </c>
      <c r="J17" s="4" t="n">
        <v>0.569115563651083</v>
      </c>
      <c r="K17" s="11" t="n">
        <f aca="false">J17-I17</f>
        <v>-0.0116091565158685</v>
      </c>
    </row>
    <row r="18" customFormat="false" ht="20.25" hidden="false" customHeight="false" outlineLevel="0" collapsed="false">
      <c r="A18" s="8" t="s">
        <v>111</v>
      </c>
      <c r="B18" s="2" t="n">
        <v>11004</v>
      </c>
      <c r="C18" s="8" t="s">
        <v>125</v>
      </c>
      <c r="D18" s="3" t="s">
        <v>11</v>
      </c>
      <c r="E18" s="9" t="n">
        <v>0</v>
      </c>
      <c r="F18" s="9" t="n">
        <v>4816</v>
      </c>
      <c r="G18" s="8" t="n">
        <v>0</v>
      </c>
      <c r="H18" s="8" t="n">
        <v>2741</v>
      </c>
      <c r="I18" s="4" t="e">
        <f aca="false"/>
        <v>#DIV/0!</v>
      </c>
      <c r="J18" s="4" t="n">
        <v>0.569144518272425</v>
      </c>
      <c r="K18" s="11" t="e">
        <f aca="false">J18-I18</f>
        <v>#DIV/0!</v>
      </c>
    </row>
    <row r="19" customFormat="false" ht="20.25" hidden="false" customHeight="false" outlineLevel="0" collapsed="false">
      <c r="A19" s="8" t="s">
        <v>84</v>
      </c>
      <c r="B19" s="2" t="n">
        <v>8929</v>
      </c>
      <c r="C19" s="8" t="s">
        <v>305</v>
      </c>
      <c r="D19" s="3" t="s">
        <v>11</v>
      </c>
      <c r="E19" s="9" t="n">
        <v>7315</v>
      </c>
      <c r="F19" s="9" t="n">
        <v>9111</v>
      </c>
      <c r="G19" s="8" t="n">
        <v>3825</v>
      </c>
      <c r="H19" s="8" t="n">
        <v>5189</v>
      </c>
      <c r="I19" s="4" t="n">
        <v>0.522898154477102</v>
      </c>
      <c r="J19" s="4" t="n">
        <v>0.569531335747997</v>
      </c>
      <c r="K19" s="11" t="n">
        <f aca="false">J19-I19</f>
        <v>0.0466331812708951</v>
      </c>
    </row>
    <row r="20" customFormat="false" ht="20.25" hidden="false" customHeight="false" outlineLevel="0" collapsed="false">
      <c r="A20" s="8" t="s">
        <v>309</v>
      </c>
      <c r="B20" s="2" t="n">
        <v>8436</v>
      </c>
      <c r="C20" s="8" t="s">
        <v>310</v>
      </c>
      <c r="D20" s="3" t="s">
        <v>38</v>
      </c>
      <c r="E20" s="9" t="n">
        <v>10637</v>
      </c>
      <c r="F20" s="9" t="n">
        <v>8598</v>
      </c>
      <c r="G20" s="8" t="n">
        <v>5574</v>
      </c>
      <c r="H20" s="8" t="n">
        <v>4901</v>
      </c>
      <c r="I20" s="4" t="n">
        <v>0.524019930431513</v>
      </c>
      <c r="J20" s="4" t="n">
        <v>0.570016282856478</v>
      </c>
      <c r="K20" s="11" t="n">
        <f aca="false">J20-I20</f>
        <v>0.0459963524249656</v>
      </c>
    </row>
    <row r="21" customFormat="false" ht="20.25" hidden="false" customHeight="false" outlineLevel="0" collapsed="false">
      <c r="A21" s="8" t="s">
        <v>17</v>
      </c>
      <c r="B21" s="2" t="n">
        <v>11163</v>
      </c>
      <c r="C21" s="8" t="s">
        <v>126</v>
      </c>
      <c r="D21" s="3" t="s">
        <v>38</v>
      </c>
      <c r="E21" s="9" t="n">
        <v>0</v>
      </c>
      <c r="F21" s="9" t="n">
        <v>196</v>
      </c>
      <c r="G21" s="8" t="n">
        <v>0</v>
      </c>
      <c r="H21" s="8" t="n">
        <v>112</v>
      </c>
      <c r="I21" s="4" t="e">
        <f aca="false"/>
        <v>#DIV/0!</v>
      </c>
      <c r="J21" s="4" t="n">
        <v>0.571428571428571</v>
      </c>
      <c r="K21" s="11" t="e">
        <f aca="false">J21-I21</f>
        <v>#DIV/0!</v>
      </c>
    </row>
    <row r="22" customFormat="false" ht="20.25" hidden="false" customHeight="false" outlineLevel="0" collapsed="false">
      <c r="A22" s="8" t="s">
        <v>99</v>
      </c>
      <c r="B22" s="2" t="n">
        <v>11022</v>
      </c>
      <c r="C22" s="8" t="s">
        <v>127</v>
      </c>
      <c r="D22" s="3" t="s">
        <v>11</v>
      </c>
      <c r="E22" s="9" t="n">
        <v>0</v>
      </c>
      <c r="F22" s="9" t="n">
        <v>5784</v>
      </c>
      <c r="G22" s="8" t="n">
        <v>0</v>
      </c>
      <c r="H22" s="8" t="n">
        <v>3307</v>
      </c>
      <c r="I22" s="4" t="e">
        <f aca="false"/>
        <v>#DIV/0!</v>
      </c>
      <c r="J22" s="4" t="n">
        <v>0.571749654218534</v>
      </c>
      <c r="K22" s="11" t="e">
        <f aca="false">J22-I22</f>
        <v>#DIV/0!</v>
      </c>
    </row>
    <row r="23" customFormat="false" ht="20.25" hidden="false" customHeight="false" outlineLevel="0" collapsed="false">
      <c r="A23" s="8" t="s">
        <v>154</v>
      </c>
      <c r="B23" s="2" t="n">
        <v>4061</v>
      </c>
      <c r="C23" s="8" t="s">
        <v>389</v>
      </c>
      <c r="D23" s="3" t="s">
        <v>11</v>
      </c>
      <c r="E23" s="9" t="n">
        <v>10893</v>
      </c>
      <c r="F23" s="9" t="n">
        <v>11697</v>
      </c>
      <c r="G23" s="8" t="n">
        <v>6440</v>
      </c>
      <c r="H23" s="8" t="n">
        <v>6710</v>
      </c>
      <c r="I23" s="4" t="n">
        <v>0.591205361241164</v>
      </c>
      <c r="J23" s="4" t="n">
        <v>0.573651363597504</v>
      </c>
      <c r="K23" s="11" t="n">
        <f aca="false">J23-I23</f>
        <v>-0.0175539976436604</v>
      </c>
    </row>
    <row r="24" customFormat="false" ht="20.25" hidden="false" customHeight="false" outlineLevel="0" collapsed="false">
      <c r="A24" s="8" t="s">
        <v>128</v>
      </c>
      <c r="B24" s="2" t="n">
        <v>11177</v>
      </c>
      <c r="C24" s="8" t="s">
        <v>129</v>
      </c>
      <c r="D24" s="3" t="s">
        <v>11</v>
      </c>
      <c r="E24" s="9" t="n">
        <v>0</v>
      </c>
      <c r="F24" s="9" t="n">
        <v>1556</v>
      </c>
      <c r="G24" s="8" t="n">
        <v>0</v>
      </c>
      <c r="H24" s="8" t="n">
        <v>894</v>
      </c>
      <c r="I24" s="4" t="e">
        <f aca="false"/>
        <v>#DIV/0!</v>
      </c>
      <c r="J24" s="4" t="n">
        <v>0.574550128534704</v>
      </c>
      <c r="K24" s="11" t="e">
        <f aca="false">J24-I24</f>
        <v>#DIV/0!</v>
      </c>
    </row>
    <row r="25" customFormat="false" ht="20.25" hidden="false" customHeight="false" outlineLevel="0" collapsed="false">
      <c r="A25" s="8" t="s">
        <v>58</v>
      </c>
      <c r="B25" s="2" t="n">
        <v>11114</v>
      </c>
      <c r="C25" s="8" t="s">
        <v>130</v>
      </c>
      <c r="D25" s="3" t="s">
        <v>11</v>
      </c>
      <c r="E25" s="9" t="n">
        <v>0</v>
      </c>
      <c r="F25" s="9" t="n">
        <v>2579</v>
      </c>
      <c r="G25" s="8" t="n">
        <v>0</v>
      </c>
      <c r="H25" s="8" t="n">
        <v>1483</v>
      </c>
      <c r="I25" s="4" t="e">
        <f aca="false"/>
        <v>#DIV/0!</v>
      </c>
      <c r="J25" s="4" t="n">
        <v>0.575029081039163</v>
      </c>
      <c r="K25" s="11" t="e">
        <f aca="false">J25-I25</f>
        <v>#DIV/0!</v>
      </c>
    </row>
    <row r="26" customFormat="false" ht="20.25" hidden="false" customHeight="false" outlineLevel="0" collapsed="false">
      <c r="A26" s="8" t="s">
        <v>113</v>
      </c>
      <c r="B26" s="2" t="n">
        <v>10997</v>
      </c>
      <c r="C26" s="8" t="s">
        <v>131</v>
      </c>
      <c r="D26" s="3" t="s">
        <v>11</v>
      </c>
      <c r="E26" s="9" t="n">
        <v>0</v>
      </c>
      <c r="F26" s="9" t="n">
        <v>5820</v>
      </c>
      <c r="G26" s="8" t="n">
        <v>0</v>
      </c>
      <c r="H26" s="8" t="n">
        <v>3347</v>
      </c>
      <c r="I26" s="4" t="e">
        <f aca="false"/>
        <v>#DIV/0!</v>
      </c>
      <c r="J26" s="4" t="n">
        <v>0.575085910652921</v>
      </c>
      <c r="K26" s="11" t="e">
        <f aca="false">J26-I26</f>
        <v>#DIV/0!</v>
      </c>
    </row>
    <row r="27" customFormat="false" ht="20.25" hidden="false" customHeight="false" outlineLevel="0" collapsed="false">
      <c r="A27" s="8" t="s">
        <v>42</v>
      </c>
      <c r="B27" s="2" t="n">
        <v>11093</v>
      </c>
      <c r="C27" s="8" t="s">
        <v>132</v>
      </c>
      <c r="D27" s="3" t="s">
        <v>38</v>
      </c>
      <c r="E27" s="9" t="n">
        <v>0</v>
      </c>
      <c r="F27" s="9" t="n">
        <v>2885</v>
      </c>
      <c r="G27" s="8" t="n">
        <v>0</v>
      </c>
      <c r="H27" s="8" t="n">
        <v>1664</v>
      </c>
      <c r="I27" s="4" t="e">
        <f aca="false"/>
        <v>#DIV/0!</v>
      </c>
      <c r="J27" s="4" t="n">
        <v>0.576776429809359</v>
      </c>
      <c r="K27" s="11" t="e">
        <f aca="false">J27-I27</f>
        <v>#DIV/0!</v>
      </c>
    </row>
    <row r="28" customFormat="false" ht="20.25" hidden="false" customHeight="false" outlineLevel="0" collapsed="false">
      <c r="A28" s="8" t="s">
        <v>278</v>
      </c>
      <c r="B28" s="2" t="n">
        <v>6250</v>
      </c>
      <c r="C28" s="8" t="s">
        <v>279</v>
      </c>
      <c r="D28" s="3" t="s">
        <v>11</v>
      </c>
      <c r="E28" s="9" t="n">
        <v>4242</v>
      </c>
      <c r="F28" s="9" t="n">
        <v>1361</v>
      </c>
      <c r="G28" s="8" t="n">
        <v>2158</v>
      </c>
      <c r="H28" s="8" t="n">
        <v>786</v>
      </c>
      <c r="I28" s="4" t="n">
        <v>0.508722300801509</v>
      </c>
      <c r="J28" s="4" t="n">
        <v>0.577516531961793</v>
      </c>
      <c r="K28" s="11" t="n">
        <f aca="false">J28-I28</f>
        <v>0.0687942311602841</v>
      </c>
    </row>
    <row r="29" customFormat="false" ht="20.25" hidden="false" customHeight="false" outlineLevel="0" collapsed="false">
      <c r="A29" s="8" t="s">
        <v>87</v>
      </c>
      <c r="B29" s="2" t="n">
        <v>11105</v>
      </c>
      <c r="C29" s="8" t="s">
        <v>133</v>
      </c>
      <c r="D29" s="3" t="s">
        <v>11</v>
      </c>
      <c r="E29" s="9" t="n">
        <v>0</v>
      </c>
      <c r="F29" s="9" t="n">
        <v>2312</v>
      </c>
      <c r="G29" s="8" t="n">
        <v>0</v>
      </c>
      <c r="H29" s="8" t="n">
        <v>1338</v>
      </c>
      <c r="I29" s="4" t="e">
        <f aca="false"/>
        <v>#DIV/0!</v>
      </c>
      <c r="J29" s="4" t="n">
        <v>0.578719723183391</v>
      </c>
      <c r="K29" s="11" t="e">
        <f aca="false">J29-I29</f>
        <v>#DIV/0!</v>
      </c>
    </row>
    <row r="30" customFormat="false" ht="20.25" hidden="false" customHeight="false" outlineLevel="0" collapsed="false">
      <c r="A30" s="8" t="s">
        <v>12</v>
      </c>
      <c r="B30" s="2" t="n">
        <v>10980</v>
      </c>
      <c r="C30" s="8" t="s">
        <v>134</v>
      </c>
      <c r="D30" s="3" t="s">
        <v>38</v>
      </c>
      <c r="E30" s="9" t="n">
        <v>0</v>
      </c>
      <c r="F30" s="9" t="n">
        <v>3448</v>
      </c>
      <c r="G30" s="8" t="n">
        <v>0</v>
      </c>
      <c r="H30" s="8" t="n">
        <v>1999</v>
      </c>
      <c r="I30" s="4" t="e">
        <f aca="false"/>
        <v>#DIV/0!</v>
      </c>
      <c r="J30" s="4" t="n">
        <v>0.579756380510441</v>
      </c>
      <c r="K30" s="11" t="e">
        <f aca="false">J30-I30</f>
        <v>#DIV/0!</v>
      </c>
    </row>
    <row r="31" customFormat="false" ht="20.25" hidden="false" customHeight="false" outlineLevel="0" collapsed="false">
      <c r="A31" s="8" t="s">
        <v>105</v>
      </c>
      <c r="B31" s="2" t="n">
        <v>10856</v>
      </c>
      <c r="C31" s="8" t="s">
        <v>195</v>
      </c>
      <c r="D31" s="3" t="s">
        <v>11</v>
      </c>
      <c r="E31" s="9" t="n">
        <v>924</v>
      </c>
      <c r="F31" s="9" t="n">
        <v>11680</v>
      </c>
      <c r="G31" s="8" t="n">
        <v>350</v>
      </c>
      <c r="H31" s="8" t="n">
        <v>6772</v>
      </c>
      <c r="I31" s="4" t="n">
        <v>0.378787878787879</v>
      </c>
      <c r="J31" s="4" t="n">
        <v>0.579794520547945</v>
      </c>
      <c r="K31" s="11" t="n">
        <f aca="false">J31-I31</f>
        <v>0.201006641760066</v>
      </c>
    </row>
    <row r="32" customFormat="false" ht="20.25" hidden="false" customHeight="false" outlineLevel="0" collapsed="false">
      <c r="A32" s="8" t="s">
        <v>21</v>
      </c>
      <c r="B32" s="2" t="n">
        <v>992157</v>
      </c>
      <c r="C32" s="8" t="s">
        <v>404</v>
      </c>
      <c r="D32" s="3" t="s">
        <v>11</v>
      </c>
      <c r="E32" s="9" t="n">
        <v>8640</v>
      </c>
      <c r="F32" s="9" t="n">
        <v>8789</v>
      </c>
      <c r="G32" s="8" t="n">
        <v>5281</v>
      </c>
      <c r="H32" s="8" t="n">
        <v>5103</v>
      </c>
      <c r="I32" s="4" t="n">
        <v>0.611226851851852</v>
      </c>
      <c r="J32" s="4" t="n">
        <v>0.58061212879736</v>
      </c>
      <c r="K32" s="11" t="n">
        <f aca="false">J32-I32</f>
        <v>-0.0306147230544915</v>
      </c>
    </row>
    <row r="33" customFormat="false" ht="20.25" hidden="false" customHeight="false" outlineLevel="0" collapsed="false">
      <c r="A33" s="8" t="s">
        <v>21</v>
      </c>
      <c r="B33" s="2" t="n">
        <v>992357</v>
      </c>
      <c r="C33" s="8" t="s">
        <v>403</v>
      </c>
      <c r="D33" s="3" t="s">
        <v>11</v>
      </c>
      <c r="E33" s="9" t="n">
        <v>9556</v>
      </c>
      <c r="F33" s="9" t="n">
        <v>8425</v>
      </c>
      <c r="G33" s="8" t="n">
        <v>5832</v>
      </c>
      <c r="H33" s="8" t="n">
        <v>4895</v>
      </c>
      <c r="I33" s="4" t="n">
        <v>0.61029719547928</v>
      </c>
      <c r="J33" s="4" t="n">
        <v>0.581008902077151</v>
      </c>
      <c r="K33" s="11" t="n">
        <f aca="false">J33-I33</f>
        <v>-0.0292882934021287</v>
      </c>
    </row>
    <row r="34" customFormat="false" ht="20.25" hidden="false" customHeight="false" outlineLevel="0" collapsed="false">
      <c r="A34" s="8" t="s">
        <v>49</v>
      </c>
      <c r="B34" s="2" t="n">
        <v>9679</v>
      </c>
      <c r="C34" s="8" t="s">
        <v>445</v>
      </c>
      <c r="D34" s="3" t="s">
        <v>11</v>
      </c>
      <c r="E34" s="9" t="n">
        <v>4056</v>
      </c>
      <c r="F34" s="9" t="n">
        <v>4969</v>
      </c>
      <c r="G34" s="8" t="n">
        <v>2910</v>
      </c>
      <c r="H34" s="8" t="n">
        <v>2890</v>
      </c>
      <c r="I34" s="4" t="n">
        <v>0.717455621301775</v>
      </c>
      <c r="J34" s="4" t="n">
        <v>0.581605956932985</v>
      </c>
      <c r="K34" s="11" t="n">
        <f aca="false">J34-I34</f>
        <v>-0.135849664368791</v>
      </c>
    </row>
    <row r="35" customFormat="false" ht="20.25" hidden="false" customHeight="false" outlineLevel="0" collapsed="false">
      <c r="A35" s="8" t="s">
        <v>21</v>
      </c>
      <c r="B35" s="2" t="n">
        <v>990407</v>
      </c>
      <c r="C35" s="8" t="s">
        <v>378</v>
      </c>
      <c r="D35" s="3" t="s">
        <v>11</v>
      </c>
      <c r="E35" s="9" t="n">
        <v>10360</v>
      </c>
      <c r="F35" s="9" t="n">
        <v>2727</v>
      </c>
      <c r="G35" s="8" t="n">
        <v>6130</v>
      </c>
      <c r="H35" s="8" t="n">
        <v>1587</v>
      </c>
      <c r="I35" s="4" t="n">
        <v>0.591698841698842</v>
      </c>
      <c r="J35" s="4" t="n">
        <v>0.581958195819582</v>
      </c>
      <c r="K35" s="11" t="n">
        <f aca="false">J35-I35</f>
        <v>-0.00974064587925971</v>
      </c>
    </row>
    <row r="36" customFormat="false" ht="20.25" hidden="false" customHeight="false" outlineLevel="0" collapsed="false">
      <c r="A36" s="8" t="s">
        <v>142</v>
      </c>
      <c r="B36" s="2" t="n">
        <v>4843</v>
      </c>
      <c r="C36" s="8" t="s">
        <v>258</v>
      </c>
      <c r="D36" s="3" t="s">
        <v>11</v>
      </c>
      <c r="E36" s="9" t="n">
        <v>6903</v>
      </c>
      <c r="F36" s="9" t="n">
        <v>7144</v>
      </c>
      <c r="G36" s="8" t="n">
        <v>3347</v>
      </c>
      <c r="H36" s="8" t="n">
        <v>4158</v>
      </c>
      <c r="I36" s="4" t="n">
        <v>0.48486165435318</v>
      </c>
      <c r="J36" s="4" t="n">
        <v>0.582026875699888</v>
      </c>
      <c r="K36" s="11" t="n">
        <f aca="false">J36-I36</f>
        <v>0.0971652213467082</v>
      </c>
    </row>
    <row r="37" customFormat="false" ht="20.25" hidden="false" customHeight="false" outlineLevel="0" collapsed="false">
      <c r="A37" s="8" t="s">
        <v>135</v>
      </c>
      <c r="B37" s="2" t="n">
        <v>11120</v>
      </c>
      <c r="C37" s="8" t="s">
        <v>136</v>
      </c>
      <c r="D37" s="3" t="s">
        <v>11</v>
      </c>
      <c r="E37" s="9" t="n">
        <v>0</v>
      </c>
      <c r="F37" s="9" t="n">
        <v>3378</v>
      </c>
      <c r="G37" s="8" t="n">
        <v>0</v>
      </c>
      <c r="H37" s="8" t="n">
        <v>1967</v>
      </c>
      <c r="I37" s="4" t="e">
        <f aca="false"/>
        <v>#DIV/0!</v>
      </c>
      <c r="J37" s="4" t="n">
        <v>0.582297217288336</v>
      </c>
      <c r="K37" s="11" t="e">
        <f aca="false">J37-I37</f>
        <v>#DIV/0!</v>
      </c>
    </row>
    <row r="38" customFormat="false" ht="20.25" hidden="false" customHeight="false" outlineLevel="0" collapsed="false">
      <c r="A38" s="8" t="s">
        <v>92</v>
      </c>
      <c r="B38" s="2" t="n">
        <v>10900</v>
      </c>
      <c r="C38" s="8" t="s">
        <v>137</v>
      </c>
      <c r="D38" s="3" t="s">
        <v>11</v>
      </c>
      <c r="E38" s="9" t="n">
        <v>0</v>
      </c>
      <c r="F38" s="9" t="n">
        <v>5028</v>
      </c>
      <c r="G38" s="8" t="n">
        <v>0</v>
      </c>
      <c r="H38" s="8" t="n">
        <v>2931</v>
      </c>
      <c r="I38" s="4" t="e">
        <f aca="false"/>
        <v>#DIV/0!</v>
      </c>
      <c r="J38" s="4" t="n">
        <v>0.582935560859189</v>
      </c>
      <c r="K38" s="11" t="e">
        <f aca="false">J38-I38</f>
        <v>#DIV/0!</v>
      </c>
    </row>
    <row r="39" customFormat="false" ht="20.25" hidden="false" customHeight="false" outlineLevel="0" collapsed="false">
      <c r="A39" s="8" t="s">
        <v>138</v>
      </c>
      <c r="B39" s="2" t="n">
        <v>10949</v>
      </c>
      <c r="C39" s="8" t="s">
        <v>139</v>
      </c>
      <c r="D39" s="3" t="s">
        <v>38</v>
      </c>
      <c r="E39" s="9" t="n">
        <v>0</v>
      </c>
      <c r="F39" s="9" t="n">
        <v>5402</v>
      </c>
      <c r="G39" s="8" t="n">
        <v>0</v>
      </c>
      <c r="H39" s="8" t="n">
        <v>3150</v>
      </c>
      <c r="I39" s="4" t="e">
        <f aca="false"/>
        <v>#DIV/0!</v>
      </c>
      <c r="J39" s="4" t="n">
        <v>0.583117363939282</v>
      </c>
      <c r="K39" s="11" t="e">
        <f aca="false">J39-I39</f>
        <v>#DIV/0!</v>
      </c>
    </row>
    <row r="40" customFormat="false" ht="20.25" hidden="false" customHeight="false" outlineLevel="0" collapsed="false">
      <c r="A40" s="8" t="s">
        <v>76</v>
      </c>
      <c r="B40" s="2" t="n">
        <v>996987</v>
      </c>
      <c r="C40" s="8" t="s">
        <v>235</v>
      </c>
      <c r="D40" s="3" t="s">
        <v>11</v>
      </c>
      <c r="E40" s="9" t="n">
        <v>84</v>
      </c>
      <c r="F40" s="9" t="n">
        <v>72</v>
      </c>
      <c r="G40" s="8" t="n">
        <v>39</v>
      </c>
      <c r="H40" s="8" t="n">
        <v>42</v>
      </c>
      <c r="I40" s="4" t="n">
        <v>0.464285714285714</v>
      </c>
      <c r="J40" s="4" t="n">
        <v>0.583333333333333</v>
      </c>
      <c r="K40" s="11" t="n">
        <f aca="false">J40-I40</f>
        <v>0.119047619047619</v>
      </c>
    </row>
    <row r="41" customFormat="false" ht="20.25" hidden="false" customHeight="false" outlineLevel="0" collapsed="false">
      <c r="A41" s="8" t="s">
        <v>82</v>
      </c>
      <c r="B41" s="2" t="n">
        <v>10922</v>
      </c>
      <c r="C41" s="8" t="s">
        <v>140</v>
      </c>
      <c r="D41" s="3" t="s">
        <v>11</v>
      </c>
      <c r="E41" s="9" t="n">
        <v>0</v>
      </c>
      <c r="F41" s="9" t="n">
        <v>4942</v>
      </c>
      <c r="G41" s="8" t="n">
        <v>0</v>
      </c>
      <c r="H41" s="8" t="n">
        <v>2886</v>
      </c>
      <c r="I41" s="4" t="e">
        <f aca="false"/>
        <v>#DIV/0!</v>
      </c>
      <c r="J41" s="4" t="n">
        <v>0.583974099554836</v>
      </c>
      <c r="K41" s="11" t="e">
        <f aca="false">J41-I41</f>
        <v>#DIV/0!</v>
      </c>
    </row>
    <row r="42" customFormat="false" ht="20.25" hidden="false" customHeight="false" outlineLevel="0" collapsed="false">
      <c r="A42" s="8" t="s">
        <v>179</v>
      </c>
      <c r="B42" s="2" t="n">
        <v>7279</v>
      </c>
      <c r="C42" s="8" t="s">
        <v>290</v>
      </c>
      <c r="D42" s="3" t="s">
        <v>11</v>
      </c>
      <c r="E42" s="9" t="n">
        <v>7534</v>
      </c>
      <c r="F42" s="9" t="n">
        <v>11183</v>
      </c>
      <c r="G42" s="8" t="n">
        <v>3985</v>
      </c>
      <c r="H42" s="8" t="n">
        <v>6543</v>
      </c>
      <c r="I42" s="4" t="n">
        <v>0.528935492434298</v>
      </c>
      <c r="J42" s="4" t="n">
        <v>0.585084503263883</v>
      </c>
      <c r="K42" s="11" t="n">
        <f aca="false">J42-I42</f>
        <v>0.0561490108295849</v>
      </c>
    </row>
    <row r="43" customFormat="false" ht="20.25" hidden="false" customHeight="false" outlineLevel="0" collapsed="false">
      <c r="A43" s="8" t="s">
        <v>156</v>
      </c>
      <c r="B43" s="2" t="n">
        <v>4147</v>
      </c>
      <c r="C43" s="8" t="s">
        <v>319</v>
      </c>
      <c r="D43" s="3" t="s">
        <v>11</v>
      </c>
      <c r="E43" s="9" t="n">
        <v>8550</v>
      </c>
      <c r="F43" s="9" t="n">
        <v>10165</v>
      </c>
      <c r="G43" s="8" t="n">
        <v>4699</v>
      </c>
      <c r="H43" s="8" t="n">
        <v>5957</v>
      </c>
      <c r="I43" s="4" t="n">
        <v>0.549590643274854</v>
      </c>
      <c r="J43" s="4" t="n">
        <v>0.586030496802755</v>
      </c>
      <c r="K43" s="11" t="n">
        <f aca="false">J43-I43</f>
        <v>0.0364398535279007</v>
      </c>
    </row>
    <row r="44" customFormat="false" ht="20.25" hidden="false" customHeight="false" outlineLevel="0" collapsed="false">
      <c r="A44" s="8" t="s">
        <v>113</v>
      </c>
      <c r="B44" s="2" t="n">
        <v>11113</v>
      </c>
      <c r="C44" s="8" t="s">
        <v>141</v>
      </c>
      <c r="D44" s="3" t="s">
        <v>11</v>
      </c>
      <c r="E44" s="9" t="n">
        <v>0</v>
      </c>
      <c r="F44" s="9" t="n">
        <v>3320</v>
      </c>
      <c r="G44" s="8" t="n">
        <v>0</v>
      </c>
      <c r="H44" s="8" t="n">
        <v>1949</v>
      </c>
      <c r="I44" s="4" t="e">
        <f aca="false"/>
        <v>#DIV/0!</v>
      </c>
      <c r="J44" s="4" t="n">
        <v>0.587048192771084</v>
      </c>
      <c r="K44" s="11" t="e">
        <f aca="false">J44-I44</f>
        <v>#DIV/0!</v>
      </c>
    </row>
    <row r="45" customFormat="false" ht="20.25" hidden="false" customHeight="false" outlineLevel="0" collapsed="false">
      <c r="A45" s="8" t="s">
        <v>142</v>
      </c>
      <c r="B45" s="2" t="n">
        <v>10905</v>
      </c>
      <c r="C45" s="8" t="s">
        <v>143</v>
      </c>
      <c r="D45" s="3" t="s">
        <v>11</v>
      </c>
      <c r="E45" s="9" t="n">
        <v>0</v>
      </c>
      <c r="F45" s="9" t="n">
        <v>6738</v>
      </c>
      <c r="G45" s="8" t="n">
        <v>0</v>
      </c>
      <c r="H45" s="8" t="n">
        <v>3963</v>
      </c>
      <c r="I45" s="4" t="e">
        <f aca="false"/>
        <v>#DIV/0!</v>
      </c>
      <c r="J45" s="4" t="n">
        <v>0.588156723063224</v>
      </c>
      <c r="K45" s="11" t="e">
        <f aca="false">J45-I45</f>
        <v>#DIV/0!</v>
      </c>
    </row>
    <row r="46" customFormat="false" ht="20.25" hidden="false" customHeight="false" outlineLevel="0" collapsed="false">
      <c r="A46" s="8" t="s">
        <v>49</v>
      </c>
      <c r="B46" s="2" t="n">
        <v>7588</v>
      </c>
      <c r="C46" s="8" t="s">
        <v>426</v>
      </c>
      <c r="D46" s="3" t="s">
        <v>11</v>
      </c>
      <c r="E46" s="9" t="n">
        <v>2144</v>
      </c>
      <c r="F46" s="9" t="n">
        <v>3279</v>
      </c>
      <c r="G46" s="8" t="n">
        <v>1419</v>
      </c>
      <c r="H46" s="8" t="n">
        <v>1933</v>
      </c>
      <c r="I46" s="4" t="n">
        <v>0.661847014925373</v>
      </c>
      <c r="J46" s="4" t="n">
        <v>0.589508996645319</v>
      </c>
      <c r="K46" s="11" t="n">
        <f aca="false">J46-I46</f>
        <v>-0.0723380182800545</v>
      </c>
    </row>
    <row r="47" customFormat="false" ht="20.25" hidden="false" customHeight="false" outlineLevel="0" collapsed="false">
      <c r="A47" s="8" t="s">
        <v>144</v>
      </c>
      <c r="B47" s="2" t="n">
        <v>11015</v>
      </c>
      <c r="C47" s="8" t="s">
        <v>145</v>
      </c>
      <c r="D47" s="3" t="s">
        <v>11</v>
      </c>
      <c r="E47" s="9" t="n">
        <v>0</v>
      </c>
      <c r="F47" s="9" t="n">
        <v>4487</v>
      </c>
      <c r="G47" s="8" t="n">
        <v>0</v>
      </c>
      <c r="H47" s="8" t="n">
        <v>2651</v>
      </c>
      <c r="I47" s="4" t="e">
        <f aca="false"/>
        <v>#DIV/0!</v>
      </c>
      <c r="J47" s="4" t="n">
        <v>0.590817918431023</v>
      </c>
      <c r="K47" s="11" t="e">
        <f aca="false">J47-I47</f>
        <v>#DIV/0!</v>
      </c>
    </row>
    <row r="48" customFormat="false" ht="20.25" hidden="false" customHeight="false" outlineLevel="0" collapsed="false">
      <c r="A48" s="8" t="s">
        <v>67</v>
      </c>
      <c r="B48" s="2" t="n">
        <v>11103</v>
      </c>
      <c r="C48" s="8" t="s">
        <v>146</v>
      </c>
      <c r="D48" s="3" t="s">
        <v>11</v>
      </c>
      <c r="E48" s="9" t="n">
        <v>0</v>
      </c>
      <c r="F48" s="9" t="n">
        <v>2988</v>
      </c>
      <c r="G48" s="8" t="n">
        <v>0</v>
      </c>
      <c r="H48" s="8" t="n">
        <v>1769</v>
      </c>
      <c r="I48" s="4" t="e">
        <f aca="false"/>
        <v>#DIV/0!</v>
      </c>
      <c r="J48" s="4" t="n">
        <v>0.592034805890228</v>
      </c>
      <c r="K48" s="11" t="e">
        <f aca="false">J48-I48</f>
        <v>#DIV/0!</v>
      </c>
    </row>
    <row r="49" customFormat="false" ht="20.25" hidden="false" customHeight="false" outlineLevel="0" collapsed="false">
      <c r="A49" s="8" t="s">
        <v>12</v>
      </c>
      <c r="B49" s="2" t="n">
        <v>11251</v>
      </c>
      <c r="C49" s="8" t="s">
        <v>147</v>
      </c>
      <c r="D49" s="3" t="s">
        <v>11</v>
      </c>
      <c r="E49" s="9" t="n">
        <v>0</v>
      </c>
      <c r="F49" s="9" t="n">
        <v>1221</v>
      </c>
      <c r="G49" s="8" t="n">
        <v>0</v>
      </c>
      <c r="H49" s="8" t="n">
        <v>723</v>
      </c>
      <c r="I49" s="4" t="e">
        <f aca="false"/>
        <v>#DIV/0!</v>
      </c>
      <c r="J49" s="4" t="n">
        <v>0.592137592137592</v>
      </c>
      <c r="K49" s="11" t="e">
        <f aca="false">J49-I49</f>
        <v>#DIV/0!</v>
      </c>
    </row>
    <row r="50" customFormat="false" ht="20.25" hidden="false" customHeight="false" outlineLevel="0" collapsed="false">
      <c r="A50" s="8" t="s">
        <v>154</v>
      </c>
      <c r="B50" s="2" t="n">
        <v>10816</v>
      </c>
      <c r="C50" s="8" t="s">
        <v>281</v>
      </c>
      <c r="D50" s="3" t="s">
        <v>11</v>
      </c>
      <c r="E50" s="9" t="n">
        <v>1618</v>
      </c>
      <c r="F50" s="9" t="n">
        <v>10343</v>
      </c>
      <c r="G50" s="8" t="n">
        <v>856</v>
      </c>
      <c r="H50" s="8" t="n">
        <v>6133</v>
      </c>
      <c r="I50" s="4" t="n">
        <v>0.529048207663783</v>
      </c>
      <c r="J50" s="4" t="n">
        <v>0.592961423184763</v>
      </c>
      <c r="K50" s="11" t="n">
        <f aca="false">J50-I50</f>
        <v>0.0639132155209802</v>
      </c>
    </row>
    <row r="51" customFormat="false" ht="20.25" hidden="false" customHeight="false" outlineLevel="0" collapsed="false">
      <c r="A51" s="8" t="s">
        <v>156</v>
      </c>
      <c r="B51" s="2" t="n">
        <v>4444</v>
      </c>
      <c r="C51" s="8" t="s">
        <v>280</v>
      </c>
      <c r="D51" s="3" t="s">
        <v>11</v>
      </c>
      <c r="E51" s="9" t="n">
        <v>6762</v>
      </c>
      <c r="F51" s="9" t="n">
        <v>8373</v>
      </c>
      <c r="G51" s="8" t="n">
        <v>3577</v>
      </c>
      <c r="H51" s="8" t="n">
        <v>4977</v>
      </c>
      <c r="I51" s="4" t="n">
        <v>0.528985507246377</v>
      </c>
      <c r="J51" s="4" t="n">
        <v>0.594410605517736</v>
      </c>
      <c r="K51" s="11" t="n">
        <f aca="false">J51-I51</f>
        <v>0.0654250982713588</v>
      </c>
    </row>
    <row r="52" customFormat="false" ht="20.25" hidden="false" customHeight="false" outlineLevel="0" collapsed="false">
      <c r="A52" s="8" t="s">
        <v>159</v>
      </c>
      <c r="B52" s="2" t="n">
        <v>7917</v>
      </c>
      <c r="C52" s="8" t="s">
        <v>234</v>
      </c>
      <c r="D52" s="3" t="s">
        <v>11</v>
      </c>
      <c r="E52" s="9" t="n">
        <v>6696</v>
      </c>
      <c r="F52" s="9" t="n">
        <v>8171</v>
      </c>
      <c r="G52" s="8" t="n">
        <v>3186</v>
      </c>
      <c r="H52" s="8" t="n">
        <v>4873</v>
      </c>
      <c r="I52" s="4" t="n">
        <v>0.475806451612903</v>
      </c>
      <c r="J52" s="4" t="n">
        <v>0.596377432382817</v>
      </c>
      <c r="K52" s="11" t="n">
        <f aca="false">J52-I52</f>
        <v>0.120570980769914</v>
      </c>
    </row>
    <row r="53" customFormat="false" ht="20.25" hidden="false" customHeight="false" outlineLevel="0" collapsed="false">
      <c r="A53" s="8" t="s">
        <v>156</v>
      </c>
      <c r="B53" s="2" t="n">
        <v>990035</v>
      </c>
      <c r="C53" s="8" t="s">
        <v>363</v>
      </c>
      <c r="D53" s="3" t="s">
        <v>11</v>
      </c>
      <c r="E53" s="9" t="n">
        <v>5466</v>
      </c>
      <c r="F53" s="9" t="n">
        <v>9087</v>
      </c>
      <c r="G53" s="8" t="n">
        <v>3241</v>
      </c>
      <c r="H53" s="8" t="n">
        <v>5426</v>
      </c>
      <c r="I53" s="4" t="n">
        <v>0.592938163190633</v>
      </c>
      <c r="J53" s="4" t="n">
        <v>0.597116760206889</v>
      </c>
      <c r="K53" s="11" t="n">
        <f aca="false">J53-I53</f>
        <v>0.004178597016256</v>
      </c>
    </row>
    <row r="54" customFormat="false" ht="20.25" hidden="false" customHeight="false" outlineLevel="0" collapsed="false">
      <c r="A54" s="8" t="s">
        <v>156</v>
      </c>
      <c r="B54" s="2" t="n">
        <v>997388</v>
      </c>
      <c r="C54" s="8" t="s">
        <v>457</v>
      </c>
      <c r="D54" s="3" t="s">
        <v>11</v>
      </c>
      <c r="E54" s="9" t="n">
        <v>3</v>
      </c>
      <c r="F54" s="9" t="n">
        <v>169</v>
      </c>
      <c r="G54" s="8" t="n">
        <v>3</v>
      </c>
      <c r="H54" s="8" t="n">
        <v>101</v>
      </c>
      <c r="I54" s="4" t="n">
        <v>1</v>
      </c>
      <c r="J54" s="4" t="n">
        <v>0.597633136094675</v>
      </c>
      <c r="K54" s="11" t="n">
        <f aca="false">J54-I54</f>
        <v>-0.402366863905325</v>
      </c>
    </row>
    <row r="55" customFormat="false" ht="20.25" hidden="false" customHeight="false" outlineLevel="0" collapsed="false">
      <c r="A55" s="8" t="s">
        <v>95</v>
      </c>
      <c r="B55" s="2" t="n">
        <v>11119</v>
      </c>
      <c r="C55" s="8" t="s">
        <v>148</v>
      </c>
      <c r="D55" s="3" t="s">
        <v>11</v>
      </c>
      <c r="E55" s="9" t="n">
        <v>0</v>
      </c>
      <c r="F55" s="9" t="n">
        <v>5401</v>
      </c>
      <c r="G55" s="8" t="n">
        <v>0</v>
      </c>
      <c r="H55" s="8" t="n">
        <v>3233</v>
      </c>
      <c r="I55" s="4" t="e">
        <f aca="false"/>
        <v>#DIV/0!</v>
      </c>
      <c r="J55" s="4" t="n">
        <v>0.598592853175338</v>
      </c>
      <c r="K55" s="11" t="e">
        <f aca="false">J55-I55</f>
        <v>#DIV/0!</v>
      </c>
    </row>
    <row r="56" customFormat="false" ht="20.25" hidden="false" customHeight="false" outlineLevel="0" collapsed="false">
      <c r="A56" s="8" t="s">
        <v>78</v>
      </c>
      <c r="B56" s="2" t="n">
        <v>992358</v>
      </c>
      <c r="C56" s="8" t="s">
        <v>149</v>
      </c>
      <c r="D56" s="3" t="s">
        <v>11</v>
      </c>
      <c r="E56" s="9" t="n">
        <v>0</v>
      </c>
      <c r="F56" s="9" t="n">
        <v>5</v>
      </c>
      <c r="G56" s="8" t="n">
        <v>0</v>
      </c>
      <c r="H56" s="8" t="n">
        <v>3</v>
      </c>
      <c r="I56" s="4" t="e">
        <f aca="false"/>
        <v>#DIV/0!</v>
      </c>
      <c r="J56" s="4" t="n">
        <v>0.6</v>
      </c>
      <c r="K56" s="11" t="e">
        <f aca="false">J56-I56</f>
        <v>#DIV/0!</v>
      </c>
    </row>
    <row r="57" customFormat="false" ht="20.25" hidden="false" customHeight="false" outlineLevel="0" collapsed="false">
      <c r="A57" s="8" t="s">
        <v>49</v>
      </c>
      <c r="B57" s="2" t="n">
        <v>991617</v>
      </c>
      <c r="C57" s="8" t="s">
        <v>257</v>
      </c>
      <c r="D57" s="3" t="s">
        <v>11</v>
      </c>
      <c r="E57" s="9" t="n">
        <v>223</v>
      </c>
      <c r="F57" s="9" t="n">
        <v>10</v>
      </c>
      <c r="G57" s="8" t="n">
        <v>112</v>
      </c>
      <c r="H57" s="8" t="n">
        <v>6</v>
      </c>
      <c r="I57" s="4" t="n">
        <v>0.502242152466368</v>
      </c>
      <c r="J57" s="4" t="n">
        <v>0.6</v>
      </c>
      <c r="K57" s="11" t="n">
        <f aca="false">J57-I57</f>
        <v>0.0977578475336323</v>
      </c>
    </row>
    <row r="58" customFormat="false" ht="20.25" hidden="false" customHeight="false" outlineLevel="0" collapsed="false">
      <c r="A58" s="8" t="s">
        <v>150</v>
      </c>
      <c r="B58" s="2" t="n">
        <v>10893</v>
      </c>
      <c r="C58" s="8" t="s">
        <v>151</v>
      </c>
      <c r="D58" s="3" t="s">
        <v>11</v>
      </c>
      <c r="E58" s="9" t="n">
        <v>0</v>
      </c>
      <c r="F58" s="9" t="n">
        <v>15263</v>
      </c>
      <c r="G58" s="8" t="n">
        <v>0</v>
      </c>
      <c r="H58" s="8" t="n">
        <v>9166</v>
      </c>
      <c r="I58" s="4" t="e">
        <f aca="false"/>
        <v>#DIV/0!</v>
      </c>
      <c r="J58" s="4" t="n">
        <v>0.600537246937037</v>
      </c>
      <c r="K58" s="11" t="e">
        <f aca="false">J58-I58</f>
        <v>#DIV/0!</v>
      </c>
    </row>
    <row r="59" customFormat="false" ht="20.25" hidden="false" customHeight="false" outlineLevel="0" collapsed="false">
      <c r="A59" s="8" t="s">
        <v>152</v>
      </c>
      <c r="B59" s="2" t="n">
        <v>11051</v>
      </c>
      <c r="C59" s="8" t="s">
        <v>68</v>
      </c>
      <c r="D59" s="3" t="s">
        <v>11</v>
      </c>
      <c r="E59" s="9" t="n">
        <v>0</v>
      </c>
      <c r="F59" s="9" t="n">
        <v>6473</v>
      </c>
      <c r="G59" s="8" t="n">
        <v>0</v>
      </c>
      <c r="H59" s="8" t="n">
        <v>3889</v>
      </c>
      <c r="I59" s="4" t="e">
        <f aca="false"/>
        <v>#DIV/0!</v>
      </c>
      <c r="J59" s="4" t="n">
        <v>0.60080333693805</v>
      </c>
      <c r="K59" s="11" t="e">
        <f aca="false">J59-I59</f>
        <v>#DIV/0!</v>
      </c>
    </row>
    <row r="60" customFormat="false" ht="20.25" hidden="false" customHeight="false" outlineLevel="0" collapsed="false">
      <c r="A60" s="8" t="s">
        <v>49</v>
      </c>
      <c r="B60" s="2" t="n">
        <v>10890</v>
      </c>
      <c r="C60" s="8" t="s">
        <v>153</v>
      </c>
      <c r="D60" s="3" t="s">
        <v>11</v>
      </c>
      <c r="E60" s="9" t="n">
        <v>0</v>
      </c>
      <c r="F60" s="9" t="n">
        <v>3169</v>
      </c>
      <c r="G60" s="8" t="n">
        <v>0</v>
      </c>
      <c r="H60" s="8" t="n">
        <v>1905</v>
      </c>
      <c r="I60" s="4" t="e">
        <f aca="false"/>
        <v>#DIV/0!</v>
      </c>
      <c r="J60" s="4" t="n">
        <v>0.601136005048911</v>
      </c>
      <c r="K60" s="11" t="e">
        <f aca="false">J60-I60</f>
        <v>#DIV/0!</v>
      </c>
    </row>
    <row r="61" customFormat="false" ht="20.25" hidden="false" customHeight="false" outlineLevel="0" collapsed="false">
      <c r="A61" s="8" t="s">
        <v>154</v>
      </c>
      <c r="B61" s="2" t="n">
        <v>11100</v>
      </c>
      <c r="C61" s="8" t="s">
        <v>155</v>
      </c>
      <c r="D61" s="3" t="s">
        <v>38</v>
      </c>
      <c r="E61" s="9" t="n">
        <v>0</v>
      </c>
      <c r="F61" s="9" t="n">
        <v>1342</v>
      </c>
      <c r="G61" s="8" t="n">
        <v>0</v>
      </c>
      <c r="H61" s="8" t="n">
        <v>812</v>
      </c>
      <c r="I61" s="4" t="e">
        <f aca="false"/>
        <v>#DIV/0!</v>
      </c>
      <c r="J61" s="4" t="n">
        <v>0.605067064083458</v>
      </c>
      <c r="K61" s="11" t="e">
        <f aca="false">J61-I61</f>
        <v>#DIV/0!</v>
      </c>
    </row>
    <row r="62" customFormat="false" ht="20.25" hidden="false" customHeight="false" outlineLevel="0" collapsed="false">
      <c r="A62" s="8" t="s">
        <v>111</v>
      </c>
      <c r="B62" s="2" t="n">
        <v>4048</v>
      </c>
      <c r="C62" s="8" t="s">
        <v>247</v>
      </c>
      <c r="D62" s="3" t="s">
        <v>11</v>
      </c>
      <c r="E62" s="9" t="n">
        <v>1672</v>
      </c>
      <c r="F62" s="9" t="n">
        <v>378</v>
      </c>
      <c r="G62" s="8" t="n">
        <v>828</v>
      </c>
      <c r="H62" s="8" t="n">
        <v>229</v>
      </c>
      <c r="I62" s="4" t="n">
        <v>0.495215311004785</v>
      </c>
      <c r="J62" s="4" t="n">
        <v>0.605820105820106</v>
      </c>
      <c r="K62" s="11" t="n">
        <f aca="false">J62-I62</f>
        <v>0.110604794815321</v>
      </c>
    </row>
    <row r="63" customFormat="false" ht="20.25" hidden="false" customHeight="false" outlineLevel="0" collapsed="false">
      <c r="A63" s="8" t="s">
        <v>179</v>
      </c>
      <c r="B63" s="2" t="n">
        <v>9599</v>
      </c>
      <c r="C63" s="8" t="s">
        <v>322</v>
      </c>
      <c r="D63" s="3" t="s">
        <v>11</v>
      </c>
      <c r="E63" s="9" t="n">
        <v>4017</v>
      </c>
      <c r="F63" s="9" t="n">
        <v>7894</v>
      </c>
      <c r="G63" s="8" t="n">
        <v>2326</v>
      </c>
      <c r="H63" s="8" t="n">
        <v>4783</v>
      </c>
      <c r="I63" s="4" t="n">
        <v>0.579039083893453</v>
      </c>
      <c r="J63" s="4" t="n">
        <v>0.605903217633646</v>
      </c>
      <c r="K63" s="11" t="n">
        <f aca="false">J63-I63</f>
        <v>0.026864133740193</v>
      </c>
    </row>
    <row r="64" customFormat="false" ht="20.25" hidden="false" customHeight="false" outlineLevel="0" collapsed="false">
      <c r="A64" s="8" t="s">
        <v>156</v>
      </c>
      <c r="B64" s="2" t="n">
        <v>11089</v>
      </c>
      <c r="C64" s="8" t="s">
        <v>157</v>
      </c>
      <c r="D64" s="3" t="s">
        <v>11</v>
      </c>
      <c r="E64" s="9" t="n">
        <v>0</v>
      </c>
      <c r="F64" s="9" t="n">
        <v>5140</v>
      </c>
      <c r="G64" s="8" t="n">
        <v>0</v>
      </c>
      <c r="H64" s="8" t="n">
        <v>3115</v>
      </c>
      <c r="I64" s="4" t="e">
        <f aca="false"/>
        <v>#DIV/0!</v>
      </c>
      <c r="J64" s="4" t="n">
        <v>0.606031128404669</v>
      </c>
      <c r="K64" s="11" t="e">
        <f aca="false">J64-I64</f>
        <v>#DIV/0!</v>
      </c>
    </row>
    <row r="65" customFormat="false" ht="20.25" hidden="false" customHeight="false" outlineLevel="0" collapsed="false">
      <c r="A65" s="8" t="s">
        <v>111</v>
      </c>
      <c r="B65" s="2" t="n">
        <v>5501</v>
      </c>
      <c r="C65" s="8" t="s">
        <v>251</v>
      </c>
      <c r="D65" s="3" t="s">
        <v>11</v>
      </c>
      <c r="E65" s="9" t="n">
        <v>8092</v>
      </c>
      <c r="F65" s="9" t="n">
        <v>8335</v>
      </c>
      <c r="G65" s="8" t="n">
        <v>4055</v>
      </c>
      <c r="H65" s="8" t="n">
        <v>5058</v>
      </c>
      <c r="I65" s="4" t="n">
        <v>0.501112209589718</v>
      </c>
      <c r="J65" s="4" t="n">
        <v>0.606838632273545</v>
      </c>
      <c r="K65" s="11" t="n">
        <f aca="false">J65-I65</f>
        <v>0.105726422683827</v>
      </c>
    </row>
    <row r="66" customFormat="false" ht="20.25" hidden="false" customHeight="false" outlineLevel="0" collapsed="false">
      <c r="A66" s="8" t="s">
        <v>103</v>
      </c>
      <c r="B66" s="2" t="n">
        <v>11059</v>
      </c>
      <c r="C66" s="8" t="s">
        <v>158</v>
      </c>
      <c r="D66" s="3" t="s">
        <v>11</v>
      </c>
      <c r="E66" s="9" t="n">
        <v>0</v>
      </c>
      <c r="F66" s="9" t="n">
        <v>3860</v>
      </c>
      <c r="G66" s="8" t="n">
        <v>0</v>
      </c>
      <c r="H66" s="8" t="n">
        <v>2343</v>
      </c>
      <c r="I66" s="4" t="e">
        <f aca="false"/>
        <v>#DIV/0!</v>
      </c>
      <c r="J66" s="4" t="n">
        <v>0.60699481865285</v>
      </c>
      <c r="K66" s="11" t="e">
        <f aca="false">J66-I66</f>
        <v>#DIV/0!</v>
      </c>
    </row>
    <row r="67" customFormat="false" ht="20.25" hidden="false" customHeight="false" outlineLevel="0" collapsed="false">
      <c r="A67" s="8" t="s">
        <v>154</v>
      </c>
      <c r="B67" s="2" t="n">
        <v>10663</v>
      </c>
      <c r="C67" s="8" t="s">
        <v>391</v>
      </c>
      <c r="D67" s="3" t="s">
        <v>11</v>
      </c>
      <c r="E67" s="9" t="n">
        <v>4166</v>
      </c>
      <c r="F67" s="9" t="n">
        <v>10279</v>
      </c>
      <c r="G67" s="8" t="n">
        <v>2609</v>
      </c>
      <c r="H67" s="8" t="n">
        <v>6243</v>
      </c>
      <c r="I67" s="4" t="n">
        <v>0.626260201632261</v>
      </c>
      <c r="J67" s="4" t="n">
        <v>0.607354801050686</v>
      </c>
      <c r="K67" s="11" t="n">
        <f aca="false">J67-I67</f>
        <v>-0.0189054005815753</v>
      </c>
    </row>
    <row r="68" customFormat="false" ht="20.25" hidden="false" customHeight="false" outlineLevel="0" collapsed="false">
      <c r="A68" s="8" t="s">
        <v>154</v>
      </c>
      <c r="B68" s="2" t="n">
        <v>6965</v>
      </c>
      <c r="C68" s="8" t="s">
        <v>397</v>
      </c>
      <c r="D68" s="3" t="s">
        <v>11</v>
      </c>
      <c r="E68" s="9" t="n">
        <v>12245</v>
      </c>
      <c r="F68" s="9" t="n">
        <v>13081</v>
      </c>
      <c r="G68" s="8" t="n">
        <v>7744</v>
      </c>
      <c r="H68" s="8" t="n">
        <v>7945</v>
      </c>
      <c r="I68" s="4" t="n">
        <v>0.632421396488363</v>
      </c>
      <c r="J68" s="4" t="n">
        <v>0.607369467166119</v>
      </c>
      <c r="K68" s="11" t="n">
        <f aca="false">J68-I68</f>
        <v>-0.0250519293222438</v>
      </c>
    </row>
    <row r="69" customFormat="false" ht="20.25" hidden="false" customHeight="false" outlineLevel="0" collapsed="false">
      <c r="A69" s="8" t="s">
        <v>159</v>
      </c>
      <c r="B69" s="2" t="n">
        <v>11143</v>
      </c>
      <c r="C69" s="8" t="s">
        <v>160</v>
      </c>
      <c r="D69" s="3" t="s">
        <v>11</v>
      </c>
      <c r="E69" s="9" t="n">
        <v>0</v>
      </c>
      <c r="F69" s="9" t="n">
        <v>3924</v>
      </c>
      <c r="G69" s="8" t="n">
        <v>0</v>
      </c>
      <c r="H69" s="8" t="n">
        <v>2394</v>
      </c>
      <c r="I69" s="4" t="e">
        <f aca="false"/>
        <v>#DIV/0!</v>
      </c>
      <c r="J69" s="4" t="n">
        <v>0.610091743119266</v>
      </c>
      <c r="K69" s="11" t="e">
        <f aca="false">J69-I69</f>
        <v>#DIV/0!</v>
      </c>
    </row>
    <row r="70" customFormat="false" ht="20.25" hidden="false" customHeight="false" outlineLevel="0" collapsed="false">
      <c r="A70" s="8" t="s">
        <v>161</v>
      </c>
      <c r="B70" s="2" t="n">
        <v>11234</v>
      </c>
      <c r="C70" s="8" t="s">
        <v>162</v>
      </c>
      <c r="D70" s="3" t="s">
        <v>11</v>
      </c>
      <c r="E70" s="9" t="n">
        <v>0</v>
      </c>
      <c r="F70" s="9" t="n">
        <v>794</v>
      </c>
      <c r="G70" s="8" t="n">
        <v>0</v>
      </c>
      <c r="H70" s="8" t="n">
        <v>485</v>
      </c>
      <c r="I70" s="4" t="e">
        <f aca="false"/>
        <v>#DIV/0!</v>
      </c>
      <c r="J70" s="4" t="n">
        <v>0.610831234256927</v>
      </c>
      <c r="K70" s="11" t="e">
        <f aca="false">J70-I70</f>
        <v>#DIV/0!</v>
      </c>
    </row>
    <row r="71" customFormat="false" ht="20.25" hidden="false" customHeight="false" outlineLevel="0" collapsed="false">
      <c r="A71" s="8" t="s">
        <v>154</v>
      </c>
      <c r="B71" s="2" t="n">
        <v>990176</v>
      </c>
      <c r="C71" s="8" t="s">
        <v>393</v>
      </c>
      <c r="D71" s="3" t="s">
        <v>11</v>
      </c>
      <c r="E71" s="9" t="n">
        <v>6560</v>
      </c>
      <c r="F71" s="9" t="n">
        <v>11880</v>
      </c>
      <c r="G71" s="8" t="n">
        <v>4169</v>
      </c>
      <c r="H71" s="8" t="n">
        <v>7295</v>
      </c>
      <c r="I71" s="4" t="n">
        <v>0.635518292682927</v>
      </c>
      <c r="J71" s="4" t="n">
        <v>0.614057239057239</v>
      </c>
      <c r="K71" s="11" t="n">
        <f aca="false">J71-I71</f>
        <v>-0.0214610536256877</v>
      </c>
    </row>
    <row r="72" customFormat="false" ht="20.25" hidden="false" customHeight="false" outlineLevel="0" collapsed="false">
      <c r="A72" s="8" t="s">
        <v>154</v>
      </c>
      <c r="B72" s="2" t="n">
        <v>990451</v>
      </c>
      <c r="C72" s="8" t="s">
        <v>374</v>
      </c>
      <c r="D72" s="3" t="s">
        <v>11</v>
      </c>
      <c r="E72" s="9" t="n">
        <v>10435</v>
      </c>
      <c r="F72" s="9" t="n">
        <v>10997</v>
      </c>
      <c r="G72" s="8" t="n">
        <v>6501</v>
      </c>
      <c r="H72" s="8" t="n">
        <v>6794</v>
      </c>
      <c r="I72" s="4" t="n">
        <v>0.622999520843316</v>
      </c>
      <c r="J72" s="4" t="n">
        <v>0.617804855869783</v>
      </c>
      <c r="K72" s="11" t="n">
        <f aca="false">J72-I72</f>
        <v>-0.00519466497353316</v>
      </c>
    </row>
    <row r="73" customFormat="false" ht="20.25" hidden="false" customHeight="false" outlineLevel="0" collapsed="false">
      <c r="A73" s="8" t="s">
        <v>65</v>
      </c>
      <c r="B73" s="2" t="n">
        <v>11108</v>
      </c>
      <c r="C73" s="8" t="s">
        <v>163</v>
      </c>
      <c r="D73" s="3" t="s">
        <v>11</v>
      </c>
      <c r="E73" s="9" t="n">
        <v>0</v>
      </c>
      <c r="F73" s="9" t="n">
        <v>3431</v>
      </c>
      <c r="G73" s="8" t="n">
        <v>0</v>
      </c>
      <c r="H73" s="8" t="n">
        <v>2124</v>
      </c>
      <c r="I73" s="4" t="e">
        <f aca="false"/>
        <v>#DIV/0!</v>
      </c>
      <c r="J73" s="4" t="n">
        <v>0.619061498105509</v>
      </c>
      <c r="K73" s="11" t="e">
        <f aca="false">J73-I73</f>
        <v>#DIV/0!</v>
      </c>
    </row>
    <row r="74" customFormat="false" ht="20.25" hidden="false" customHeight="false" outlineLevel="0" collapsed="false">
      <c r="A74" s="8" t="s">
        <v>164</v>
      </c>
      <c r="B74" s="2" t="n">
        <v>11104</v>
      </c>
      <c r="C74" s="8" t="s">
        <v>165</v>
      </c>
      <c r="D74" s="3" t="s">
        <v>11</v>
      </c>
      <c r="E74" s="9" t="n">
        <v>0</v>
      </c>
      <c r="F74" s="9" t="n">
        <v>3798</v>
      </c>
      <c r="G74" s="8" t="n">
        <v>0</v>
      </c>
      <c r="H74" s="8" t="n">
        <v>2360</v>
      </c>
      <c r="I74" s="4" t="e">
        <f aca="false"/>
        <v>#DIV/0!</v>
      </c>
      <c r="J74" s="4" t="n">
        <v>0.621379673512375</v>
      </c>
      <c r="K74" s="11" t="e">
        <f aca="false">J74-I74</f>
        <v>#DIV/0!</v>
      </c>
    </row>
    <row r="75" customFormat="false" ht="20.25" hidden="false" customHeight="false" outlineLevel="0" collapsed="false">
      <c r="A75" s="8" t="s">
        <v>49</v>
      </c>
      <c r="B75" s="2" t="n">
        <v>10892</v>
      </c>
      <c r="C75" s="8" t="s">
        <v>166</v>
      </c>
      <c r="D75" s="3" t="s">
        <v>11</v>
      </c>
      <c r="E75" s="9" t="n">
        <v>0</v>
      </c>
      <c r="F75" s="9" t="n">
        <v>2344</v>
      </c>
      <c r="G75" s="8" t="n">
        <v>0</v>
      </c>
      <c r="H75" s="8" t="n">
        <v>1458</v>
      </c>
      <c r="I75" s="4" t="e">
        <f aca="false"/>
        <v>#DIV/0!</v>
      </c>
      <c r="J75" s="4" t="n">
        <v>0.622013651877133</v>
      </c>
      <c r="K75" s="11" t="e">
        <f aca="false">J75-I75</f>
        <v>#DIV/0!</v>
      </c>
    </row>
    <row r="76" customFormat="false" ht="20.25" hidden="false" customHeight="false" outlineLevel="0" collapsed="false">
      <c r="A76" s="8" t="s">
        <v>138</v>
      </c>
      <c r="B76" s="2" t="n">
        <v>11107</v>
      </c>
      <c r="C76" s="8" t="s">
        <v>167</v>
      </c>
      <c r="D76" s="3" t="s">
        <v>11</v>
      </c>
      <c r="E76" s="9" t="n">
        <v>0</v>
      </c>
      <c r="F76" s="9" t="n">
        <v>3818</v>
      </c>
      <c r="G76" s="8" t="n">
        <v>0</v>
      </c>
      <c r="H76" s="8" t="n">
        <v>2380</v>
      </c>
      <c r="I76" s="4" t="e">
        <f aca="false"/>
        <v>#DIV/0!</v>
      </c>
      <c r="J76" s="4" t="n">
        <v>0.623363017286537</v>
      </c>
      <c r="K76" s="11" t="e">
        <f aca="false">J76-I76</f>
        <v>#DIV/0!</v>
      </c>
    </row>
    <row r="77" customFormat="false" ht="20.25" hidden="false" customHeight="false" outlineLevel="0" collapsed="false">
      <c r="A77" s="8" t="s">
        <v>168</v>
      </c>
      <c r="B77" s="2" t="n">
        <v>11096</v>
      </c>
      <c r="C77" s="8" t="s">
        <v>169</v>
      </c>
      <c r="D77" s="3" t="s">
        <v>11</v>
      </c>
      <c r="E77" s="9" t="n">
        <v>0</v>
      </c>
      <c r="F77" s="9" t="n">
        <v>3550</v>
      </c>
      <c r="G77" s="8" t="n">
        <v>0</v>
      </c>
      <c r="H77" s="8" t="n">
        <v>2215</v>
      </c>
      <c r="I77" s="4" t="e">
        <f aca="false"/>
        <v>#DIV/0!</v>
      </c>
      <c r="J77" s="4" t="n">
        <v>0.623943661971831</v>
      </c>
      <c r="K77" s="11" t="e">
        <f aca="false">J77-I77</f>
        <v>#DIV/0!</v>
      </c>
    </row>
    <row r="78" customFormat="false" ht="20.25" hidden="false" customHeight="false" outlineLevel="0" collapsed="false">
      <c r="A78" s="8" t="s">
        <v>170</v>
      </c>
      <c r="B78" s="2" t="n">
        <v>11023</v>
      </c>
      <c r="C78" s="8" t="s">
        <v>171</v>
      </c>
      <c r="D78" s="3" t="s">
        <v>11</v>
      </c>
      <c r="E78" s="9" t="n">
        <v>0</v>
      </c>
      <c r="F78" s="9" t="n">
        <v>3120</v>
      </c>
      <c r="G78" s="8" t="n">
        <v>0</v>
      </c>
      <c r="H78" s="8" t="n">
        <v>1957</v>
      </c>
      <c r="I78" s="4" t="e">
        <f aca="false"/>
        <v>#DIV/0!</v>
      </c>
      <c r="J78" s="4" t="n">
        <v>0.62724358974359</v>
      </c>
      <c r="K78" s="11" t="e">
        <f aca="false">J78-I78</f>
        <v>#DIV/0!</v>
      </c>
    </row>
    <row r="79" customFormat="false" ht="20.25" hidden="false" customHeight="false" outlineLevel="0" collapsed="false">
      <c r="A79" s="8" t="s">
        <v>172</v>
      </c>
      <c r="B79" s="2" t="n">
        <v>10904</v>
      </c>
      <c r="C79" s="8" t="s">
        <v>173</v>
      </c>
      <c r="D79" s="3" t="s">
        <v>11</v>
      </c>
      <c r="E79" s="9" t="n">
        <v>0</v>
      </c>
      <c r="F79" s="9" t="n">
        <v>8811</v>
      </c>
      <c r="G79" s="8" t="n">
        <v>0</v>
      </c>
      <c r="H79" s="8" t="n">
        <v>5527</v>
      </c>
      <c r="I79" s="4" t="e">
        <f aca="false"/>
        <v>#DIV/0!</v>
      </c>
      <c r="J79" s="4" t="n">
        <v>0.627284076722279</v>
      </c>
      <c r="K79" s="11" t="e">
        <f aca="false">J79-I79</f>
        <v>#DIV/0!</v>
      </c>
    </row>
    <row r="80" customFormat="false" ht="20.25" hidden="false" customHeight="false" outlineLevel="0" collapsed="false">
      <c r="A80" s="8" t="s">
        <v>156</v>
      </c>
      <c r="B80" s="2" t="n">
        <v>11099</v>
      </c>
      <c r="C80" s="8" t="s">
        <v>174</v>
      </c>
      <c r="D80" s="3" t="s">
        <v>11</v>
      </c>
      <c r="E80" s="9" t="n">
        <v>0</v>
      </c>
      <c r="F80" s="9" t="n">
        <v>3498</v>
      </c>
      <c r="G80" s="8" t="n">
        <v>0</v>
      </c>
      <c r="H80" s="8" t="n">
        <v>2195</v>
      </c>
      <c r="I80" s="4" t="e">
        <f aca="false"/>
        <v>#DIV/0!</v>
      </c>
      <c r="J80" s="4" t="n">
        <v>0.627501429388222</v>
      </c>
      <c r="K80" s="11" t="e">
        <f aca="false">J80-I80</f>
        <v>#DIV/0!</v>
      </c>
    </row>
    <row r="81" customFormat="false" ht="20.25" hidden="false" customHeight="false" outlineLevel="0" collapsed="false">
      <c r="A81" s="8" t="s">
        <v>103</v>
      </c>
      <c r="B81" s="2" t="n">
        <v>11245</v>
      </c>
      <c r="C81" s="8" t="s">
        <v>175</v>
      </c>
      <c r="D81" s="3" t="s">
        <v>11</v>
      </c>
      <c r="E81" s="9" t="n">
        <v>0</v>
      </c>
      <c r="F81" s="9" t="n">
        <v>341</v>
      </c>
      <c r="G81" s="8" t="n">
        <v>0</v>
      </c>
      <c r="H81" s="8" t="n">
        <v>214</v>
      </c>
      <c r="I81" s="4" t="e">
        <f aca="false"/>
        <v>#DIV/0!</v>
      </c>
      <c r="J81" s="4" t="n">
        <v>0.627565982404692</v>
      </c>
      <c r="K81" s="11" t="e">
        <f aca="false">J81-I81</f>
        <v>#DIV/0!</v>
      </c>
    </row>
    <row r="82" customFormat="false" ht="20.25" hidden="false" customHeight="false" outlineLevel="0" collapsed="false">
      <c r="A82" s="8" t="s">
        <v>87</v>
      </c>
      <c r="B82" s="2" t="n">
        <v>11292</v>
      </c>
      <c r="C82" s="8" t="s">
        <v>176</v>
      </c>
      <c r="D82" s="3" t="s">
        <v>11</v>
      </c>
      <c r="E82" s="9" t="n">
        <v>0</v>
      </c>
      <c r="F82" s="9" t="n">
        <v>46</v>
      </c>
      <c r="G82" s="8" t="n">
        <v>0</v>
      </c>
      <c r="H82" s="8" t="n">
        <v>29</v>
      </c>
      <c r="I82" s="4" t="e">
        <f aca="false"/>
        <v>#DIV/0!</v>
      </c>
      <c r="J82" s="4" t="n">
        <v>0.630434782608696</v>
      </c>
      <c r="K82" s="11" t="e">
        <f aca="false">J82-I82</f>
        <v>#DIV/0!</v>
      </c>
    </row>
    <row r="83" customFormat="false" ht="20.25" hidden="false" customHeight="false" outlineLevel="0" collapsed="false">
      <c r="A83" s="8" t="s">
        <v>103</v>
      </c>
      <c r="B83" s="2" t="n">
        <v>5641</v>
      </c>
      <c r="C83" s="8" t="s">
        <v>270</v>
      </c>
      <c r="D83" s="3" t="s">
        <v>11</v>
      </c>
      <c r="E83" s="9" t="n">
        <v>6817</v>
      </c>
      <c r="F83" s="9" t="n">
        <v>8471</v>
      </c>
      <c r="G83" s="8" t="n">
        <v>3782</v>
      </c>
      <c r="H83" s="8" t="n">
        <v>5354</v>
      </c>
      <c r="I83" s="4" t="n">
        <v>0.55478949684612</v>
      </c>
      <c r="J83" s="4" t="n">
        <v>0.632038720339983</v>
      </c>
      <c r="K83" s="11" t="n">
        <f aca="false">J83-I83</f>
        <v>0.0772492234938634</v>
      </c>
    </row>
    <row r="84" customFormat="false" ht="20.25" hidden="false" customHeight="false" outlineLevel="0" collapsed="false">
      <c r="A84" s="8" t="s">
        <v>177</v>
      </c>
      <c r="B84" s="2" t="n">
        <v>11126</v>
      </c>
      <c r="C84" s="8" t="s">
        <v>178</v>
      </c>
      <c r="D84" s="3" t="s">
        <v>11</v>
      </c>
      <c r="E84" s="9" t="n">
        <v>0</v>
      </c>
      <c r="F84" s="9" t="n">
        <v>5471</v>
      </c>
      <c r="G84" s="8" t="n">
        <v>0</v>
      </c>
      <c r="H84" s="8" t="n">
        <v>3460</v>
      </c>
      <c r="I84" s="4" t="e">
        <f aca="false"/>
        <v>#DIV/0!</v>
      </c>
      <c r="J84" s="4" t="n">
        <v>0.632425516358984</v>
      </c>
      <c r="K84" s="11" t="e">
        <f aca="false">J84-I84</f>
        <v>#DIV/0!</v>
      </c>
    </row>
    <row r="85" customFormat="false" ht="20.25" hidden="false" customHeight="false" outlineLevel="0" collapsed="false">
      <c r="A85" s="8" t="s">
        <v>179</v>
      </c>
      <c r="B85" s="2" t="n">
        <v>11125</v>
      </c>
      <c r="C85" s="8" t="s">
        <v>180</v>
      </c>
      <c r="D85" s="3" t="s">
        <v>11</v>
      </c>
      <c r="E85" s="9" t="n">
        <v>0</v>
      </c>
      <c r="F85" s="9" t="n">
        <v>5531</v>
      </c>
      <c r="G85" s="8" t="n">
        <v>0</v>
      </c>
      <c r="H85" s="8" t="n">
        <v>3528</v>
      </c>
      <c r="I85" s="4" t="e">
        <f aca="false"/>
        <v>#DIV/0!</v>
      </c>
      <c r="J85" s="4" t="n">
        <v>0.637859338275176</v>
      </c>
      <c r="K85" s="11" t="e">
        <f aca="false">J85-I85</f>
        <v>#DIV/0!</v>
      </c>
    </row>
    <row r="86" customFormat="false" ht="20.25" hidden="false" customHeight="false" outlineLevel="0" collapsed="false">
      <c r="A86" s="8" t="s">
        <v>159</v>
      </c>
      <c r="B86" s="2" t="n">
        <v>11102</v>
      </c>
      <c r="C86" s="8" t="s">
        <v>181</v>
      </c>
      <c r="D86" s="3" t="s">
        <v>11</v>
      </c>
      <c r="E86" s="9" t="n">
        <v>0</v>
      </c>
      <c r="F86" s="9" t="n">
        <v>4290</v>
      </c>
      <c r="G86" s="8" t="n">
        <v>0</v>
      </c>
      <c r="H86" s="8" t="n">
        <v>2737</v>
      </c>
      <c r="I86" s="4" t="e">
        <f aca="false"/>
        <v>#DIV/0!</v>
      </c>
      <c r="J86" s="4" t="n">
        <v>0.637995337995338</v>
      </c>
      <c r="K86" s="11" t="e">
        <f aca="false">J86-I86</f>
        <v>#DIV/0!</v>
      </c>
    </row>
    <row r="87" customFormat="false" ht="20.25" hidden="false" customHeight="false" outlineLevel="0" collapsed="false">
      <c r="A87" s="8" t="s">
        <v>42</v>
      </c>
      <c r="B87" s="2" t="n">
        <v>10934</v>
      </c>
      <c r="C87" s="8" t="s">
        <v>182</v>
      </c>
      <c r="D87" s="3" t="s">
        <v>11</v>
      </c>
      <c r="E87" s="9" t="n">
        <v>0</v>
      </c>
      <c r="F87" s="9" t="n">
        <v>2880</v>
      </c>
      <c r="G87" s="8" t="n">
        <v>0</v>
      </c>
      <c r="H87" s="8" t="n">
        <v>1847</v>
      </c>
      <c r="I87" s="4" t="e">
        <f aca="false"/>
        <v>#DIV/0!</v>
      </c>
      <c r="J87" s="4" t="n">
        <v>0.641319444444444</v>
      </c>
      <c r="K87" s="11" t="e">
        <f aca="false">J87-I87</f>
        <v>#DIV/0!</v>
      </c>
    </row>
    <row r="88" customFormat="false" ht="20.25" hidden="false" customHeight="false" outlineLevel="0" collapsed="false">
      <c r="A88" s="8" t="s">
        <v>156</v>
      </c>
      <c r="B88" s="2" t="n">
        <v>990617</v>
      </c>
      <c r="C88" s="8" t="s">
        <v>183</v>
      </c>
      <c r="D88" s="3" t="s">
        <v>11</v>
      </c>
      <c r="E88" s="9" t="n">
        <v>0</v>
      </c>
      <c r="F88" s="9" t="n">
        <v>136</v>
      </c>
      <c r="G88" s="8" t="n">
        <v>0</v>
      </c>
      <c r="H88" s="8" t="n">
        <v>88</v>
      </c>
      <c r="I88" s="4" t="e">
        <f aca="false"/>
        <v>#DIV/0!</v>
      </c>
      <c r="J88" s="4" t="n">
        <v>0.647058823529412</v>
      </c>
      <c r="K88" s="11" t="e">
        <f aca="false">J88-I88</f>
        <v>#DIV/0!</v>
      </c>
    </row>
    <row r="89" customFormat="false" ht="20.25" hidden="false" customHeight="false" outlineLevel="0" collapsed="false">
      <c r="A89" s="8" t="s">
        <v>309</v>
      </c>
      <c r="B89" s="2" t="n">
        <v>10871</v>
      </c>
      <c r="C89" s="8" t="s">
        <v>360</v>
      </c>
      <c r="D89" s="3" t="s">
        <v>11</v>
      </c>
      <c r="E89" s="9" t="n">
        <v>36</v>
      </c>
      <c r="F89" s="9" t="n">
        <v>4415</v>
      </c>
      <c r="G89" s="8" t="n">
        <v>23</v>
      </c>
      <c r="H89" s="8" t="n">
        <v>2857</v>
      </c>
      <c r="I89" s="4" t="n">
        <v>0.638888888888889</v>
      </c>
      <c r="J89" s="4" t="n">
        <v>0.647112117780294</v>
      </c>
      <c r="K89" s="11" t="n">
        <f aca="false">J89-I89</f>
        <v>0.00822322889140559</v>
      </c>
    </row>
    <row r="90" customFormat="false" ht="20.25" hidden="false" customHeight="false" outlineLevel="0" collapsed="false">
      <c r="A90" s="8" t="s">
        <v>142</v>
      </c>
      <c r="B90" s="2" t="n">
        <v>11250</v>
      </c>
      <c r="C90" s="8" t="s">
        <v>184</v>
      </c>
      <c r="D90" s="3" t="s">
        <v>11</v>
      </c>
      <c r="E90" s="9" t="n">
        <v>0</v>
      </c>
      <c r="F90" s="9" t="n">
        <v>1358</v>
      </c>
      <c r="G90" s="8" t="n">
        <v>0</v>
      </c>
      <c r="H90" s="8" t="n">
        <v>879</v>
      </c>
      <c r="I90" s="4" t="e">
        <f aca="false"/>
        <v>#DIV/0!</v>
      </c>
      <c r="J90" s="4" t="n">
        <v>0.647275405007364</v>
      </c>
      <c r="K90" s="11" t="e">
        <f aca="false">J90-I90</f>
        <v>#DIV/0!</v>
      </c>
    </row>
    <row r="91" customFormat="false" ht="20.25" hidden="false" customHeight="false" outlineLevel="0" collapsed="false">
      <c r="A91" s="8" t="s">
        <v>156</v>
      </c>
      <c r="B91" s="2" t="n">
        <v>997387</v>
      </c>
      <c r="C91" s="8" t="s">
        <v>369</v>
      </c>
      <c r="D91" s="3" t="s">
        <v>11</v>
      </c>
      <c r="E91" s="9" t="n">
        <v>194</v>
      </c>
      <c r="F91" s="9" t="n">
        <v>551</v>
      </c>
      <c r="G91" s="8" t="n">
        <v>126</v>
      </c>
      <c r="H91" s="8" t="n">
        <v>358</v>
      </c>
      <c r="I91" s="4" t="n">
        <v>0.649484536082474</v>
      </c>
      <c r="J91" s="4" t="n">
        <v>0.6497277676951</v>
      </c>
      <c r="K91" s="11" t="n">
        <f aca="false">J91-I91</f>
        <v>0.000243231612625516</v>
      </c>
    </row>
    <row r="92" customFormat="false" ht="20.25" hidden="false" customHeight="false" outlineLevel="0" collapsed="false">
      <c r="A92" s="8" t="s">
        <v>123</v>
      </c>
      <c r="B92" s="2" t="n">
        <v>11098</v>
      </c>
      <c r="C92" s="8" t="s">
        <v>185</v>
      </c>
      <c r="D92" s="3" t="s">
        <v>11</v>
      </c>
      <c r="E92" s="9" t="n">
        <v>0</v>
      </c>
      <c r="F92" s="9" t="n">
        <v>3598</v>
      </c>
      <c r="G92" s="8" t="n">
        <v>0</v>
      </c>
      <c r="H92" s="8" t="n">
        <v>2339</v>
      </c>
      <c r="I92" s="4" t="e">
        <f aca="false"/>
        <v>#DIV/0!</v>
      </c>
      <c r="J92" s="4" t="n">
        <v>0.650083379655364</v>
      </c>
      <c r="K92" s="11" t="e">
        <f aca="false">J92-I92</f>
        <v>#DIV/0!</v>
      </c>
    </row>
    <row r="93" customFormat="false" ht="20.25" hidden="false" customHeight="false" outlineLevel="0" collapsed="false">
      <c r="A93" s="8" t="s">
        <v>47</v>
      </c>
      <c r="B93" s="2" t="n">
        <v>11239</v>
      </c>
      <c r="C93" s="8" t="s">
        <v>186</v>
      </c>
      <c r="D93" s="3" t="s">
        <v>11</v>
      </c>
      <c r="E93" s="9" t="n">
        <v>0</v>
      </c>
      <c r="F93" s="9" t="n">
        <v>584</v>
      </c>
      <c r="G93" s="8" t="n">
        <v>0</v>
      </c>
      <c r="H93" s="8" t="n">
        <v>387</v>
      </c>
      <c r="I93" s="4" t="e">
        <f aca="false"/>
        <v>#DIV/0!</v>
      </c>
      <c r="J93" s="4" t="n">
        <v>0.662671232876712</v>
      </c>
      <c r="K93" s="11" t="e">
        <f aca="false">J93-I93</f>
        <v>#DIV/0!</v>
      </c>
    </row>
    <row r="94" customFormat="false" ht="20.25" hidden="false" customHeight="false" outlineLevel="0" collapsed="false">
      <c r="A94" s="8" t="s">
        <v>170</v>
      </c>
      <c r="B94" s="2" t="n">
        <v>10898</v>
      </c>
      <c r="C94" s="8" t="s">
        <v>187</v>
      </c>
      <c r="D94" s="3" t="s">
        <v>11</v>
      </c>
      <c r="E94" s="9" t="n">
        <v>0</v>
      </c>
      <c r="F94" s="9" t="n">
        <v>4883</v>
      </c>
      <c r="G94" s="8" t="n">
        <v>0</v>
      </c>
      <c r="H94" s="8" t="n">
        <v>3307</v>
      </c>
      <c r="I94" s="4" t="e">
        <f aca="false"/>
        <v>#DIV/0!</v>
      </c>
      <c r="J94" s="4" t="n">
        <v>0.677247593692402</v>
      </c>
      <c r="K94" s="11" t="e">
        <f aca="false">J94-I94</f>
        <v>#DIV/0!</v>
      </c>
    </row>
    <row r="95" customFormat="false" ht="20.25" hidden="false" customHeight="false" outlineLevel="0" collapsed="false">
      <c r="A95" s="8" t="s">
        <v>49</v>
      </c>
      <c r="B95" s="2" t="n">
        <v>11117</v>
      </c>
      <c r="C95" s="8" t="s">
        <v>188</v>
      </c>
      <c r="D95" s="3" t="s">
        <v>11</v>
      </c>
      <c r="E95" s="9" t="n">
        <v>0</v>
      </c>
      <c r="F95" s="9" t="n">
        <v>899</v>
      </c>
      <c r="G95" s="8" t="n">
        <v>0</v>
      </c>
      <c r="H95" s="8" t="n">
        <v>677</v>
      </c>
      <c r="I95" s="4" t="e">
        <f aca="false"/>
        <v>#DIV/0!</v>
      </c>
      <c r="J95" s="4" t="n">
        <v>0.753058954393771</v>
      </c>
      <c r="K95" s="11" t="e">
        <f aca="false">J95-I95</f>
        <v>#DIV/0!</v>
      </c>
    </row>
  </sheetData>
  <mergeCells count="5">
    <mergeCell ref="E1:H1"/>
    <mergeCell ref="K1:K3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0.86"/>
    <col collapsed="false" customWidth="true" hidden="false" outlineLevel="0" max="9" min="9" style="21" width="11.49"/>
    <col collapsed="false" customWidth="true" hidden="false" outlineLevel="0" max="10" min="10" style="21" width="12.62"/>
    <col collapsed="false" customWidth="true" hidden="false" outlineLevel="0" max="11" min="11" style="22" width="12.62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23" t="s">
        <v>1</v>
      </c>
    </row>
    <row r="2" customFormat="false" ht="18" hidden="false" customHeight="true" outlineLevel="0" collapsed="false">
      <c r="A2" s="2"/>
      <c r="B2" s="2"/>
      <c r="C2" s="2"/>
      <c r="D2" s="2"/>
      <c r="E2" s="5" t="s">
        <v>2</v>
      </c>
      <c r="F2" s="5"/>
      <c r="G2" s="5" t="s">
        <v>3</v>
      </c>
      <c r="H2" s="5"/>
      <c r="I2" s="6" t="s">
        <v>4</v>
      </c>
      <c r="J2" s="6"/>
      <c r="K2" s="23"/>
    </row>
    <row r="3" s="26" customFormat="true" ht="18" hidden="false" customHeight="true" outlineLevel="0" collapsed="false">
      <c r="A3" s="24" t="s">
        <v>5</v>
      </c>
      <c r="B3" s="25" t="s">
        <v>6</v>
      </c>
      <c r="C3" s="24" t="s">
        <v>7</v>
      </c>
      <c r="D3" s="24" t="s">
        <v>8</v>
      </c>
      <c r="E3" s="25" t="n">
        <v>2016</v>
      </c>
      <c r="F3" s="25" t="n">
        <v>2017</v>
      </c>
      <c r="G3" s="25" t="n">
        <v>2016</v>
      </c>
      <c r="H3" s="25" t="n">
        <v>2017</v>
      </c>
      <c r="I3" s="7" t="n">
        <v>2016</v>
      </c>
      <c r="J3" s="7" t="n">
        <v>2017</v>
      </c>
      <c r="K3" s="23"/>
    </row>
    <row r="4" s="30" customFormat="true" ht="18" hidden="false" customHeight="true" outlineLevel="0" collapsed="false">
      <c r="A4" s="27" t="s">
        <v>99</v>
      </c>
      <c r="B4" s="27" t="n">
        <v>6662</v>
      </c>
      <c r="C4" s="27" t="s">
        <v>192</v>
      </c>
      <c r="D4" s="27" t="s">
        <v>11</v>
      </c>
      <c r="E4" s="27" t="n">
        <v>6760</v>
      </c>
      <c r="F4" s="27" t="n">
        <v>9382</v>
      </c>
      <c r="G4" s="27" t="n">
        <v>1342</v>
      </c>
      <c r="H4" s="27" t="n">
        <v>4102</v>
      </c>
      <c r="I4" s="28" t="n">
        <v>0.198520710059172</v>
      </c>
      <c r="J4" s="28" t="n">
        <v>0.43722020891068</v>
      </c>
      <c r="K4" s="29" t="n">
        <v>0.238699498851508</v>
      </c>
    </row>
    <row r="5" s="30" customFormat="true" ht="18" hidden="false" customHeight="true" outlineLevel="0" collapsed="false">
      <c r="A5" s="27" t="s">
        <v>74</v>
      </c>
      <c r="B5" s="27" t="n">
        <v>7388</v>
      </c>
      <c r="C5" s="27" t="s">
        <v>193</v>
      </c>
      <c r="D5" s="27" t="s">
        <v>11</v>
      </c>
      <c r="E5" s="27" t="n">
        <v>5418</v>
      </c>
      <c r="F5" s="27" t="n">
        <v>4977</v>
      </c>
      <c r="G5" s="27" t="n">
        <v>1576</v>
      </c>
      <c r="H5" s="27" t="n">
        <v>2565</v>
      </c>
      <c r="I5" s="28" t="n">
        <v>0.290882244370616</v>
      </c>
      <c r="J5" s="28" t="n">
        <v>0.515370705244123</v>
      </c>
      <c r="K5" s="29" t="n">
        <v>0.224488460873507</v>
      </c>
    </row>
    <row r="6" s="30" customFormat="true" ht="18" hidden="false" customHeight="true" outlineLevel="0" collapsed="false">
      <c r="A6" s="27" t="s">
        <v>115</v>
      </c>
      <c r="B6" s="27" t="n">
        <v>9822</v>
      </c>
      <c r="C6" s="27" t="s">
        <v>194</v>
      </c>
      <c r="D6" s="27" t="s">
        <v>11</v>
      </c>
      <c r="E6" s="27" t="n">
        <v>8885</v>
      </c>
      <c r="F6" s="27" t="n">
        <v>12238</v>
      </c>
      <c r="G6" s="27" t="n">
        <v>2543</v>
      </c>
      <c r="H6" s="27" t="n">
        <v>6189</v>
      </c>
      <c r="I6" s="28" t="n">
        <v>0.286212718064153</v>
      </c>
      <c r="J6" s="28" t="n">
        <v>0.505719888870731</v>
      </c>
      <c r="K6" s="29" t="n">
        <v>0.219507170806577</v>
      </c>
    </row>
    <row r="7" s="30" customFormat="true" ht="18" hidden="false" customHeight="true" outlineLevel="0" collapsed="false">
      <c r="A7" s="27" t="s">
        <v>196</v>
      </c>
      <c r="B7" s="27" t="n">
        <v>9320</v>
      </c>
      <c r="C7" s="27" t="s">
        <v>197</v>
      </c>
      <c r="D7" s="27" t="s">
        <v>11</v>
      </c>
      <c r="E7" s="27" t="n">
        <v>7676</v>
      </c>
      <c r="F7" s="27" t="n">
        <v>8971</v>
      </c>
      <c r="G7" s="27" t="n">
        <v>1820</v>
      </c>
      <c r="H7" s="27" t="n">
        <v>3894</v>
      </c>
      <c r="I7" s="28" t="n">
        <v>0.237102657634184</v>
      </c>
      <c r="J7" s="28" t="n">
        <v>0.434065321591796</v>
      </c>
      <c r="K7" s="29" t="n">
        <v>0.196962663957611</v>
      </c>
    </row>
    <row r="8" s="30" customFormat="true" ht="18" hidden="false" customHeight="true" outlineLevel="0" collapsed="false">
      <c r="A8" s="27" t="s">
        <v>74</v>
      </c>
      <c r="B8" s="27" t="n">
        <v>7662</v>
      </c>
      <c r="C8" s="27" t="s">
        <v>198</v>
      </c>
      <c r="D8" s="27" t="s">
        <v>11</v>
      </c>
      <c r="E8" s="27" t="n">
        <v>3793</v>
      </c>
      <c r="F8" s="27" t="n">
        <v>6801</v>
      </c>
      <c r="G8" s="27" t="n">
        <v>974</v>
      </c>
      <c r="H8" s="27" t="n">
        <v>3066</v>
      </c>
      <c r="I8" s="28" t="n">
        <v>0.256788821513314</v>
      </c>
      <c r="J8" s="28" t="n">
        <v>0.450816056462285</v>
      </c>
      <c r="K8" s="29" t="n">
        <v>0.194027234948971</v>
      </c>
    </row>
    <row r="9" s="30" customFormat="true" ht="18" hidden="false" customHeight="true" outlineLevel="0" collapsed="false">
      <c r="A9" s="27" t="s">
        <v>170</v>
      </c>
      <c r="B9" s="27" t="n">
        <v>10186</v>
      </c>
      <c r="C9" s="27" t="s">
        <v>199</v>
      </c>
      <c r="D9" s="27" t="s">
        <v>11</v>
      </c>
      <c r="E9" s="27" t="n">
        <v>4247</v>
      </c>
      <c r="F9" s="27" t="n">
        <v>4825</v>
      </c>
      <c r="G9" s="27" t="n">
        <v>1478</v>
      </c>
      <c r="H9" s="27" t="n">
        <v>2602</v>
      </c>
      <c r="I9" s="28" t="n">
        <v>0.348010360254297</v>
      </c>
      <c r="J9" s="28" t="n">
        <v>0.539274611398964</v>
      </c>
      <c r="K9" s="29" t="n">
        <v>0.191264251144667</v>
      </c>
    </row>
    <row r="10" s="30" customFormat="true" ht="18" hidden="false" customHeight="true" outlineLevel="0" collapsed="false">
      <c r="A10" s="27" t="s">
        <v>58</v>
      </c>
      <c r="B10" s="27" t="n">
        <v>10650</v>
      </c>
      <c r="C10" s="27" t="s">
        <v>200</v>
      </c>
      <c r="D10" s="27" t="s">
        <v>11</v>
      </c>
      <c r="E10" s="27" t="n">
        <v>5107</v>
      </c>
      <c r="F10" s="27" t="n">
        <v>10349</v>
      </c>
      <c r="G10" s="27" t="n">
        <v>1470</v>
      </c>
      <c r="H10" s="27" t="n">
        <v>4939</v>
      </c>
      <c r="I10" s="28" t="n">
        <v>0.287840219306834</v>
      </c>
      <c r="J10" s="28" t="n">
        <v>0.477244178181467</v>
      </c>
      <c r="K10" s="29" t="n">
        <v>0.189403958874633</v>
      </c>
    </row>
    <row r="11" s="30" customFormat="true" ht="18" hidden="false" customHeight="true" outlineLevel="0" collapsed="false">
      <c r="A11" s="27" t="s">
        <v>159</v>
      </c>
      <c r="B11" s="27" t="n">
        <v>8957</v>
      </c>
      <c r="C11" s="27" t="s">
        <v>201</v>
      </c>
      <c r="D11" s="27" t="s">
        <v>11</v>
      </c>
      <c r="E11" s="27" t="n">
        <v>10341</v>
      </c>
      <c r="F11" s="27" t="n">
        <v>10887</v>
      </c>
      <c r="G11" s="27" t="n">
        <v>3500</v>
      </c>
      <c r="H11" s="27" t="n">
        <v>5745</v>
      </c>
      <c r="I11" s="28" t="n">
        <v>0.338458563001644</v>
      </c>
      <c r="J11" s="28" t="n">
        <v>0.527693579498484</v>
      </c>
      <c r="K11" s="29" t="n">
        <v>0.18923501649684</v>
      </c>
    </row>
    <row r="12" s="30" customFormat="true" ht="18" hidden="false" customHeight="true" outlineLevel="0" collapsed="false">
      <c r="A12" s="27" t="s">
        <v>32</v>
      </c>
      <c r="B12" s="27" t="n">
        <v>997487</v>
      </c>
      <c r="C12" s="27" t="s">
        <v>202</v>
      </c>
      <c r="D12" s="27" t="s">
        <v>11</v>
      </c>
      <c r="E12" s="27" t="n">
        <v>426</v>
      </c>
      <c r="F12" s="27" t="n">
        <v>4874</v>
      </c>
      <c r="G12" s="27" t="n">
        <v>112</v>
      </c>
      <c r="H12" s="27" t="n">
        <v>2155</v>
      </c>
      <c r="I12" s="28" t="n">
        <v>0.262910798122066</v>
      </c>
      <c r="J12" s="28" t="n">
        <v>0.442141977841609</v>
      </c>
      <c r="K12" s="29" t="n">
        <v>0.179231179719543</v>
      </c>
    </row>
    <row r="13" s="30" customFormat="true" ht="18" hidden="false" customHeight="true" outlineLevel="0" collapsed="false">
      <c r="A13" s="27" t="s">
        <v>12</v>
      </c>
      <c r="B13" s="27" t="n">
        <v>9967</v>
      </c>
      <c r="C13" s="27" t="s">
        <v>203</v>
      </c>
      <c r="D13" s="27" t="s">
        <v>11</v>
      </c>
      <c r="E13" s="27" t="n">
        <v>4095</v>
      </c>
      <c r="F13" s="27" t="n">
        <v>4903</v>
      </c>
      <c r="G13" s="27" t="n">
        <v>553</v>
      </c>
      <c r="H13" s="27" t="n">
        <v>1496</v>
      </c>
      <c r="I13" s="28" t="n">
        <v>0.135042735042735</v>
      </c>
      <c r="J13" s="28" t="n">
        <v>0.305119314705283</v>
      </c>
      <c r="K13" s="29" t="n">
        <v>0.170076579662547</v>
      </c>
    </row>
    <row r="14" s="30" customFormat="true" ht="18" hidden="false" customHeight="true" outlineLevel="0" collapsed="false">
      <c r="A14" s="27" t="s">
        <v>204</v>
      </c>
      <c r="B14" s="27" t="n">
        <v>9112</v>
      </c>
      <c r="C14" s="27" t="s">
        <v>205</v>
      </c>
      <c r="D14" s="27" t="s">
        <v>11</v>
      </c>
      <c r="E14" s="27" t="n">
        <v>7161</v>
      </c>
      <c r="F14" s="27" t="n">
        <v>8545</v>
      </c>
      <c r="G14" s="27" t="n">
        <v>2121</v>
      </c>
      <c r="H14" s="27" t="n">
        <v>3945</v>
      </c>
      <c r="I14" s="28" t="n">
        <v>0.296187683284458</v>
      </c>
      <c r="J14" s="28" t="n">
        <v>0.461673493270919</v>
      </c>
      <c r="K14" s="29" t="n">
        <v>0.165485809986461</v>
      </c>
    </row>
    <row r="15" s="30" customFormat="true" ht="18" hidden="false" customHeight="true" outlineLevel="0" collapsed="false">
      <c r="A15" s="27" t="s">
        <v>190</v>
      </c>
      <c r="B15" s="27" t="n">
        <v>6456</v>
      </c>
      <c r="C15" s="27" t="s">
        <v>206</v>
      </c>
      <c r="D15" s="27" t="s">
        <v>11</v>
      </c>
      <c r="E15" s="27" t="n">
        <v>4792</v>
      </c>
      <c r="F15" s="27" t="n">
        <v>7174</v>
      </c>
      <c r="G15" s="27" t="n">
        <v>1234</v>
      </c>
      <c r="H15" s="27" t="n">
        <v>3031</v>
      </c>
      <c r="I15" s="28" t="n">
        <v>0.257512520868114</v>
      </c>
      <c r="J15" s="28" t="n">
        <v>0.422497909116253</v>
      </c>
      <c r="K15" s="29" t="n">
        <v>0.16498538824814</v>
      </c>
    </row>
    <row r="16" s="30" customFormat="true" ht="18" hidden="false" customHeight="true" outlineLevel="0" collapsed="false">
      <c r="A16" s="27" t="s">
        <v>34</v>
      </c>
      <c r="B16" s="27" t="n">
        <v>4549</v>
      </c>
      <c r="C16" s="27" t="s">
        <v>207</v>
      </c>
      <c r="D16" s="27" t="s">
        <v>11</v>
      </c>
      <c r="E16" s="27" t="n">
        <v>4947</v>
      </c>
      <c r="F16" s="27" t="n">
        <v>8660</v>
      </c>
      <c r="G16" s="27" t="n">
        <v>1746</v>
      </c>
      <c r="H16" s="27" t="n">
        <v>4484</v>
      </c>
      <c r="I16" s="28" t="n">
        <v>0.352941176470588</v>
      </c>
      <c r="J16" s="28" t="n">
        <v>0.517782909930716</v>
      </c>
      <c r="K16" s="29" t="n">
        <v>0.164841733460128</v>
      </c>
    </row>
    <row r="17" s="30" customFormat="true" ht="18" hidden="false" customHeight="true" outlineLevel="0" collapsed="false">
      <c r="A17" s="27" t="s">
        <v>138</v>
      </c>
      <c r="B17" s="27" t="n">
        <v>9931</v>
      </c>
      <c r="C17" s="27" t="s">
        <v>208</v>
      </c>
      <c r="D17" s="27" t="s">
        <v>11</v>
      </c>
      <c r="E17" s="27" t="n">
        <v>7052</v>
      </c>
      <c r="F17" s="27" t="n">
        <v>9525</v>
      </c>
      <c r="G17" s="27" t="n">
        <v>2193</v>
      </c>
      <c r="H17" s="27" t="n">
        <v>4506</v>
      </c>
      <c r="I17" s="28" t="n">
        <v>0.310975609756098</v>
      </c>
      <c r="J17" s="28" t="n">
        <v>0.473070866141732</v>
      </c>
      <c r="K17" s="29" t="n">
        <v>0.162095256385635</v>
      </c>
    </row>
    <row r="18" s="30" customFormat="true" ht="18" hidden="false" customHeight="true" outlineLevel="0" collapsed="false">
      <c r="A18" s="27" t="s">
        <v>49</v>
      </c>
      <c r="B18" s="27" t="n">
        <v>9190</v>
      </c>
      <c r="C18" s="27" t="s">
        <v>209</v>
      </c>
      <c r="D18" s="27" t="s">
        <v>11</v>
      </c>
      <c r="E18" s="27" t="n">
        <v>4994</v>
      </c>
      <c r="F18" s="27" t="n">
        <v>539</v>
      </c>
      <c r="G18" s="27" t="n">
        <v>596</v>
      </c>
      <c r="H18" s="27" t="n">
        <v>150</v>
      </c>
      <c r="I18" s="28" t="n">
        <v>0.119343211854225</v>
      </c>
      <c r="J18" s="28" t="n">
        <v>0.278293135435993</v>
      </c>
      <c r="K18" s="29" t="n">
        <v>0.158949923581768</v>
      </c>
    </row>
    <row r="19" s="30" customFormat="true" ht="18" hidden="false" customHeight="true" outlineLevel="0" collapsed="false">
      <c r="A19" s="27" t="s">
        <v>30</v>
      </c>
      <c r="B19" s="27" t="n">
        <v>9130</v>
      </c>
      <c r="C19" s="27" t="s">
        <v>210</v>
      </c>
      <c r="D19" s="27" t="s">
        <v>11</v>
      </c>
      <c r="E19" s="27" t="n">
        <v>3983</v>
      </c>
      <c r="F19" s="27" t="n">
        <v>4376</v>
      </c>
      <c r="G19" s="27" t="n">
        <v>978</v>
      </c>
      <c r="H19" s="27" t="n">
        <v>1761</v>
      </c>
      <c r="I19" s="28" t="n">
        <v>0.245543560130555</v>
      </c>
      <c r="J19" s="28" t="n">
        <v>0.402422303473492</v>
      </c>
      <c r="K19" s="29" t="n">
        <v>0.156878743342937</v>
      </c>
    </row>
    <row r="20" s="30" customFormat="true" ht="18" hidden="false" customHeight="true" outlineLevel="0" collapsed="false">
      <c r="A20" s="27" t="s">
        <v>119</v>
      </c>
      <c r="B20" s="27" t="n">
        <v>8903</v>
      </c>
      <c r="C20" s="27" t="s">
        <v>211</v>
      </c>
      <c r="D20" s="27" t="s">
        <v>11</v>
      </c>
      <c r="E20" s="27" t="n">
        <v>8201</v>
      </c>
      <c r="F20" s="27" t="n">
        <v>8724</v>
      </c>
      <c r="G20" s="27" t="n">
        <v>3114</v>
      </c>
      <c r="H20" s="27" t="n">
        <v>4664</v>
      </c>
      <c r="I20" s="28" t="n">
        <v>0.379709791488843</v>
      </c>
      <c r="J20" s="28" t="n">
        <v>0.534617148097203</v>
      </c>
      <c r="K20" s="29" t="n">
        <v>0.15490735660836</v>
      </c>
    </row>
    <row r="21" s="30" customFormat="true" ht="18" hidden="false" customHeight="true" outlineLevel="0" collapsed="false">
      <c r="A21" s="31" t="s">
        <v>12</v>
      </c>
      <c r="B21" s="31" t="n">
        <v>9200</v>
      </c>
      <c r="C21" s="31" t="s">
        <v>212</v>
      </c>
      <c r="D21" s="31" t="s">
        <v>11</v>
      </c>
      <c r="E21" s="31" t="n">
        <v>4781</v>
      </c>
      <c r="F21" s="31" t="n">
        <v>5415</v>
      </c>
      <c r="G21" s="31" t="n">
        <v>722</v>
      </c>
      <c r="H21" s="31" t="n">
        <v>1634</v>
      </c>
      <c r="I21" s="28" t="n">
        <v>0.15101443212717</v>
      </c>
      <c r="J21" s="28" t="n">
        <v>0.301754385964912</v>
      </c>
      <c r="K21" s="32" t="n">
        <v>0.150739953837742</v>
      </c>
    </row>
    <row r="22" s="30" customFormat="true" ht="18" hidden="false" customHeight="true" outlineLevel="0" collapsed="false">
      <c r="A22" s="31" t="s">
        <v>21</v>
      </c>
      <c r="B22" s="31" t="n">
        <v>4187</v>
      </c>
      <c r="C22" s="31" t="s">
        <v>213</v>
      </c>
      <c r="D22" s="31" t="s">
        <v>11</v>
      </c>
      <c r="E22" s="31" t="n">
        <v>3471</v>
      </c>
      <c r="F22" s="31" t="n">
        <v>5178</v>
      </c>
      <c r="G22" s="31" t="n">
        <v>715</v>
      </c>
      <c r="H22" s="31" t="n">
        <v>1842</v>
      </c>
      <c r="I22" s="28" t="n">
        <v>0.205992509363296</v>
      </c>
      <c r="J22" s="28" t="n">
        <v>0.355735805330243</v>
      </c>
      <c r="K22" s="32" t="n">
        <v>0.149743295966947</v>
      </c>
    </row>
    <row r="23" s="30" customFormat="true" ht="18" hidden="false" customHeight="true" outlineLevel="0" collapsed="false">
      <c r="A23" s="31" t="s">
        <v>103</v>
      </c>
      <c r="B23" s="31" t="n">
        <v>9331</v>
      </c>
      <c r="C23" s="31" t="s">
        <v>214</v>
      </c>
      <c r="D23" s="31" t="s">
        <v>11</v>
      </c>
      <c r="E23" s="31" t="n">
        <v>7003</v>
      </c>
      <c r="F23" s="31" t="n">
        <v>8780</v>
      </c>
      <c r="G23" s="31" t="n">
        <v>2055</v>
      </c>
      <c r="H23" s="31" t="n">
        <v>3883</v>
      </c>
      <c r="I23" s="28" t="n">
        <v>0.293445666143082</v>
      </c>
      <c r="J23" s="28" t="n">
        <v>0.442255125284738</v>
      </c>
      <c r="K23" s="32" t="n">
        <v>0.148809459141657</v>
      </c>
    </row>
    <row r="24" customFormat="false" ht="18" hidden="false" customHeight="true" outlineLevel="0" collapsed="false">
      <c r="A24" s="8" t="s">
        <v>204</v>
      </c>
      <c r="B24" s="8" t="n">
        <v>10733</v>
      </c>
      <c r="C24" s="8" t="s">
        <v>215</v>
      </c>
      <c r="D24" s="8" t="s">
        <v>11</v>
      </c>
      <c r="E24" s="8" t="n">
        <v>3770</v>
      </c>
      <c r="F24" s="8" t="n">
        <v>7497</v>
      </c>
      <c r="G24" s="8" t="n">
        <v>1128</v>
      </c>
      <c r="H24" s="8" t="n">
        <v>3355</v>
      </c>
      <c r="I24" s="28" t="n">
        <v>0.29920424403183</v>
      </c>
      <c r="J24" s="28" t="n">
        <v>0.447512338268641</v>
      </c>
      <c r="K24" s="33" t="n">
        <v>0.148308094236811</v>
      </c>
    </row>
    <row r="25" customFormat="false" ht="18" hidden="false" customHeight="true" outlineLevel="0" collapsed="false">
      <c r="A25" s="8" t="s">
        <v>25</v>
      </c>
      <c r="B25" s="8" t="n">
        <v>6232</v>
      </c>
      <c r="C25" s="8" t="s">
        <v>216</v>
      </c>
      <c r="D25" s="8" t="s">
        <v>11</v>
      </c>
      <c r="E25" s="8" t="n">
        <v>7228</v>
      </c>
      <c r="F25" s="8" t="n">
        <v>8524</v>
      </c>
      <c r="G25" s="8" t="n">
        <v>1514</v>
      </c>
      <c r="H25" s="8" t="n">
        <v>3045</v>
      </c>
      <c r="I25" s="28" t="n">
        <v>0.209463198671832</v>
      </c>
      <c r="J25" s="28" t="n">
        <v>0.35722665415298</v>
      </c>
      <c r="K25" s="33" t="n">
        <v>0.147763455481148</v>
      </c>
    </row>
    <row r="26" customFormat="false" ht="18" hidden="false" customHeight="true" outlineLevel="0" collapsed="false">
      <c r="A26" s="8" t="s">
        <v>105</v>
      </c>
      <c r="B26" s="8" t="n">
        <v>5701</v>
      </c>
      <c r="C26" s="8" t="s">
        <v>217</v>
      </c>
      <c r="D26" s="8" t="s">
        <v>11</v>
      </c>
      <c r="E26" s="8" t="n">
        <v>10368</v>
      </c>
      <c r="F26" s="8" t="n">
        <v>14468</v>
      </c>
      <c r="G26" s="8" t="n">
        <v>4303</v>
      </c>
      <c r="H26" s="8" t="n">
        <v>8115</v>
      </c>
      <c r="I26" s="28" t="n">
        <v>0.41502700617284</v>
      </c>
      <c r="J26" s="28" t="n">
        <v>0.560893005252972</v>
      </c>
      <c r="K26" s="33" t="n">
        <v>0.145865999080133</v>
      </c>
    </row>
    <row r="27" customFormat="false" ht="18" hidden="false" customHeight="true" outlineLevel="0" collapsed="false">
      <c r="A27" s="8" t="s">
        <v>218</v>
      </c>
      <c r="B27" s="8" t="n">
        <v>7644</v>
      </c>
      <c r="C27" s="8" t="s">
        <v>219</v>
      </c>
      <c r="D27" s="8" t="s">
        <v>11</v>
      </c>
      <c r="E27" s="8" t="n">
        <v>5175</v>
      </c>
      <c r="F27" s="8" t="n">
        <v>6580</v>
      </c>
      <c r="G27" s="8" t="n">
        <v>1214</v>
      </c>
      <c r="H27" s="8" t="n">
        <v>2502</v>
      </c>
      <c r="I27" s="28" t="n">
        <v>0.234589371980676</v>
      </c>
      <c r="J27" s="28" t="n">
        <v>0.380243161094225</v>
      </c>
      <c r="K27" s="33" t="n">
        <v>0.145653789113549</v>
      </c>
    </row>
    <row r="28" customFormat="false" ht="18" hidden="false" customHeight="true" outlineLevel="0" collapsed="false">
      <c r="A28" s="8" t="s">
        <v>58</v>
      </c>
      <c r="B28" s="8" t="n">
        <v>9682</v>
      </c>
      <c r="C28" s="8" t="s">
        <v>220</v>
      </c>
      <c r="D28" s="8" t="s">
        <v>11</v>
      </c>
      <c r="E28" s="8" t="n">
        <v>7925</v>
      </c>
      <c r="F28" s="8" t="n">
        <v>9743</v>
      </c>
      <c r="G28" s="8" t="n">
        <v>2529</v>
      </c>
      <c r="H28" s="8" t="n">
        <v>4492</v>
      </c>
      <c r="I28" s="28" t="n">
        <v>0.319116719242902</v>
      </c>
      <c r="J28" s="28" t="n">
        <v>0.461048958226419</v>
      </c>
      <c r="K28" s="33" t="n">
        <v>0.141932238983517</v>
      </c>
    </row>
    <row r="29" customFormat="false" ht="18" hidden="false" customHeight="true" outlineLevel="0" collapsed="false">
      <c r="A29" s="8" t="s">
        <v>221</v>
      </c>
      <c r="B29" s="8" t="n">
        <v>4325</v>
      </c>
      <c r="C29" s="8" t="s">
        <v>222</v>
      </c>
      <c r="D29" s="8" t="s">
        <v>11</v>
      </c>
      <c r="E29" s="8" t="n">
        <v>6838</v>
      </c>
      <c r="F29" s="8" t="n">
        <v>9114</v>
      </c>
      <c r="G29" s="8" t="n">
        <v>2060</v>
      </c>
      <c r="H29" s="8" t="n">
        <v>4031</v>
      </c>
      <c r="I29" s="28" t="n">
        <v>0.301257677683533</v>
      </c>
      <c r="J29" s="28" t="n">
        <v>0.442286592056177</v>
      </c>
      <c r="K29" s="33" t="n">
        <v>0.141028914372644</v>
      </c>
    </row>
    <row r="30" customFormat="false" ht="18" hidden="false" customHeight="true" outlineLevel="0" collapsed="false">
      <c r="A30" s="8" t="s">
        <v>115</v>
      </c>
      <c r="B30" s="8" t="n">
        <v>9192</v>
      </c>
      <c r="C30" s="8" t="s">
        <v>223</v>
      </c>
      <c r="D30" s="8" t="s">
        <v>11</v>
      </c>
      <c r="E30" s="8" t="n">
        <v>8621</v>
      </c>
      <c r="F30" s="8" t="n">
        <v>10603</v>
      </c>
      <c r="G30" s="8" t="n">
        <v>2620</v>
      </c>
      <c r="H30" s="8" t="n">
        <v>4702</v>
      </c>
      <c r="I30" s="28" t="n">
        <v>0.303909059273866</v>
      </c>
      <c r="J30" s="28" t="n">
        <v>0.443459398283505</v>
      </c>
      <c r="K30" s="33" t="n">
        <v>0.139550339009639</v>
      </c>
    </row>
    <row r="31" customFormat="false" ht="18" hidden="false" customHeight="true" outlineLevel="0" collapsed="false">
      <c r="A31" s="8" t="s">
        <v>58</v>
      </c>
      <c r="B31" s="8" t="n">
        <v>9749</v>
      </c>
      <c r="C31" s="8" t="s">
        <v>224</v>
      </c>
      <c r="D31" s="8" t="s">
        <v>11</v>
      </c>
      <c r="E31" s="8" t="n">
        <v>7139</v>
      </c>
      <c r="F31" s="8" t="n">
        <v>7773</v>
      </c>
      <c r="G31" s="8" t="n">
        <v>2337</v>
      </c>
      <c r="H31" s="8" t="n">
        <v>3618</v>
      </c>
      <c r="I31" s="28" t="n">
        <v>0.327356772657235</v>
      </c>
      <c r="J31" s="28" t="n">
        <v>0.465457352373601</v>
      </c>
      <c r="K31" s="33" t="n">
        <v>0.138100579716366</v>
      </c>
    </row>
    <row r="32" customFormat="false" ht="18" hidden="false" customHeight="true" outlineLevel="0" collapsed="false">
      <c r="A32" s="8" t="s">
        <v>115</v>
      </c>
      <c r="B32" s="8" t="n">
        <v>4190</v>
      </c>
      <c r="C32" s="8" t="s">
        <v>225</v>
      </c>
      <c r="D32" s="8" t="s">
        <v>11</v>
      </c>
      <c r="E32" s="8" t="n">
        <v>10309</v>
      </c>
      <c r="F32" s="8" t="n">
        <v>12687</v>
      </c>
      <c r="G32" s="8" t="n">
        <v>4431</v>
      </c>
      <c r="H32" s="8" t="n">
        <v>7200</v>
      </c>
      <c r="I32" s="28" t="n">
        <v>0.429818605102338</v>
      </c>
      <c r="J32" s="28" t="n">
        <v>0.567510049657129</v>
      </c>
      <c r="K32" s="33" t="n">
        <v>0.137691444554792</v>
      </c>
    </row>
    <row r="33" customFormat="false" ht="18" hidden="false" customHeight="true" outlineLevel="0" collapsed="false">
      <c r="A33" s="8" t="s">
        <v>226</v>
      </c>
      <c r="B33" s="8" t="n">
        <v>5344</v>
      </c>
      <c r="C33" s="8" t="s">
        <v>227</v>
      </c>
      <c r="D33" s="8" t="s">
        <v>11</v>
      </c>
      <c r="E33" s="8" t="n">
        <v>5293</v>
      </c>
      <c r="F33" s="8" t="n">
        <v>8863</v>
      </c>
      <c r="G33" s="8" t="n">
        <v>2022</v>
      </c>
      <c r="H33" s="8" t="n">
        <v>4558</v>
      </c>
      <c r="I33" s="28" t="n">
        <v>0.382013980729265</v>
      </c>
      <c r="J33" s="28" t="n">
        <v>0.514272819587047</v>
      </c>
      <c r="K33" s="33" t="n">
        <v>0.132258838857782</v>
      </c>
    </row>
    <row r="34" customFormat="false" ht="18" hidden="false" customHeight="true" outlineLevel="0" collapsed="false">
      <c r="A34" s="8" t="s">
        <v>221</v>
      </c>
      <c r="B34" s="8" t="n">
        <v>6810</v>
      </c>
      <c r="C34" s="8" t="s">
        <v>228</v>
      </c>
      <c r="D34" s="8" t="s">
        <v>11</v>
      </c>
      <c r="E34" s="8" t="n">
        <v>6963</v>
      </c>
      <c r="F34" s="8" t="n">
        <v>9274</v>
      </c>
      <c r="G34" s="8" t="n">
        <v>1941</v>
      </c>
      <c r="H34" s="8" t="n">
        <v>3804</v>
      </c>
      <c r="I34" s="28" t="n">
        <v>0.278759155536407</v>
      </c>
      <c r="J34" s="28" t="n">
        <v>0.410178995039896</v>
      </c>
      <c r="K34" s="33" t="n">
        <v>0.13141983950349</v>
      </c>
    </row>
    <row r="35" customFormat="false" ht="18" hidden="false" customHeight="true" outlineLevel="0" collapsed="false">
      <c r="A35" s="8" t="s">
        <v>161</v>
      </c>
      <c r="B35" s="8" t="n">
        <v>9829</v>
      </c>
      <c r="C35" s="8" t="s">
        <v>229</v>
      </c>
      <c r="D35" s="8" t="s">
        <v>11</v>
      </c>
      <c r="E35" s="8" t="n">
        <v>6350</v>
      </c>
      <c r="F35" s="8" t="n">
        <v>7668</v>
      </c>
      <c r="G35" s="8" t="n">
        <v>2676</v>
      </c>
      <c r="H35" s="8" t="n">
        <v>4238</v>
      </c>
      <c r="I35" s="28" t="n">
        <v>0.421417322834646</v>
      </c>
      <c r="J35" s="28" t="n">
        <v>0.552686489306208</v>
      </c>
      <c r="K35" s="33" t="n">
        <v>0.131269166471562</v>
      </c>
    </row>
    <row r="36" customFormat="false" ht="18" hidden="false" customHeight="true" outlineLevel="0" collapsed="false">
      <c r="A36" s="8" t="s">
        <v>42</v>
      </c>
      <c r="B36" s="8" t="n">
        <v>9259</v>
      </c>
      <c r="C36" s="8" t="s">
        <v>230</v>
      </c>
      <c r="D36" s="8" t="s">
        <v>38</v>
      </c>
      <c r="E36" s="8" t="n">
        <v>7689</v>
      </c>
      <c r="F36" s="8" t="n">
        <v>3326</v>
      </c>
      <c r="G36" s="8" t="n">
        <v>2004</v>
      </c>
      <c r="H36" s="8" t="n">
        <v>1295</v>
      </c>
      <c r="I36" s="28" t="n">
        <v>0.26063207179087</v>
      </c>
      <c r="J36" s="28" t="n">
        <v>0.389356584485869</v>
      </c>
      <c r="K36" s="33" t="n">
        <v>0.128724512694999</v>
      </c>
    </row>
    <row r="37" customFormat="false" ht="18" hidden="false" customHeight="true" outlineLevel="0" collapsed="false">
      <c r="A37" s="8" t="s">
        <v>17</v>
      </c>
      <c r="B37" s="8" t="n">
        <v>4033</v>
      </c>
      <c r="C37" s="8" t="s">
        <v>231</v>
      </c>
      <c r="D37" s="8" t="s">
        <v>11</v>
      </c>
      <c r="E37" s="8" t="n">
        <v>7805</v>
      </c>
      <c r="F37" s="8" t="n">
        <v>7687</v>
      </c>
      <c r="G37" s="8" t="n">
        <v>2031</v>
      </c>
      <c r="H37" s="8" t="n">
        <v>2982</v>
      </c>
      <c r="I37" s="28" t="n">
        <v>0.260217809096733</v>
      </c>
      <c r="J37" s="28" t="n">
        <v>0.387927670092364</v>
      </c>
      <c r="K37" s="33" t="n">
        <v>0.127709860995631</v>
      </c>
    </row>
    <row r="38" customFormat="false" ht="18" hidden="false" customHeight="true" outlineLevel="0" collapsed="false">
      <c r="A38" s="8" t="s">
        <v>49</v>
      </c>
      <c r="B38" s="8" t="n">
        <v>8527</v>
      </c>
      <c r="C38" s="8" t="s">
        <v>232</v>
      </c>
      <c r="D38" s="8" t="s">
        <v>11</v>
      </c>
      <c r="E38" s="8" t="n">
        <v>8294</v>
      </c>
      <c r="F38" s="8" t="n">
        <v>5808</v>
      </c>
      <c r="G38" s="8" t="n">
        <v>3283</v>
      </c>
      <c r="H38" s="8" t="n">
        <v>3034</v>
      </c>
      <c r="I38" s="28" t="n">
        <v>0.395828309621413</v>
      </c>
      <c r="J38" s="28" t="n">
        <v>0.522382920110193</v>
      </c>
      <c r="K38" s="33" t="n">
        <v>0.12655461048878</v>
      </c>
    </row>
    <row r="39" customFormat="false" ht="18" hidden="false" customHeight="true" outlineLevel="0" collapsed="false">
      <c r="A39" s="8" t="s">
        <v>170</v>
      </c>
      <c r="B39" s="8" t="n">
        <v>10847</v>
      </c>
      <c r="C39" s="8" t="s">
        <v>233</v>
      </c>
      <c r="D39" s="8" t="s">
        <v>11</v>
      </c>
      <c r="E39" s="8" t="n">
        <v>643</v>
      </c>
      <c r="F39" s="8" t="n">
        <v>4434</v>
      </c>
      <c r="G39" s="8" t="n">
        <v>284</v>
      </c>
      <c r="H39" s="8" t="n">
        <v>2509</v>
      </c>
      <c r="I39" s="28" t="n">
        <v>0.441679626749611</v>
      </c>
      <c r="J39" s="28" t="n">
        <v>0.565854758682905</v>
      </c>
      <c r="K39" s="33" t="n">
        <v>0.124175131933294</v>
      </c>
    </row>
    <row r="40" customFormat="false" ht="18" hidden="false" customHeight="true" outlineLevel="0" collapsed="false">
      <c r="A40" s="8" t="s">
        <v>159</v>
      </c>
      <c r="B40" s="8" t="n">
        <v>7917</v>
      </c>
      <c r="C40" s="8" t="s">
        <v>234</v>
      </c>
      <c r="D40" s="8" t="s">
        <v>11</v>
      </c>
      <c r="E40" s="8" t="n">
        <v>6696</v>
      </c>
      <c r="F40" s="8" t="n">
        <v>8171</v>
      </c>
      <c r="G40" s="8" t="n">
        <v>3186</v>
      </c>
      <c r="H40" s="8" t="n">
        <v>4873</v>
      </c>
      <c r="I40" s="28" t="n">
        <v>0.475806451612903</v>
      </c>
      <c r="J40" s="28" t="n">
        <v>0.596377432382817</v>
      </c>
      <c r="K40" s="33" t="n">
        <v>0.120570980769914</v>
      </c>
    </row>
    <row r="41" customFormat="false" ht="18" hidden="false" customHeight="true" outlineLevel="0" collapsed="false">
      <c r="A41" s="8" t="s">
        <v>76</v>
      </c>
      <c r="B41" s="8" t="n">
        <v>996987</v>
      </c>
      <c r="C41" s="8" t="s">
        <v>235</v>
      </c>
      <c r="D41" s="8" t="s">
        <v>11</v>
      </c>
      <c r="E41" s="8" t="n">
        <v>84</v>
      </c>
      <c r="F41" s="8" t="n">
        <v>72</v>
      </c>
      <c r="G41" s="8" t="n">
        <v>39</v>
      </c>
      <c r="H41" s="8" t="n">
        <v>42</v>
      </c>
      <c r="I41" s="28" t="n">
        <v>0.464285714285714</v>
      </c>
      <c r="J41" s="28" t="n">
        <v>0.583333333333333</v>
      </c>
      <c r="K41" s="33" t="n">
        <v>0.119047619047619</v>
      </c>
    </row>
    <row r="42" customFormat="false" ht="18" hidden="false" customHeight="true" outlineLevel="0" collapsed="false">
      <c r="A42" s="8" t="s">
        <v>221</v>
      </c>
      <c r="B42" s="8" t="n">
        <v>8038</v>
      </c>
      <c r="C42" s="8" t="s">
        <v>236</v>
      </c>
      <c r="D42" s="8" t="s">
        <v>11</v>
      </c>
      <c r="E42" s="8" t="n">
        <v>7614</v>
      </c>
      <c r="F42" s="8" t="n">
        <v>9363</v>
      </c>
      <c r="G42" s="8" t="n">
        <v>2341</v>
      </c>
      <c r="H42" s="8" t="n">
        <v>3983</v>
      </c>
      <c r="I42" s="28" t="n">
        <v>0.307459942211715</v>
      </c>
      <c r="J42" s="28" t="n">
        <v>0.425397842571825</v>
      </c>
      <c r="K42" s="33" t="n">
        <v>0.11793790036011</v>
      </c>
    </row>
    <row r="43" customFormat="false" ht="18" hidden="false" customHeight="true" outlineLevel="0" collapsed="false">
      <c r="A43" s="8" t="s">
        <v>150</v>
      </c>
      <c r="B43" s="8" t="n">
        <v>10809</v>
      </c>
      <c r="C43" s="8" t="s">
        <v>237</v>
      </c>
      <c r="D43" s="8" t="s">
        <v>11</v>
      </c>
      <c r="E43" s="8" t="n">
        <v>3717</v>
      </c>
      <c r="F43" s="8" t="n">
        <v>16762</v>
      </c>
      <c r="G43" s="8" t="n">
        <v>1416</v>
      </c>
      <c r="H43" s="8" t="n">
        <v>8360</v>
      </c>
      <c r="I43" s="28" t="n">
        <v>0.380952380952381</v>
      </c>
      <c r="J43" s="28" t="n">
        <v>0.498747166209283</v>
      </c>
      <c r="K43" s="33" t="n">
        <v>0.117794785256902</v>
      </c>
    </row>
    <row r="44" customFormat="false" ht="18" hidden="false" customHeight="true" outlineLevel="0" collapsed="false">
      <c r="A44" s="8" t="s">
        <v>113</v>
      </c>
      <c r="B44" s="8" t="n">
        <v>6814</v>
      </c>
      <c r="C44" s="8" t="s">
        <v>238</v>
      </c>
      <c r="D44" s="8" t="s">
        <v>11</v>
      </c>
      <c r="E44" s="8" t="n">
        <v>8399</v>
      </c>
      <c r="F44" s="8" t="n">
        <v>10413</v>
      </c>
      <c r="G44" s="8" t="n">
        <v>3524</v>
      </c>
      <c r="H44" s="8" t="n">
        <v>5582</v>
      </c>
      <c r="I44" s="28" t="n">
        <v>0.419573758780807</v>
      </c>
      <c r="J44" s="28" t="n">
        <v>0.536060693364064</v>
      </c>
      <c r="K44" s="33" t="n">
        <v>0.116486934583257</v>
      </c>
    </row>
    <row r="45" customFormat="false" ht="18" hidden="false" customHeight="true" outlineLevel="0" collapsed="false">
      <c r="A45" s="8" t="s">
        <v>239</v>
      </c>
      <c r="B45" s="8" t="n">
        <v>6123</v>
      </c>
      <c r="C45" s="8" t="s">
        <v>240</v>
      </c>
      <c r="D45" s="8" t="s">
        <v>11</v>
      </c>
      <c r="E45" s="8" t="n">
        <v>7353</v>
      </c>
      <c r="F45" s="8" t="n">
        <v>4902</v>
      </c>
      <c r="G45" s="8" t="n">
        <v>2645</v>
      </c>
      <c r="H45" s="8" t="n">
        <v>2334</v>
      </c>
      <c r="I45" s="28" t="n">
        <v>0.359717122263022</v>
      </c>
      <c r="J45" s="28" t="n">
        <v>0.476132190942472</v>
      </c>
      <c r="K45" s="33" t="n">
        <v>0.116415068679451</v>
      </c>
    </row>
    <row r="46" customFormat="false" ht="18" hidden="false" customHeight="true" outlineLevel="0" collapsed="false">
      <c r="A46" s="8" t="s">
        <v>142</v>
      </c>
      <c r="B46" s="8" t="n">
        <v>5527</v>
      </c>
      <c r="C46" s="8" t="s">
        <v>241</v>
      </c>
      <c r="D46" s="8" t="s">
        <v>11</v>
      </c>
      <c r="E46" s="8" t="n">
        <v>7697</v>
      </c>
      <c r="F46" s="8" t="n">
        <v>8345</v>
      </c>
      <c r="G46" s="8" t="n">
        <v>3151</v>
      </c>
      <c r="H46" s="8" t="n">
        <v>4386</v>
      </c>
      <c r="I46" s="28" t="n">
        <v>0.409380278030401</v>
      </c>
      <c r="J46" s="28" t="n">
        <v>0.525584182144997</v>
      </c>
      <c r="K46" s="33" t="n">
        <v>0.116203904114596</v>
      </c>
    </row>
    <row r="47" customFormat="false" ht="18" hidden="false" customHeight="true" outlineLevel="0" collapsed="false">
      <c r="A47" s="8" t="s">
        <v>103</v>
      </c>
      <c r="B47" s="8" t="n">
        <v>5844</v>
      </c>
      <c r="C47" s="8" t="s">
        <v>242</v>
      </c>
      <c r="D47" s="8" t="s">
        <v>11</v>
      </c>
      <c r="E47" s="8" t="n">
        <v>8926</v>
      </c>
      <c r="F47" s="8" t="n">
        <v>9700</v>
      </c>
      <c r="G47" s="8" t="n">
        <v>2613</v>
      </c>
      <c r="H47" s="8" t="n">
        <v>3966</v>
      </c>
      <c r="I47" s="28" t="n">
        <v>0.292740309209052</v>
      </c>
      <c r="J47" s="28" t="n">
        <v>0.408865979381443</v>
      </c>
      <c r="K47" s="33" t="n">
        <v>0.116125670172391</v>
      </c>
    </row>
    <row r="48" customFormat="false" ht="18" hidden="false" customHeight="true" outlineLevel="0" collapsed="false">
      <c r="A48" s="8" t="s">
        <v>159</v>
      </c>
      <c r="B48" s="8" t="n">
        <v>7006</v>
      </c>
      <c r="C48" s="8" t="s">
        <v>243</v>
      </c>
      <c r="D48" s="8" t="s">
        <v>11</v>
      </c>
      <c r="E48" s="8" t="n">
        <v>9814</v>
      </c>
      <c r="F48" s="8" t="n">
        <v>9766</v>
      </c>
      <c r="G48" s="8" t="n">
        <v>4101</v>
      </c>
      <c r="H48" s="8" t="n">
        <v>5184</v>
      </c>
      <c r="I48" s="28" t="n">
        <v>0.417872427144895</v>
      </c>
      <c r="J48" s="28" t="n">
        <v>0.530821216465288</v>
      </c>
      <c r="K48" s="33" t="n">
        <v>0.112948789320393</v>
      </c>
    </row>
    <row r="49" customFormat="false" ht="18" hidden="false" customHeight="true" outlineLevel="0" collapsed="false">
      <c r="A49" s="8" t="s">
        <v>135</v>
      </c>
      <c r="B49" s="8" t="n">
        <v>7050</v>
      </c>
      <c r="C49" s="8" t="s">
        <v>244</v>
      </c>
      <c r="D49" s="8" t="s">
        <v>11</v>
      </c>
      <c r="E49" s="8" t="n">
        <v>10316</v>
      </c>
      <c r="F49" s="8" t="n">
        <v>11600</v>
      </c>
      <c r="G49" s="8" t="n">
        <v>3573</v>
      </c>
      <c r="H49" s="8" t="n">
        <v>5327</v>
      </c>
      <c r="I49" s="28" t="n">
        <v>0.346355176424971</v>
      </c>
      <c r="J49" s="28" t="n">
        <v>0.459224137931035</v>
      </c>
      <c r="K49" s="33" t="n">
        <v>0.112868961506064</v>
      </c>
    </row>
    <row r="50" customFormat="false" ht="18" hidden="false" customHeight="true" outlineLevel="0" collapsed="false">
      <c r="A50" s="8" t="s">
        <v>172</v>
      </c>
      <c r="B50" s="8" t="n">
        <v>5623</v>
      </c>
      <c r="C50" s="8" t="s">
        <v>245</v>
      </c>
      <c r="D50" s="8" t="s">
        <v>11</v>
      </c>
      <c r="E50" s="8" t="n">
        <v>10142</v>
      </c>
      <c r="F50" s="8" t="n">
        <v>12670</v>
      </c>
      <c r="G50" s="8" t="n">
        <v>3983</v>
      </c>
      <c r="H50" s="8" t="n">
        <v>6398</v>
      </c>
      <c r="I50" s="28" t="n">
        <v>0.392723328732006</v>
      </c>
      <c r="J50" s="28" t="n">
        <v>0.504972375690608</v>
      </c>
      <c r="K50" s="33" t="n">
        <v>0.112249046958602</v>
      </c>
    </row>
    <row r="51" customFormat="false" ht="18" hidden="false" customHeight="true" outlineLevel="0" collapsed="false">
      <c r="A51" s="8" t="s">
        <v>119</v>
      </c>
      <c r="B51" s="8" t="n">
        <v>8075</v>
      </c>
      <c r="C51" s="8" t="s">
        <v>246</v>
      </c>
      <c r="D51" s="8" t="s">
        <v>11</v>
      </c>
      <c r="E51" s="8" t="n">
        <v>9434</v>
      </c>
      <c r="F51" s="8" t="n">
        <v>10633</v>
      </c>
      <c r="G51" s="8" t="n">
        <v>3670</v>
      </c>
      <c r="H51" s="8" t="n">
        <v>5319</v>
      </c>
      <c r="I51" s="28" t="n">
        <v>0.389018443926224</v>
      </c>
      <c r="J51" s="28" t="n">
        <v>0.50023511708831</v>
      </c>
      <c r="K51" s="33" t="n">
        <v>0.111216673162086</v>
      </c>
    </row>
    <row r="52" customFormat="false" ht="18" hidden="false" customHeight="true" outlineLevel="0" collapsed="false">
      <c r="A52" s="8" t="s">
        <v>111</v>
      </c>
      <c r="B52" s="8" t="n">
        <v>4048</v>
      </c>
      <c r="C52" s="8" t="s">
        <v>247</v>
      </c>
      <c r="D52" s="8" t="s">
        <v>11</v>
      </c>
      <c r="E52" s="8" t="n">
        <v>1672</v>
      </c>
      <c r="F52" s="8" t="n">
        <v>378</v>
      </c>
      <c r="G52" s="8" t="n">
        <v>828</v>
      </c>
      <c r="H52" s="8" t="n">
        <v>229</v>
      </c>
      <c r="I52" s="28" t="n">
        <v>0.495215311004785</v>
      </c>
      <c r="J52" s="28" t="n">
        <v>0.605820105820106</v>
      </c>
      <c r="K52" s="33" t="n">
        <v>0.110604794815321</v>
      </c>
    </row>
    <row r="53" customFormat="false" ht="18" hidden="false" customHeight="true" outlineLevel="0" collapsed="false">
      <c r="A53" s="8" t="s">
        <v>95</v>
      </c>
      <c r="B53" s="8" t="n">
        <v>5782</v>
      </c>
      <c r="C53" s="8" t="s">
        <v>248</v>
      </c>
      <c r="D53" s="8" t="s">
        <v>11</v>
      </c>
      <c r="E53" s="8" t="n">
        <v>11907</v>
      </c>
      <c r="F53" s="8" t="n">
        <v>13329</v>
      </c>
      <c r="G53" s="8" t="n">
        <v>4925</v>
      </c>
      <c r="H53" s="8" t="n">
        <v>6975</v>
      </c>
      <c r="I53" s="28" t="n">
        <v>0.413622239019064</v>
      </c>
      <c r="J53" s="28" t="n">
        <v>0.523295070898042</v>
      </c>
      <c r="K53" s="33" t="n">
        <v>0.109672831878977</v>
      </c>
    </row>
    <row r="54" customFormat="false" ht="18" hidden="false" customHeight="true" outlineLevel="0" collapsed="false">
      <c r="A54" s="8" t="s">
        <v>74</v>
      </c>
      <c r="B54" s="8" t="n">
        <v>9687</v>
      </c>
      <c r="C54" s="8" t="s">
        <v>249</v>
      </c>
      <c r="D54" s="8" t="s">
        <v>11</v>
      </c>
      <c r="E54" s="8" t="n">
        <v>6691</v>
      </c>
      <c r="F54" s="8" t="n">
        <v>3557</v>
      </c>
      <c r="G54" s="8" t="n">
        <v>2211</v>
      </c>
      <c r="H54" s="8" t="n">
        <v>1558</v>
      </c>
      <c r="I54" s="28" t="n">
        <v>0.330443879838589</v>
      </c>
      <c r="J54" s="28" t="n">
        <v>0.438009558616812</v>
      </c>
      <c r="K54" s="33" t="n">
        <v>0.107565678778223</v>
      </c>
    </row>
    <row r="55" customFormat="false" ht="18" hidden="false" customHeight="true" outlineLevel="0" collapsed="false">
      <c r="A55" s="8" t="s">
        <v>239</v>
      </c>
      <c r="B55" s="8" t="n">
        <v>6147</v>
      </c>
      <c r="C55" s="8" t="s">
        <v>250</v>
      </c>
      <c r="D55" s="8" t="s">
        <v>11</v>
      </c>
      <c r="E55" s="8" t="n">
        <v>1466</v>
      </c>
      <c r="F55" s="8" t="n">
        <v>6492</v>
      </c>
      <c r="G55" s="8" t="n">
        <v>453</v>
      </c>
      <c r="H55" s="8" t="n">
        <v>2696</v>
      </c>
      <c r="I55" s="28" t="n">
        <v>0.309004092769441</v>
      </c>
      <c r="J55" s="28" t="n">
        <v>0.415280345040049</v>
      </c>
      <c r="K55" s="33" t="n">
        <v>0.106276252270609</v>
      </c>
    </row>
    <row r="56" customFormat="false" ht="18" hidden="false" customHeight="true" outlineLevel="0" collapsed="false">
      <c r="A56" s="8" t="s">
        <v>111</v>
      </c>
      <c r="B56" s="8" t="n">
        <v>5501</v>
      </c>
      <c r="C56" s="8" t="s">
        <v>251</v>
      </c>
      <c r="D56" s="8" t="s">
        <v>11</v>
      </c>
      <c r="E56" s="8" t="n">
        <v>8092</v>
      </c>
      <c r="F56" s="8" t="n">
        <v>8335</v>
      </c>
      <c r="G56" s="8" t="n">
        <v>4055</v>
      </c>
      <c r="H56" s="8" t="n">
        <v>5058</v>
      </c>
      <c r="I56" s="28" t="n">
        <v>0.501112209589718</v>
      </c>
      <c r="J56" s="28" t="n">
        <v>0.606838632273545</v>
      </c>
      <c r="K56" s="33" t="n">
        <v>0.105726422683827</v>
      </c>
    </row>
    <row r="57" customFormat="false" ht="18" hidden="false" customHeight="true" outlineLevel="0" collapsed="false">
      <c r="A57" s="8" t="s">
        <v>92</v>
      </c>
      <c r="B57" s="8" t="n">
        <v>4518</v>
      </c>
      <c r="C57" s="8" t="s">
        <v>252</v>
      </c>
      <c r="D57" s="8" t="s">
        <v>11</v>
      </c>
      <c r="E57" s="8" t="n">
        <v>9974</v>
      </c>
      <c r="F57" s="8" t="n">
        <v>13487</v>
      </c>
      <c r="G57" s="8" t="n">
        <v>3884</v>
      </c>
      <c r="H57" s="8" t="n">
        <v>6657</v>
      </c>
      <c r="I57" s="28" t="n">
        <v>0.389412472428314</v>
      </c>
      <c r="J57" s="28" t="n">
        <v>0.49358641654927</v>
      </c>
      <c r="K57" s="33" t="n">
        <v>0.104173944120956</v>
      </c>
    </row>
    <row r="58" customFormat="false" ht="18" hidden="false" customHeight="true" outlineLevel="0" collapsed="false">
      <c r="A58" s="8" t="s">
        <v>92</v>
      </c>
      <c r="B58" s="8" t="n">
        <v>9988</v>
      </c>
      <c r="C58" s="8" t="s">
        <v>253</v>
      </c>
      <c r="D58" s="8" t="s">
        <v>11</v>
      </c>
      <c r="E58" s="8" t="n">
        <v>9042</v>
      </c>
      <c r="F58" s="8" t="n">
        <v>6113</v>
      </c>
      <c r="G58" s="8" t="n">
        <v>3413</v>
      </c>
      <c r="H58" s="8" t="n">
        <v>2942</v>
      </c>
      <c r="I58" s="28" t="n">
        <v>0.377460738774607</v>
      </c>
      <c r="J58" s="28" t="n">
        <v>0.481269425813839</v>
      </c>
      <c r="K58" s="33" t="n">
        <v>0.103808687039232</v>
      </c>
    </row>
    <row r="59" customFormat="false" ht="18" hidden="false" customHeight="true" outlineLevel="0" collapsed="false">
      <c r="A59" s="8" t="s">
        <v>128</v>
      </c>
      <c r="B59" s="8" t="n">
        <v>7947</v>
      </c>
      <c r="C59" s="8" t="s">
        <v>254</v>
      </c>
      <c r="D59" s="8" t="s">
        <v>11</v>
      </c>
      <c r="E59" s="8" t="n">
        <v>6313</v>
      </c>
      <c r="F59" s="8" t="n">
        <v>6232</v>
      </c>
      <c r="G59" s="8" t="n">
        <v>1330</v>
      </c>
      <c r="H59" s="8" t="n">
        <v>1940</v>
      </c>
      <c r="I59" s="28" t="n">
        <v>0.210676382068747</v>
      </c>
      <c r="J59" s="28" t="n">
        <v>0.311296534017972</v>
      </c>
      <c r="K59" s="33" t="n">
        <v>0.100620151949225</v>
      </c>
    </row>
    <row r="60" customFormat="false" ht="18" hidden="false" customHeight="true" outlineLevel="0" collapsed="false">
      <c r="A60" s="8" t="s">
        <v>150</v>
      </c>
      <c r="B60" s="8" t="n">
        <v>8763</v>
      </c>
      <c r="C60" s="8" t="s">
        <v>255</v>
      </c>
      <c r="D60" s="8" t="s">
        <v>11</v>
      </c>
      <c r="E60" s="8" t="n">
        <v>6015</v>
      </c>
      <c r="F60" s="8" t="n">
        <v>9481</v>
      </c>
      <c r="G60" s="8" t="n">
        <v>2061</v>
      </c>
      <c r="H60" s="8" t="n">
        <v>4200</v>
      </c>
      <c r="I60" s="28" t="n">
        <v>0.342643391521197</v>
      </c>
      <c r="J60" s="28" t="n">
        <v>0.442991245649193</v>
      </c>
      <c r="K60" s="33" t="n">
        <v>0.100347854127996</v>
      </c>
    </row>
    <row r="61" customFormat="false" ht="18" hidden="false" customHeight="true" outlineLevel="0" collapsed="false">
      <c r="A61" s="8" t="s">
        <v>12</v>
      </c>
      <c r="B61" s="8" t="n">
        <v>5347</v>
      </c>
      <c r="C61" s="8" t="s">
        <v>256</v>
      </c>
      <c r="D61" s="8" t="s">
        <v>11</v>
      </c>
      <c r="E61" s="8" t="n">
        <v>7953</v>
      </c>
      <c r="F61" s="8" t="n">
        <v>8339</v>
      </c>
      <c r="G61" s="8" t="n">
        <v>2616</v>
      </c>
      <c r="H61" s="8" t="n">
        <v>3578</v>
      </c>
      <c r="I61" s="28" t="n">
        <v>0.328932478310072</v>
      </c>
      <c r="J61" s="28" t="n">
        <v>0.429068233601151</v>
      </c>
      <c r="K61" s="33" t="n">
        <v>0.10013575529108</v>
      </c>
    </row>
    <row r="62" customFormat="false" ht="18" hidden="false" customHeight="true" outlineLevel="0" collapsed="false">
      <c r="A62" s="8" t="s">
        <v>49</v>
      </c>
      <c r="B62" s="8" t="n">
        <v>991617</v>
      </c>
      <c r="C62" s="8" t="s">
        <v>257</v>
      </c>
      <c r="D62" s="8" t="s">
        <v>11</v>
      </c>
      <c r="E62" s="8" t="n">
        <v>223</v>
      </c>
      <c r="F62" s="8" t="n">
        <v>10</v>
      </c>
      <c r="G62" s="8" t="n">
        <v>112</v>
      </c>
      <c r="H62" s="8" t="n">
        <v>6</v>
      </c>
      <c r="I62" s="28" t="n">
        <v>0.502242152466368</v>
      </c>
      <c r="J62" s="28" t="n">
        <v>0.6</v>
      </c>
      <c r="K62" s="33" t="n">
        <v>0.0977578475336323</v>
      </c>
    </row>
    <row r="63" customFormat="false" ht="18" hidden="false" customHeight="true" outlineLevel="0" collapsed="false">
      <c r="A63" s="8" t="s">
        <v>142</v>
      </c>
      <c r="B63" s="8" t="n">
        <v>4843</v>
      </c>
      <c r="C63" s="8" t="s">
        <v>258</v>
      </c>
      <c r="D63" s="8" t="s">
        <v>11</v>
      </c>
      <c r="E63" s="8" t="n">
        <v>6903</v>
      </c>
      <c r="F63" s="8" t="n">
        <v>7144</v>
      </c>
      <c r="G63" s="8" t="n">
        <v>3347</v>
      </c>
      <c r="H63" s="8" t="n">
        <v>4158</v>
      </c>
      <c r="I63" s="28" t="n">
        <v>0.48486165435318</v>
      </c>
      <c r="J63" s="28" t="n">
        <v>0.582026875699888</v>
      </c>
      <c r="K63" s="33" t="n">
        <v>0.0971652213467082</v>
      </c>
    </row>
    <row r="64" customFormat="false" ht="18" hidden="false" customHeight="true" outlineLevel="0" collapsed="false">
      <c r="A64" s="8" t="s">
        <v>150</v>
      </c>
      <c r="B64" s="8" t="n">
        <v>4022</v>
      </c>
      <c r="C64" s="8" t="s">
        <v>259</v>
      </c>
      <c r="D64" s="8" t="s">
        <v>11</v>
      </c>
      <c r="E64" s="8" t="n">
        <v>3660</v>
      </c>
      <c r="F64" s="8" t="n">
        <v>7038</v>
      </c>
      <c r="G64" s="8" t="n">
        <v>1627</v>
      </c>
      <c r="H64" s="8" t="n">
        <v>3806</v>
      </c>
      <c r="I64" s="28" t="n">
        <v>0.444535519125683</v>
      </c>
      <c r="J64" s="28" t="n">
        <v>0.540778630292697</v>
      </c>
      <c r="K64" s="33" t="n">
        <v>0.0962431111670137</v>
      </c>
    </row>
    <row r="65" customFormat="false" ht="18" hidden="false" customHeight="true" outlineLevel="0" collapsed="false">
      <c r="A65" s="8" t="s">
        <v>239</v>
      </c>
      <c r="B65" s="8" t="n">
        <v>9689</v>
      </c>
      <c r="C65" s="8" t="s">
        <v>260</v>
      </c>
      <c r="D65" s="8" t="s">
        <v>11</v>
      </c>
      <c r="E65" s="8" t="n">
        <v>6658</v>
      </c>
      <c r="F65" s="8" t="n">
        <v>7335</v>
      </c>
      <c r="G65" s="8" t="n">
        <v>2100</v>
      </c>
      <c r="H65" s="8" t="n">
        <v>3015</v>
      </c>
      <c r="I65" s="28" t="n">
        <v>0.315410033042956</v>
      </c>
      <c r="J65" s="28" t="n">
        <v>0.411042944785276</v>
      </c>
      <c r="K65" s="33" t="n">
        <v>0.0956329117423203</v>
      </c>
    </row>
    <row r="66" customFormat="false" ht="18" hidden="false" customHeight="true" outlineLevel="0" collapsed="false">
      <c r="A66" s="8" t="s">
        <v>261</v>
      </c>
      <c r="B66" s="8" t="n">
        <v>9328</v>
      </c>
      <c r="C66" s="8" t="s">
        <v>262</v>
      </c>
      <c r="D66" s="8" t="s">
        <v>11</v>
      </c>
      <c r="E66" s="8" t="n">
        <v>6360</v>
      </c>
      <c r="F66" s="8" t="n">
        <v>8184</v>
      </c>
      <c r="G66" s="8" t="n">
        <v>2908</v>
      </c>
      <c r="H66" s="8" t="n">
        <v>4505</v>
      </c>
      <c r="I66" s="28" t="n">
        <v>0.457232704402516</v>
      </c>
      <c r="J66" s="28" t="n">
        <v>0.550464320625611</v>
      </c>
      <c r="K66" s="33" t="n">
        <v>0.0932316162230952</v>
      </c>
    </row>
    <row r="67" customFormat="false" ht="18" hidden="false" customHeight="true" outlineLevel="0" collapsed="false">
      <c r="A67" s="8" t="s">
        <v>45</v>
      </c>
      <c r="B67" s="8" t="n">
        <v>5471</v>
      </c>
      <c r="C67" s="8" t="s">
        <v>263</v>
      </c>
      <c r="D67" s="8" t="s">
        <v>11</v>
      </c>
      <c r="E67" s="8" t="n">
        <v>9919</v>
      </c>
      <c r="F67" s="8" t="n">
        <v>11114</v>
      </c>
      <c r="G67" s="8" t="n">
        <v>2713</v>
      </c>
      <c r="H67" s="8" t="n">
        <v>4038</v>
      </c>
      <c r="I67" s="28" t="n">
        <v>0.273515475350338</v>
      </c>
      <c r="J67" s="28" t="n">
        <v>0.363325535360806</v>
      </c>
      <c r="K67" s="33" t="n">
        <v>0.0898100600104685</v>
      </c>
    </row>
    <row r="68" customFormat="false" ht="18" hidden="false" customHeight="true" outlineLevel="0" collapsed="false">
      <c r="A68" s="8" t="s">
        <v>121</v>
      </c>
      <c r="B68" s="8" t="n">
        <v>4133</v>
      </c>
      <c r="C68" s="8" t="s">
        <v>264</v>
      </c>
      <c r="D68" s="8" t="s">
        <v>11</v>
      </c>
      <c r="E68" s="8" t="n">
        <v>9140</v>
      </c>
      <c r="F68" s="8" t="n">
        <v>8569</v>
      </c>
      <c r="G68" s="8" t="n">
        <v>3608</v>
      </c>
      <c r="H68" s="8" t="n">
        <v>4151</v>
      </c>
      <c r="I68" s="28" t="n">
        <v>0.394748358862144</v>
      </c>
      <c r="J68" s="28" t="n">
        <v>0.484420585832653</v>
      </c>
      <c r="K68" s="33" t="n">
        <v>0.0896722269705081</v>
      </c>
    </row>
    <row r="69" customFormat="false" ht="18" hidden="false" customHeight="true" outlineLevel="0" collapsed="false">
      <c r="A69" s="8" t="s">
        <v>45</v>
      </c>
      <c r="B69" s="8" t="n">
        <v>6454</v>
      </c>
      <c r="C69" s="8" t="s">
        <v>265</v>
      </c>
      <c r="D69" s="8" t="s">
        <v>11</v>
      </c>
      <c r="E69" s="8" t="n">
        <v>10430</v>
      </c>
      <c r="F69" s="8" t="n">
        <v>12428</v>
      </c>
      <c r="G69" s="8" t="n">
        <v>2828</v>
      </c>
      <c r="H69" s="8" t="n">
        <v>4412</v>
      </c>
      <c r="I69" s="28" t="n">
        <v>0.271140939597315</v>
      </c>
      <c r="J69" s="28" t="n">
        <v>0.355004827808175</v>
      </c>
      <c r="K69" s="33" t="n">
        <v>0.0838638882108597</v>
      </c>
    </row>
    <row r="70" customFormat="false" ht="18" hidden="false" customHeight="true" outlineLevel="0" collapsed="false">
      <c r="A70" s="8" t="s">
        <v>12</v>
      </c>
      <c r="B70" s="8" t="n">
        <v>990180</v>
      </c>
      <c r="C70" s="8" t="s">
        <v>266</v>
      </c>
      <c r="D70" s="8" t="s">
        <v>38</v>
      </c>
      <c r="E70" s="8" t="n">
        <v>7020</v>
      </c>
      <c r="F70" s="8" t="n">
        <v>5913</v>
      </c>
      <c r="G70" s="8" t="n">
        <v>3410</v>
      </c>
      <c r="H70" s="8" t="n">
        <v>3362</v>
      </c>
      <c r="I70" s="28" t="n">
        <v>0.485754985754986</v>
      </c>
      <c r="J70" s="28" t="n">
        <v>0.568577710130222</v>
      </c>
      <c r="K70" s="33" t="n">
        <v>0.0828227243752358</v>
      </c>
    </row>
    <row r="71" customFormat="false" ht="18" hidden="false" customHeight="true" outlineLevel="0" collapsed="false">
      <c r="A71" s="8" t="s">
        <v>128</v>
      </c>
      <c r="B71" s="8" t="n">
        <v>7687</v>
      </c>
      <c r="C71" s="8" t="s">
        <v>267</v>
      </c>
      <c r="D71" s="8" t="s">
        <v>11</v>
      </c>
      <c r="E71" s="8" t="n">
        <v>4883</v>
      </c>
      <c r="F71" s="8" t="n">
        <v>5972</v>
      </c>
      <c r="G71" s="8" t="n">
        <v>1489</v>
      </c>
      <c r="H71" s="8" t="n">
        <v>2307</v>
      </c>
      <c r="I71" s="28" t="n">
        <v>0.304935490477166</v>
      </c>
      <c r="J71" s="28" t="n">
        <v>0.386302746148694</v>
      </c>
      <c r="K71" s="33" t="n">
        <v>0.0813672556715283</v>
      </c>
    </row>
    <row r="72" customFormat="false" ht="18" hidden="false" customHeight="true" outlineLevel="0" collapsed="false">
      <c r="A72" s="8" t="s">
        <v>177</v>
      </c>
      <c r="B72" s="8" t="n">
        <v>5457</v>
      </c>
      <c r="C72" s="8" t="s">
        <v>268</v>
      </c>
      <c r="D72" s="8" t="s">
        <v>11</v>
      </c>
      <c r="E72" s="8" t="n">
        <v>7637</v>
      </c>
      <c r="F72" s="8" t="n">
        <v>11111</v>
      </c>
      <c r="G72" s="8" t="n">
        <v>3171</v>
      </c>
      <c r="H72" s="8" t="n">
        <v>5517</v>
      </c>
      <c r="I72" s="28" t="n">
        <v>0.415215398716774</v>
      </c>
      <c r="J72" s="28" t="n">
        <v>0.496534965349654</v>
      </c>
      <c r="K72" s="33" t="n">
        <v>0.0813195666328799</v>
      </c>
    </row>
    <row r="73" customFormat="false" ht="18" hidden="false" customHeight="true" outlineLevel="0" collapsed="false">
      <c r="A73" s="8" t="s">
        <v>21</v>
      </c>
      <c r="B73" s="8" t="n">
        <v>5764</v>
      </c>
      <c r="C73" s="8" t="s">
        <v>269</v>
      </c>
      <c r="D73" s="8" t="s">
        <v>11</v>
      </c>
      <c r="E73" s="8" t="n">
        <v>4806</v>
      </c>
      <c r="F73" s="8" t="n">
        <v>6759</v>
      </c>
      <c r="G73" s="8" t="n">
        <v>1717</v>
      </c>
      <c r="H73" s="8" t="n">
        <v>2957</v>
      </c>
      <c r="I73" s="28" t="n">
        <v>0.357261756138161</v>
      </c>
      <c r="J73" s="28" t="n">
        <v>0.437490753069981</v>
      </c>
      <c r="K73" s="33" t="n">
        <v>0.0802289969318201</v>
      </c>
    </row>
    <row r="74" customFormat="false" ht="18" hidden="false" customHeight="true" outlineLevel="0" collapsed="false">
      <c r="A74" s="8" t="s">
        <v>103</v>
      </c>
      <c r="B74" s="8" t="n">
        <v>5641</v>
      </c>
      <c r="C74" s="8" t="s">
        <v>270</v>
      </c>
      <c r="D74" s="8" t="s">
        <v>11</v>
      </c>
      <c r="E74" s="8" t="n">
        <v>6817</v>
      </c>
      <c r="F74" s="8" t="n">
        <v>8471</v>
      </c>
      <c r="G74" s="8" t="n">
        <v>3782</v>
      </c>
      <c r="H74" s="8" t="n">
        <v>5354</v>
      </c>
      <c r="I74" s="28" t="n">
        <v>0.55478949684612</v>
      </c>
      <c r="J74" s="28" t="n">
        <v>0.632038720339983</v>
      </c>
      <c r="K74" s="33" t="n">
        <v>0.0772492234938634</v>
      </c>
    </row>
    <row r="75" customFormat="false" ht="18" hidden="false" customHeight="true" outlineLevel="0" collapsed="false">
      <c r="A75" s="8" t="s">
        <v>76</v>
      </c>
      <c r="B75" s="8" t="n">
        <v>4311</v>
      </c>
      <c r="C75" s="8" t="s">
        <v>271</v>
      </c>
      <c r="D75" s="8" t="s">
        <v>11</v>
      </c>
      <c r="E75" s="8" t="n">
        <v>4438</v>
      </c>
      <c r="F75" s="8" t="n">
        <v>10796</v>
      </c>
      <c r="G75" s="8" t="n">
        <v>1439</v>
      </c>
      <c r="H75" s="8" t="n">
        <v>4333</v>
      </c>
      <c r="I75" s="28" t="n">
        <v>0.324245155475439</v>
      </c>
      <c r="J75" s="28" t="n">
        <v>0.401352352723231</v>
      </c>
      <c r="K75" s="33" t="n">
        <v>0.0771071972477915</v>
      </c>
    </row>
    <row r="76" customFormat="false" ht="18" hidden="false" customHeight="true" outlineLevel="0" collapsed="false">
      <c r="A76" s="8" t="s">
        <v>76</v>
      </c>
      <c r="B76" s="8" t="n">
        <v>6494</v>
      </c>
      <c r="C76" s="8" t="s">
        <v>272</v>
      </c>
      <c r="D76" s="8" t="s">
        <v>11</v>
      </c>
      <c r="E76" s="8" t="n">
        <v>11542</v>
      </c>
      <c r="F76" s="8" t="n">
        <v>13048</v>
      </c>
      <c r="G76" s="8" t="n">
        <v>5149</v>
      </c>
      <c r="H76" s="8" t="n">
        <v>6813</v>
      </c>
      <c r="I76" s="28" t="n">
        <v>0.446109859643043</v>
      </c>
      <c r="J76" s="28" t="n">
        <v>0.522148988350705</v>
      </c>
      <c r="K76" s="33" t="n">
        <v>0.0760391287076623</v>
      </c>
    </row>
    <row r="77" customFormat="false" ht="18" hidden="false" customHeight="true" outlineLevel="0" collapsed="false">
      <c r="A77" s="8" t="s">
        <v>51</v>
      </c>
      <c r="B77" s="8" t="n">
        <v>6537</v>
      </c>
      <c r="C77" s="8" t="s">
        <v>273</v>
      </c>
      <c r="D77" s="8" t="s">
        <v>11</v>
      </c>
      <c r="E77" s="8" t="n">
        <v>5731</v>
      </c>
      <c r="F77" s="8" t="n">
        <v>6318</v>
      </c>
      <c r="G77" s="8" t="n">
        <v>2497</v>
      </c>
      <c r="H77" s="8" t="n">
        <v>3214</v>
      </c>
      <c r="I77" s="28" t="n">
        <v>0.435700575815739</v>
      </c>
      <c r="J77" s="28" t="n">
        <v>0.508705286483064</v>
      </c>
      <c r="K77" s="33" t="n">
        <v>0.0730047106673253</v>
      </c>
    </row>
    <row r="78" customFormat="false" ht="18" hidden="false" customHeight="true" outlineLevel="0" collapsed="false">
      <c r="A78" s="8" t="s">
        <v>221</v>
      </c>
      <c r="B78" s="8" t="n">
        <v>8338</v>
      </c>
      <c r="C78" s="8" t="s">
        <v>274</v>
      </c>
      <c r="D78" s="8" t="s">
        <v>11</v>
      </c>
      <c r="E78" s="8" t="n">
        <v>7481</v>
      </c>
      <c r="F78" s="8" t="n">
        <v>9138</v>
      </c>
      <c r="G78" s="8" t="n">
        <v>1991</v>
      </c>
      <c r="H78" s="8" t="n">
        <v>3099</v>
      </c>
      <c r="I78" s="28" t="n">
        <v>0.266140890255313</v>
      </c>
      <c r="J78" s="28" t="n">
        <v>0.339133289560079</v>
      </c>
      <c r="K78" s="33" t="n">
        <v>0.0729923993047653</v>
      </c>
    </row>
    <row r="79" customFormat="false" ht="18" hidden="false" customHeight="true" outlineLevel="0" collapsed="false">
      <c r="A79" s="8" t="s">
        <v>76</v>
      </c>
      <c r="B79" s="8" t="n">
        <v>5523</v>
      </c>
      <c r="C79" s="8" t="s">
        <v>275</v>
      </c>
      <c r="D79" s="8" t="s">
        <v>11</v>
      </c>
      <c r="E79" s="8" t="n">
        <v>8862</v>
      </c>
      <c r="F79" s="8" t="n">
        <v>10200</v>
      </c>
      <c r="G79" s="8" t="n">
        <v>3468</v>
      </c>
      <c r="H79" s="8" t="n">
        <v>4712</v>
      </c>
      <c r="I79" s="28" t="n">
        <v>0.391333784698714</v>
      </c>
      <c r="J79" s="28" t="n">
        <v>0.461960784313726</v>
      </c>
      <c r="K79" s="33" t="n">
        <v>0.0706269996150119</v>
      </c>
    </row>
    <row r="80" customFormat="false" ht="18" hidden="false" customHeight="true" outlineLevel="0" collapsed="false">
      <c r="A80" s="8" t="s">
        <v>218</v>
      </c>
      <c r="B80" s="8" t="n">
        <v>7011</v>
      </c>
      <c r="C80" s="8" t="s">
        <v>276</v>
      </c>
      <c r="D80" s="8" t="s">
        <v>11</v>
      </c>
      <c r="E80" s="8" t="n">
        <v>5130</v>
      </c>
      <c r="F80" s="8" t="n">
        <v>6325</v>
      </c>
      <c r="G80" s="8" t="n">
        <v>1871</v>
      </c>
      <c r="H80" s="8" t="n">
        <v>2746</v>
      </c>
      <c r="I80" s="28" t="n">
        <v>0.364717348927875</v>
      </c>
      <c r="J80" s="28" t="n">
        <v>0.434150197628459</v>
      </c>
      <c r="K80" s="33" t="n">
        <v>0.0694328487005833</v>
      </c>
    </row>
    <row r="81" customFormat="false" ht="18" hidden="false" customHeight="true" outlineLevel="0" collapsed="false">
      <c r="A81" s="8" t="s">
        <v>87</v>
      </c>
      <c r="B81" s="8" t="n">
        <v>6220</v>
      </c>
      <c r="C81" s="8" t="s">
        <v>277</v>
      </c>
      <c r="D81" s="8" t="s">
        <v>11</v>
      </c>
      <c r="E81" s="8" t="n">
        <v>5621</v>
      </c>
      <c r="F81" s="8" t="n">
        <v>7785</v>
      </c>
      <c r="G81" s="8" t="n">
        <v>1967</v>
      </c>
      <c r="H81" s="8" t="n">
        <v>3264</v>
      </c>
      <c r="I81" s="28" t="n">
        <v>0.349937733499377</v>
      </c>
      <c r="J81" s="28" t="n">
        <v>0.419267822736031</v>
      </c>
      <c r="K81" s="33" t="n">
        <v>0.0693300892366535</v>
      </c>
    </row>
    <row r="82" customFormat="false" ht="18" hidden="false" customHeight="true" outlineLevel="0" collapsed="false">
      <c r="A82" s="8" t="s">
        <v>278</v>
      </c>
      <c r="B82" s="8" t="n">
        <v>6250</v>
      </c>
      <c r="C82" s="8" t="s">
        <v>279</v>
      </c>
      <c r="D82" s="8" t="s">
        <v>11</v>
      </c>
      <c r="E82" s="8" t="n">
        <v>4242</v>
      </c>
      <c r="F82" s="8" t="n">
        <v>1361</v>
      </c>
      <c r="G82" s="8" t="n">
        <v>2158</v>
      </c>
      <c r="H82" s="8" t="n">
        <v>786</v>
      </c>
      <c r="I82" s="28" t="n">
        <v>0.508722300801509</v>
      </c>
      <c r="J82" s="28" t="n">
        <v>0.577516531961793</v>
      </c>
      <c r="K82" s="33" t="n">
        <v>0.0687942311602841</v>
      </c>
    </row>
    <row r="83" customFormat="false" ht="18" hidden="false" customHeight="true" outlineLevel="0" collapsed="false">
      <c r="A83" s="8" t="s">
        <v>156</v>
      </c>
      <c r="B83" s="8" t="n">
        <v>4444</v>
      </c>
      <c r="C83" s="8" t="s">
        <v>280</v>
      </c>
      <c r="D83" s="8" t="s">
        <v>11</v>
      </c>
      <c r="E83" s="8" t="n">
        <v>6762</v>
      </c>
      <c r="F83" s="8" t="n">
        <v>8373</v>
      </c>
      <c r="G83" s="8" t="n">
        <v>3577</v>
      </c>
      <c r="H83" s="8" t="n">
        <v>4977</v>
      </c>
      <c r="I83" s="28" t="n">
        <v>0.528985507246377</v>
      </c>
      <c r="J83" s="28" t="n">
        <v>0.594410605517736</v>
      </c>
      <c r="K83" s="33" t="n">
        <v>0.0654250982713588</v>
      </c>
    </row>
    <row r="84" customFormat="false" ht="18" hidden="false" customHeight="true" outlineLevel="0" collapsed="false">
      <c r="A84" s="8" t="s">
        <v>154</v>
      </c>
      <c r="B84" s="8" t="n">
        <v>10816</v>
      </c>
      <c r="C84" s="8" t="s">
        <v>281</v>
      </c>
      <c r="D84" s="8" t="s">
        <v>11</v>
      </c>
      <c r="E84" s="8" t="n">
        <v>1618</v>
      </c>
      <c r="F84" s="8" t="n">
        <v>10343</v>
      </c>
      <c r="G84" s="8" t="n">
        <v>856</v>
      </c>
      <c r="H84" s="8" t="n">
        <v>6133</v>
      </c>
      <c r="I84" s="28" t="n">
        <v>0.529048207663783</v>
      </c>
      <c r="J84" s="28" t="n">
        <v>0.592961423184763</v>
      </c>
      <c r="K84" s="33" t="n">
        <v>0.0639132155209802</v>
      </c>
    </row>
    <row r="85" customFormat="false" ht="18" hidden="false" customHeight="true" outlineLevel="0" collapsed="false">
      <c r="A85" s="8" t="s">
        <v>95</v>
      </c>
      <c r="B85" s="8" t="n">
        <v>8940</v>
      </c>
      <c r="C85" s="8" t="s">
        <v>282</v>
      </c>
      <c r="D85" s="8" t="s">
        <v>11</v>
      </c>
      <c r="E85" s="8" t="n">
        <v>10806</v>
      </c>
      <c r="F85" s="8" t="n">
        <v>13253</v>
      </c>
      <c r="G85" s="8" t="n">
        <v>5478</v>
      </c>
      <c r="H85" s="8" t="n">
        <v>7538</v>
      </c>
      <c r="I85" s="28" t="n">
        <v>0.50694058856191</v>
      </c>
      <c r="J85" s="28" t="n">
        <v>0.568776880706255</v>
      </c>
      <c r="K85" s="33" t="n">
        <v>0.0618362921443452</v>
      </c>
    </row>
    <row r="86" customFormat="false" ht="18" hidden="false" customHeight="true" outlineLevel="0" collapsed="false">
      <c r="A86" s="8" t="s">
        <v>21</v>
      </c>
      <c r="B86" s="8" t="n">
        <v>7645</v>
      </c>
      <c r="C86" s="8" t="s">
        <v>283</v>
      </c>
      <c r="D86" s="8" t="s">
        <v>11</v>
      </c>
      <c r="E86" s="8" t="n">
        <v>5762</v>
      </c>
      <c r="F86" s="8" t="n">
        <v>7261</v>
      </c>
      <c r="G86" s="8" t="n">
        <v>2017</v>
      </c>
      <c r="H86" s="8" t="n">
        <v>2990</v>
      </c>
      <c r="I86" s="28" t="n">
        <v>0.35005206525512</v>
      </c>
      <c r="J86" s="28" t="n">
        <v>0.411789009778267</v>
      </c>
      <c r="K86" s="33" t="n">
        <v>0.0617369445231477</v>
      </c>
    </row>
    <row r="87" customFormat="false" ht="18" hidden="false" customHeight="true" outlineLevel="0" collapsed="false">
      <c r="A87" s="8" t="s">
        <v>42</v>
      </c>
      <c r="B87" s="8" t="n">
        <v>9295</v>
      </c>
      <c r="C87" s="8" t="s">
        <v>284</v>
      </c>
      <c r="D87" s="8" t="s">
        <v>11</v>
      </c>
      <c r="E87" s="8" t="n">
        <v>2806</v>
      </c>
      <c r="F87" s="8" t="n">
        <v>3004</v>
      </c>
      <c r="G87" s="8" t="n">
        <v>980</v>
      </c>
      <c r="H87" s="8" t="n">
        <v>1233</v>
      </c>
      <c r="I87" s="28" t="n">
        <v>0.349251603706344</v>
      </c>
      <c r="J87" s="28" t="n">
        <v>0.410452729693742</v>
      </c>
      <c r="K87" s="33" t="n">
        <v>0.0612011259873981</v>
      </c>
    </row>
    <row r="88" customFormat="false" ht="18" hidden="false" customHeight="true" outlineLevel="0" collapsed="false">
      <c r="A88" s="8" t="s">
        <v>218</v>
      </c>
      <c r="B88" s="8" t="n">
        <v>8113</v>
      </c>
      <c r="C88" s="8" t="s">
        <v>285</v>
      </c>
      <c r="D88" s="8" t="s">
        <v>11</v>
      </c>
      <c r="E88" s="8" t="n">
        <v>5383</v>
      </c>
      <c r="F88" s="8" t="n">
        <v>6403</v>
      </c>
      <c r="G88" s="8" t="n">
        <v>1899</v>
      </c>
      <c r="H88" s="8" t="n">
        <v>2646</v>
      </c>
      <c r="I88" s="28" t="n">
        <v>0.352777261749954</v>
      </c>
      <c r="J88" s="28" t="n">
        <v>0.413243791972513</v>
      </c>
      <c r="K88" s="33" t="n">
        <v>0.0604665302225593</v>
      </c>
    </row>
    <row r="89" customFormat="false" ht="18" hidden="false" customHeight="true" outlineLevel="0" collapsed="false">
      <c r="A89" s="8" t="s">
        <v>63</v>
      </c>
      <c r="B89" s="8" t="n">
        <v>8798</v>
      </c>
      <c r="C89" s="8" t="s">
        <v>286</v>
      </c>
      <c r="D89" s="8" t="s">
        <v>11</v>
      </c>
      <c r="E89" s="8" t="n">
        <v>7360</v>
      </c>
      <c r="F89" s="8" t="n">
        <v>9045</v>
      </c>
      <c r="G89" s="8" t="n">
        <v>3266</v>
      </c>
      <c r="H89" s="8" t="n">
        <v>4555</v>
      </c>
      <c r="I89" s="28" t="n">
        <v>0.44375</v>
      </c>
      <c r="J89" s="28" t="n">
        <v>0.50359314538419</v>
      </c>
      <c r="K89" s="33" t="n">
        <v>0.0598431453841902</v>
      </c>
    </row>
    <row r="90" customFormat="false" ht="18" hidden="false" customHeight="true" outlineLevel="0" collapsed="false">
      <c r="A90" s="8" t="s">
        <v>150</v>
      </c>
      <c r="B90" s="8" t="n">
        <v>9140</v>
      </c>
      <c r="C90" s="8" t="s">
        <v>287</v>
      </c>
      <c r="D90" s="8" t="s">
        <v>11</v>
      </c>
      <c r="E90" s="8" t="n">
        <v>8367</v>
      </c>
      <c r="F90" s="8" t="n">
        <v>9530</v>
      </c>
      <c r="G90" s="8" t="n">
        <v>3728</v>
      </c>
      <c r="H90" s="8" t="n">
        <v>4816</v>
      </c>
      <c r="I90" s="28" t="n">
        <v>0.445559937851082</v>
      </c>
      <c r="J90" s="28" t="n">
        <v>0.505351521511018</v>
      </c>
      <c r="K90" s="33" t="n">
        <v>0.0597915836599362</v>
      </c>
    </row>
    <row r="91" customFormat="false" ht="18" hidden="false" customHeight="true" outlineLevel="0" collapsed="false">
      <c r="A91" s="8" t="s">
        <v>288</v>
      </c>
      <c r="B91" s="8" t="n">
        <v>6348</v>
      </c>
      <c r="C91" s="8" t="s">
        <v>289</v>
      </c>
      <c r="D91" s="8" t="s">
        <v>11</v>
      </c>
      <c r="E91" s="8" t="n">
        <v>5795</v>
      </c>
      <c r="F91" s="8" t="n">
        <v>7895</v>
      </c>
      <c r="G91" s="8" t="n">
        <v>1419</v>
      </c>
      <c r="H91" s="8" t="n">
        <v>2381</v>
      </c>
      <c r="I91" s="28" t="n">
        <v>0.244866264020708</v>
      </c>
      <c r="J91" s="28" t="n">
        <v>0.301583280557315</v>
      </c>
      <c r="K91" s="33" t="n">
        <v>0.0567170165366072</v>
      </c>
    </row>
    <row r="92" customFormat="false" ht="18" hidden="false" customHeight="true" outlineLevel="0" collapsed="false">
      <c r="A92" s="8" t="s">
        <v>179</v>
      </c>
      <c r="B92" s="8" t="n">
        <v>7279</v>
      </c>
      <c r="C92" s="8" t="s">
        <v>290</v>
      </c>
      <c r="D92" s="8" t="s">
        <v>11</v>
      </c>
      <c r="E92" s="8" t="n">
        <v>7534</v>
      </c>
      <c r="F92" s="8" t="n">
        <v>11183</v>
      </c>
      <c r="G92" s="8" t="n">
        <v>3985</v>
      </c>
      <c r="H92" s="8" t="n">
        <v>6543</v>
      </c>
      <c r="I92" s="28" t="n">
        <v>0.528935492434298</v>
      </c>
      <c r="J92" s="28" t="n">
        <v>0.585084503263883</v>
      </c>
      <c r="K92" s="33" t="n">
        <v>0.0561490108295849</v>
      </c>
    </row>
    <row r="93" customFormat="false" ht="18" hidden="false" customHeight="true" outlineLevel="0" collapsed="false">
      <c r="A93" s="8" t="s">
        <v>123</v>
      </c>
      <c r="B93" s="8" t="n">
        <v>4569</v>
      </c>
      <c r="C93" s="8" t="s">
        <v>291</v>
      </c>
      <c r="D93" s="8" t="s">
        <v>11</v>
      </c>
      <c r="E93" s="8" t="n">
        <v>5670</v>
      </c>
      <c r="F93" s="8" t="n">
        <v>9703</v>
      </c>
      <c r="G93" s="8" t="n">
        <v>2813</v>
      </c>
      <c r="H93" s="8" t="n">
        <v>5346</v>
      </c>
      <c r="I93" s="28" t="n">
        <v>0.496119929453263</v>
      </c>
      <c r="J93" s="28" t="n">
        <v>0.550963619499124</v>
      </c>
      <c r="K93" s="33" t="n">
        <v>0.0548436900458612</v>
      </c>
    </row>
    <row r="94" customFormat="false" ht="18" hidden="false" customHeight="true" outlineLevel="0" collapsed="false">
      <c r="A94" s="8" t="s">
        <v>105</v>
      </c>
      <c r="B94" s="8" t="n">
        <v>5408</v>
      </c>
      <c r="C94" s="8" t="s">
        <v>292</v>
      </c>
      <c r="D94" s="8" t="s">
        <v>11</v>
      </c>
      <c r="E94" s="8" t="n">
        <v>12237</v>
      </c>
      <c r="F94" s="8" t="n">
        <v>15371</v>
      </c>
      <c r="G94" s="8" t="n">
        <v>5036</v>
      </c>
      <c r="H94" s="8" t="n">
        <v>7167</v>
      </c>
      <c r="I94" s="28" t="n">
        <v>0.411538775843753</v>
      </c>
      <c r="J94" s="28" t="n">
        <v>0.466267646867478</v>
      </c>
      <c r="K94" s="33" t="n">
        <v>0.0547288710237252</v>
      </c>
    </row>
    <row r="95" customFormat="false" ht="18" hidden="false" customHeight="true" outlineLevel="0" collapsed="false">
      <c r="A95" s="8" t="s">
        <v>293</v>
      </c>
      <c r="B95" s="8" t="n">
        <v>6303</v>
      </c>
      <c r="C95" s="8" t="s">
        <v>294</v>
      </c>
      <c r="D95" s="8" t="s">
        <v>11</v>
      </c>
      <c r="E95" s="8" t="n">
        <v>11440</v>
      </c>
      <c r="F95" s="8" t="n">
        <v>12974</v>
      </c>
      <c r="G95" s="8" t="n">
        <v>5529</v>
      </c>
      <c r="H95" s="8" t="n">
        <v>6956</v>
      </c>
      <c r="I95" s="28" t="n">
        <v>0.483304195804196</v>
      </c>
      <c r="J95" s="28" t="n">
        <v>0.536149221519963</v>
      </c>
      <c r="K95" s="33" t="n">
        <v>0.0528450257157672</v>
      </c>
    </row>
    <row r="96" customFormat="false" ht="18" hidden="false" customHeight="true" outlineLevel="0" collapsed="false">
      <c r="A96" s="8" t="s">
        <v>65</v>
      </c>
      <c r="B96" s="8" t="n">
        <v>5407</v>
      </c>
      <c r="C96" s="8" t="s">
        <v>295</v>
      </c>
      <c r="D96" s="8" t="s">
        <v>11</v>
      </c>
      <c r="E96" s="8" t="n">
        <v>10469</v>
      </c>
      <c r="F96" s="8" t="n">
        <v>10726</v>
      </c>
      <c r="G96" s="8" t="n">
        <v>3577</v>
      </c>
      <c r="H96" s="8" t="n">
        <v>4231</v>
      </c>
      <c r="I96" s="28" t="n">
        <v>0.341675422676473</v>
      </c>
      <c r="J96" s="28" t="n">
        <v>0.394462054820063</v>
      </c>
      <c r="K96" s="33" t="n">
        <v>0.05278663214359</v>
      </c>
    </row>
    <row r="97" customFormat="false" ht="18" hidden="false" customHeight="true" outlineLevel="0" collapsed="false">
      <c r="A97" s="8" t="s">
        <v>49</v>
      </c>
      <c r="B97" s="8" t="n">
        <v>9895</v>
      </c>
      <c r="C97" s="8" t="s">
        <v>296</v>
      </c>
      <c r="D97" s="8" t="s">
        <v>11</v>
      </c>
      <c r="E97" s="8" t="n">
        <v>6605</v>
      </c>
      <c r="F97" s="8" t="n">
        <v>5159</v>
      </c>
      <c r="G97" s="8" t="n">
        <v>3120</v>
      </c>
      <c r="H97" s="8" t="n">
        <v>2706</v>
      </c>
      <c r="I97" s="28" t="n">
        <v>0.472369417108251</v>
      </c>
      <c r="J97" s="28" t="n">
        <v>0.52452025586354</v>
      </c>
      <c r="K97" s="33" t="n">
        <v>0.0521508387552881</v>
      </c>
    </row>
    <row r="98" customFormat="false" ht="18" hidden="false" customHeight="true" outlineLevel="0" collapsed="false">
      <c r="A98" s="8" t="s">
        <v>67</v>
      </c>
      <c r="B98" s="8" t="n">
        <v>4028</v>
      </c>
      <c r="C98" s="8" t="s">
        <v>297</v>
      </c>
      <c r="D98" s="8" t="s">
        <v>11</v>
      </c>
      <c r="E98" s="8" t="n">
        <v>7729</v>
      </c>
      <c r="F98" s="8" t="n">
        <v>7951</v>
      </c>
      <c r="G98" s="8" t="n">
        <v>3126</v>
      </c>
      <c r="H98" s="8" t="n">
        <v>3624</v>
      </c>
      <c r="I98" s="28" t="n">
        <v>0.404450769827921</v>
      </c>
      <c r="J98" s="28" t="n">
        <v>0.455791724311407</v>
      </c>
      <c r="K98" s="33" t="n">
        <v>0.0513409544834865</v>
      </c>
    </row>
    <row r="99" customFormat="false" ht="18" hidden="false" customHeight="true" outlineLevel="0" collapsed="false">
      <c r="A99" s="8" t="s">
        <v>152</v>
      </c>
      <c r="B99" s="8" t="n">
        <v>9220</v>
      </c>
      <c r="C99" s="8" t="s">
        <v>298</v>
      </c>
      <c r="D99" s="8" t="s">
        <v>11</v>
      </c>
      <c r="E99" s="8" t="n">
        <v>9845</v>
      </c>
      <c r="F99" s="8" t="n">
        <v>12320</v>
      </c>
      <c r="G99" s="8" t="n">
        <v>4890</v>
      </c>
      <c r="H99" s="8" t="n">
        <v>6749</v>
      </c>
      <c r="I99" s="28" t="n">
        <v>0.496698831894363</v>
      </c>
      <c r="J99" s="28" t="n">
        <v>0.547808441558442</v>
      </c>
      <c r="K99" s="33" t="n">
        <v>0.0511096096640789</v>
      </c>
    </row>
    <row r="100" customFormat="false" ht="18" hidden="false" customHeight="true" outlineLevel="0" collapsed="false">
      <c r="A100" s="8" t="s">
        <v>299</v>
      </c>
      <c r="B100" s="8" t="n">
        <v>4196</v>
      </c>
      <c r="C100" s="8" t="s">
        <v>300</v>
      </c>
      <c r="D100" s="8" t="s">
        <v>11</v>
      </c>
      <c r="E100" s="8" t="n">
        <v>5435</v>
      </c>
      <c r="F100" s="8" t="n">
        <v>9352</v>
      </c>
      <c r="G100" s="8" t="n">
        <v>2635</v>
      </c>
      <c r="H100" s="8" t="n">
        <v>4982</v>
      </c>
      <c r="I100" s="28" t="n">
        <v>0.484820607175713</v>
      </c>
      <c r="J100" s="28" t="n">
        <v>0.532720273738238</v>
      </c>
      <c r="K100" s="33" t="n">
        <v>0.0478996665625249</v>
      </c>
    </row>
    <row r="101" customFormat="false" ht="18" hidden="false" customHeight="true" outlineLevel="0" collapsed="false">
      <c r="A101" s="8" t="s">
        <v>32</v>
      </c>
      <c r="B101" s="8" t="n">
        <v>8594</v>
      </c>
      <c r="C101" s="8" t="s">
        <v>301</v>
      </c>
      <c r="D101" s="8" t="s">
        <v>11</v>
      </c>
      <c r="E101" s="8" t="n">
        <v>4758</v>
      </c>
      <c r="F101" s="8" t="n">
        <v>5270</v>
      </c>
      <c r="G101" s="8" t="n">
        <v>1511</v>
      </c>
      <c r="H101" s="8" t="n">
        <v>1924</v>
      </c>
      <c r="I101" s="28" t="n">
        <v>0.317570407734342</v>
      </c>
      <c r="J101" s="28" t="n">
        <v>0.365085388994307</v>
      </c>
      <c r="K101" s="33" t="n">
        <v>0.0475149812599653</v>
      </c>
    </row>
    <row r="102" customFormat="false" ht="18" hidden="false" customHeight="true" outlineLevel="0" collapsed="false">
      <c r="A102" s="8" t="s">
        <v>65</v>
      </c>
      <c r="B102" s="8" t="n">
        <v>5665</v>
      </c>
      <c r="C102" s="8" t="s">
        <v>302</v>
      </c>
      <c r="D102" s="8" t="s">
        <v>11</v>
      </c>
      <c r="E102" s="8" t="n">
        <v>8132</v>
      </c>
      <c r="F102" s="8" t="n">
        <v>11244</v>
      </c>
      <c r="G102" s="8" t="n">
        <v>3707</v>
      </c>
      <c r="H102" s="8" t="n">
        <v>5659</v>
      </c>
      <c r="I102" s="28" t="n">
        <v>0.455853418593212</v>
      </c>
      <c r="J102" s="28" t="n">
        <v>0.503290643898968</v>
      </c>
      <c r="K102" s="33" t="n">
        <v>0.0474372253057564</v>
      </c>
    </row>
    <row r="103" customFormat="false" ht="18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28"/>
      <c r="J103" s="28"/>
      <c r="K103" s="33"/>
    </row>
  </sheetData>
  <mergeCells count="5">
    <mergeCell ref="E1:H1"/>
    <mergeCell ref="K1:K3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33:54Z</dcterms:created>
  <dc:creator>wj</dc:creator>
  <dc:description/>
  <dc:language>en-US</dc:language>
  <cp:lastModifiedBy>admin</cp:lastModifiedBy>
  <dcterms:modified xsi:type="dcterms:W3CDTF">2018-01-11T10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