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各门店员工动销考核明细1.3" sheetId="1" state="visible" r:id="rId2"/>
    <sheet name="12月各门店动销考核明细（1.3）" sheetId="2" state="visible" r:id="rId3"/>
  </sheets>
  <definedNames>
    <definedName function="false" hidden="true" localSheetId="1" name="_xlnm._FilterDatabase" vbProcedure="false">'12月各门店动销考核明细（1.3）'!$A$2:$O$87</definedName>
    <definedName function="false" hidden="true" localSheetId="0" name="_xlnm._FilterDatabase" vbProcedure="false">'12月各门店员工动销考核明细1.3'!$A$1:$IT$324</definedName>
    <definedName function="false" hidden="false" localSheetId="0" name="Print_Titles" vbProcedure="false">'12月各门店员工动销考核明细1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546">
  <si>
    <r>
      <rPr>
        <b val="true"/>
        <sz val="14"/>
        <color rgb="FF000000"/>
        <rFont val="Arial"/>
        <family val="2"/>
      </rPr>
      <t xml:space="preserve">2017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Arial"/>
        <family val="2"/>
      </rPr>
      <t xml:space="preserve">12</t>
    </r>
    <r>
      <rPr>
        <b val="true"/>
        <sz val="14"/>
        <color rgb="FF000000"/>
        <rFont val="Noto Sans"/>
        <family val="2"/>
      </rPr>
      <t xml:space="preserve">月门店动销品规数考核明细表</t>
    </r>
    <r>
      <rPr>
        <b val="true"/>
        <sz val="14"/>
        <color rgb="FF000000"/>
        <rFont val="Arial"/>
        <family val="2"/>
      </rPr>
      <t xml:space="preserve">(18.1.10)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人员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姓名</t>
  </si>
  <si>
    <t xml:space="preserve">门店名称</t>
  </si>
  <si>
    <t xml:space="preserve">片区名称</t>
  </si>
  <si>
    <t xml:space="preserve">状态</t>
  </si>
  <si>
    <t xml:space="preserve">工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量</t>
  </si>
  <si>
    <t xml:space="preserve">销售品种数</t>
  </si>
  <si>
    <t xml:space="preserve">动销天数</t>
  </si>
  <si>
    <t xml:space="preserve">罚款金额</t>
  </si>
  <si>
    <t xml:space="preserve">备注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000000"/>
        <rFont val="Arial"/>
        <family val="2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Arial"/>
        <family val="2"/>
      </rPr>
      <t xml:space="preserve">2016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FF0000"/>
        <rFont val="Arial"/>
        <family val="2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Arial"/>
        <family val="2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</t>
    </r>
  </si>
  <si>
    <t xml:space="preserve">环比</t>
  </si>
  <si>
    <t xml:space="preserve">黄长菊</t>
  </si>
  <si>
    <t xml:space="preserve">旗舰店</t>
  </si>
  <si>
    <t xml:space="preserve">旗舰片区</t>
  </si>
  <si>
    <t xml:space="preserve">在职</t>
  </si>
  <si>
    <t xml:space="preserve">朱晓桃</t>
  </si>
  <si>
    <t xml:space="preserve">光华店</t>
  </si>
  <si>
    <t xml:space="preserve">西北片区</t>
  </si>
  <si>
    <t xml:space="preserve">魏津</t>
  </si>
  <si>
    <t xml:space="preserve">邹春梅</t>
  </si>
  <si>
    <t xml:space="preserve">杨丽君</t>
  </si>
  <si>
    <t xml:space="preserve">唐丽</t>
  </si>
  <si>
    <t xml:space="preserve">浆洗街店</t>
  </si>
  <si>
    <t xml:space="preserve">城中片区</t>
  </si>
  <si>
    <t xml:space="preserve">江元梅</t>
  </si>
  <si>
    <t xml:space="preserve">王庆</t>
  </si>
  <si>
    <t xml:space="preserve">高新区民丰大道店</t>
  </si>
  <si>
    <t xml:space="preserve">东南片区</t>
  </si>
  <si>
    <t xml:space="preserve">张建</t>
  </si>
  <si>
    <t xml:space="preserve">新乐中街店</t>
  </si>
  <si>
    <t xml:space="preserve">马昕</t>
  </si>
  <si>
    <t xml:space="preserve">唐文琼</t>
  </si>
  <si>
    <t xml:space="preserve">杨素芬</t>
  </si>
  <si>
    <t xml:space="preserve">西部店</t>
  </si>
  <si>
    <t xml:space="preserve">陈春花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周思</t>
  </si>
  <si>
    <t xml:space="preserve">青羊区十二桥店</t>
  </si>
  <si>
    <t xml:space="preserve">向海英</t>
  </si>
  <si>
    <t xml:space="preserve">青羊区北东街店</t>
  </si>
  <si>
    <t xml:space="preserve">钟友群</t>
  </si>
  <si>
    <t xml:space="preserve">通盈街店</t>
  </si>
  <si>
    <t xml:space="preserve">杨秀娟</t>
  </si>
  <si>
    <t xml:space="preserve">刘芬</t>
  </si>
  <si>
    <t xml:space="preserve">新津五津西路店</t>
  </si>
  <si>
    <t xml:space="preserve">城郊一片</t>
  </si>
  <si>
    <t xml:space="preserve">谢玉涛</t>
  </si>
  <si>
    <t xml:space="preserve">华油路店</t>
  </si>
  <si>
    <t xml:space="preserve">辜瑞琪</t>
  </si>
  <si>
    <t xml:space="preserve">毛静静</t>
  </si>
  <si>
    <t xml:space="preserve">成华区华泰路</t>
  </si>
  <si>
    <t xml:space="preserve">王燕丽</t>
  </si>
  <si>
    <t xml:space="preserve">罗丹</t>
  </si>
  <si>
    <t xml:space="preserve">胡元</t>
  </si>
  <si>
    <t xml:space="preserve">新园大道店</t>
  </si>
  <si>
    <t xml:space="preserve">谭凤旭</t>
  </si>
  <si>
    <t xml:space="preserve">庆云南街店</t>
  </si>
  <si>
    <t xml:space="preserve">梁兰</t>
  </si>
  <si>
    <t xml:space="preserve">府城大道店</t>
  </si>
  <si>
    <t xml:space="preserve">周娟</t>
  </si>
  <si>
    <t xml:space="preserve">王艳</t>
  </si>
  <si>
    <t xml:space="preserve">羊子山西路店</t>
  </si>
  <si>
    <t xml:space="preserve">胡艳弘</t>
  </si>
  <si>
    <t xml:space="preserve">清江东路店</t>
  </si>
  <si>
    <t xml:space="preserve">李红梅</t>
  </si>
  <si>
    <t xml:space="preserve">祁荣</t>
  </si>
  <si>
    <t xml:space="preserve">王波</t>
  </si>
  <si>
    <t xml:space="preserve">邓悦</t>
  </si>
  <si>
    <t xml:space="preserve">调店</t>
  </si>
  <si>
    <t xml:space="preserve">任远芳</t>
  </si>
  <si>
    <t xml:space="preserve">易金莉</t>
  </si>
  <si>
    <t xml:space="preserve">李小凤</t>
  </si>
  <si>
    <t xml:space="preserve">曾佳丽</t>
  </si>
  <si>
    <t xml:space="preserve">榕声路店</t>
  </si>
  <si>
    <t xml:space="preserve">夏彩红</t>
  </si>
  <si>
    <t xml:space="preserve">温江店</t>
  </si>
  <si>
    <t xml:space="preserve">城郊二片</t>
  </si>
  <si>
    <t xml:space="preserve">周红蓉</t>
  </si>
  <si>
    <t xml:space="preserve">殷岱菊</t>
  </si>
  <si>
    <t xml:space="preserve">杉板桥店</t>
  </si>
  <si>
    <t xml:space="preserve">舒海燕</t>
  </si>
  <si>
    <t xml:space="preserve">休产假</t>
  </si>
  <si>
    <t xml:space="preserve">高红华</t>
  </si>
  <si>
    <t xml:space="preserve">何英</t>
  </si>
  <si>
    <t xml:space="preserve">土龙路店</t>
  </si>
  <si>
    <t xml:space="preserve">于春莲</t>
  </si>
  <si>
    <t xml:space="preserve">李桂芳</t>
  </si>
  <si>
    <t xml:space="preserve">毛春英</t>
  </si>
  <si>
    <t xml:space="preserve">莫晓菊</t>
  </si>
  <si>
    <t xml:space="preserve">姜萍</t>
  </si>
  <si>
    <t xml:space="preserve">周燕</t>
  </si>
  <si>
    <t xml:space="preserve">张琴</t>
  </si>
  <si>
    <t xml:space="preserve">新津邓双店</t>
  </si>
  <si>
    <t xml:space="preserve">闵腾西</t>
  </si>
  <si>
    <t xml:space="preserve">科华路店</t>
  </si>
  <si>
    <t xml:space="preserve">王慧</t>
  </si>
  <si>
    <t xml:space="preserve">温江同兴东路店</t>
  </si>
  <si>
    <t xml:space="preserve">关店装修</t>
  </si>
  <si>
    <t xml:space="preserve">朱春梅</t>
  </si>
  <si>
    <t xml:space="preserve">王美</t>
  </si>
  <si>
    <t xml:space="preserve">观音桥店</t>
  </si>
  <si>
    <t xml:space="preserve">李小平</t>
  </si>
  <si>
    <t xml:space="preserve">成华区万科路</t>
  </si>
  <si>
    <t xml:space="preserve">李静</t>
  </si>
  <si>
    <t xml:space="preserve">陈文芳</t>
  </si>
  <si>
    <t xml:space="preserve">交大三店</t>
  </si>
  <si>
    <t xml:space="preserve">梅茜</t>
  </si>
  <si>
    <t xml:space="preserve">双林路店</t>
  </si>
  <si>
    <t xml:space="preserve">魏小琴</t>
  </si>
  <si>
    <t xml:space="preserve">王芳</t>
  </si>
  <si>
    <t xml:space="preserve">高新区中和柳荫街店</t>
  </si>
  <si>
    <t xml:space="preserve">门店打围</t>
  </si>
  <si>
    <t xml:space="preserve">曹琼</t>
  </si>
  <si>
    <t xml:space="preserve">崇州怀远店</t>
  </si>
  <si>
    <r>
      <rPr>
        <sz val="10"/>
        <color rgb="FF000000"/>
        <rFont val="Noto Sans"/>
        <family val="2"/>
      </rPr>
      <t xml:space="preserve">李媛</t>
    </r>
    <r>
      <rPr>
        <sz val="10"/>
        <color rgb="FF000000"/>
        <rFont val="宋体"/>
        <family val="0"/>
        <charset val="134"/>
      </rPr>
      <t xml:space="preserve">2</t>
    </r>
  </si>
  <si>
    <t xml:space="preserve">顺和街店</t>
  </si>
  <si>
    <t xml:space="preserve">罗婷</t>
  </si>
  <si>
    <t xml:space="preserve">胡光宾</t>
  </si>
  <si>
    <t xml:space="preserve">锦江区水杉街店</t>
  </si>
  <si>
    <t xml:space="preserve">代志斌</t>
  </si>
  <si>
    <t xml:space="preserve">段文秀</t>
  </si>
  <si>
    <t xml:space="preserve">红星店</t>
  </si>
  <si>
    <t xml:space="preserve">胡建梅</t>
  </si>
  <si>
    <t xml:space="preserve">钟学兰</t>
  </si>
  <si>
    <t xml:space="preserve">新都新繁店</t>
  </si>
  <si>
    <t xml:space="preserve">郭祥</t>
  </si>
  <si>
    <t xml:space="preserve">枣子巷店</t>
  </si>
  <si>
    <t xml:space="preserve">陈志勇</t>
  </si>
  <si>
    <t xml:space="preserve">杨琴</t>
  </si>
  <si>
    <t xml:space="preserve">高文棋</t>
  </si>
  <si>
    <t xml:space="preserve">成华区二环路北四段店汇融名城店</t>
  </si>
  <si>
    <t xml:space="preserve">胡荣琼</t>
  </si>
  <si>
    <t xml:space="preserve">光华村街店</t>
  </si>
  <si>
    <t xml:space="preserve">张阳</t>
  </si>
  <si>
    <t xml:space="preserve">刘思蝶</t>
  </si>
  <si>
    <t xml:space="preserve">兰新喻</t>
  </si>
  <si>
    <t xml:space="preserve">刘新</t>
  </si>
  <si>
    <t xml:space="preserve">蔡旌晶</t>
  </si>
  <si>
    <t xml:space="preserve">蔡小丽</t>
  </si>
  <si>
    <t xml:space="preserve">陈思敏</t>
  </si>
  <si>
    <t xml:space="preserve">杨伟钰</t>
  </si>
  <si>
    <t xml:space="preserve">崔家店</t>
  </si>
  <si>
    <t xml:space="preserve">冯莉</t>
  </si>
  <si>
    <t xml:space="preserve">王丽超</t>
  </si>
  <si>
    <t xml:space="preserve">吕彩霞</t>
  </si>
  <si>
    <t xml:space="preserve">罗璇</t>
  </si>
  <si>
    <t xml:space="preserve">易永红</t>
  </si>
  <si>
    <t xml:space="preserve">李海燕</t>
  </si>
  <si>
    <t xml:space="preserve">聚萃街店</t>
  </si>
  <si>
    <t xml:space="preserve">陈凤珍</t>
  </si>
  <si>
    <t xml:space="preserve">崇州中心店</t>
  </si>
  <si>
    <t xml:space="preserve">赵君兰</t>
  </si>
  <si>
    <t xml:space="preserve">刘樽</t>
  </si>
  <si>
    <t xml:space="preserve">金丝街店</t>
  </si>
  <si>
    <t xml:space="preserve">朱玉梅</t>
  </si>
  <si>
    <t xml:space="preserve">崇州尚贤坊店</t>
  </si>
  <si>
    <t xml:space="preserve">王伽璐</t>
  </si>
  <si>
    <t xml:space="preserve">杨琼</t>
  </si>
  <si>
    <t xml:space="preserve">新怡店</t>
  </si>
  <si>
    <t xml:space="preserve">陈丽梅</t>
  </si>
  <si>
    <t xml:space="preserve">华康路店</t>
  </si>
  <si>
    <t xml:space="preserve">钱芳</t>
  </si>
  <si>
    <t xml:space="preserve">韩艳梅</t>
  </si>
  <si>
    <t xml:space="preserve">李慧</t>
  </si>
  <si>
    <t xml:space="preserve">黄娟</t>
  </si>
  <si>
    <t xml:space="preserve">熊小玲</t>
  </si>
  <si>
    <t xml:space="preserve">大邑子龙店</t>
  </si>
  <si>
    <t xml:space="preserve">张群</t>
  </si>
  <si>
    <t xml:space="preserve">大邑安仁镇千禧街药店</t>
  </si>
  <si>
    <t xml:space="preserve">朱朝霞</t>
  </si>
  <si>
    <t xml:space="preserve">唐丹</t>
  </si>
  <si>
    <t xml:space="preserve">人民中路店</t>
  </si>
  <si>
    <t xml:space="preserve">江月红</t>
  </si>
  <si>
    <t xml:space="preserve">杨丽</t>
  </si>
  <si>
    <t xml:space="preserve">大邑东街店</t>
  </si>
  <si>
    <t xml:space="preserve">黄鑫</t>
  </si>
  <si>
    <t xml:space="preserve">杨科</t>
  </si>
  <si>
    <t xml:space="preserve">都江堰景中店</t>
  </si>
  <si>
    <t xml:space="preserve">田兰</t>
  </si>
  <si>
    <t xml:space="preserve">大邑内蒙古桃源店</t>
  </si>
  <si>
    <t xml:space="preserve">李青燕</t>
  </si>
  <si>
    <t xml:space="preserve">合欢树街店</t>
  </si>
  <si>
    <t xml:space="preserve">肖姚</t>
  </si>
  <si>
    <t xml:space="preserve">张玉</t>
  </si>
  <si>
    <t xml:space="preserve">廖红</t>
  </si>
  <si>
    <t xml:space="preserve">新都马超东路</t>
  </si>
  <si>
    <t xml:space="preserve">余梦思</t>
  </si>
  <si>
    <t xml:space="preserve">锦江区柳翠路店</t>
  </si>
  <si>
    <t xml:space="preserve">曹娉</t>
  </si>
  <si>
    <t xml:space="preserve">沙河源店</t>
  </si>
  <si>
    <t xml:space="preserve">黄萍</t>
  </si>
  <si>
    <r>
      <rPr>
        <sz val="9"/>
        <color rgb="FF000000"/>
        <rFont val="Arial"/>
        <family val="2"/>
      </rPr>
      <t xml:space="preserve">10</t>
    </r>
    <r>
      <rPr>
        <sz val="9"/>
        <color rgb="FF000000"/>
        <rFont val="Noto Sans"/>
        <family val="2"/>
      </rPr>
      <t xml:space="preserve">月份销售</t>
    </r>
    <r>
      <rPr>
        <sz val="9"/>
        <color rgb="FF000000"/>
        <rFont val="Arial"/>
        <family val="2"/>
      </rPr>
      <t xml:space="preserve">367</t>
    </r>
    <r>
      <rPr>
        <sz val="9"/>
        <color rgb="FF000000"/>
        <rFont val="Noto Sans"/>
        <family val="2"/>
      </rPr>
      <t xml:space="preserve">个品规</t>
    </r>
  </si>
  <si>
    <t xml:space="preserve">丁偲迪</t>
  </si>
  <si>
    <t xml:space="preserve">天久北巷店</t>
  </si>
  <si>
    <t xml:space="preserve">陈蓉</t>
  </si>
  <si>
    <t xml:space="preserve">都江堰奎光中段</t>
  </si>
  <si>
    <t xml:space="preserve">李傲霜</t>
  </si>
  <si>
    <t xml:space="preserve">高艳</t>
  </si>
  <si>
    <t xml:space="preserve">大邑东壕沟店</t>
  </si>
  <si>
    <t xml:space="preserve">刘丹</t>
  </si>
  <si>
    <t xml:space="preserve">晏祥春</t>
  </si>
  <si>
    <t xml:space="preserve">范旭</t>
  </si>
  <si>
    <t xml:space="preserve">袁文秀</t>
  </si>
  <si>
    <t xml:space="preserve">大邑通达店</t>
  </si>
  <si>
    <t xml:space="preserve">方晓敏</t>
  </si>
  <si>
    <t xml:space="preserve">李秀辉</t>
  </si>
  <si>
    <t xml:space="preserve">吕颖</t>
  </si>
  <si>
    <t xml:space="preserve">王晗</t>
  </si>
  <si>
    <t xml:space="preserve">成华区万宇路店</t>
  </si>
  <si>
    <t xml:space="preserve">马雪</t>
  </si>
  <si>
    <t xml:space="preserve">王兰</t>
  </si>
  <si>
    <t xml:space="preserve">邓杨梅</t>
  </si>
  <si>
    <t xml:space="preserve">大邑沙渠镇店</t>
  </si>
  <si>
    <t xml:space="preserve">刘莎</t>
  </si>
  <si>
    <t xml:space="preserve">王冬梅</t>
  </si>
  <si>
    <t xml:space="preserve">梁海燕</t>
  </si>
  <si>
    <t xml:space="preserve">都江堰中心药店</t>
  </si>
  <si>
    <t xml:space="preserve">叶娟</t>
  </si>
  <si>
    <t xml:space="preserve">邓黎</t>
  </si>
  <si>
    <t xml:space="preserve">费诗尧</t>
  </si>
  <si>
    <t xml:space="preserve">付曦</t>
  </si>
  <si>
    <t xml:space="preserve">贾静</t>
  </si>
  <si>
    <t xml:space="preserve">聂丽</t>
  </si>
  <si>
    <t xml:space="preserve">何丽萍</t>
  </si>
  <si>
    <t xml:space="preserve">都江堰聚源镇中心街联建房药店</t>
  </si>
  <si>
    <t xml:space="preserve">余志彬</t>
  </si>
  <si>
    <t xml:space="preserve">陈婷婷</t>
  </si>
  <si>
    <t xml:space="preserve">邛崃洪川小区店</t>
  </si>
  <si>
    <t xml:space="preserve">郑红艳</t>
  </si>
  <si>
    <t xml:space="preserve">冯晓雨</t>
  </si>
  <si>
    <t xml:space="preserve">张平英</t>
  </si>
  <si>
    <t xml:space="preserve">高新区大源北街</t>
  </si>
  <si>
    <t xml:space="preserve">王旭</t>
  </si>
  <si>
    <t xml:space="preserve">崇州金带街店</t>
  </si>
  <si>
    <t xml:space="preserve">韩启敏</t>
  </si>
  <si>
    <t xml:space="preserve">都江堰蒲阳路店</t>
  </si>
  <si>
    <t xml:space="preserve">林霞</t>
  </si>
  <si>
    <t xml:space="preserve">王丽莎</t>
  </si>
  <si>
    <t xml:space="preserve">阴静</t>
  </si>
  <si>
    <t xml:space="preserve">黄雨</t>
  </si>
  <si>
    <t xml:space="preserve">孟小明</t>
  </si>
  <si>
    <t xml:space="preserve">大邑新场镇店</t>
  </si>
  <si>
    <t xml:space="preserve">窦潘</t>
  </si>
  <si>
    <t xml:space="preserve">单菊</t>
  </si>
  <si>
    <t xml:space="preserve">龙泉驿生店</t>
  </si>
  <si>
    <t xml:space="preserve">骆素花</t>
  </si>
  <si>
    <t xml:space="preserve">崇州三江店</t>
  </si>
  <si>
    <t xml:space="preserve">戚彩</t>
  </si>
  <si>
    <t xml:space="preserve">杨文英</t>
  </si>
  <si>
    <t xml:space="preserve">宋留艺</t>
  </si>
  <si>
    <t xml:space="preserve">庄静</t>
  </si>
  <si>
    <t xml:space="preserve">新津兴义店</t>
  </si>
  <si>
    <t xml:space="preserve">付静</t>
  </si>
  <si>
    <t xml:space="preserve">邛崃长安大道店</t>
  </si>
  <si>
    <t xml:space="preserve">任姗姗</t>
  </si>
  <si>
    <t xml:space="preserve">杨霞</t>
  </si>
  <si>
    <t xml:space="preserve">李雪梅</t>
  </si>
  <si>
    <t xml:space="preserve">邛崃羊安镇店</t>
  </si>
  <si>
    <t xml:space="preserve">林云</t>
  </si>
  <si>
    <t xml:space="preserve">袁茜雅</t>
  </si>
  <si>
    <t xml:space="preserve">杨平</t>
  </si>
  <si>
    <t xml:space="preserve">吴阳</t>
  </si>
  <si>
    <t xml:space="preserve">都江堰翔凤路</t>
  </si>
  <si>
    <t xml:space="preserve">周有惠</t>
  </si>
  <si>
    <t xml:space="preserve">邛崃中心店</t>
  </si>
  <si>
    <t xml:space="preserve">闵雪</t>
  </si>
  <si>
    <t xml:space="preserve">钱亚辉</t>
  </si>
  <si>
    <t xml:space="preserve">熊琴</t>
  </si>
  <si>
    <t xml:space="preserve">黄玲</t>
  </si>
  <si>
    <t xml:space="preserve">易庭丽</t>
  </si>
  <si>
    <t xml:space="preserve">李可</t>
  </si>
  <si>
    <t xml:space="preserve">李秀芳</t>
  </si>
  <si>
    <t xml:space="preserve">交大黄苑东街</t>
  </si>
  <si>
    <t xml:space="preserve">李霞</t>
  </si>
  <si>
    <t xml:space="preserve">孙佳丽</t>
  </si>
  <si>
    <t xml:space="preserve">都江堰问道西路</t>
  </si>
  <si>
    <t xml:space="preserve">彭蓉</t>
  </si>
  <si>
    <t xml:space="preserve">梁娟</t>
  </si>
  <si>
    <t xml:space="preserve">林思敏</t>
  </si>
  <si>
    <t xml:space="preserve">李宋琴</t>
  </si>
  <si>
    <t xml:space="preserve">陶琳</t>
  </si>
  <si>
    <t xml:space="preserve">已离职</t>
  </si>
  <si>
    <t xml:space="preserve">岳春艳</t>
  </si>
  <si>
    <t xml:space="preserve">乐良清</t>
  </si>
  <si>
    <t xml:space="preserve">万义丽</t>
  </si>
  <si>
    <t xml:space="preserve">李甜甜</t>
  </si>
  <si>
    <t xml:space="preserve">郫县一环路东南段店</t>
  </si>
  <si>
    <t xml:space="preserve">王加兰</t>
  </si>
  <si>
    <t xml:space="preserve">任会茹</t>
  </si>
  <si>
    <t xml:space="preserve">曾小玲</t>
  </si>
  <si>
    <t xml:space="preserve">付能梅</t>
  </si>
  <si>
    <t xml:space="preserve">曹春燕</t>
  </si>
  <si>
    <t xml:space="preserve">郫筒镇东大街药店</t>
  </si>
  <si>
    <t xml:space="preserve">陈会</t>
  </si>
  <si>
    <t xml:space="preserve">程帆</t>
  </si>
  <si>
    <t xml:space="preserve">无对比数据</t>
  </si>
  <si>
    <t xml:space="preserve">邹惠</t>
  </si>
  <si>
    <t xml:space="preserve">双流区三强西街药店</t>
  </si>
  <si>
    <t xml:space="preserve">王明惠</t>
  </si>
  <si>
    <t xml:space="preserve">余济秀</t>
  </si>
  <si>
    <t xml:space="preserve">青羊浣花滨河路店</t>
  </si>
  <si>
    <t xml:space="preserve">李佳岭</t>
  </si>
  <si>
    <t xml:space="preserve">李燕</t>
  </si>
  <si>
    <t xml:space="preserve">冯梅</t>
  </si>
  <si>
    <t xml:space="preserve">王娜</t>
  </si>
  <si>
    <t xml:space="preserve">请病假</t>
  </si>
  <si>
    <t xml:space="preserve">曾梦薇</t>
  </si>
  <si>
    <r>
      <rPr>
        <sz val="9"/>
        <color rgb="FF000000"/>
        <rFont val="Arial"/>
        <family val="2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月均在收银台</t>
    </r>
  </si>
  <si>
    <t xml:space="preserve">薛燕</t>
  </si>
  <si>
    <t xml:space="preserve">张娟娟</t>
  </si>
  <si>
    <t xml:space="preserve">李飘</t>
  </si>
  <si>
    <t xml:space="preserve">秦睿熹</t>
  </si>
  <si>
    <t xml:space="preserve">吴凤兰</t>
  </si>
  <si>
    <t xml:space="preserve">谢琴</t>
  </si>
  <si>
    <t xml:space="preserve">蒋雪琴</t>
  </si>
  <si>
    <t xml:space="preserve">成汉南路店</t>
  </si>
  <si>
    <t xml:space="preserve">周莉</t>
  </si>
  <si>
    <t xml:space="preserve">金沙路店</t>
  </si>
  <si>
    <t xml:space="preserve">邓洋</t>
  </si>
  <si>
    <t xml:space="preserve">纪莉萍</t>
  </si>
  <si>
    <t xml:space="preserve">双流锦华路店</t>
  </si>
  <si>
    <t xml:space="preserve">彭宇</t>
  </si>
  <si>
    <t xml:space="preserve">郑万利</t>
  </si>
  <si>
    <t xml:space="preserve">晏玲</t>
  </si>
  <si>
    <t xml:space="preserve">黄敏</t>
  </si>
  <si>
    <t xml:space="preserve">徐微</t>
  </si>
  <si>
    <t xml:space="preserve">李沙</t>
  </si>
  <si>
    <t xml:space="preserve">胡永丽</t>
  </si>
  <si>
    <t xml:space="preserve">李姣</t>
  </si>
  <si>
    <t xml:space="preserve">请事假</t>
  </si>
  <si>
    <t xml:space="preserve">谭庆娟</t>
  </si>
  <si>
    <t xml:space="preserve">贾兰</t>
  </si>
  <si>
    <t xml:space="preserve">黄梅</t>
  </si>
  <si>
    <t xml:space="preserve">罗纬</t>
  </si>
  <si>
    <t xml:space="preserve">于新蕾</t>
  </si>
  <si>
    <r>
      <rPr>
        <sz val="9"/>
        <color rgb="FF000000"/>
        <rFont val="宋体"/>
        <family val="0"/>
        <charset val="134"/>
      </rPr>
      <t xml:space="preserve">12.27</t>
    </r>
    <r>
      <rPr>
        <sz val="9"/>
        <color rgb="FF000000"/>
        <rFont val="Noto Sans"/>
        <family val="2"/>
      </rPr>
      <t xml:space="preserve">进公司</t>
    </r>
  </si>
  <si>
    <t xml:space="preserve">刘娟</t>
  </si>
  <si>
    <t xml:space="preserve">吴丹</t>
  </si>
  <si>
    <t xml:space="preserve">刘庆</t>
  </si>
  <si>
    <t xml:space="preserve">何琴</t>
  </si>
  <si>
    <t xml:space="preserve">莫庆</t>
  </si>
  <si>
    <t xml:space="preserve">邱蕾丹</t>
  </si>
  <si>
    <t xml:space="preserve">杨丽蓉</t>
  </si>
  <si>
    <t xml:space="preserve">郑娇</t>
  </si>
  <si>
    <t xml:space="preserve">熊文楠</t>
  </si>
  <si>
    <t xml:space="preserve">江欣悦</t>
  </si>
  <si>
    <t xml:space="preserve">肖瑶</t>
  </si>
  <si>
    <t xml:space="preserve">唐冬芳</t>
  </si>
  <si>
    <t xml:space="preserve">彭叶</t>
  </si>
  <si>
    <t xml:space="preserve">廖丹</t>
  </si>
  <si>
    <t xml:space="preserve">陈维平</t>
  </si>
  <si>
    <t xml:space="preserve">张杰</t>
  </si>
  <si>
    <t xml:space="preserve">王茹</t>
  </si>
  <si>
    <t xml:space="preserve">胡怡梅</t>
  </si>
  <si>
    <t xml:space="preserve">周玉</t>
  </si>
  <si>
    <t xml:space="preserve">刘雨婷</t>
  </si>
  <si>
    <t xml:space="preserve">齐芳</t>
  </si>
  <si>
    <t xml:space="preserve">黄天平</t>
  </si>
  <si>
    <t xml:space="preserve">黄伦倩</t>
  </si>
  <si>
    <t xml:space="preserve">陈星宇</t>
  </si>
  <si>
    <t xml:space="preserve">毛茜</t>
  </si>
  <si>
    <t xml:space="preserve">周刚</t>
  </si>
  <si>
    <t xml:space="preserve">李建华</t>
  </si>
  <si>
    <t xml:space="preserve">何海燕</t>
  </si>
  <si>
    <t xml:space="preserve">龙潭西路店</t>
  </si>
  <si>
    <t xml:space="preserve">帮扶门店</t>
  </si>
  <si>
    <t xml:space="preserve">钟晓凤</t>
  </si>
  <si>
    <t xml:space="preserve">饶彩虹</t>
  </si>
  <si>
    <t xml:space="preserve">袁文莉</t>
  </si>
  <si>
    <t xml:space="preserve">袁媛</t>
  </si>
  <si>
    <t xml:space="preserve">李蕊如</t>
  </si>
  <si>
    <t xml:space="preserve">杨玉萍</t>
  </si>
  <si>
    <t xml:space="preserve">肖然</t>
  </si>
  <si>
    <t xml:space="preserve">张芙蓉</t>
  </si>
  <si>
    <t xml:space="preserve">李佳佳</t>
  </si>
  <si>
    <t xml:space="preserve">许巧丽</t>
  </si>
  <si>
    <t xml:space="preserve">高亚</t>
  </si>
  <si>
    <t xml:space="preserve">周宇琳</t>
  </si>
  <si>
    <t xml:space="preserve">杨小琴</t>
  </si>
  <si>
    <t xml:space="preserve">王锐锋</t>
  </si>
  <si>
    <t xml:space="preserve">王蕊</t>
  </si>
  <si>
    <t xml:space="preserve">张晓露</t>
  </si>
  <si>
    <t xml:space="preserve">杨娟</t>
  </si>
  <si>
    <t xml:space="preserve">胡欢</t>
  </si>
  <si>
    <t xml:space="preserve">李芋霖</t>
  </si>
  <si>
    <t xml:space="preserve">郑佳</t>
  </si>
  <si>
    <t xml:space="preserve">吴伟利</t>
  </si>
  <si>
    <t xml:space="preserve">赖千禧</t>
  </si>
  <si>
    <t xml:space="preserve">吴钰妹</t>
  </si>
  <si>
    <t xml:space="preserve">汪蕾</t>
  </si>
  <si>
    <t xml:space="preserve">伍佳慧</t>
  </si>
  <si>
    <t xml:space="preserve">罗丽</t>
  </si>
  <si>
    <t xml:space="preserve">赖力丝</t>
  </si>
  <si>
    <t xml:space="preserve">王映菊</t>
  </si>
  <si>
    <t xml:space="preserve">王俊</t>
  </si>
  <si>
    <t xml:space="preserve">何圆晴</t>
  </si>
  <si>
    <t xml:space="preserve">苟姗</t>
  </si>
  <si>
    <t xml:space="preserve">孙莉</t>
  </si>
  <si>
    <t xml:space="preserve">李银萍</t>
  </si>
  <si>
    <t xml:space="preserve">陈琳</t>
  </si>
  <si>
    <t xml:space="preserve">蒋朝仙</t>
  </si>
  <si>
    <t xml:space="preserve">阳玲</t>
  </si>
  <si>
    <t xml:space="preserve">何倩倩</t>
  </si>
  <si>
    <t xml:space="preserve">文清芳</t>
  </si>
  <si>
    <t xml:space="preserve">彭勤</t>
  </si>
  <si>
    <t xml:space="preserve">贾益娟</t>
  </si>
  <si>
    <t xml:space="preserve">张洁</t>
  </si>
  <si>
    <t xml:space="preserve">黄姣</t>
  </si>
  <si>
    <t xml:space="preserve">黄晓霞</t>
  </si>
  <si>
    <t xml:space="preserve">汤雪芹</t>
  </si>
  <si>
    <t xml:space="preserve">姜孝杨</t>
  </si>
  <si>
    <t xml:space="preserve">袁咏梅</t>
  </si>
  <si>
    <t xml:space="preserve">王馨</t>
  </si>
  <si>
    <t xml:space="preserve">欧顺心</t>
  </si>
  <si>
    <t xml:space="preserve">何晓蝶</t>
  </si>
  <si>
    <t xml:space="preserve">袁巧</t>
  </si>
  <si>
    <t xml:space="preserve">左学梅</t>
  </si>
  <si>
    <t xml:space="preserve">邓红梅</t>
  </si>
  <si>
    <t xml:space="preserve">马美林</t>
  </si>
  <si>
    <t xml:space="preserve">解超霞</t>
  </si>
  <si>
    <t xml:space="preserve">彭关敏</t>
  </si>
  <si>
    <t xml:space="preserve">刘敏</t>
  </si>
  <si>
    <t xml:space="preserve">何媛</t>
  </si>
  <si>
    <t xml:space="preserve">鲁雪</t>
  </si>
  <si>
    <t xml:space="preserve">代珍慧</t>
  </si>
  <si>
    <t xml:space="preserve">翁全丽</t>
  </si>
  <si>
    <t xml:space="preserve">张玲</t>
  </si>
  <si>
    <t xml:space="preserve">胡人元</t>
  </si>
  <si>
    <t xml:space="preserve">阮丽</t>
  </si>
  <si>
    <t xml:space="preserve">雷晓芳</t>
  </si>
  <si>
    <t xml:space="preserve">崔娅岚</t>
  </si>
  <si>
    <t xml:space="preserve">合计</t>
  </si>
  <si>
    <r>
      <rPr>
        <sz val="10"/>
        <color rgb="FF000000"/>
        <rFont val="Noto Sans"/>
        <family val="2"/>
      </rPr>
      <t xml:space="preserve">备注：根据川太药连字〔</t>
    </r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49 </t>
    </r>
    <r>
      <rPr>
        <sz val="10"/>
        <color rgb="FF000000"/>
        <rFont val="Noto Sans"/>
        <family val="2"/>
      </rPr>
      <t xml:space="preserve">号《关于四川太极大药房连锁有限公司商品动销考核的通知》门店商品动销考核前三个月为通报期，从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月开始对未达标员工进行处罚。
     考核标准：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在职时间≤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5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6</t>
    </r>
    <r>
      <rPr>
        <sz val="10"/>
        <color rgb="FF000000"/>
        <rFont val="Noto Sans"/>
        <family val="2"/>
      </rPr>
      <t xml:space="preserve">个；
                     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在职时间≤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8</t>
    </r>
    <r>
      <rPr>
        <sz val="10"/>
        <color rgb="FF000000"/>
        <rFont val="Noto Sans"/>
        <family val="2"/>
      </rPr>
      <t xml:space="preserve">个；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在职时间</t>
    </r>
    <r>
      <rPr>
        <sz val="10"/>
        <color rgb="FF000000"/>
        <rFont val="微软雅黑"/>
        <family val="2"/>
        <charset val="134"/>
      </rPr>
      <t xml:space="preserve">&gt;3</t>
    </r>
    <r>
      <rPr>
        <sz val="10"/>
        <color rgb="FF000000"/>
        <rFont val="Noto Sans"/>
        <family val="2"/>
      </rPr>
      <t xml:space="preserve">年，月销售增长品规数</t>
    </r>
    <r>
      <rPr>
        <sz val="10"/>
        <color rgb="FF000000"/>
        <rFont val="微软雅黑"/>
        <family val="2"/>
        <charset val="134"/>
      </rPr>
      <t xml:space="preserve">=10</t>
    </r>
    <r>
      <rPr>
        <sz val="10"/>
        <color rgb="FF000000"/>
        <rFont val="Noto Sans"/>
        <family val="2"/>
      </rPr>
      <t xml:space="preserve">个；对未达标员工处罚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品规。
                     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门店动销品规数店均环比增长</t>
    </r>
    <r>
      <rPr>
        <sz val="10"/>
        <color rgb="FF000000"/>
        <rFont val="微软雅黑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店，未达到文件要求店均增长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个品规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店，对差额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个品规营采商三部门分别处罚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个品规的罚款共计</t>
    </r>
    <r>
      <rPr>
        <sz val="10"/>
        <color rgb="FF000000"/>
        <rFont val="微软雅黑"/>
        <family val="2"/>
        <charset val="134"/>
      </rPr>
      <t xml:space="preserve">225</t>
    </r>
    <r>
      <rPr>
        <sz val="10"/>
        <color rgb="FF000000"/>
        <rFont val="Noto Sans"/>
        <family val="2"/>
      </rPr>
      <t xml:space="preserve">元。
                     （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在各个门店的积极努力下，我公司在考核员工共计</t>
    </r>
    <r>
      <rPr>
        <sz val="10"/>
        <color rgb="FF000000"/>
        <rFont val="微软雅黑"/>
        <family val="2"/>
        <charset val="134"/>
      </rPr>
      <t xml:space="preserve">318</t>
    </r>
    <r>
      <rPr>
        <sz val="10"/>
        <color rgb="FF000000"/>
        <rFont val="Noto Sans"/>
        <family val="2"/>
      </rPr>
      <t xml:space="preserve">个，人均月销售品规数</t>
    </r>
    <r>
      <rPr>
        <sz val="10"/>
        <color rgb="FF000000"/>
        <rFont val="微软雅黑"/>
        <family val="2"/>
        <charset val="134"/>
      </rPr>
      <t xml:space="preserve">746</t>
    </r>
    <r>
      <rPr>
        <sz val="10"/>
        <color rgb="FF000000"/>
        <rFont val="Noto Sans"/>
        <family val="2"/>
      </rPr>
      <t xml:space="preserve">个，环比上月增长</t>
    </r>
    <r>
      <rPr>
        <sz val="10"/>
        <color rgb="FF000000"/>
        <rFont val="微软雅黑"/>
        <family val="2"/>
        <charset val="134"/>
      </rPr>
      <t xml:space="preserve">43</t>
    </r>
    <r>
      <rPr>
        <sz val="10"/>
        <color rgb="FF000000"/>
        <rFont val="Noto Sans"/>
        <family val="2"/>
      </rPr>
      <t xml:space="preserve">个，店均环比增长</t>
    </r>
    <r>
      <rPr>
        <sz val="10"/>
        <color rgb="FF000000"/>
        <rFont val="微软雅黑"/>
        <family val="2"/>
        <charset val="134"/>
      </rPr>
      <t xml:space="preserve">45</t>
    </r>
    <r>
      <rPr>
        <sz val="10"/>
        <color rgb="FF000000"/>
        <rFont val="Noto Sans"/>
        <family val="2"/>
      </rPr>
      <t xml:space="preserve">个。（不含闭店、已离职员工）
              但仍有</t>
    </r>
    <r>
      <rPr>
        <sz val="10"/>
        <color rgb="FF000000"/>
        <rFont val="微软雅黑"/>
        <family val="2"/>
        <charset val="134"/>
      </rPr>
      <t xml:space="preserve">85</t>
    </r>
    <r>
      <rPr>
        <sz val="10"/>
        <color rgb="FF000000"/>
        <rFont val="Noto Sans"/>
        <family val="2"/>
      </rPr>
      <t xml:space="preserve">名员工未达到文件规定标准：其中工龄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年内的占</t>
    </r>
    <r>
      <rPr>
        <sz val="10"/>
        <color rgb="FF000000"/>
        <rFont val="微软雅黑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年的占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2-3</t>
    </r>
    <r>
      <rPr>
        <sz val="10"/>
        <color rgb="FF000000"/>
        <rFont val="Noto Sans"/>
        <family val="2"/>
      </rPr>
      <t xml:space="preserve">年的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人、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年以上的</t>
    </r>
    <r>
      <rPr>
        <sz val="10"/>
        <color rgb="FF000000"/>
        <rFont val="微软雅黑"/>
        <family val="2"/>
        <charset val="134"/>
      </rPr>
      <t xml:space="preserve">47</t>
    </r>
    <r>
      <rPr>
        <sz val="10"/>
        <color rgb="FF000000"/>
        <rFont val="Noto Sans"/>
        <family val="2"/>
      </rPr>
      <t xml:space="preserve">人。
                   （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）具体罚款金额为：①城郊一片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310</t>
    </r>
    <r>
      <rPr>
        <sz val="10"/>
        <color rgb="FF000000"/>
        <rFont val="Noto Sans"/>
        <family val="2"/>
      </rPr>
      <t xml:space="preserve">元；②城郊二片</t>
    </r>
    <r>
      <rPr>
        <sz val="10"/>
        <color rgb="FF000000"/>
        <rFont val="微软雅黑"/>
        <family val="2"/>
        <charset val="134"/>
      </rPr>
      <t xml:space="preserve">15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130</t>
    </r>
    <r>
      <rPr>
        <sz val="10"/>
        <color rgb="FF000000"/>
        <rFont val="Noto Sans"/>
        <family val="2"/>
      </rPr>
      <t xml:space="preserve">元；③城中片区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840</t>
    </r>
    <r>
      <rPr>
        <sz val="10"/>
        <color rgb="FF000000"/>
        <rFont val="Noto Sans"/>
        <family val="2"/>
      </rPr>
      <t xml:space="preserve">元；④东南片区</t>
    </r>
    <r>
      <rPr>
        <sz val="10"/>
        <color rgb="FF000000"/>
        <rFont val="微软雅黑"/>
        <family val="2"/>
        <charset val="134"/>
      </rPr>
      <t xml:space="preserve">14</t>
    </r>
    <r>
      <rPr>
        <sz val="10"/>
        <color rgb="FF000000"/>
        <rFont val="Noto Sans"/>
        <family val="2"/>
      </rPr>
      <t xml:space="preserve">人，
             处罚金额共计</t>
    </r>
    <r>
      <rPr>
        <sz val="10"/>
        <color rgb="FF000000"/>
        <rFont val="微软雅黑"/>
        <family val="2"/>
        <charset val="134"/>
      </rPr>
      <t xml:space="preserve">990</t>
    </r>
    <r>
      <rPr>
        <sz val="10"/>
        <color rgb="FF000000"/>
        <rFont val="Noto Sans"/>
        <family val="2"/>
      </rPr>
      <t xml:space="preserve">元； ⑤ 旗舰片区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645</t>
    </r>
    <r>
      <rPr>
        <sz val="10"/>
        <color rgb="FF000000"/>
        <rFont val="Noto Sans"/>
        <family val="2"/>
      </rPr>
      <t xml:space="preserve">元；⑥西北片区</t>
    </r>
    <r>
      <rPr>
        <sz val="10"/>
        <color rgb="FF000000"/>
        <rFont val="微软雅黑"/>
        <family val="2"/>
        <charset val="134"/>
      </rPr>
      <t xml:space="preserve">18</t>
    </r>
    <r>
      <rPr>
        <sz val="10"/>
        <color rgb="FF000000"/>
        <rFont val="Noto Sans"/>
        <family val="2"/>
      </rPr>
      <t xml:space="preserve">人，处罚金额共计</t>
    </r>
    <r>
      <rPr>
        <sz val="10"/>
        <color rgb="FF000000"/>
        <rFont val="微软雅黑"/>
        <family val="2"/>
        <charset val="134"/>
      </rPr>
      <t xml:space="preserve">1470</t>
    </r>
    <r>
      <rPr>
        <sz val="10"/>
        <color rgb="FF000000"/>
        <rFont val="Noto Sans"/>
        <family val="2"/>
      </rPr>
      <t xml:space="preserve">元。合计处罚金额：</t>
    </r>
    <r>
      <rPr>
        <sz val="10"/>
        <color rgb="FF000000"/>
        <rFont val="微软雅黑"/>
        <family val="2"/>
        <charset val="134"/>
      </rPr>
      <t xml:space="preserve">6385</t>
    </r>
    <r>
      <rPr>
        <sz val="10"/>
        <color rgb="FF000000"/>
        <rFont val="Noto Sans"/>
        <family val="2"/>
      </rPr>
      <t xml:space="preserve">元。
</t>
    </r>
  </si>
  <si>
    <t xml:space="preserve">董事长：</t>
  </si>
  <si>
    <t xml:space="preserve">总经理：</t>
  </si>
  <si>
    <t xml:space="preserve">营采商会签：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Arial"/>
        <family val="2"/>
      </rPr>
      <t xml:space="preserve">ID</t>
    </r>
  </si>
  <si>
    <t xml:space="preserve">年份</t>
  </si>
  <si>
    <r>
      <rPr>
        <b val="true"/>
        <sz val="11"/>
        <color rgb="FF000000"/>
        <rFont val="Noto Sans"/>
        <family val="2"/>
      </rPr>
      <t xml:space="preserve">库存商品品种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</t>
    </r>
  </si>
  <si>
    <t xml:space="preserve">月动销天数</t>
  </si>
  <si>
    <r>
      <rPr>
        <b val="true"/>
        <sz val="11"/>
        <color rgb="FF000000"/>
        <rFont val="Noto Sans"/>
        <family val="2"/>
      </rPr>
      <t xml:space="preserve">实收金额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销售品种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</t>
    </r>
  </si>
  <si>
    <t xml:space="preserve">动销率</t>
  </si>
  <si>
    <t xml:space="preserve">销售品规数环比</t>
  </si>
  <si>
    <r>
      <rPr>
        <b val="true"/>
        <sz val="11"/>
        <color rgb="FF000000"/>
        <rFont val="Arial"/>
        <family val="2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</si>
  <si>
    <r>
      <rPr>
        <b val="true"/>
        <sz val="11"/>
        <color rgb="FFFF0000"/>
        <rFont val="Arial"/>
        <family val="2"/>
      </rPr>
      <t xml:space="preserve">12</t>
    </r>
    <r>
      <rPr>
        <b val="true"/>
        <sz val="11"/>
        <color rgb="FFFF0000"/>
        <rFont val="Noto Sans"/>
        <family val="2"/>
      </rPr>
      <t xml:space="preserve">月</t>
    </r>
  </si>
  <si>
    <t xml:space="preserve">四川太极旗舰店</t>
  </si>
  <si>
    <t xml:space="preserve">四川太极浆洗街药店</t>
  </si>
  <si>
    <t xml:space="preserve">四川太极青羊区十二桥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青羊区北东街店</t>
  </si>
  <si>
    <t xml:space="preserve">四川太极成华区华泰路药店</t>
  </si>
  <si>
    <t xml:space="preserve">四川太极新乐中街药店</t>
  </si>
  <si>
    <t xml:space="preserve">成都成汉太极大药房有限公司</t>
  </si>
  <si>
    <t xml:space="preserve">四川太极高新区府城大道西段店</t>
  </si>
  <si>
    <t xml:space="preserve">四川太极光华村街药店</t>
  </si>
  <si>
    <t xml:space="preserve">四川太极成华区万科路药店</t>
  </si>
  <si>
    <t xml:space="preserve">四川太极新都区新繁镇繁江北路药店</t>
  </si>
  <si>
    <t xml:space="preserve">四川太极成华区羊子山西路药店（兴元华盛）</t>
  </si>
  <si>
    <t xml:space="preserve">四川太极锦江区庆云南街药店</t>
  </si>
  <si>
    <t xml:space="preserve">四川太极成华区二环路北四段药店（汇融名城）</t>
  </si>
  <si>
    <t xml:space="preserve">四川太极温江店</t>
  </si>
  <si>
    <t xml:space="preserve">四川太极五津西路药店</t>
  </si>
  <si>
    <t xml:space="preserve">四川太极枣子巷药店</t>
  </si>
  <si>
    <t xml:space="preserve">四川太极红星店</t>
  </si>
  <si>
    <t xml:space="preserve">四川太极金牛区交大路第三药店</t>
  </si>
  <si>
    <t xml:space="preserve">四川太极锦江区观音桥街药店</t>
  </si>
  <si>
    <t xml:space="preserve">四川太极新津邓双镇岷江店</t>
  </si>
  <si>
    <t xml:space="preserve">四川太极成华区华油路药店</t>
  </si>
  <si>
    <t xml:space="preserve">四川太极锦江区榕声路店</t>
  </si>
  <si>
    <t xml:space="preserve">四川太极双林路药店</t>
  </si>
  <si>
    <t xml:space="preserve">四川太极通盈街药店</t>
  </si>
  <si>
    <t xml:space="preserve">四川太极武侯区科华街药店</t>
  </si>
  <si>
    <t xml:space="preserve">四川太极武侯区顺和街店</t>
  </si>
  <si>
    <t xml:space="preserve">四川太极清江东路药店</t>
  </si>
  <si>
    <t xml:space="preserve">四川太极高新天久北巷药店</t>
  </si>
  <si>
    <t xml:space="preserve">四川太极新园大道药店</t>
  </si>
  <si>
    <t xml:space="preserve">四川太极成华区崔家店路药店</t>
  </si>
  <si>
    <t xml:space="preserve">四川太极金丝街药店</t>
  </si>
  <si>
    <r>
      <rPr>
        <sz val="11"/>
        <color rgb="FF000000"/>
        <rFont val="Noto Sans"/>
        <family val="2"/>
      </rPr>
      <t xml:space="preserve">四川太极清江东路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四川太极土龙路药店</t>
  </si>
  <si>
    <t xml:space="preserve">四川太极大邑县晋原镇内蒙古大道桃源药店</t>
  </si>
  <si>
    <t xml:space="preserve">四川太极新都区马超东路店</t>
  </si>
  <si>
    <t xml:space="preserve">四川太极崇州中心店</t>
  </si>
  <si>
    <t xml:space="preserve">四川太极怀远店</t>
  </si>
  <si>
    <t xml:space="preserve">四川太极都江堰景中路店</t>
  </si>
  <si>
    <t xml:space="preserve">四川太极都江堰药店</t>
  </si>
  <si>
    <t xml:space="preserve">四川太极成华杉板桥南一路店</t>
  </si>
  <si>
    <t xml:space="preserve">四川太极锦江区水杉街药店</t>
  </si>
  <si>
    <t xml:space="preserve">四川太极人民中路店</t>
  </si>
  <si>
    <t xml:space="preserve">四川太极郫县郫筒镇东大街药店</t>
  </si>
  <si>
    <t xml:space="preserve">四川太极金牛区金沙路药店</t>
  </si>
  <si>
    <t xml:space="preserve">四川太极邛崃市临邛镇洪川小区药店</t>
  </si>
  <si>
    <t xml:space="preserve">四川太极都江堰奎光路中段药店</t>
  </si>
  <si>
    <t xml:space="preserve">四川太极郫县郫筒镇一环路东南段药店</t>
  </si>
  <si>
    <t xml:space="preserve">四川太极金带街药店</t>
  </si>
  <si>
    <t xml:space="preserve">四川太极高新区大源北街药店</t>
  </si>
  <si>
    <t xml:space="preserve">四川太极大邑县晋原镇通达东路五段药店</t>
  </si>
  <si>
    <t xml:space="preserve">四川太极西部店</t>
  </si>
  <si>
    <t xml:space="preserve">四川太极双流县西航港街道锦华路一段药店</t>
  </si>
  <si>
    <t xml:space="preserve">四川太极金牛区黄苑东街药店</t>
  </si>
  <si>
    <t xml:space="preserve">四川太极邛崃市临邛镇长安大道药店</t>
  </si>
  <si>
    <t xml:space="preserve">四川太极青羊区浣花滨河路药店</t>
  </si>
  <si>
    <t xml:space="preserve">四川太极沙河源药店</t>
  </si>
  <si>
    <t xml:space="preserve">四川太极大邑县晋原镇子龙路店</t>
  </si>
  <si>
    <t xml:space="preserve">四川太极大邑县沙渠镇方圆路药店</t>
  </si>
  <si>
    <t xml:space="preserve">四川太极成华区万宇路药店</t>
  </si>
  <si>
    <t xml:space="preserve">四川太极崇州市崇阳镇尚贤坊街药店</t>
  </si>
  <si>
    <t xml:space="preserve">四川太极双流区东升街道三强西路药店</t>
  </si>
  <si>
    <t xml:space="preserve">四川太极成华区华康路药店</t>
  </si>
  <si>
    <t xml:space="preserve">四川太极都江堰市蒲阳路药店</t>
  </si>
  <si>
    <t xml:space="preserve">四川太极大邑县晋源镇东壕沟段药店</t>
  </si>
  <si>
    <t xml:space="preserve">四川太极兴义镇万兴路药店</t>
  </si>
  <si>
    <t xml:space="preserve">四川太极大邑县新场镇文昌街药店</t>
  </si>
  <si>
    <t xml:space="preserve">四川太极大邑县晋原镇东街药店</t>
  </si>
  <si>
    <t xml:space="preserve">四川太极大邑县安仁镇千禧街药店</t>
  </si>
  <si>
    <t xml:space="preserve">四川太极高新区中和街道柳荫街药店</t>
  </si>
  <si>
    <t xml:space="preserve">四川太极都江堰幸福镇翔凤路药店</t>
  </si>
  <si>
    <t xml:space="preserve">四川太极三江店</t>
  </si>
  <si>
    <t xml:space="preserve">四川太极龙泉驿区龙泉街道驿生路药店</t>
  </si>
  <si>
    <t xml:space="preserve">四川太极邛崃市羊安镇永康大道药店</t>
  </si>
  <si>
    <t xml:space="preserve">四川太极成华区新怡路店</t>
  </si>
  <si>
    <t xml:space="preserve">四川太极都江堰市蒲阳镇堰问道西路药店</t>
  </si>
  <si>
    <t xml:space="preserve">四川太极龙潭西路店</t>
  </si>
  <si>
    <t xml:space="preserve">四川太极都江堰聚源镇药店</t>
  </si>
  <si>
    <t xml:space="preserve">四川太极大药房连锁有限公司武侯区聚萃街药店</t>
  </si>
  <si>
    <t xml:space="preserve">四川太极锦江区柳翠路药店</t>
  </si>
  <si>
    <t xml:space="preserve">四川太极锦江区合欢树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General"/>
    <numFmt numFmtId="167" formatCode="0.0%"/>
    <numFmt numFmtId="168" formatCode="0.0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6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A324" activeCellId="0" sqref="A324:Z3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2" width="6.25"/>
    <col collapsed="false" customWidth="true" hidden="false" outlineLevel="0" max="4" min="4" style="2" width="11.12"/>
    <col collapsed="false" customWidth="true" hidden="false" outlineLevel="0" max="5" min="5" style="2" width="7.87"/>
    <col collapsed="false" customWidth="true" hidden="false" outlineLevel="0" max="6" min="6" style="1" width="4.86"/>
    <col collapsed="false" customWidth="true" hidden="false" outlineLevel="0" max="7" min="7" style="3" width="5.12"/>
    <col collapsed="false" customWidth="true" hidden="false" outlineLevel="0" max="9" min="8" style="4" width="4.86"/>
    <col collapsed="false" customWidth="true" hidden="false" outlineLevel="0" max="13" min="10" style="1" width="4.86"/>
    <col collapsed="false" customWidth="true" hidden="false" outlineLevel="0" max="14" min="14" style="1" width="7.62"/>
    <col collapsed="false" customWidth="true" hidden="false" outlineLevel="0" max="17" min="15" style="1" width="4.86"/>
    <col collapsed="false" customWidth="true" hidden="false" outlineLevel="0" max="18" min="18" style="5" width="5.87"/>
    <col collapsed="false" customWidth="true" hidden="false" outlineLevel="0" max="19" min="19" style="5" width="5.75"/>
    <col collapsed="false" customWidth="true" hidden="false" outlineLevel="0" max="21" min="20" style="1" width="4.86"/>
    <col collapsed="false" customWidth="true" hidden="false" outlineLevel="0" max="22" min="22" style="1" width="7.12"/>
    <col collapsed="false" customWidth="true" hidden="false" outlineLevel="0" max="23" min="23" style="1" width="4.86"/>
    <col collapsed="false" customWidth="true" hidden="false" outlineLevel="0" max="24" min="24" style="5" width="6.62"/>
    <col collapsed="false" customWidth="true" hidden="false" outlineLevel="0" max="25" min="25" style="6" width="4.36"/>
    <col collapsed="false" customWidth="true" hidden="false" outlineLevel="0" max="26" min="26" style="7" width="6.62"/>
    <col collapsed="false" customWidth="false" hidden="false" outlineLevel="0" max="253" min="27" style="1" width="8.99"/>
    <col collapsed="false" customWidth="false" hidden="false" outlineLevel="0" max="254" min="254" style="8" width="8.99"/>
    <col collapsed="false" customWidth="false" hidden="false" outlineLevel="0" max="257" min="255" style="1" width="8.99"/>
  </cols>
  <sheetData>
    <row r="1" customFormat="false" ht="18.75" hidden="false" customHeight="false" outlineLevel="0" collapsed="false"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</row>
    <row r="2" s="18" customFormat="true" ht="12.75" hidden="false" customHeight="true" outlineLevel="0" collapsed="false">
      <c r="A2" s="10" t="s">
        <v>1</v>
      </c>
      <c r="B2" s="11" t="s">
        <v>2</v>
      </c>
      <c r="C2" s="12" t="s">
        <v>3</v>
      </c>
      <c r="D2" s="11" t="s">
        <v>4</v>
      </c>
      <c r="E2" s="11" t="s">
        <v>5</v>
      </c>
      <c r="F2" s="12" t="s">
        <v>6</v>
      </c>
      <c r="G2" s="13" t="s">
        <v>7</v>
      </c>
      <c r="H2" s="14" t="s">
        <v>8</v>
      </c>
      <c r="I2" s="14"/>
      <c r="J2" s="14"/>
      <c r="K2" s="14"/>
      <c r="L2" s="10" t="s">
        <v>9</v>
      </c>
      <c r="M2" s="10"/>
      <c r="N2" s="10"/>
      <c r="O2" s="10"/>
      <c r="P2" s="10" t="s">
        <v>10</v>
      </c>
      <c r="Q2" s="10"/>
      <c r="R2" s="10"/>
      <c r="S2" s="10"/>
      <c r="T2" s="10" t="s">
        <v>11</v>
      </c>
      <c r="U2" s="10"/>
      <c r="V2" s="10"/>
      <c r="W2" s="10"/>
      <c r="X2" s="15" t="s">
        <v>10</v>
      </c>
      <c r="Y2" s="16" t="s">
        <v>12</v>
      </c>
      <c r="Z2" s="17" t="s">
        <v>13</v>
      </c>
    </row>
    <row r="3" s="18" customFormat="true" ht="12.75" hidden="false" customHeight="false" outlineLevel="0" collapsed="false">
      <c r="A3" s="10"/>
      <c r="B3" s="11"/>
      <c r="C3" s="12"/>
      <c r="D3" s="11"/>
      <c r="E3" s="11"/>
      <c r="F3" s="12"/>
      <c r="G3" s="13"/>
      <c r="H3" s="19" t="s">
        <v>14</v>
      </c>
      <c r="I3" s="19"/>
      <c r="J3" s="20" t="s">
        <v>15</v>
      </c>
      <c r="K3" s="20"/>
      <c r="L3" s="20" t="s">
        <v>16</v>
      </c>
      <c r="M3" s="20"/>
      <c r="N3" s="20" t="s">
        <v>15</v>
      </c>
      <c r="O3" s="20"/>
      <c r="P3" s="20" t="s">
        <v>16</v>
      </c>
      <c r="Q3" s="20"/>
      <c r="R3" s="21" t="s">
        <v>17</v>
      </c>
      <c r="S3" s="21"/>
      <c r="T3" s="20" t="s">
        <v>16</v>
      </c>
      <c r="U3" s="20"/>
      <c r="V3" s="20" t="s">
        <v>15</v>
      </c>
      <c r="W3" s="20"/>
      <c r="X3" s="15"/>
      <c r="Y3" s="16"/>
      <c r="Z3" s="17"/>
    </row>
    <row r="4" s="18" customFormat="true" ht="13.5" hidden="false" customHeight="false" outlineLevel="0" collapsed="false">
      <c r="A4" s="10"/>
      <c r="B4" s="11"/>
      <c r="C4" s="12"/>
      <c r="D4" s="11"/>
      <c r="E4" s="11"/>
      <c r="F4" s="12"/>
      <c r="G4" s="13"/>
      <c r="H4" s="19" t="s">
        <v>18</v>
      </c>
      <c r="I4" s="19" t="s">
        <v>19</v>
      </c>
      <c r="J4" s="20" t="s">
        <v>20</v>
      </c>
      <c r="K4" s="20" t="s">
        <v>21</v>
      </c>
      <c r="L4" s="20" t="s">
        <v>20</v>
      </c>
      <c r="M4" s="20" t="s">
        <v>21</v>
      </c>
      <c r="N4" s="20" t="s">
        <v>20</v>
      </c>
      <c r="O4" s="20" t="s">
        <v>21</v>
      </c>
      <c r="P4" s="20" t="s">
        <v>20</v>
      </c>
      <c r="Q4" s="20" t="s">
        <v>21</v>
      </c>
      <c r="R4" s="21" t="s">
        <v>22</v>
      </c>
      <c r="S4" s="21" t="s">
        <v>23</v>
      </c>
      <c r="T4" s="20" t="s">
        <v>20</v>
      </c>
      <c r="U4" s="20" t="s">
        <v>21</v>
      </c>
      <c r="V4" s="20" t="s">
        <v>20</v>
      </c>
      <c r="W4" s="20" t="s">
        <v>21</v>
      </c>
      <c r="X4" s="22" t="s">
        <v>24</v>
      </c>
      <c r="Y4" s="16"/>
      <c r="Z4" s="17"/>
    </row>
    <row r="5" s="31" customFormat="true" ht="15" hidden="false" customHeight="true" outlineLevel="0" collapsed="false">
      <c r="A5" s="23" t="n">
        <v>1</v>
      </c>
      <c r="B5" s="23" t="n">
        <v>7107</v>
      </c>
      <c r="C5" s="24" t="s">
        <v>25</v>
      </c>
      <c r="D5" s="24" t="s">
        <v>26</v>
      </c>
      <c r="E5" s="24" t="s">
        <v>27</v>
      </c>
      <c r="F5" s="25" t="s">
        <v>28</v>
      </c>
      <c r="G5" s="26" t="n">
        <v>5.9</v>
      </c>
      <c r="H5" s="27" t="n">
        <v>15.3</v>
      </c>
      <c r="I5" s="27" t="n">
        <v>7.5</v>
      </c>
      <c r="J5" s="23" t="n">
        <v>21.6</v>
      </c>
      <c r="K5" s="23" t="n">
        <v>21.4</v>
      </c>
      <c r="L5" s="23" t="n">
        <v>770</v>
      </c>
      <c r="M5" s="23" t="n">
        <v>773</v>
      </c>
      <c r="N5" s="23" t="n">
        <v>1058</v>
      </c>
      <c r="O5" s="23" t="n">
        <v>1165</v>
      </c>
      <c r="P5" s="23" t="n">
        <v>757</v>
      </c>
      <c r="Q5" s="23" t="n">
        <v>721</v>
      </c>
      <c r="R5" s="28" t="n">
        <v>1002</v>
      </c>
      <c r="S5" s="28" t="n">
        <v>1043</v>
      </c>
      <c r="T5" s="23" t="n">
        <v>22</v>
      </c>
      <c r="U5" s="23" t="n">
        <v>26</v>
      </c>
      <c r="V5" s="23" t="n">
        <v>30</v>
      </c>
      <c r="W5" s="23" t="n">
        <v>31</v>
      </c>
      <c r="X5" s="28" t="n">
        <v>41</v>
      </c>
      <c r="Y5" s="29"/>
      <c r="Z5" s="30"/>
      <c r="IT5" s="32"/>
    </row>
    <row r="6" s="31" customFormat="true" ht="15" hidden="false" customHeight="true" outlineLevel="0" collapsed="false">
      <c r="A6" s="23" t="n">
        <v>2</v>
      </c>
      <c r="B6" s="23" t="n">
        <v>4301</v>
      </c>
      <c r="C6" s="24" t="s">
        <v>29</v>
      </c>
      <c r="D6" s="24" t="s">
        <v>30</v>
      </c>
      <c r="E6" s="24" t="s">
        <v>31</v>
      </c>
      <c r="F6" s="25" t="s">
        <v>28</v>
      </c>
      <c r="G6" s="26" t="n">
        <v>10.5</v>
      </c>
      <c r="H6" s="27" t="n">
        <v>15</v>
      </c>
      <c r="I6" s="27" t="n">
        <v>16.6</v>
      </c>
      <c r="J6" s="23" t="n">
        <v>14.3</v>
      </c>
      <c r="K6" s="23" t="n">
        <v>12.2</v>
      </c>
      <c r="L6" s="23" t="n">
        <v>1078</v>
      </c>
      <c r="M6" s="23" t="n">
        <v>1164</v>
      </c>
      <c r="N6" s="23" t="n">
        <v>676</v>
      </c>
      <c r="O6" s="23" t="n">
        <v>869</v>
      </c>
      <c r="P6" s="23" t="n">
        <v>1185</v>
      </c>
      <c r="Q6" s="23" t="n">
        <v>1299</v>
      </c>
      <c r="R6" s="28" t="n">
        <v>1075</v>
      </c>
      <c r="S6" s="28" t="n">
        <v>1161</v>
      </c>
      <c r="T6" s="23" t="n">
        <v>28</v>
      </c>
      <c r="U6" s="23" t="n">
        <v>31</v>
      </c>
      <c r="V6" s="23" t="n">
        <v>28</v>
      </c>
      <c r="W6" s="23" t="n">
        <v>30</v>
      </c>
      <c r="X6" s="28" t="n">
        <v>86</v>
      </c>
      <c r="Y6" s="29"/>
      <c r="Z6" s="30"/>
      <c r="IT6" s="32"/>
    </row>
    <row r="7" s="31" customFormat="true" ht="15" hidden="false" customHeight="true" outlineLevel="0" collapsed="false">
      <c r="A7" s="23" t="n">
        <v>3</v>
      </c>
      <c r="B7" s="23" t="n">
        <v>7583</v>
      </c>
      <c r="C7" s="24" t="s">
        <v>32</v>
      </c>
      <c r="D7" s="24" t="s">
        <v>30</v>
      </c>
      <c r="E7" s="24" t="s">
        <v>31</v>
      </c>
      <c r="F7" s="25" t="s">
        <v>28</v>
      </c>
      <c r="G7" s="26" t="n">
        <v>5.5</v>
      </c>
      <c r="H7" s="27" t="n">
        <v>12.6</v>
      </c>
      <c r="I7" s="27" t="n">
        <v>10.8</v>
      </c>
      <c r="J7" s="23" t="n">
        <v>13.2</v>
      </c>
      <c r="K7" s="23" t="n">
        <v>13</v>
      </c>
      <c r="L7" s="23" t="n">
        <v>1048</v>
      </c>
      <c r="M7" s="23" t="n">
        <v>1180</v>
      </c>
      <c r="N7" s="23" t="n">
        <v>818</v>
      </c>
      <c r="O7" s="23" t="n">
        <v>902</v>
      </c>
      <c r="P7" s="23" t="n">
        <v>1171</v>
      </c>
      <c r="Q7" s="23" t="n">
        <v>1244</v>
      </c>
      <c r="R7" s="28" t="n">
        <v>1037</v>
      </c>
      <c r="S7" s="28" t="n">
        <v>1140</v>
      </c>
      <c r="T7" s="23" t="n">
        <v>28</v>
      </c>
      <c r="U7" s="23" t="n">
        <v>27</v>
      </c>
      <c r="V7" s="23" t="n">
        <v>29</v>
      </c>
      <c r="W7" s="23" t="n">
        <v>30</v>
      </c>
      <c r="X7" s="28" t="n">
        <v>103</v>
      </c>
      <c r="Y7" s="29"/>
      <c r="Z7" s="30"/>
      <c r="IT7" s="32"/>
    </row>
    <row r="8" s="31" customFormat="true" ht="15" hidden="false" customHeight="true" outlineLevel="0" collapsed="false">
      <c r="A8" s="23" t="n">
        <v>4</v>
      </c>
      <c r="B8" s="23" t="n">
        <v>4277</v>
      </c>
      <c r="C8" s="24" t="s">
        <v>33</v>
      </c>
      <c r="D8" s="24" t="s">
        <v>26</v>
      </c>
      <c r="E8" s="24" t="s">
        <v>27</v>
      </c>
      <c r="F8" s="25" t="s">
        <v>28</v>
      </c>
      <c r="G8" s="26"/>
      <c r="H8" s="27" t="n">
        <v>11.9</v>
      </c>
      <c r="I8" s="27" t="n">
        <v>40.1</v>
      </c>
      <c r="J8" s="23" t="n">
        <v>3.2</v>
      </c>
      <c r="K8" s="23" t="n">
        <v>4.6</v>
      </c>
      <c r="L8" s="23" t="n">
        <v>3</v>
      </c>
      <c r="M8" s="23" t="n">
        <v>17</v>
      </c>
      <c r="N8" s="23" t="n">
        <v>112</v>
      </c>
      <c r="O8" s="23" t="n">
        <v>127</v>
      </c>
      <c r="P8" s="23" t="n">
        <v>57</v>
      </c>
      <c r="Q8" s="23" t="n">
        <v>99</v>
      </c>
      <c r="R8" s="28" t="n">
        <v>189</v>
      </c>
      <c r="S8" s="28" t="n">
        <v>191</v>
      </c>
      <c r="T8" s="23" t="n">
        <v>2</v>
      </c>
      <c r="U8" s="23" t="n">
        <v>9</v>
      </c>
      <c r="V8" s="23" t="n">
        <v>20</v>
      </c>
      <c r="W8" s="23" t="n">
        <v>17</v>
      </c>
      <c r="X8" s="28" t="n">
        <v>2</v>
      </c>
      <c r="Y8" s="29"/>
      <c r="Z8" s="30"/>
      <c r="IT8" s="32"/>
    </row>
    <row r="9" s="31" customFormat="true" ht="15" hidden="false" customHeight="true" outlineLevel="0" collapsed="false">
      <c r="A9" s="23" t="n">
        <v>5</v>
      </c>
      <c r="B9" s="23" t="n">
        <v>8035</v>
      </c>
      <c r="C9" s="24" t="s">
        <v>34</v>
      </c>
      <c r="D9" s="24" t="s">
        <v>30</v>
      </c>
      <c r="E9" s="24" t="s">
        <v>31</v>
      </c>
      <c r="F9" s="25" t="s">
        <v>28</v>
      </c>
      <c r="G9" s="26" t="n">
        <v>4.8</v>
      </c>
      <c r="H9" s="27" t="n">
        <v>11.8</v>
      </c>
      <c r="I9" s="27" t="n">
        <v>9.5</v>
      </c>
      <c r="J9" s="23" t="n">
        <v>13</v>
      </c>
      <c r="K9" s="23" t="n">
        <v>11.6</v>
      </c>
      <c r="L9" s="23" t="n">
        <v>1235</v>
      </c>
      <c r="M9" s="23" t="n">
        <v>1106</v>
      </c>
      <c r="N9" s="23" t="n">
        <v>1053</v>
      </c>
      <c r="O9" s="23" t="n">
        <v>1055</v>
      </c>
      <c r="P9" s="23" t="n">
        <v>1302</v>
      </c>
      <c r="Q9" s="23" t="n">
        <v>1211</v>
      </c>
      <c r="R9" s="28" t="n">
        <v>1190</v>
      </c>
      <c r="S9" s="28" t="n">
        <v>1196</v>
      </c>
      <c r="T9" s="23" t="n">
        <v>29</v>
      </c>
      <c r="U9" s="23" t="n">
        <v>26</v>
      </c>
      <c r="V9" s="23" t="n">
        <v>29</v>
      </c>
      <c r="W9" s="23" t="n">
        <v>30</v>
      </c>
      <c r="X9" s="28" t="n">
        <v>6</v>
      </c>
      <c r="Y9" s="29" t="n">
        <v>40</v>
      </c>
      <c r="Z9" s="30"/>
      <c r="IT9" s="32"/>
    </row>
    <row r="10" s="31" customFormat="true" ht="15" hidden="false" customHeight="true" outlineLevel="0" collapsed="false">
      <c r="A10" s="23" t="n">
        <v>6</v>
      </c>
      <c r="B10" s="23" t="n">
        <v>6965</v>
      </c>
      <c r="C10" s="24" t="s">
        <v>35</v>
      </c>
      <c r="D10" s="24" t="s">
        <v>36</v>
      </c>
      <c r="E10" s="24" t="s">
        <v>37</v>
      </c>
      <c r="F10" s="25" t="s">
        <v>28</v>
      </c>
      <c r="G10" s="26" t="n">
        <v>6</v>
      </c>
      <c r="H10" s="27" t="n">
        <v>10.7</v>
      </c>
      <c r="I10" s="27" t="n">
        <v>11.3</v>
      </c>
      <c r="J10" s="23" t="n">
        <v>12.4</v>
      </c>
      <c r="K10" s="23" t="n">
        <v>14.2</v>
      </c>
      <c r="L10" s="23" t="n">
        <v>1114</v>
      </c>
      <c r="M10" s="23" t="n">
        <v>1022</v>
      </c>
      <c r="N10" s="23" t="n">
        <v>1183</v>
      </c>
      <c r="O10" s="23" t="n">
        <v>1409</v>
      </c>
      <c r="P10" s="23" t="n">
        <v>973</v>
      </c>
      <c r="Q10" s="23" t="n">
        <v>962</v>
      </c>
      <c r="R10" s="28" t="n">
        <v>1020</v>
      </c>
      <c r="S10" s="28" t="n">
        <v>1189</v>
      </c>
      <c r="T10" s="23" t="n">
        <v>27</v>
      </c>
      <c r="U10" s="23" t="n">
        <v>28</v>
      </c>
      <c r="V10" s="23" t="n">
        <v>28</v>
      </c>
      <c r="W10" s="23" t="n">
        <v>28</v>
      </c>
      <c r="X10" s="28" t="n">
        <v>169</v>
      </c>
      <c r="Y10" s="29"/>
      <c r="Z10" s="30"/>
      <c r="IT10" s="32"/>
    </row>
    <row r="11" s="31" customFormat="true" ht="15" hidden="false" customHeight="true" outlineLevel="0" collapsed="false">
      <c r="A11" s="23" t="n">
        <v>7</v>
      </c>
      <c r="B11" s="23" t="n">
        <v>4061</v>
      </c>
      <c r="C11" s="24" t="s">
        <v>38</v>
      </c>
      <c r="D11" s="24" t="s">
        <v>36</v>
      </c>
      <c r="E11" s="24" t="s">
        <v>37</v>
      </c>
      <c r="F11" s="25" t="s">
        <v>28</v>
      </c>
      <c r="G11" s="26" t="n">
        <v>2.8</v>
      </c>
      <c r="H11" s="27" t="n">
        <v>9.7</v>
      </c>
      <c r="I11" s="27" t="n">
        <v>11.5</v>
      </c>
      <c r="J11" s="23" t="n">
        <v>10.3</v>
      </c>
      <c r="K11" s="23" t="n">
        <v>13.3</v>
      </c>
      <c r="L11" s="23" t="n">
        <v>886</v>
      </c>
      <c r="M11" s="23" t="n">
        <v>1088</v>
      </c>
      <c r="N11" s="23" t="n">
        <v>1095</v>
      </c>
      <c r="O11" s="23" t="n">
        <v>1410</v>
      </c>
      <c r="P11" s="23" t="n">
        <v>895</v>
      </c>
      <c r="Q11" s="23" t="n">
        <v>1029</v>
      </c>
      <c r="R11" s="28" t="n">
        <v>986</v>
      </c>
      <c r="S11" s="28" t="n">
        <v>1218</v>
      </c>
      <c r="T11" s="23" t="n">
        <v>26</v>
      </c>
      <c r="U11" s="23" t="n">
        <v>31</v>
      </c>
      <c r="V11" s="23" t="n">
        <v>26</v>
      </c>
      <c r="W11" s="23" t="n">
        <v>30</v>
      </c>
      <c r="X11" s="28" t="n">
        <v>232</v>
      </c>
      <c r="Y11" s="29"/>
      <c r="Z11" s="30"/>
      <c r="IT11" s="32"/>
    </row>
    <row r="12" s="31" customFormat="true" ht="15" hidden="false" customHeight="true" outlineLevel="0" collapsed="false">
      <c r="A12" s="23" t="n">
        <v>8</v>
      </c>
      <c r="B12" s="23" t="n">
        <v>4025</v>
      </c>
      <c r="C12" s="24" t="s">
        <v>39</v>
      </c>
      <c r="D12" s="24" t="s">
        <v>40</v>
      </c>
      <c r="E12" s="24" t="s">
        <v>41</v>
      </c>
      <c r="F12" s="25" t="s">
        <v>28</v>
      </c>
      <c r="G12" s="26" t="n">
        <v>8.5</v>
      </c>
      <c r="H12" s="27" t="n">
        <v>9.5</v>
      </c>
      <c r="I12" s="27" t="n">
        <v>9.3</v>
      </c>
      <c r="J12" s="23" t="n">
        <v>10.5</v>
      </c>
      <c r="K12" s="23" t="n">
        <v>13.7</v>
      </c>
      <c r="L12" s="23" t="n">
        <v>962</v>
      </c>
      <c r="M12" s="23" t="n">
        <v>966</v>
      </c>
      <c r="N12" s="23" t="n">
        <v>1232</v>
      </c>
      <c r="O12" s="23" t="n">
        <v>1463</v>
      </c>
      <c r="P12" s="23" t="n">
        <v>884</v>
      </c>
      <c r="Q12" s="23" t="n">
        <v>919</v>
      </c>
      <c r="R12" s="28" t="n">
        <v>1020</v>
      </c>
      <c r="S12" s="28" t="n">
        <v>1131</v>
      </c>
      <c r="T12" s="23" t="n">
        <v>22</v>
      </c>
      <c r="U12" s="23" t="n">
        <v>25</v>
      </c>
      <c r="V12" s="23" t="n">
        <v>28</v>
      </c>
      <c r="W12" s="23" t="n">
        <v>30</v>
      </c>
      <c r="X12" s="28" t="n">
        <v>111</v>
      </c>
      <c r="Y12" s="29"/>
      <c r="Z12" s="30"/>
      <c r="IT12" s="32"/>
    </row>
    <row r="13" s="31" customFormat="true" ht="15" hidden="false" customHeight="true" outlineLevel="0" collapsed="false">
      <c r="A13" s="23" t="n">
        <v>9</v>
      </c>
      <c r="B13" s="23" t="n">
        <v>5408</v>
      </c>
      <c r="C13" s="24" t="s">
        <v>42</v>
      </c>
      <c r="D13" s="24" t="s">
        <v>43</v>
      </c>
      <c r="E13" s="24" t="s">
        <v>41</v>
      </c>
      <c r="F13" s="25" t="s">
        <v>28</v>
      </c>
      <c r="G13" s="26" t="n">
        <v>7.1</v>
      </c>
      <c r="H13" s="27" t="n">
        <v>9.2</v>
      </c>
      <c r="I13" s="27" t="n">
        <v>10.4</v>
      </c>
      <c r="J13" s="23" t="n">
        <v>8.8</v>
      </c>
      <c r="K13" s="23" t="n">
        <v>10.3</v>
      </c>
      <c r="L13" s="23" t="n">
        <v>1515</v>
      </c>
      <c r="M13" s="23" t="n">
        <v>1285</v>
      </c>
      <c r="N13" s="23" t="n">
        <v>1112</v>
      </c>
      <c r="O13" s="23" t="n">
        <v>1432</v>
      </c>
      <c r="P13" s="23" t="n">
        <v>1195</v>
      </c>
      <c r="Q13" s="23" t="n">
        <v>1087</v>
      </c>
      <c r="R13" s="28" t="n">
        <v>936</v>
      </c>
      <c r="S13" s="28" t="n">
        <v>1085</v>
      </c>
      <c r="T13" s="23" t="n">
        <v>30</v>
      </c>
      <c r="U13" s="23" t="n">
        <v>28</v>
      </c>
      <c r="V13" s="23" t="n">
        <v>26</v>
      </c>
      <c r="W13" s="23" t="n">
        <v>30</v>
      </c>
      <c r="X13" s="28" t="n">
        <v>149</v>
      </c>
      <c r="Y13" s="29"/>
      <c r="Z13" s="30"/>
      <c r="IT13" s="32"/>
    </row>
    <row r="14" s="31" customFormat="true" ht="15" hidden="false" customHeight="true" outlineLevel="0" collapsed="false">
      <c r="A14" s="23" t="n">
        <v>10</v>
      </c>
      <c r="B14" s="23" t="n">
        <v>9563</v>
      </c>
      <c r="C14" s="24" t="s">
        <v>44</v>
      </c>
      <c r="D14" s="24" t="s">
        <v>26</v>
      </c>
      <c r="E14" s="24" t="s">
        <v>27</v>
      </c>
      <c r="F14" s="25" t="s">
        <v>28</v>
      </c>
      <c r="G14" s="26" t="n">
        <v>3.3</v>
      </c>
      <c r="H14" s="27" t="n">
        <v>9</v>
      </c>
      <c r="I14" s="27" t="n">
        <v>3.3</v>
      </c>
      <c r="J14" s="23" t="n">
        <v>17.6</v>
      </c>
      <c r="K14" s="23" t="n">
        <v>17.1</v>
      </c>
      <c r="L14" s="23" t="n">
        <v>632</v>
      </c>
      <c r="M14" s="23" t="n">
        <v>470</v>
      </c>
      <c r="N14" s="23" t="n">
        <v>784</v>
      </c>
      <c r="O14" s="23" t="n">
        <v>820</v>
      </c>
      <c r="P14" s="23" t="n">
        <v>732</v>
      </c>
      <c r="Q14" s="23" t="n">
        <v>490</v>
      </c>
      <c r="R14" s="28" t="n">
        <v>825</v>
      </c>
      <c r="S14" s="28" t="n">
        <v>869</v>
      </c>
      <c r="T14" s="23" t="n">
        <v>22</v>
      </c>
      <c r="U14" s="23" t="n">
        <v>29</v>
      </c>
      <c r="V14" s="23" t="n">
        <v>28</v>
      </c>
      <c r="W14" s="23" t="n">
        <v>30</v>
      </c>
      <c r="X14" s="28" t="n">
        <v>44</v>
      </c>
      <c r="Y14" s="29"/>
      <c r="Z14" s="30"/>
      <c r="IT14" s="32"/>
    </row>
    <row r="15" s="31" customFormat="true" ht="15" hidden="false" customHeight="true" outlineLevel="0" collapsed="false">
      <c r="A15" s="23" t="n">
        <v>11</v>
      </c>
      <c r="B15" s="23" t="n">
        <v>9669</v>
      </c>
      <c r="C15" s="24" t="s">
        <v>45</v>
      </c>
      <c r="D15" s="24" t="s">
        <v>26</v>
      </c>
      <c r="E15" s="24" t="s">
        <v>27</v>
      </c>
      <c r="F15" s="25" t="s">
        <v>28</v>
      </c>
      <c r="G15" s="26" t="n">
        <v>3</v>
      </c>
      <c r="H15" s="27" t="n">
        <v>8.8</v>
      </c>
      <c r="I15" s="27" t="n">
        <v>6</v>
      </c>
      <c r="J15" s="23" t="n">
        <v>12.5</v>
      </c>
      <c r="K15" s="23" t="n">
        <v>13.8</v>
      </c>
      <c r="L15" s="23" t="n">
        <v>699</v>
      </c>
      <c r="M15" s="23" t="n">
        <v>928</v>
      </c>
      <c r="N15" s="23" t="n">
        <v>894</v>
      </c>
      <c r="O15" s="23" t="n">
        <v>1012</v>
      </c>
      <c r="P15" s="23" t="n">
        <v>723</v>
      </c>
      <c r="Q15" s="23" t="n">
        <v>768</v>
      </c>
      <c r="R15" s="28" t="n">
        <v>873</v>
      </c>
      <c r="S15" s="28" t="n">
        <v>997</v>
      </c>
      <c r="T15" s="23" t="n">
        <v>24</v>
      </c>
      <c r="U15" s="23" t="n">
        <v>29</v>
      </c>
      <c r="V15" s="23" t="n">
        <v>29</v>
      </c>
      <c r="W15" s="23" t="n">
        <v>30</v>
      </c>
      <c r="X15" s="28" t="n">
        <v>124</v>
      </c>
      <c r="Y15" s="29"/>
      <c r="Z15" s="30"/>
      <c r="IT15" s="32"/>
    </row>
    <row r="16" s="31" customFormat="true" ht="15" hidden="false" customHeight="true" outlineLevel="0" collapsed="false">
      <c r="A16" s="23" t="n">
        <v>12</v>
      </c>
      <c r="B16" s="23" t="n">
        <v>4093</v>
      </c>
      <c r="C16" s="24" t="s">
        <v>46</v>
      </c>
      <c r="D16" s="24" t="s">
        <v>47</v>
      </c>
      <c r="E16" s="24" t="s">
        <v>31</v>
      </c>
      <c r="F16" s="25" t="s">
        <v>28</v>
      </c>
      <c r="G16" s="26" t="n">
        <v>8.2</v>
      </c>
      <c r="H16" s="27" t="n">
        <v>8.3</v>
      </c>
      <c r="I16" s="27" t="n">
        <v>12.1</v>
      </c>
      <c r="J16" s="23" t="n">
        <v>12.3</v>
      </c>
      <c r="K16" s="23" t="n">
        <v>9.6</v>
      </c>
      <c r="L16" s="23" t="n">
        <v>464</v>
      </c>
      <c r="M16" s="23" t="n">
        <v>483</v>
      </c>
      <c r="N16" s="23" t="n">
        <v>510</v>
      </c>
      <c r="O16" s="23" t="n">
        <v>486</v>
      </c>
      <c r="P16" s="23" t="n">
        <v>616</v>
      </c>
      <c r="Q16" s="23" t="n">
        <v>597</v>
      </c>
      <c r="R16" s="28" t="n">
        <v>675</v>
      </c>
      <c r="S16" s="28" t="n">
        <v>598</v>
      </c>
      <c r="T16" s="23" t="n">
        <v>28</v>
      </c>
      <c r="U16" s="23" t="n">
        <v>30</v>
      </c>
      <c r="V16" s="23" t="n">
        <v>28</v>
      </c>
      <c r="W16" s="23" t="n">
        <v>28</v>
      </c>
      <c r="X16" s="28" t="n">
        <v>-77</v>
      </c>
      <c r="Y16" s="29" t="n">
        <v>100</v>
      </c>
      <c r="Z16" s="30"/>
      <c r="IT16" s="32"/>
    </row>
    <row r="17" s="31" customFormat="true" ht="15" hidden="false" customHeight="true" outlineLevel="0" collapsed="false">
      <c r="A17" s="23" t="n">
        <v>13</v>
      </c>
      <c r="B17" s="23" t="n">
        <v>9840</v>
      </c>
      <c r="C17" s="24" t="s">
        <v>48</v>
      </c>
      <c r="D17" s="24" t="s">
        <v>49</v>
      </c>
      <c r="E17" s="24" t="s">
        <v>31</v>
      </c>
      <c r="F17" s="25" t="s">
        <v>28</v>
      </c>
      <c r="G17" s="26" t="n">
        <v>0.5</v>
      </c>
      <c r="H17" s="27" t="n">
        <v>7.9</v>
      </c>
      <c r="I17" s="27" t="n">
        <v>2.9</v>
      </c>
      <c r="J17" s="23" t="n">
        <v>4.3</v>
      </c>
      <c r="K17" s="23" t="n">
        <v>7</v>
      </c>
      <c r="L17" s="23" t="n">
        <v>887</v>
      </c>
      <c r="M17" s="23" t="n">
        <v>356</v>
      </c>
      <c r="N17" s="23" t="n">
        <v>588</v>
      </c>
      <c r="O17" s="23" t="n">
        <v>815</v>
      </c>
      <c r="P17" s="23" t="n">
        <v>903</v>
      </c>
      <c r="Q17" s="23" t="n">
        <v>512</v>
      </c>
      <c r="R17" s="28" t="n">
        <v>601</v>
      </c>
      <c r="S17" s="28" t="n">
        <v>802</v>
      </c>
      <c r="T17" s="23" t="n">
        <v>27</v>
      </c>
      <c r="U17" s="23" t="n">
        <v>14</v>
      </c>
      <c r="V17" s="23" t="n">
        <v>27</v>
      </c>
      <c r="W17" s="23" t="n">
        <v>29</v>
      </c>
      <c r="X17" s="28" t="n">
        <v>201</v>
      </c>
      <c r="Y17" s="29"/>
      <c r="Z17" s="30"/>
      <c r="IT17" s="32"/>
    </row>
    <row r="18" s="31" customFormat="true" ht="15" hidden="false" customHeight="true" outlineLevel="0" collapsed="false">
      <c r="A18" s="23" t="n">
        <v>14</v>
      </c>
      <c r="B18" s="23" t="n">
        <v>4147</v>
      </c>
      <c r="C18" s="24" t="s">
        <v>50</v>
      </c>
      <c r="D18" s="24" t="s">
        <v>51</v>
      </c>
      <c r="E18" s="24" t="s">
        <v>31</v>
      </c>
      <c r="F18" s="25" t="s">
        <v>28</v>
      </c>
      <c r="G18" s="26" t="n">
        <v>7.5</v>
      </c>
      <c r="H18" s="27" t="n">
        <v>7.9</v>
      </c>
      <c r="I18" s="27" t="n">
        <v>8.2</v>
      </c>
      <c r="J18" s="23" t="n">
        <v>10.9</v>
      </c>
      <c r="K18" s="23" t="n">
        <v>12.2</v>
      </c>
      <c r="L18" s="23" t="n">
        <v>784</v>
      </c>
      <c r="M18" s="23" t="n">
        <v>628</v>
      </c>
      <c r="N18" s="23" t="n">
        <v>1045</v>
      </c>
      <c r="O18" s="23" t="n">
        <v>1091</v>
      </c>
      <c r="P18" s="23" t="n">
        <v>1013</v>
      </c>
      <c r="Q18" s="23" t="n">
        <v>812</v>
      </c>
      <c r="R18" s="28" t="n">
        <v>1082</v>
      </c>
      <c r="S18" s="28" t="n">
        <v>1119</v>
      </c>
      <c r="T18" s="23" t="n">
        <v>27</v>
      </c>
      <c r="U18" s="23" t="n">
        <v>25</v>
      </c>
      <c r="V18" s="23" t="n">
        <v>29</v>
      </c>
      <c r="W18" s="23" t="n">
        <v>29</v>
      </c>
      <c r="X18" s="28" t="n">
        <v>37</v>
      </c>
      <c r="Y18" s="29"/>
      <c r="Z18" s="30"/>
      <c r="IT18" s="32"/>
    </row>
    <row r="19" s="31" customFormat="true" ht="15" hidden="false" customHeight="true" outlineLevel="0" collapsed="false">
      <c r="A19" s="23" t="n">
        <v>15</v>
      </c>
      <c r="B19" s="23" t="n">
        <v>4024</v>
      </c>
      <c r="C19" s="24" t="s">
        <v>52</v>
      </c>
      <c r="D19" s="24" t="s">
        <v>53</v>
      </c>
      <c r="E19" s="24" t="s">
        <v>37</v>
      </c>
      <c r="F19" s="25" t="s">
        <v>28</v>
      </c>
      <c r="G19" s="26" t="n">
        <v>14.7</v>
      </c>
      <c r="H19" s="27" t="n">
        <v>7.9</v>
      </c>
      <c r="I19" s="27" t="n">
        <v>7.9</v>
      </c>
      <c r="J19" s="23" t="n">
        <v>7.5</v>
      </c>
      <c r="K19" s="23" t="n">
        <v>11.6</v>
      </c>
      <c r="L19" s="23" t="n">
        <v>1097</v>
      </c>
      <c r="M19" s="23" t="n">
        <v>1108</v>
      </c>
      <c r="N19" s="23" t="n">
        <v>899</v>
      </c>
      <c r="O19" s="23" t="n">
        <v>1413</v>
      </c>
      <c r="P19" s="23" t="n">
        <v>835</v>
      </c>
      <c r="Q19" s="23" t="n">
        <v>796</v>
      </c>
      <c r="R19" s="28" t="n">
        <v>598</v>
      </c>
      <c r="S19" s="28" t="n">
        <v>876</v>
      </c>
      <c r="T19" s="23" t="n">
        <v>28</v>
      </c>
      <c r="U19" s="23" t="n">
        <v>31</v>
      </c>
      <c r="V19" s="23" t="n">
        <v>25</v>
      </c>
      <c r="W19" s="23" t="n">
        <v>25</v>
      </c>
      <c r="X19" s="28" t="n">
        <v>278</v>
      </c>
      <c r="Y19" s="29"/>
      <c r="Z19" s="30"/>
      <c r="IT19" s="32"/>
    </row>
    <row r="20" s="31" customFormat="true" ht="15" hidden="false" customHeight="true" outlineLevel="0" collapsed="false">
      <c r="A20" s="23" t="n">
        <v>16</v>
      </c>
      <c r="B20" s="23" t="n">
        <v>8075</v>
      </c>
      <c r="C20" s="24" t="s">
        <v>54</v>
      </c>
      <c r="D20" s="24" t="s">
        <v>55</v>
      </c>
      <c r="E20" s="24" t="s">
        <v>37</v>
      </c>
      <c r="F20" s="25" t="s">
        <v>28</v>
      </c>
      <c r="G20" s="26" t="n">
        <v>4.8</v>
      </c>
      <c r="H20" s="27" t="n">
        <v>7.9</v>
      </c>
      <c r="I20" s="27" t="n">
        <v>9.2</v>
      </c>
      <c r="J20" s="23" t="n">
        <v>6.4</v>
      </c>
      <c r="K20" s="23" t="n">
        <v>7.2</v>
      </c>
      <c r="L20" s="23" t="n">
        <v>987</v>
      </c>
      <c r="M20" s="23" t="n">
        <v>1172</v>
      </c>
      <c r="N20" s="23" t="n">
        <v>1033</v>
      </c>
      <c r="O20" s="23" t="n">
        <v>1041</v>
      </c>
      <c r="P20" s="23" t="n">
        <v>882</v>
      </c>
      <c r="Q20" s="23" t="n">
        <v>964</v>
      </c>
      <c r="R20" s="28" t="n">
        <v>807</v>
      </c>
      <c r="S20" s="28" t="n">
        <v>804</v>
      </c>
      <c r="T20" s="23" t="n">
        <v>29</v>
      </c>
      <c r="U20" s="23" t="n">
        <v>29</v>
      </c>
      <c r="V20" s="23" t="n">
        <v>28</v>
      </c>
      <c r="W20" s="23" t="n">
        <v>28</v>
      </c>
      <c r="X20" s="28" t="n">
        <v>-3</v>
      </c>
      <c r="Y20" s="29" t="n">
        <v>100</v>
      </c>
      <c r="Z20" s="30"/>
      <c r="IT20" s="32"/>
    </row>
    <row r="21" s="31" customFormat="true" ht="15" hidden="false" customHeight="true" outlineLevel="0" collapsed="false">
      <c r="A21" s="23" t="n">
        <v>17</v>
      </c>
      <c r="B21" s="23" t="n">
        <v>6454</v>
      </c>
      <c r="C21" s="24" t="s">
        <v>56</v>
      </c>
      <c r="D21" s="24" t="s">
        <v>40</v>
      </c>
      <c r="E21" s="24" t="s">
        <v>41</v>
      </c>
      <c r="F21" s="25" t="s">
        <v>28</v>
      </c>
      <c r="G21" s="26" t="n">
        <v>6.4</v>
      </c>
      <c r="H21" s="27" t="n">
        <v>7.8</v>
      </c>
      <c r="I21" s="27" t="n">
        <v>9.5</v>
      </c>
      <c r="J21" s="23" t="n">
        <v>13</v>
      </c>
      <c r="K21" s="23" t="n">
        <v>15.6</v>
      </c>
      <c r="L21" s="23" t="n">
        <v>814</v>
      </c>
      <c r="M21" s="23" t="n">
        <v>943</v>
      </c>
      <c r="N21" s="23" t="n">
        <v>1083</v>
      </c>
      <c r="O21" s="23" t="n">
        <v>1506</v>
      </c>
      <c r="P21" s="23" t="n">
        <v>807</v>
      </c>
      <c r="Q21" s="23" t="n">
        <v>884</v>
      </c>
      <c r="R21" s="28" t="n">
        <v>891</v>
      </c>
      <c r="S21" s="28" t="n">
        <v>1137</v>
      </c>
      <c r="T21" s="23" t="n">
        <v>26</v>
      </c>
      <c r="U21" s="23" t="n">
        <v>25</v>
      </c>
      <c r="V21" s="23" t="n">
        <v>24</v>
      </c>
      <c r="W21" s="23" t="n">
        <v>30</v>
      </c>
      <c r="X21" s="28" t="n">
        <v>246</v>
      </c>
      <c r="Y21" s="29"/>
      <c r="Z21" s="30"/>
      <c r="IT21" s="32"/>
    </row>
    <row r="22" s="31" customFormat="true" ht="15" hidden="false" customHeight="true" outlineLevel="0" collapsed="false">
      <c r="A22" s="23" t="n">
        <v>18</v>
      </c>
      <c r="B22" s="23" t="n">
        <v>7749</v>
      </c>
      <c r="C22" s="24" t="s">
        <v>57</v>
      </c>
      <c r="D22" s="24" t="s">
        <v>58</v>
      </c>
      <c r="E22" s="24" t="s">
        <v>59</v>
      </c>
      <c r="F22" s="25" t="s">
        <v>28</v>
      </c>
      <c r="G22" s="26" t="n">
        <v>5.3</v>
      </c>
      <c r="H22" s="27" t="n">
        <v>7.8</v>
      </c>
      <c r="I22" s="27" t="n">
        <v>8.9</v>
      </c>
      <c r="J22" s="23" t="n">
        <v>8.6</v>
      </c>
      <c r="K22" s="23" t="n">
        <v>8.4</v>
      </c>
      <c r="L22" s="23" t="n">
        <v>856</v>
      </c>
      <c r="M22" s="23" t="n">
        <v>930</v>
      </c>
      <c r="N22" s="23" t="n">
        <v>622</v>
      </c>
      <c r="O22" s="23" t="n">
        <v>696</v>
      </c>
      <c r="P22" s="23" t="n">
        <v>784</v>
      </c>
      <c r="Q22" s="23" t="n">
        <v>776</v>
      </c>
      <c r="R22" s="28" t="n">
        <v>689</v>
      </c>
      <c r="S22" s="28" t="n">
        <v>733</v>
      </c>
      <c r="T22" s="23" t="n">
        <v>27</v>
      </c>
      <c r="U22" s="23" t="n">
        <v>28</v>
      </c>
      <c r="V22" s="23" t="n">
        <v>27</v>
      </c>
      <c r="W22" s="23" t="n">
        <v>27</v>
      </c>
      <c r="X22" s="28" t="n">
        <v>44</v>
      </c>
      <c r="Y22" s="29"/>
      <c r="Z22" s="30"/>
      <c r="IT22" s="32"/>
    </row>
    <row r="23" s="31" customFormat="true" ht="15" hidden="false" customHeight="true" outlineLevel="0" collapsed="false">
      <c r="A23" s="23" t="n">
        <v>19</v>
      </c>
      <c r="B23" s="23" t="n">
        <v>9140</v>
      </c>
      <c r="C23" s="24" t="s">
        <v>60</v>
      </c>
      <c r="D23" s="24" t="s">
        <v>61</v>
      </c>
      <c r="E23" s="24" t="s">
        <v>37</v>
      </c>
      <c r="F23" s="25" t="s">
        <v>28</v>
      </c>
      <c r="G23" s="26" t="n">
        <v>3.7</v>
      </c>
      <c r="H23" s="27" t="n">
        <v>7.8</v>
      </c>
      <c r="I23" s="27" t="n">
        <v>5.6</v>
      </c>
      <c r="J23" s="23" t="n">
        <v>3.7</v>
      </c>
      <c r="K23" s="23" t="n">
        <v>7.4</v>
      </c>
      <c r="L23" s="23" t="n">
        <v>1055</v>
      </c>
      <c r="M23" s="23" t="n">
        <v>698</v>
      </c>
      <c r="N23" s="23" t="n">
        <v>622</v>
      </c>
      <c r="O23" s="23" t="n">
        <v>919</v>
      </c>
      <c r="P23" s="23" t="n">
        <v>909</v>
      </c>
      <c r="Q23" s="23" t="n">
        <v>704</v>
      </c>
      <c r="R23" s="28" t="n">
        <v>661</v>
      </c>
      <c r="S23" s="28" t="n">
        <v>811</v>
      </c>
      <c r="T23" s="23" t="n">
        <v>30</v>
      </c>
      <c r="U23" s="23" t="n">
        <v>28</v>
      </c>
      <c r="V23" s="23" t="n">
        <v>25</v>
      </c>
      <c r="W23" s="23" t="n">
        <v>28</v>
      </c>
      <c r="X23" s="28" t="n">
        <v>150</v>
      </c>
      <c r="Y23" s="29"/>
      <c r="Z23" s="30"/>
      <c r="IT23" s="32"/>
    </row>
    <row r="24" s="31" customFormat="true" ht="15" hidden="false" customHeight="true" outlineLevel="0" collapsed="false">
      <c r="A24" s="23" t="n">
        <v>20</v>
      </c>
      <c r="B24" s="23" t="n">
        <v>4044</v>
      </c>
      <c r="C24" s="24" t="s">
        <v>62</v>
      </c>
      <c r="D24" s="24" t="s">
        <v>51</v>
      </c>
      <c r="E24" s="24" t="s">
        <v>31</v>
      </c>
      <c r="F24" s="25" t="s">
        <v>28</v>
      </c>
      <c r="G24" s="26" t="n">
        <v>8.2</v>
      </c>
      <c r="H24" s="27" t="n">
        <v>7.7</v>
      </c>
      <c r="I24" s="27" t="n">
        <v>9.2</v>
      </c>
      <c r="J24" s="23" t="n">
        <v>10.7</v>
      </c>
      <c r="K24" s="23" t="n">
        <v>11.9</v>
      </c>
      <c r="L24" s="23" t="n">
        <v>766</v>
      </c>
      <c r="M24" s="23" t="n">
        <v>733</v>
      </c>
      <c r="N24" s="23" t="n">
        <v>973</v>
      </c>
      <c r="O24" s="23" t="n">
        <v>975</v>
      </c>
      <c r="P24" s="23" t="n">
        <v>928</v>
      </c>
      <c r="Q24" s="23" t="n">
        <v>942</v>
      </c>
      <c r="R24" s="28" t="n">
        <v>1175</v>
      </c>
      <c r="S24" s="28" t="n">
        <v>1103</v>
      </c>
      <c r="T24" s="23" t="n">
        <v>24</v>
      </c>
      <c r="U24" s="23" t="n">
        <v>26</v>
      </c>
      <c r="V24" s="23" t="n">
        <v>27</v>
      </c>
      <c r="W24" s="23" t="n">
        <v>29</v>
      </c>
      <c r="X24" s="28" t="n">
        <v>-72</v>
      </c>
      <c r="Y24" s="29" t="n">
        <v>100</v>
      </c>
      <c r="Z24" s="30"/>
      <c r="IT24" s="32"/>
    </row>
    <row r="25" s="31" customFormat="true" ht="15" hidden="false" customHeight="true" outlineLevel="0" collapsed="false">
      <c r="A25" s="23" t="n">
        <v>21</v>
      </c>
      <c r="B25" s="23" t="n">
        <v>7050</v>
      </c>
      <c r="C25" s="24" t="s">
        <v>63</v>
      </c>
      <c r="D25" s="24" t="s">
        <v>64</v>
      </c>
      <c r="E25" s="24" t="s">
        <v>41</v>
      </c>
      <c r="F25" s="25" t="s">
        <v>28</v>
      </c>
      <c r="G25" s="26" t="n">
        <v>6</v>
      </c>
      <c r="H25" s="27" t="n">
        <v>7.7</v>
      </c>
      <c r="I25" s="27" t="n">
        <v>7.3</v>
      </c>
      <c r="J25" s="23" t="n">
        <v>8.7</v>
      </c>
      <c r="K25" s="23" t="n">
        <v>10.6</v>
      </c>
      <c r="L25" s="23" t="n">
        <v>927</v>
      </c>
      <c r="M25" s="23" t="n">
        <v>904</v>
      </c>
      <c r="N25" s="23" t="n">
        <v>1117</v>
      </c>
      <c r="O25" s="23" t="n">
        <v>1457</v>
      </c>
      <c r="P25" s="23" t="n">
        <v>949</v>
      </c>
      <c r="Q25" s="23" t="n">
        <v>903</v>
      </c>
      <c r="R25" s="28" t="n">
        <v>965</v>
      </c>
      <c r="S25" s="28" t="n">
        <v>1091</v>
      </c>
      <c r="T25" s="23" t="n">
        <v>26</v>
      </c>
      <c r="U25" s="23" t="n">
        <v>29</v>
      </c>
      <c r="V25" s="23" t="n">
        <v>26</v>
      </c>
      <c r="W25" s="23" t="n">
        <v>28</v>
      </c>
      <c r="X25" s="28" t="n">
        <v>126</v>
      </c>
      <c r="Y25" s="29"/>
      <c r="Z25" s="30"/>
      <c r="IT25" s="32"/>
    </row>
    <row r="26" s="31" customFormat="true" ht="15" hidden="false" customHeight="true" outlineLevel="0" collapsed="false">
      <c r="A26" s="23" t="n">
        <v>22</v>
      </c>
      <c r="B26" s="23" t="n">
        <v>7317</v>
      </c>
      <c r="C26" s="24" t="s">
        <v>65</v>
      </c>
      <c r="D26" s="24" t="s">
        <v>58</v>
      </c>
      <c r="E26" s="24" t="s">
        <v>59</v>
      </c>
      <c r="F26" s="25" t="s">
        <v>28</v>
      </c>
      <c r="G26" s="26" t="n">
        <v>5.6</v>
      </c>
      <c r="H26" s="27" t="n">
        <v>7.6</v>
      </c>
      <c r="I26" s="27" t="n">
        <v>8.8</v>
      </c>
      <c r="J26" s="23" t="n">
        <v>7.4</v>
      </c>
      <c r="K26" s="23" t="n">
        <v>7.1</v>
      </c>
      <c r="L26" s="23" t="n">
        <v>916</v>
      </c>
      <c r="M26" s="23" t="n">
        <v>977</v>
      </c>
      <c r="N26" s="23" t="n">
        <v>703</v>
      </c>
      <c r="O26" s="23" t="n">
        <v>745</v>
      </c>
      <c r="P26" s="23" t="n">
        <v>819</v>
      </c>
      <c r="Q26" s="23" t="n">
        <v>814</v>
      </c>
      <c r="R26" s="28" t="n">
        <v>727</v>
      </c>
      <c r="S26" s="28" t="n">
        <v>768</v>
      </c>
      <c r="T26" s="23" t="n">
        <v>25</v>
      </c>
      <c r="U26" s="23" t="n">
        <v>27</v>
      </c>
      <c r="V26" s="23" t="n">
        <v>25</v>
      </c>
      <c r="W26" s="23" t="n">
        <v>25</v>
      </c>
      <c r="X26" s="28" t="n">
        <v>41</v>
      </c>
      <c r="Y26" s="29"/>
      <c r="Z26" s="30"/>
      <c r="IT26" s="32"/>
    </row>
    <row r="27" s="31" customFormat="true" ht="15" hidden="false" customHeight="true" outlineLevel="0" collapsed="false">
      <c r="A27" s="23" t="n">
        <v>23</v>
      </c>
      <c r="B27" s="23" t="n">
        <v>10191</v>
      </c>
      <c r="C27" s="24" t="s">
        <v>66</v>
      </c>
      <c r="D27" s="24" t="s">
        <v>30</v>
      </c>
      <c r="E27" s="24" t="s">
        <v>31</v>
      </c>
      <c r="F27" s="25" t="s">
        <v>28</v>
      </c>
      <c r="G27" s="26" t="n">
        <v>2.3</v>
      </c>
      <c r="H27" s="27" t="n">
        <v>7.4</v>
      </c>
      <c r="I27" s="27" t="n">
        <v>12.5</v>
      </c>
      <c r="J27" s="23" t="n">
        <v>10.2</v>
      </c>
      <c r="K27" s="23" t="n">
        <v>8.7</v>
      </c>
      <c r="L27" s="23" t="n">
        <v>789</v>
      </c>
      <c r="M27" s="23" t="n">
        <v>1175</v>
      </c>
      <c r="N27" s="23" t="n">
        <v>988</v>
      </c>
      <c r="O27" s="23" t="n">
        <v>1014</v>
      </c>
      <c r="P27" s="23" t="n">
        <v>971</v>
      </c>
      <c r="Q27" s="23" t="n">
        <v>1292</v>
      </c>
      <c r="R27" s="28" t="n">
        <v>1139</v>
      </c>
      <c r="S27" s="28" t="n">
        <v>1164</v>
      </c>
      <c r="T27" s="23" t="n">
        <v>25</v>
      </c>
      <c r="U27" s="23" t="n">
        <v>27</v>
      </c>
      <c r="V27" s="23" t="n">
        <v>27</v>
      </c>
      <c r="W27" s="23" t="n">
        <v>27</v>
      </c>
      <c r="X27" s="28" t="n">
        <v>25</v>
      </c>
      <c r="Y27" s="29"/>
      <c r="Z27" s="30"/>
      <c r="IT27" s="32"/>
    </row>
    <row r="28" s="31" customFormat="true" ht="15" hidden="false" customHeight="true" outlineLevel="0" collapsed="false">
      <c r="A28" s="23" t="n">
        <v>24</v>
      </c>
      <c r="B28" s="23" t="n">
        <v>5782</v>
      </c>
      <c r="C28" s="24" t="s">
        <v>67</v>
      </c>
      <c r="D28" s="24" t="s">
        <v>68</v>
      </c>
      <c r="E28" s="24" t="s">
        <v>41</v>
      </c>
      <c r="F28" s="25" t="s">
        <v>28</v>
      </c>
      <c r="G28" s="26" t="n">
        <v>6.5</v>
      </c>
      <c r="H28" s="27" t="n">
        <v>7.3</v>
      </c>
      <c r="I28" s="27" t="n">
        <v>7.3</v>
      </c>
      <c r="J28" s="23" t="n">
        <v>6.1</v>
      </c>
      <c r="K28" s="23" t="n">
        <v>7.2</v>
      </c>
      <c r="L28" s="23" t="n">
        <v>1258</v>
      </c>
      <c r="M28" s="23" t="n">
        <v>1261</v>
      </c>
      <c r="N28" s="23" t="n">
        <v>1216</v>
      </c>
      <c r="O28" s="23" t="n">
        <v>1326</v>
      </c>
      <c r="P28" s="23" t="n">
        <v>1007</v>
      </c>
      <c r="Q28" s="23" t="n">
        <v>979</v>
      </c>
      <c r="R28" s="28" t="n">
        <v>900</v>
      </c>
      <c r="S28" s="28" t="n">
        <v>988</v>
      </c>
      <c r="T28" s="23" t="n">
        <v>27</v>
      </c>
      <c r="U28" s="23" t="n">
        <v>30</v>
      </c>
      <c r="V28" s="23" t="n">
        <v>25</v>
      </c>
      <c r="W28" s="23" t="n">
        <v>27</v>
      </c>
      <c r="X28" s="28" t="n">
        <v>88</v>
      </c>
      <c r="Y28" s="29"/>
      <c r="Z28" s="30"/>
      <c r="IT28" s="32"/>
    </row>
    <row r="29" s="31" customFormat="true" ht="15" hidden="false" customHeight="true" outlineLevel="0" collapsed="false">
      <c r="A29" s="23" t="n">
        <v>25</v>
      </c>
      <c r="B29" s="23" t="n">
        <v>8763</v>
      </c>
      <c r="C29" s="24" t="s">
        <v>69</v>
      </c>
      <c r="D29" s="24" t="s">
        <v>70</v>
      </c>
      <c r="E29" s="24" t="s">
        <v>37</v>
      </c>
      <c r="F29" s="25" t="s">
        <v>28</v>
      </c>
      <c r="G29" s="26" t="n">
        <v>4.2</v>
      </c>
      <c r="H29" s="27" t="n">
        <v>7.3</v>
      </c>
      <c r="I29" s="27" t="n">
        <v>10.4</v>
      </c>
      <c r="J29" s="23" t="n">
        <v>11.7</v>
      </c>
      <c r="K29" s="23" t="n">
        <v>7.5</v>
      </c>
      <c r="L29" s="23" t="n">
        <v>749</v>
      </c>
      <c r="M29" s="23" t="n">
        <v>833</v>
      </c>
      <c r="N29" s="23" t="n">
        <v>928</v>
      </c>
      <c r="O29" s="23" t="n">
        <v>663</v>
      </c>
      <c r="P29" s="23" t="n">
        <v>769</v>
      </c>
      <c r="Q29" s="23" t="n">
        <v>756</v>
      </c>
      <c r="R29" s="28" t="n">
        <v>760</v>
      </c>
      <c r="S29" s="28" t="n">
        <v>617</v>
      </c>
      <c r="T29" s="23" t="n">
        <v>28</v>
      </c>
      <c r="U29" s="23" t="n">
        <v>29</v>
      </c>
      <c r="V29" s="23" t="n">
        <v>27</v>
      </c>
      <c r="W29" s="23" t="n">
        <v>26</v>
      </c>
      <c r="X29" s="28" t="n">
        <v>-143</v>
      </c>
      <c r="Y29" s="29" t="n">
        <v>100</v>
      </c>
      <c r="Z29" s="30"/>
      <c r="IT29" s="32"/>
    </row>
    <row r="30" s="31" customFormat="true" ht="15" hidden="false" customHeight="true" outlineLevel="0" collapsed="false">
      <c r="A30" s="23" t="n">
        <v>26</v>
      </c>
      <c r="B30" s="23" t="n">
        <v>5407</v>
      </c>
      <c r="C30" s="24" t="s">
        <v>71</v>
      </c>
      <c r="D30" s="24" t="s">
        <v>72</v>
      </c>
      <c r="E30" s="24" t="s">
        <v>41</v>
      </c>
      <c r="F30" s="25" t="s">
        <v>28</v>
      </c>
      <c r="G30" s="26" t="n">
        <v>7.2</v>
      </c>
      <c r="H30" s="27" t="n">
        <v>7.2</v>
      </c>
      <c r="I30" s="27" t="n">
        <v>4.6</v>
      </c>
      <c r="J30" s="23" t="n">
        <v>10.3</v>
      </c>
      <c r="K30" s="23" t="n">
        <v>9.8</v>
      </c>
      <c r="L30" s="23" t="n">
        <v>867</v>
      </c>
      <c r="M30" s="23" t="n">
        <v>597</v>
      </c>
      <c r="N30" s="23" t="n">
        <v>963</v>
      </c>
      <c r="O30" s="23" t="n">
        <v>1041</v>
      </c>
      <c r="P30" s="23" t="n">
        <v>719</v>
      </c>
      <c r="Q30" s="23" t="n">
        <v>612</v>
      </c>
      <c r="R30" s="28" t="n">
        <v>799</v>
      </c>
      <c r="S30" s="28" t="n">
        <v>802</v>
      </c>
      <c r="T30" s="23" t="n">
        <v>25</v>
      </c>
      <c r="U30" s="23" t="n">
        <v>24</v>
      </c>
      <c r="V30" s="23" t="n">
        <v>27</v>
      </c>
      <c r="W30" s="23" t="n">
        <v>27</v>
      </c>
      <c r="X30" s="28" t="n">
        <v>3</v>
      </c>
      <c r="Y30" s="29" t="n">
        <v>70</v>
      </c>
      <c r="Z30" s="30"/>
      <c r="IT30" s="32"/>
    </row>
    <row r="31" s="31" customFormat="true" ht="15" hidden="false" customHeight="true" outlineLevel="0" collapsed="false">
      <c r="A31" s="23" t="n">
        <v>27</v>
      </c>
      <c r="B31" s="23" t="n">
        <v>4302</v>
      </c>
      <c r="C31" s="24" t="s">
        <v>73</v>
      </c>
      <c r="D31" s="24" t="s">
        <v>47</v>
      </c>
      <c r="E31" s="24" t="s">
        <v>31</v>
      </c>
      <c r="F31" s="25" t="s">
        <v>28</v>
      </c>
      <c r="G31" s="26" t="n">
        <v>7.6</v>
      </c>
      <c r="H31" s="27" t="n">
        <v>7.2</v>
      </c>
      <c r="I31" s="27" t="n">
        <v>9.4</v>
      </c>
      <c r="J31" s="23" t="n">
        <v>7.6</v>
      </c>
      <c r="K31" s="23" t="n">
        <v>6.1</v>
      </c>
      <c r="L31" s="23" t="n">
        <v>408</v>
      </c>
      <c r="M31" s="23" t="n">
        <v>469</v>
      </c>
      <c r="N31" s="23" t="n">
        <v>520</v>
      </c>
      <c r="O31" s="23" t="n">
        <v>427</v>
      </c>
      <c r="P31" s="23" t="n">
        <v>546</v>
      </c>
      <c r="Q31" s="23" t="n">
        <v>585</v>
      </c>
      <c r="R31" s="28" t="n">
        <v>659</v>
      </c>
      <c r="S31" s="28" t="n">
        <v>587</v>
      </c>
      <c r="T31" s="23" t="n">
        <v>26</v>
      </c>
      <c r="U31" s="23" t="n">
        <v>28</v>
      </c>
      <c r="V31" s="23" t="n">
        <v>28</v>
      </c>
      <c r="W31" s="23" t="n">
        <v>28</v>
      </c>
      <c r="X31" s="28" t="n">
        <v>-72</v>
      </c>
      <c r="Y31" s="29" t="n">
        <v>100</v>
      </c>
      <c r="Z31" s="30"/>
      <c r="IT31" s="32"/>
    </row>
    <row r="32" s="31" customFormat="true" ht="15" hidden="false" customHeight="true" outlineLevel="0" collapsed="false">
      <c r="A32" s="23" t="n">
        <v>28</v>
      </c>
      <c r="B32" s="23" t="n">
        <v>4143</v>
      </c>
      <c r="C32" s="24" t="s">
        <v>74</v>
      </c>
      <c r="D32" s="24" t="s">
        <v>75</v>
      </c>
      <c r="E32" s="24" t="s">
        <v>31</v>
      </c>
      <c r="F32" s="25" t="s">
        <v>28</v>
      </c>
      <c r="G32" s="26" t="n">
        <v>8</v>
      </c>
      <c r="H32" s="27" t="n">
        <v>7.2</v>
      </c>
      <c r="I32" s="27" t="n">
        <v>7</v>
      </c>
      <c r="J32" s="23" t="n">
        <v>8.6</v>
      </c>
      <c r="K32" s="23" t="n">
        <v>7.8</v>
      </c>
      <c r="L32" s="23" t="n">
        <v>1118</v>
      </c>
      <c r="M32" s="23" t="n">
        <v>1132</v>
      </c>
      <c r="N32" s="23" t="n">
        <v>1179</v>
      </c>
      <c r="O32" s="23" t="n">
        <v>1200</v>
      </c>
      <c r="P32" s="23" t="n">
        <v>869</v>
      </c>
      <c r="Q32" s="23" t="n">
        <v>851</v>
      </c>
      <c r="R32" s="28" t="n">
        <v>933</v>
      </c>
      <c r="S32" s="28" t="n">
        <v>952</v>
      </c>
      <c r="T32" s="23" t="n">
        <v>28</v>
      </c>
      <c r="U32" s="23" t="n">
        <v>28</v>
      </c>
      <c r="V32" s="23" t="n">
        <v>28</v>
      </c>
      <c r="W32" s="23" t="n">
        <v>28</v>
      </c>
      <c r="X32" s="28" t="n">
        <v>19</v>
      </c>
      <c r="Y32" s="29"/>
      <c r="Z32" s="30"/>
      <c r="IT32" s="32"/>
    </row>
    <row r="33" s="31" customFormat="true" ht="15" hidden="false" customHeight="true" outlineLevel="0" collapsed="false">
      <c r="A33" s="23" t="n">
        <v>29</v>
      </c>
      <c r="B33" s="23" t="n">
        <v>6814</v>
      </c>
      <c r="C33" s="24" t="s">
        <v>76</v>
      </c>
      <c r="D33" s="24" t="s">
        <v>77</v>
      </c>
      <c r="E33" s="24" t="s">
        <v>31</v>
      </c>
      <c r="F33" s="25" t="s">
        <v>28</v>
      </c>
      <c r="G33" s="26" t="n">
        <v>6.1</v>
      </c>
      <c r="H33" s="27" t="n">
        <v>7.1</v>
      </c>
      <c r="I33" s="27" t="n">
        <v>6.4</v>
      </c>
      <c r="J33" s="23" t="n">
        <v>9.8</v>
      </c>
      <c r="K33" s="23" t="n">
        <v>7.3</v>
      </c>
      <c r="L33" s="23" t="n">
        <v>701</v>
      </c>
      <c r="M33" s="23" t="n">
        <v>687</v>
      </c>
      <c r="N33" s="23" t="n">
        <v>931</v>
      </c>
      <c r="O33" s="23" t="n">
        <v>730</v>
      </c>
      <c r="P33" s="23" t="n">
        <v>770</v>
      </c>
      <c r="Q33" s="23" t="n">
        <v>829</v>
      </c>
      <c r="R33" s="28" t="n">
        <v>1031</v>
      </c>
      <c r="S33" s="28" t="n">
        <v>806</v>
      </c>
      <c r="T33" s="23" t="n">
        <v>27</v>
      </c>
      <c r="U33" s="23" t="n">
        <v>27</v>
      </c>
      <c r="V33" s="23" t="n">
        <v>30</v>
      </c>
      <c r="W33" s="23" t="n">
        <v>29</v>
      </c>
      <c r="X33" s="28" t="n">
        <v>-225</v>
      </c>
      <c r="Y33" s="29" t="n">
        <v>100</v>
      </c>
      <c r="Z33" s="30"/>
      <c r="IT33" s="32"/>
    </row>
    <row r="34" s="31" customFormat="true" ht="15" hidden="false" customHeight="true" outlineLevel="0" collapsed="false">
      <c r="A34" s="23" t="n">
        <v>30</v>
      </c>
      <c r="B34" s="23" t="n">
        <v>4196</v>
      </c>
      <c r="C34" s="24" t="s">
        <v>78</v>
      </c>
      <c r="D34" s="24" t="s">
        <v>58</v>
      </c>
      <c r="E34" s="24" t="s">
        <v>59</v>
      </c>
      <c r="F34" s="25" t="s">
        <v>28</v>
      </c>
      <c r="G34" s="26" t="n">
        <v>12.4</v>
      </c>
      <c r="H34" s="27" t="n">
        <v>6.8</v>
      </c>
      <c r="I34" s="27" t="n">
        <v>6.8</v>
      </c>
      <c r="J34" s="23" t="n">
        <v>6.3</v>
      </c>
      <c r="K34" s="23" t="n">
        <v>5.8</v>
      </c>
      <c r="L34" s="23" t="n">
        <v>905</v>
      </c>
      <c r="M34" s="23" t="n">
        <v>973</v>
      </c>
      <c r="N34" s="23" t="n">
        <v>740</v>
      </c>
      <c r="O34" s="23" t="n">
        <v>801</v>
      </c>
      <c r="P34" s="23" t="n">
        <v>776</v>
      </c>
      <c r="Q34" s="23" t="n">
        <v>819</v>
      </c>
      <c r="R34" s="28" t="n">
        <v>806</v>
      </c>
      <c r="S34" s="28" t="n">
        <v>829</v>
      </c>
      <c r="T34" s="23" t="n">
        <v>27</v>
      </c>
      <c r="U34" s="23" t="n">
        <v>28</v>
      </c>
      <c r="V34" s="23" t="n">
        <v>26</v>
      </c>
      <c r="W34" s="23" t="n">
        <v>25</v>
      </c>
      <c r="X34" s="28" t="n">
        <v>23</v>
      </c>
      <c r="Y34" s="29"/>
      <c r="Z34" s="30"/>
      <c r="IT34" s="32"/>
    </row>
    <row r="35" s="31" customFormat="true" ht="15" hidden="false" customHeight="true" outlineLevel="0" collapsed="false">
      <c r="A35" s="23" t="n">
        <v>31</v>
      </c>
      <c r="B35" s="23" t="n">
        <v>5954</v>
      </c>
      <c r="C35" s="24" t="s">
        <v>79</v>
      </c>
      <c r="D35" s="24" t="s">
        <v>58</v>
      </c>
      <c r="E35" s="24" t="s">
        <v>59</v>
      </c>
      <c r="F35" s="25" t="s">
        <v>28</v>
      </c>
      <c r="G35" s="26" t="n">
        <v>6.7</v>
      </c>
      <c r="H35" s="27" t="n">
        <v>6.8</v>
      </c>
      <c r="I35" s="27" t="n">
        <v>6.7</v>
      </c>
      <c r="J35" s="23" t="n">
        <v>6.9</v>
      </c>
      <c r="K35" s="23" t="n">
        <v>6.7</v>
      </c>
      <c r="L35" s="23" t="n">
        <v>923</v>
      </c>
      <c r="M35" s="23" t="n">
        <v>973</v>
      </c>
      <c r="N35" s="23" t="n">
        <v>702</v>
      </c>
      <c r="O35" s="23" t="n">
        <v>816</v>
      </c>
      <c r="P35" s="23" t="n">
        <v>850</v>
      </c>
      <c r="Q35" s="23" t="n">
        <v>891</v>
      </c>
      <c r="R35" s="28" t="n">
        <v>811</v>
      </c>
      <c r="S35" s="28" t="n">
        <v>909</v>
      </c>
      <c r="T35" s="23" t="n">
        <v>26</v>
      </c>
      <c r="U35" s="23" t="n">
        <v>27</v>
      </c>
      <c r="V35" s="23" t="n">
        <v>27</v>
      </c>
      <c r="W35" s="23" t="n">
        <v>27</v>
      </c>
      <c r="X35" s="28" t="n">
        <v>98</v>
      </c>
      <c r="Y35" s="29"/>
      <c r="Z35" s="30"/>
      <c r="IT35" s="32"/>
    </row>
    <row r="36" s="31" customFormat="true" ht="15" hidden="false" customHeight="true" outlineLevel="0" collapsed="false">
      <c r="A36" s="23" t="n">
        <v>32</v>
      </c>
      <c r="B36" s="23" t="n">
        <v>7046</v>
      </c>
      <c r="C36" s="24" t="s">
        <v>80</v>
      </c>
      <c r="D36" s="24" t="s">
        <v>75</v>
      </c>
      <c r="E36" s="24" t="s">
        <v>31</v>
      </c>
      <c r="F36" s="25" t="s">
        <v>28</v>
      </c>
      <c r="G36" s="26" t="n">
        <v>5.9</v>
      </c>
      <c r="H36" s="27" t="n">
        <v>6.8</v>
      </c>
      <c r="I36" s="27" t="n">
        <v>6.8</v>
      </c>
      <c r="J36" s="23" t="n">
        <v>8.7</v>
      </c>
      <c r="K36" s="23" t="n">
        <v>7.6</v>
      </c>
      <c r="L36" s="23" t="n">
        <v>1033</v>
      </c>
      <c r="M36" s="23" t="n">
        <v>1130</v>
      </c>
      <c r="N36" s="23" t="n">
        <v>1168</v>
      </c>
      <c r="O36" s="23" t="n">
        <v>1102</v>
      </c>
      <c r="P36" s="23" t="n">
        <v>853</v>
      </c>
      <c r="Q36" s="23" t="n">
        <v>900</v>
      </c>
      <c r="R36" s="28" t="n">
        <v>926</v>
      </c>
      <c r="S36" s="28" t="n">
        <v>927</v>
      </c>
      <c r="T36" s="23" t="n">
        <v>27</v>
      </c>
      <c r="U36" s="23" t="n">
        <v>30</v>
      </c>
      <c r="V36" s="23" t="n">
        <v>30</v>
      </c>
      <c r="W36" s="23" t="n">
        <v>28</v>
      </c>
      <c r="X36" s="28" t="n">
        <v>1</v>
      </c>
      <c r="Y36" s="29" t="n">
        <v>90</v>
      </c>
      <c r="Z36" s="30"/>
      <c r="IT36" s="32"/>
    </row>
    <row r="37" s="31" customFormat="true" ht="15" hidden="false" customHeight="true" outlineLevel="0" collapsed="false">
      <c r="A37" s="23" t="n">
        <v>33</v>
      </c>
      <c r="B37" s="23" t="n">
        <v>10663</v>
      </c>
      <c r="C37" s="24" t="s">
        <v>81</v>
      </c>
      <c r="D37" s="24" t="s">
        <v>70</v>
      </c>
      <c r="E37" s="24" t="s">
        <v>37</v>
      </c>
      <c r="F37" s="25" t="s">
        <v>28</v>
      </c>
      <c r="G37" s="26" t="n">
        <v>1.6</v>
      </c>
      <c r="H37" s="27" t="n">
        <v>6.7</v>
      </c>
      <c r="I37" s="27" t="n">
        <v>5.6</v>
      </c>
      <c r="J37" s="23" t="n">
        <v>7.6</v>
      </c>
      <c r="K37" s="23" t="n">
        <v>6.6</v>
      </c>
      <c r="L37" s="23" t="n">
        <v>1007</v>
      </c>
      <c r="M37" s="23" t="n">
        <v>698</v>
      </c>
      <c r="N37" s="23" t="n">
        <v>881</v>
      </c>
      <c r="O37" s="23" t="n">
        <v>860</v>
      </c>
      <c r="P37" s="23" t="n">
        <v>915</v>
      </c>
      <c r="Q37" s="23" t="n">
        <v>729</v>
      </c>
      <c r="R37" s="28" t="n">
        <v>856</v>
      </c>
      <c r="S37" s="28" t="n">
        <v>783</v>
      </c>
      <c r="T37" s="23" t="n">
        <v>30</v>
      </c>
      <c r="U37" s="23" t="n">
        <v>25</v>
      </c>
      <c r="V37" s="23" t="n">
        <v>22</v>
      </c>
      <c r="W37" s="23" t="n">
        <v>27</v>
      </c>
      <c r="X37" s="28" t="n">
        <v>-73</v>
      </c>
      <c r="Y37" s="29" t="n">
        <v>30</v>
      </c>
      <c r="Z37" s="33" t="s">
        <v>82</v>
      </c>
      <c r="IT37" s="32"/>
    </row>
    <row r="38" s="31" customFormat="true" ht="15" hidden="false" customHeight="true" outlineLevel="0" collapsed="false">
      <c r="A38" s="23" t="n">
        <v>34</v>
      </c>
      <c r="B38" s="23" t="n">
        <v>5701</v>
      </c>
      <c r="C38" s="24" t="s">
        <v>83</v>
      </c>
      <c r="D38" s="24" t="s">
        <v>43</v>
      </c>
      <c r="E38" s="24" t="s">
        <v>41</v>
      </c>
      <c r="F38" s="25" t="s">
        <v>28</v>
      </c>
      <c r="G38" s="26" t="n">
        <v>6.8</v>
      </c>
      <c r="H38" s="27" t="n">
        <v>6.7</v>
      </c>
      <c r="I38" s="27" t="n">
        <v>9.1</v>
      </c>
      <c r="J38" s="23" t="n">
        <v>8.9</v>
      </c>
      <c r="K38" s="23" t="n">
        <v>9.9</v>
      </c>
      <c r="L38" s="23" t="n">
        <v>971</v>
      </c>
      <c r="M38" s="23" t="n">
        <v>1216</v>
      </c>
      <c r="N38" s="23" t="n">
        <v>1270</v>
      </c>
      <c r="O38" s="23" t="n">
        <v>1237</v>
      </c>
      <c r="P38" s="23" t="n">
        <v>857</v>
      </c>
      <c r="Q38" s="23" t="n">
        <v>944</v>
      </c>
      <c r="R38" s="28" t="n">
        <v>883</v>
      </c>
      <c r="S38" s="28" t="n">
        <v>887</v>
      </c>
      <c r="T38" s="23" t="n">
        <v>28</v>
      </c>
      <c r="U38" s="23" t="n">
        <v>28</v>
      </c>
      <c r="V38" s="23" t="n">
        <v>28</v>
      </c>
      <c r="W38" s="23" t="n">
        <v>26</v>
      </c>
      <c r="X38" s="28" t="n">
        <v>4</v>
      </c>
      <c r="Y38" s="29" t="n">
        <v>60</v>
      </c>
      <c r="Z38" s="30"/>
      <c r="IT38" s="32"/>
    </row>
    <row r="39" s="31" customFormat="true" ht="15" hidden="false" customHeight="true" outlineLevel="0" collapsed="false">
      <c r="A39" s="23" t="n">
        <v>35</v>
      </c>
      <c r="B39" s="23" t="n">
        <v>10809</v>
      </c>
      <c r="C39" s="24" t="s">
        <v>84</v>
      </c>
      <c r="D39" s="24" t="s">
        <v>53</v>
      </c>
      <c r="E39" s="24" t="s">
        <v>37</v>
      </c>
      <c r="F39" s="25" t="s">
        <v>28</v>
      </c>
      <c r="G39" s="26" t="n">
        <v>1.3</v>
      </c>
      <c r="H39" s="27" t="n">
        <v>6.6</v>
      </c>
      <c r="I39" s="27" t="n">
        <v>7.9</v>
      </c>
      <c r="J39" s="23" t="n">
        <v>6.4</v>
      </c>
      <c r="K39" s="23" t="n">
        <v>13.1</v>
      </c>
      <c r="L39" s="23" t="n">
        <v>854</v>
      </c>
      <c r="M39" s="23" t="n">
        <v>1011</v>
      </c>
      <c r="N39" s="23" t="n">
        <v>793</v>
      </c>
      <c r="O39" s="23" t="n">
        <v>1551</v>
      </c>
      <c r="P39" s="23" t="n">
        <v>688</v>
      </c>
      <c r="Q39" s="23" t="n">
        <v>771</v>
      </c>
      <c r="R39" s="28" t="n">
        <v>523</v>
      </c>
      <c r="S39" s="28" t="n">
        <v>939</v>
      </c>
      <c r="T39" s="23" t="n">
        <v>27</v>
      </c>
      <c r="U39" s="23" t="n">
        <v>31</v>
      </c>
      <c r="V39" s="23" t="n">
        <v>26</v>
      </c>
      <c r="W39" s="23" t="n">
        <v>28</v>
      </c>
      <c r="X39" s="28" t="n">
        <v>416</v>
      </c>
      <c r="Y39" s="29"/>
      <c r="Z39" s="30"/>
      <c r="IT39" s="32"/>
    </row>
    <row r="40" s="31" customFormat="true" ht="15" hidden="false" customHeight="true" outlineLevel="0" collapsed="false">
      <c r="A40" s="23" t="n">
        <v>36</v>
      </c>
      <c r="B40" s="23" t="n">
        <v>9931</v>
      </c>
      <c r="C40" s="24" t="s">
        <v>85</v>
      </c>
      <c r="D40" s="24" t="s">
        <v>70</v>
      </c>
      <c r="E40" s="24" t="s">
        <v>37</v>
      </c>
      <c r="F40" s="25" t="s">
        <v>28</v>
      </c>
      <c r="G40" s="26" t="n">
        <v>2.6</v>
      </c>
      <c r="H40" s="27" t="n">
        <v>6.6</v>
      </c>
      <c r="I40" s="27" t="n">
        <v>7.8</v>
      </c>
      <c r="J40" s="23" t="n">
        <v>6.9</v>
      </c>
      <c r="K40" s="23" t="n">
        <v>6.9</v>
      </c>
      <c r="L40" s="23" t="n">
        <v>721</v>
      </c>
      <c r="M40" s="23" t="n">
        <v>713</v>
      </c>
      <c r="N40" s="23" t="n">
        <v>751</v>
      </c>
      <c r="O40" s="23" t="n">
        <v>778</v>
      </c>
      <c r="P40" s="23" t="n">
        <v>699</v>
      </c>
      <c r="Q40" s="23" t="n">
        <v>682</v>
      </c>
      <c r="R40" s="28" t="n">
        <v>612</v>
      </c>
      <c r="S40" s="28" t="n">
        <v>643</v>
      </c>
      <c r="T40" s="23" t="n">
        <v>27</v>
      </c>
      <c r="U40" s="23" t="n">
        <v>26</v>
      </c>
      <c r="V40" s="23" t="n">
        <v>23</v>
      </c>
      <c r="W40" s="23" t="n">
        <v>28</v>
      </c>
      <c r="X40" s="28" t="n">
        <v>31</v>
      </c>
      <c r="Y40" s="29"/>
      <c r="Z40" s="30"/>
      <c r="IT40" s="32"/>
    </row>
    <row r="41" s="31" customFormat="true" ht="15" hidden="false" customHeight="true" outlineLevel="0" collapsed="false">
      <c r="A41" s="23" t="n">
        <v>37</v>
      </c>
      <c r="B41" s="23" t="n">
        <v>9220</v>
      </c>
      <c r="C41" s="24" t="s">
        <v>86</v>
      </c>
      <c r="D41" s="24" t="s">
        <v>87</v>
      </c>
      <c r="E41" s="24" t="s">
        <v>41</v>
      </c>
      <c r="F41" s="25" t="s">
        <v>28</v>
      </c>
      <c r="G41" s="26" t="n">
        <v>2.5</v>
      </c>
      <c r="H41" s="27" t="n">
        <v>6.6</v>
      </c>
      <c r="I41" s="27" t="n">
        <v>8</v>
      </c>
      <c r="J41" s="23" t="n">
        <v>7</v>
      </c>
      <c r="K41" s="23" t="n">
        <v>6.8</v>
      </c>
      <c r="L41" s="23" t="n">
        <v>1059</v>
      </c>
      <c r="M41" s="23" t="n">
        <v>1176</v>
      </c>
      <c r="N41" s="23" t="n">
        <v>1169</v>
      </c>
      <c r="O41" s="23" t="n">
        <v>1113</v>
      </c>
      <c r="P41" s="23" t="n">
        <v>920</v>
      </c>
      <c r="Q41" s="23" t="n">
        <v>991</v>
      </c>
      <c r="R41" s="28" t="n">
        <v>990</v>
      </c>
      <c r="S41" s="28" t="n">
        <v>988</v>
      </c>
      <c r="T41" s="23" t="n">
        <v>28</v>
      </c>
      <c r="U41" s="23" t="n">
        <v>30</v>
      </c>
      <c r="V41" s="23" t="n">
        <v>28</v>
      </c>
      <c r="W41" s="23" t="n">
        <v>27</v>
      </c>
      <c r="X41" s="28" t="n">
        <v>-2</v>
      </c>
      <c r="Y41" s="29" t="n">
        <v>80</v>
      </c>
      <c r="Z41" s="30"/>
      <c r="IT41" s="32"/>
    </row>
    <row r="42" s="31" customFormat="true" ht="15" hidden="false" customHeight="true" outlineLevel="0" collapsed="false">
      <c r="A42" s="23" t="n">
        <v>38</v>
      </c>
      <c r="B42" s="23" t="n">
        <v>9988</v>
      </c>
      <c r="C42" s="24" t="s">
        <v>88</v>
      </c>
      <c r="D42" s="24" t="s">
        <v>89</v>
      </c>
      <c r="E42" s="24" t="s">
        <v>90</v>
      </c>
      <c r="F42" s="25" t="s">
        <v>28</v>
      </c>
      <c r="G42" s="26" t="n">
        <v>2.5</v>
      </c>
      <c r="H42" s="27" t="n">
        <v>6.6</v>
      </c>
      <c r="I42" s="27" t="n">
        <v>6.2</v>
      </c>
      <c r="J42" s="23" t="n">
        <v>6.5</v>
      </c>
      <c r="K42" s="23" t="n">
        <v>7.4</v>
      </c>
      <c r="L42" s="23" t="n">
        <v>883</v>
      </c>
      <c r="M42" s="23" t="n">
        <v>619</v>
      </c>
      <c r="N42" s="23" t="n">
        <v>463</v>
      </c>
      <c r="O42" s="23" t="n">
        <v>537</v>
      </c>
      <c r="P42" s="23" t="n">
        <v>797</v>
      </c>
      <c r="Q42" s="23" t="n">
        <v>736</v>
      </c>
      <c r="R42" s="28" t="n">
        <v>586</v>
      </c>
      <c r="S42" s="28" t="n">
        <v>679</v>
      </c>
      <c r="T42" s="23" t="n">
        <v>30</v>
      </c>
      <c r="U42" s="23" t="n">
        <v>29</v>
      </c>
      <c r="V42" s="23" t="n">
        <v>26</v>
      </c>
      <c r="W42" s="23" t="n">
        <v>28</v>
      </c>
      <c r="X42" s="28" t="n">
        <v>93</v>
      </c>
      <c r="Y42" s="29"/>
      <c r="Z42" s="30"/>
      <c r="IT42" s="32"/>
    </row>
    <row r="43" s="31" customFormat="true" ht="15" hidden="false" customHeight="true" outlineLevel="0" collapsed="false">
      <c r="A43" s="23" t="n">
        <v>39</v>
      </c>
      <c r="B43" s="23" t="n">
        <v>5665</v>
      </c>
      <c r="C43" s="24" t="s">
        <v>91</v>
      </c>
      <c r="D43" s="24" t="s">
        <v>72</v>
      </c>
      <c r="E43" s="24" t="s">
        <v>41</v>
      </c>
      <c r="F43" s="25" t="s">
        <v>28</v>
      </c>
      <c r="G43" s="26" t="n">
        <v>6.9</v>
      </c>
      <c r="H43" s="27" t="n">
        <v>6.6</v>
      </c>
      <c r="I43" s="27" t="n">
        <v>7.8</v>
      </c>
      <c r="J43" s="23" t="n">
        <v>8.7</v>
      </c>
      <c r="K43" s="23" t="n">
        <v>8.8</v>
      </c>
      <c r="L43" s="23" t="n">
        <v>903</v>
      </c>
      <c r="M43" s="23" t="n">
        <v>1184</v>
      </c>
      <c r="N43" s="23" t="n">
        <v>1030</v>
      </c>
      <c r="O43" s="23" t="n">
        <v>875</v>
      </c>
      <c r="P43" s="23" t="n">
        <v>734</v>
      </c>
      <c r="Q43" s="23" t="n">
        <v>830</v>
      </c>
      <c r="R43" s="28" t="n">
        <v>788</v>
      </c>
      <c r="S43" s="28" t="n">
        <v>758</v>
      </c>
      <c r="T43" s="23" t="n">
        <v>27</v>
      </c>
      <c r="U43" s="23" t="n">
        <v>27</v>
      </c>
      <c r="V43" s="23" t="n">
        <v>25</v>
      </c>
      <c r="W43" s="23" t="n">
        <v>25</v>
      </c>
      <c r="X43" s="28" t="n">
        <v>-30</v>
      </c>
      <c r="Y43" s="29" t="n">
        <v>100</v>
      </c>
      <c r="Z43" s="30"/>
      <c r="IT43" s="32"/>
    </row>
    <row r="44" s="31" customFormat="true" ht="15" hidden="false" customHeight="true" outlineLevel="0" collapsed="false">
      <c r="A44" s="23" t="n">
        <v>40</v>
      </c>
      <c r="B44" s="23" t="n">
        <v>5527</v>
      </c>
      <c r="C44" s="24" t="s">
        <v>92</v>
      </c>
      <c r="D44" s="24" t="s">
        <v>93</v>
      </c>
      <c r="E44" s="24" t="s">
        <v>37</v>
      </c>
      <c r="F44" s="25" t="s">
        <v>28</v>
      </c>
      <c r="G44" s="26" t="n">
        <v>7</v>
      </c>
      <c r="H44" s="27" t="n">
        <v>6.6</v>
      </c>
      <c r="I44" s="27" t="n">
        <v>5.9</v>
      </c>
      <c r="J44" s="23" t="n">
        <v>6.4</v>
      </c>
      <c r="K44" s="23" t="n">
        <v>6.7</v>
      </c>
      <c r="L44" s="23" t="n">
        <v>814</v>
      </c>
      <c r="M44" s="23" t="n">
        <v>724</v>
      </c>
      <c r="N44" s="23" t="n">
        <v>759</v>
      </c>
      <c r="O44" s="23" t="n">
        <v>770</v>
      </c>
      <c r="P44" s="23" t="n">
        <v>859</v>
      </c>
      <c r="Q44" s="23" t="n">
        <v>791</v>
      </c>
      <c r="R44" s="28" t="n">
        <v>699</v>
      </c>
      <c r="S44" s="28" t="n">
        <v>772</v>
      </c>
      <c r="T44" s="23" t="n">
        <v>29</v>
      </c>
      <c r="U44" s="23" t="n">
        <v>30</v>
      </c>
      <c r="V44" s="23" t="n">
        <v>26</v>
      </c>
      <c r="W44" s="23" t="n">
        <v>25</v>
      </c>
      <c r="X44" s="28" t="n">
        <v>73</v>
      </c>
      <c r="Y44" s="29"/>
      <c r="Z44" s="30"/>
      <c r="IT44" s="32"/>
    </row>
    <row r="45" s="31" customFormat="true" ht="15" hidden="false" customHeight="true" outlineLevel="0" collapsed="false">
      <c r="A45" s="23" t="n">
        <v>41</v>
      </c>
      <c r="B45" s="23" t="n">
        <v>5641</v>
      </c>
      <c r="C45" s="24" t="s">
        <v>94</v>
      </c>
      <c r="D45" s="24"/>
      <c r="E45" s="24"/>
      <c r="F45" s="25" t="s">
        <v>28</v>
      </c>
      <c r="G45" s="26"/>
      <c r="H45" s="27" t="n">
        <v>6.5</v>
      </c>
      <c r="I45" s="27" t="n">
        <v>7.5</v>
      </c>
      <c r="J45" s="23" t="n">
        <v>0</v>
      </c>
      <c r="K45" s="23" t="n">
        <v>0.9</v>
      </c>
      <c r="L45" s="23" t="n">
        <v>1250</v>
      </c>
      <c r="M45" s="23" t="n">
        <v>1199</v>
      </c>
      <c r="N45" s="23" t="n">
        <v>1</v>
      </c>
      <c r="O45" s="23" t="n">
        <v>158</v>
      </c>
      <c r="P45" s="23" t="n">
        <v>908</v>
      </c>
      <c r="Q45" s="23" t="n">
        <v>928</v>
      </c>
      <c r="R45" s="28" t="n">
        <v>1</v>
      </c>
      <c r="S45" s="28" t="n">
        <v>203</v>
      </c>
      <c r="T45" s="23" t="n">
        <v>29</v>
      </c>
      <c r="U45" s="23" t="n">
        <v>31</v>
      </c>
      <c r="V45" s="23" t="n">
        <v>1</v>
      </c>
      <c r="W45" s="23" t="n">
        <v>8</v>
      </c>
      <c r="X45" s="28" t="n">
        <v>202</v>
      </c>
      <c r="Y45" s="29"/>
      <c r="Z45" s="33" t="s">
        <v>95</v>
      </c>
      <c r="IT45" s="32"/>
    </row>
    <row r="46" s="31" customFormat="true" ht="15" hidden="false" customHeight="true" outlineLevel="0" collapsed="false">
      <c r="A46" s="23" t="n">
        <v>42</v>
      </c>
      <c r="B46" s="23" t="n">
        <v>6303</v>
      </c>
      <c r="C46" s="24" t="s">
        <v>96</v>
      </c>
      <c r="D46" s="24" t="s">
        <v>75</v>
      </c>
      <c r="E46" s="24" t="s">
        <v>31</v>
      </c>
      <c r="F46" s="25" t="s">
        <v>28</v>
      </c>
      <c r="G46" s="26" t="n">
        <v>6.5</v>
      </c>
      <c r="H46" s="27" t="n">
        <v>6.5</v>
      </c>
      <c r="I46" s="27" t="n">
        <v>8.1</v>
      </c>
      <c r="J46" s="23" t="n">
        <v>7.7</v>
      </c>
      <c r="K46" s="23" t="n">
        <v>7.5</v>
      </c>
      <c r="L46" s="23" t="n">
        <v>1047</v>
      </c>
      <c r="M46" s="23" t="n">
        <v>1219</v>
      </c>
      <c r="N46" s="23" t="n">
        <v>1017</v>
      </c>
      <c r="O46" s="23" t="n">
        <v>1124</v>
      </c>
      <c r="P46" s="23" t="n">
        <v>884</v>
      </c>
      <c r="Q46" s="23" t="n">
        <v>910</v>
      </c>
      <c r="R46" s="28" t="n">
        <v>842</v>
      </c>
      <c r="S46" s="28" t="n">
        <v>955</v>
      </c>
      <c r="T46" s="23" t="n">
        <v>28</v>
      </c>
      <c r="U46" s="23" t="n">
        <v>29</v>
      </c>
      <c r="V46" s="23" t="n">
        <v>26</v>
      </c>
      <c r="W46" s="23" t="n">
        <v>26</v>
      </c>
      <c r="X46" s="28" t="n">
        <v>113</v>
      </c>
      <c r="Y46" s="29"/>
      <c r="Z46" s="30"/>
      <c r="IT46" s="32"/>
    </row>
    <row r="47" s="31" customFormat="true" ht="15" hidden="false" customHeight="true" outlineLevel="0" collapsed="false">
      <c r="A47" s="23" t="n">
        <v>43</v>
      </c>
      <c r="B47" s="23" t="n">
        <v>6831</v>
      </c>
      <c r="C47" s="24" t="s">
        <v>97</v>
      </c>
      <c r="D47" s="24" t="s">
        <v>98</v>
      </c>
      <c r="E47" s="24" t="s">
        <v>31</v>
      </c>
      <c r="F47" s="25" t="s">
        <v>28</v>
      </c>
      <c r="G47" s="26" t="n">
        <v>6.1</v>
      </c>
      <c r="H47" s="27" t="n">
        <v>6.4</v>
      </c>
      <c r="I47" s="27" t="n">
        <v>5.7</v>
      </c>
      <c r="J47" s="23" t="n">
        <v>5.8</v>
      </c>
      <c r="K47" s="23" t="n">
        <v>6.1</v>
      </c>
      <c r="L47" s="23" t="n">
        <v>1122</v>
      </c>
      <c r="M47" s="23" t="n">
        <v>1030</v>
      </c>
      <c r="N47" s="23" t="n">
        <v>986</v>
      </c>
      <c r="O47" s="23" t="n">
        <v>1128</v>
      </c>
      <c r="P47" s="23" t="n">
        <v>936</v>
      </c>
      <c r="Q47" s="23" t="n">
        <v>844</v>
      </c>
      <c r="R47" s="28" t="n">
        <v>994</v>
      </c>
      <c r="S47" s="28" t="n">
        <v>1089</v>
      </c>
      <c r="T47" s="23" t="n">
        <v>28</v>
      </c>
      <c r="U47" s="23" t="n">
        <v>28</v>
      </c>
      <c r="V47" s="23" t="n">
        <v>28</v>
      </c>
      <c r="W47" s="23" t="n">
        <v>29</v>
      </c>
      <c r="X47" s="28" t="n">
        <v>95</v>
      </c>
      <c r="Y47" s="29"/>
      <c r="Z47" s="30"/>
      <c r="IT47" s="32"/>
    </row>
    <row r="48" s="31" customFormat="true" ht="15" hidden="false" customHeight="true" outlineLevel="0" collapsed="false">
      <c r="A48" s="23" t="n">
        <v>44</v>
      </c>
      <c r="B48" s="23" t="n">
        <v>5471</v>
      </c>
      <c r="C48" s="24" t="s">
        <v>99</v>
      </c>
      <c r="D48" s="24" t="s">
        <v>40</v>
      </c>
      <c r="E48" s="24" t="s">
        <v>41</v>
      </c>
      <c r="F48" s="25" t="s">
        <v>28</v>
      </c>
      <c r="G48" s="26" t="n">
        <v>7.1</v>
      </c>
      <c r="H48" s="27" t="n">
        <v>6.4</v>
      </c>
      <c r="I48" s="27" t="n">
        <v>8.6</v>
      </c>
      <c r="J48" s="23" t="n">
        <v>7.8</v>
      </c>
      <c r="K48" s="23" t="n">
        <v>10</v>
      </c>
      <c r="L48" s="23" t="n">
        <v>799</v>
      </c>
      <c r="M48" s="23" t="n">
        <v>895</v>
      </c>
      <c r="N48" s="23" t="n">
        <v>948</v>
      </c>
      <c r="O48" s="23" t="n">
        <v>1072</v>
      </c>
      <c r="P48" s="23" t="n">
        <v>792</v>
      </c>
      <c r="Q48" s="23" t="n">
        <v>893</v>
      </c>
      <c r="R48" s="28" t="n">
        <v>869</v>
      </c>
      <c r="S48" s="28" t="n">
        <v>947</v>
      </c>
      <c r="T48" s="23" t="n">
        <v>24</v>
      </c>
      <c r="U48" s="23" t="n">
        <v>26</v>
      </c>
      <c r="V48" s="23" t="n">
        <v>25</v>
      </c>
      <c r="W48" s="23" t="n">
        <v>28</v>
      </c>
      <c r="X48" s="28" t="n">
        <v>78</v>
      </c>
      <c r="Y48" s="29"/>
      <c r="Z48" s="30"/>
      <c r="IT48" s="32"/>
    </row>
    <row r="49" s="31" customFormat="true" ht="15" hidden="false" customHeight="true" outlineLevel="0" collapsed="false">
      <c r="A49" s="23" t="n">
        <v>45</v>
      </c>
      <c r="B49" s="23" t="n">
        <v>8972</v>
      </c>
      <c r="C49" s="24" t="s">
        <v>100</v>
      </c>
      <c r="D49" s="24" t="s">
        <v>64</v>
      </c>
      <c r="E49" s="24" t="s">
        <v>41</v>
      </c>
      <c r="F49" s="25" t="s">
        <v>28</v>
      </c>
      <c r="G49" s="26" t="n">
        <v>3.8</v>
      </c>
      <c r="H49" s="27" t="n">
        <v>6.4</v>
      </c>
      <c r="I49" s="27" t="n">
        <v>7.7</v>
      </c>
      <c r="J49" s="23" t="n">
        <v>7.1</v>
      </c>
      <c r="K49" s="23" t="n">
        <v>9.1</v>
      </c>
      <c r="L49" s="23" t="n">
        <v>820</v>
      </c>
      <c r="M49" s="23" t="n">
        <v>936</v>
      </c>
      <c r="N49" s="23" t="n">
        <v>1053</v>
      </c>
      <c r="O49" s="23" t="n">
        <v>1310</v>
      </c>
      <c r="P49" s="23" t="n">
        <v>702</v>
      </c>
      <c r="Q49" s="23" t="n">
        <v>765</v>
      </c>
      <c r="R49" s="28" t="n">
        <v>768</v>
      </c>
      <c r="S49" s="28" t="n">
        <v>884</v>
      </c>
      <c r="T49" s="23" t="n">
        <v>27</v>
      </c>
      <c r="U49" s="23" t="n">
        <v>31</v>
      </c>
      <c r="V49" s="23" t="n">
        <v>28</v>
      </c>
      <c r="W49" s="23" t="n">
        <v>29</v>
      </c>
      <c r="X49" s="28" t="n">
        <v>116</v>
      </c>
      <c r="Y49" s="29"/>
      <c r="Z49" s="30"/>
      <c r="IT49" s="32"/>
    </row>
    <row r="50" s="31" customFormat="true" ht="15" hidden="false" customHeight="true" outlineLevel="0" collapsed="false">
      <c r="A50" s="23" t="n">
        <v>46</v>
      </c>
      <c r="B50" s="23" t="n">
        <v>4133</v>
      </c>
      <c r="C50" s="24" t="s">
        <v>101</v>
      </c>
      <c r="D50" s="24"/>
      <c r="E50" s="24"/>
      <c r="F50" s="25" t="s">
        <v>28</v>
      </c>
      <c r="G50" s="26"/>
      <c r="H50" s="27" t="n">
        <v>6.4</v>
      </c>
      <c r="I50" s="27" t="n">
        <v>9.5</v>
      </c>
      <c r="J50" s="23" t="n">
        <v>6.2</v>
      </c>
      <c r="K50" s="23" t="n">
        <v>0</v>
      </c>
      <c r="L50" s="23" t="n">
        <v>870</v>
      </c>
      <c r="M50" s="23" t="n">
        <v>1144</v>
      </c>
      <c r="N50" s="23" t="n">
        <v>721</v>
      </c>
      <c r="O50" s="23" t="n">
        <v>0</v>
      </c>
      <c r="P50" s="23" t="n">
        <v>681</v>
      </c>
      <c r="Q50" s="23" t="n">
        <v>834</v>
      </c>
      <c r="R50" s="28" t="n">
        <v>744</v>
      </c>
      <c r="S50" s="28" t="n">
        <v>0</v>
      </c>
      <c r="T50" s="23" t="n">
        <v>25</v>
      </c>
      <c r="U50" s="23" t="n">
        <v>28</v>
      </c>
      <c r="V50" s="23" t="n">
        <v>20</v>
      </c>
      <c r="W50" s="23" t="n">
        <v>0</v>
      </c>
      <c r="X50" s="28" t="n">
        <v>-744</v>
      </c>
      <c r="Y50" s="29"/>
      <c r="Z50" s="33" t="s">
        <v>95</v>
      </c>
      <c r="IT50" s="32"/>
    </row>
    <row r="51" s="31" customFormat="true" ht="15" hidden="false" customHeight="true" outlineLevel="0" collapsed="false">
      <c r="A51" s="23" t="n">
        <v>47</v>
      </c>
      <c r="B51" s="23" t="n">
        <v>4264</v>
      </c>
      <c r="C51" s="24" t="s">
        <v>102</v>
      </c>
      <c r="D51" s="24" t="s">
        <v>36</v>
      </c>
      <c r="E51" s="24" t="s">
        <v>37</v>
      </c>
      <c r="F51" s="25" t="s">
        <v>28</v>
      </c>
      <c r="G51" s="26" t="n">
        <v>8.5</v>
      </c>
      <c r="H51" s="27" t="n">
        <v>6.3</v>
      </c>
      <c r="I51" s="27" t="n">
        <v>0</v>
      </c>
      <c r="J51" s="23" t="n">
        <v>13.1</v>
      </c>
      <c r="K51" s="23" t="n">
        <v>13.1</v>
      </c>
      <c r="L51" s="23" t="n">
        <v>505</v>
      </c>
      <c r="M51" s="23" t="n">
        <v>3</v>
      </c>
      <c r="N51" s="23" t="n">
        <v>1084</v>
      </c>
      <c r="O51" s="23" t="n">
        <v>1199</v>
      </c>
      <c r="P51" s="23" t="n">
        <v>579</v>
      </c>
      <c r="Q51" s="23" t="n">
        <v>3</v>
      </c>
      <c r="R51" s="28" t="n">
        <v>1016</v>
      </c>
      <c r="S51" s="28" t="n">
        <v>1024</v>
      </c>
      <c r="T51" s="23" t="n">
        <v>15</v>
      </c>
      <c r="U51" s="23" t="n">
        <v>3</v>
      </c>
      <c r="V51" s="23" t="n">
        <v>26</v>
      </c>
      <c r="W51" s="23" t="n">
        <v>26</v>
      </c>
      <c r="X51" s="28" t="n">
        <v>8</v>
      </c>
      <c r="Y51" s="29" t="n">
        <v>20</v>
      </c>
      <c r="Z51" s="30"/>
      <c r="IT51" s="32"/>
    </row>
    <row r="52" s="31" customFormat="true" ht="15" hidden="false" customHeight="true" outlineLevel="0" collapsed="false">
      <c r="A52" s="23" t="n">
        <v>48</v>
      </c>
      <c r="B52" s="23" t="n">
        <v>10590</v>
      </c>
      <c r="C52" s="24" t="s">
        <v>103</v>
      </c>
      <c r="D52" s="24" t="s">
        <v>75</v>
      </c>
      <c r="E52" s="24" t="s">
        <v>31</v>
      </c>
      <c r="F52" s="25" t="s">
        <v>28</v>
      </c>
      <c r="G52" s="26" t="n">
        <v>1.7</v>
      </c>
      <c r="H52" s="27" t="n">
        <v>6.3</v>
      </c>
      <c r="I52" s="27" t="n">
        <v>6.3</v>
      </c>
      <c r="J52" s="23" t="n">
        <v>6.9</v>
      </c>
      <c r="K52" s="23" t="n">
        <v>7.5</v>
      </c>
      <c r="L52" s="23" t="n">
        <v>1105</v>
      </c>
      <c r="M52" s="23" t="n">
        <v>1005</v>
      </c>
      <c r="N52" s="23" t="n">
        <v>1066</v>
      </c>
      <c r="O52" s="23" t="n">
        <v>1195</v>
      </c>
      <c r="P52" s="23" t="n">
        <v>849</v>
      </c>
      <c r="Q52" s="23" t="n">
        <v>811</v>
      </c>
      <c r="R52" s="28" t="n">
        <v>886</v>
      </c>
      <c r="S52" s="28" t="n">
        <v>949</v>
      </c>
      <c r="T52" s="23" t="n">
        <v>29</v>
      </c>
      <c r="U52" s="23" t="n">
        <v>31</v>
      </c>
      <c r="V52" s="23" t="n">
        <v>25</v>
      </c>
      <c r="W52" s="23" t="n">
        <v>30</v>
      </c>
      <c r="X52" s="28" t="n">
        <v>63</v>
      </c>
      <c r="Y52" s="29"/>
      <c r="Z52" s="30"/>
      <c r="IT52" s="32"/>
    </row>
    <row r="53" s="31" customFormat="true" ht="15" hidden="false" customHeight="true" outlineLevel="0" collapsed="false">
      <c r="A53" s="23" t="n">
        <v>49</v>
      </c>
      <c r="B53" s="23" t="n">
        <v>9331</v>
      </c>
      <c r="C53" s="24" t="s">
        <v>104</v>
      </c>
      <c r="D53" s="24" t="s">
        <v>61</v>
      </c>
      <c r="E53" s="24" t="s">
        <v>37</v>
      </c>
      <c r="F53" s="25" t="s">
        <v>28</v>
      </c>
      <c r="G53" s="26" t="n">
        <v>2.5</v>
      </c>
      <c r="H53" s="27" t="n">
        <v>6.2</v>
      </c>
      <c r="I53" s="27" t="n">
        <v>8.3</v>
      </c>
      <c r="J53" s="23" t="n">
        <v>2.9</v>
      </c>
      <c r="K53" s="23" t="n">
        <v>7.4</v>
      </c>
      <c r="L53" s="23" t="n">
        <v>654</v>
      </c>
      <c r="M53" s="23" t="n">
        <v>846</v>
      </c>
      <c r="N53" s="23" t="n">
        <v>490</v>
      </c>
      <c r="O53" s="23" t="n">
        <v>792</v>
      </c>
      <c r="P53" s="23" t="n">
        <v>708</v>
      </c>
      <c r="Q53" s="23" t="n">
        <v>769</v>
      </c>
      <c r="R53" s="28" t="n">
        <v>514</v>
      </c>
      <c r="S53" s="28" t="n">
        <v>780</v>
      </c>
      <c r="T53" s="23" t="n">
        <v>28</v>
      </c>
      <c r="U53" s="23" t="n">
        <v>30</v>
      </c>
      <c r="V53" s="23" t="n">
        <v>15</v>
      </c>
      <c r="W53" s="23" t="n">
        <v>25</v>
      </c>
      <c r="X53" s="28" t="n">
        <v>266</v>
      </c>
      <c r="Y53" s="29"/>
      <c r="Z53" s="30"/>
      <c r="IT53" s="32"/>
    </row>
    <row r="54" s="31" customFormat="true" ht="15" hidden="false" customHeight="true" outlineLevel="0" collapsed="false">
      <c r="A54" s="23" t="n">
        <v>50</v>
      </c>
      <c r="B54" s="23" t="n">
        <v>5406</v>
      </c>
      <c r="C54" s="24" t="s">
        <v>105</v>
      </c>
      <c r="D54" s="24" t="s">
        <v>106</v>
      </c>
      <c r="E54" s="24" t="s">
        <v>59</v>
      </c>
      <c r="F54" s="25" t="s">
        <v>28</v>
      </c>
      <c r="G54" s="26" t="n">
        <v>7.2</v>
      </c>
      <c r="H54" s="27" t="n">
        <v>6.1</v>
      </c>
      <c r="I54" s="27" t="n">
        <v>6.6</v>
      </c>
      <c r="J54" s="23" t="n">
        <v>7.2</v>
      </c>
      <c r="K54" s="23" t="n">
        <v>7.8</v>
      </c>
      <c r="L54" s="23" t="n">
        <v>810</v>
      </c>
      <c r="M54" s="23" t="n">
        <v>782</v>
      </c>
      <c r="N54" s="23" t="n">
        <v>914</v>
      </c>
      <c r="O54" s="23" t="n">
        <v>990</v>
      </c>
      <c r="P54" s="23" t="n">
        <v>753</v>
      </c>
      <c r="Q54" s="23" t="n">
        <v>759</v>
      </c>
      <c r="R54" s="28" t="n">
        <v>969</v>
      </c>
      <c r="S54" s="28" t="n">
        <v>1000</v>
      </c>
      <c r="T54" s="23" t="n">
        <v>27</v>
      </c>
      <c r="U54" s="23" t="n">
        <v>26</v>
      </c>
      <c r="V54" s="23" t="n">
        <v>26</v>
      </c>
      <c r="W54" s="23" t="n">
        <v>26</v>
      </c>
      <c r="X54" s="28" t="n">
        <v>31</v>
      </c>
      <c r="Y54" s="29"/>
      <c r="Z54" s="30"/>
      <c r="IT54" s="32"/>
    </row>
    <row r="55" s="31" customFormat="true" ht="15" hidden="false" customHeight="true" outlineLevel="0" collapsed="false">
      <c r="A55" s="23" t="n">
        <v>51</v>
      </c>
      <c r="B55" s="23" t="n">
        <v>8957</v>
      </c>
      <c r="C55" s="24" t="s">
        <v>107</v>
      </c>
      <c r="D55" s="24" t="s">
        <v>108</v>
      </c>
      <c r="E55" s="24" t="s">
        <v>37</v>
      </c>
      <c r="F55" s="25" t="s">
        <v>28</v>
      </c>
      <c r="G55" s="26" t="n">
        <v>3.5</v>
      </c>
      <c r="H55" s="27" t="n">
        <v>6.1</v>
      </c>
      <c r="I55" s="27" t="n">
        <v>6.6</v>
      </c>
      <c r="J55" s="23" t="n">
        <v>5.6</v>
      </c>
      <c r="K55" s="23" t="n">
        <v>6.9</v>
      </c>
      <c r="L55" s="23" t="n">
        <v>867</v>
      </c>
      <c r="M55" s="23" t="n">
        <v>908</v>
      </c>
      <c r="N55" s="23" t="n">
        <v>888</v>
      </c>
      <c r="O55" s="23" t="n">
        <v>932</v>
      </c>
      <c r="P55" s="23" t="n">
        <v>849</v>
      </c>
      <c r="Q55" s="23" t="n">
        <v>804</v>
      </c>
      <c r="R55" s="28" t="n">
        <v>910</v>
      </c>
      <c r="S55" s="28" t="n">
        <v>994</v>
      </c>
      <c r="T55" s="23" t="n">
        <v>29</v>
      </c>
      <c r="U55" s="23" t="n">
        <v>31</v>
      </c>
      <c r="V55" s="23" t="n">
        <v>29</v>
      </c>
      <c r="W55" s="23" t="n">
        <v>29</v>
      </c>
      <c r="X55" s="28" t="n">
        <v>84</v>
      </c>
      <c r="Y55" s="29"/>
      <c r="Z55" s="30"/>
      <c r="IT55" s="32"/>
    </row>
    <row r="56" s="31" customFormat="true" ht="15" hidden="false" customHeight="true" outlineLevel="0" collapsed="false">
      <c r="A56" s="23" t="n">
        <v>52</v>
      </c>
      <c r="B56" s="23" t="n">
        <v>4518</v>
      </c>
      <c r="C56" s="24" t="s">
        <v>109</v>
      </c>
      <c r="D56" s="24" t="s">
        <v>110</v>
      </c>
      <c r="E56" s="24" t="s">
        <v>90</v>
      </c>
      <c r="F56" s="25" t="s">
        <v>28</v>
      </c>
      <c r="G56" s="26" t="n">
        <v>6.5</v>
      </c>
      <c r="H56" s="27" t="n">
        <v>5.9</v>
      </c>
      <c r="I56" s="27" t="n">
        <v>11.7</v>
      </c>
      <c r="J56" s="23" t="n">
        <v>10.3</v>
      </c>
      <c r="K56" s="23" t="n">
        <v>3.9</v>
      </c>
      <c r="L56" s="23" t="n">
        <v>896</v>
      </c>
      <c r="M56" s="23" t="n">
        <v>1535</v>
      </c>
      <c r="N56" s="23" t="n">
        <v>1135</v>
      </c>
      <c r="O56" s="23" t="n">
        <v>332</v>
      </c>
      <c r="P56" s="23" t="n">
        <v>861</v>
      </c>
      <c r="Q56" s="23" t="n">
        <v>1166</v>
      </c>
      <c r="R56" s="28" t="n">
        <v>1031</v>
      </c>
      <c r="S56" s="28" t="n">
        <v>469</v>
      </c>
      <c r="T56" s="23" t="n">
        <v>29</v>
      </c>
      <c r="U56" s="23" t="n">
        <v>30</v>
      </c>
      <c r="V56" s="23" t="n">
        <v>27</v>
      </c>
      <c r="W56" s="23" t="n">
        <v>21</v>
      </c>
      <c r="X56" s="28" t="n">
        <v>-562</v>
      </c>
      <c r="Y56" s="29"/>
      <c r="Z56" s="33" t="s">
        <v>111</v>
      </c>
      <c r="IT56" s="32"/>
    </row>
    <row r="57" s="31" customFormat="true" ht="15" hidden="false" customHeight="true" outlineLevel="0" collapsed="false">
      <c r="A57" s="23" t="n">
        <v>53</v>
      </c>
      <c r="B57" s="23" t="n">
        <v>8489</v>
      </c>
      <c r="C57" s="24" t="s">
        <v>112</v>
      </c>
      <c r="D57" s="24" t="s">
        <v>106</v>
      </c>
      <c r="E57" s="24" t="s">
        <v>59</v>
      </c>
      <c r="F57" s="25" t="s">
        <v>28</v>
      </c>
      <c r="G57" s="26" t="n">
        <v>4.5</v>
      </c>
      <c r="H57" s="27" t="n">
        <v>5.9</v>
      </c>
      <c r="I57" s="27" t="n">
        <v>6.3</v>
      </c>
      <c r="J57" s="23" t="n">
        <v>6.4</v>
      </c>
      <c r="K57" s="23" t="n">
        <v>7.3</v>
      </c>
      <c r="L57" s="23" t="n">
        <v>831</v>
      </c>
      <c r="M57" s="23" t="n">
        <v>788</v>
      </c>
      <c r="N57" s="23" t="n">
        <v>909</v>
      </c>
      <c r="O57" s="23" t="n">
        <v>1066</v>
      </c>
      <c r="P57" s="23" t="n">
        <v>778</v>
      </c>
      <c r="Q57" s="23" t="n">
        <v>771</v>
      </c>
      <c r="R57" s="28" t="n">
        <v>929</v>
      </c>
      <c r="S57" s="28" t="n">
        <v>951</v>
      </c>
      <c r="T57" s="23" t="n">
        <v>27</v>
      </c>
      <c r="U57" s="23" t="n">
        <v>27</v>
      </c>
      <c r="V57" s="23" t="n">
        <v>26</v>
      </c>
      <c r="W57" s="23" t="n">
        <v>27</v>
      </c>
      <c r="X57" s="28" t="n">
        <v>22</v>
      </c>
      <c r="Y57" s="29"/>
      <c r="Z57" s="30"/>
      <c r="IT57" s="32"/>
    </row>
    <row r="58" s="31" customFormat="true" ht="15" hidden="false" customHeight="true" outlineLevel="0" collapsed="false">
      <c r="A58" s="23" t="n">
        <v>54</v>
      </c>
      <c r="B58" s="23" t="n">
        <v>9192</v>
      </c>
      <c r="C58" s="24" t="s">
        <v>113</v>
      </c>
      <c r="D58" s="24" t="s">
        <v>114</v>
      </c>
      <c r="E58" s="24" t="s">
        <v>41</v>
      </c>
      <c r="F58" s="25" t="s">
        <v>28</v>
      </c>
      <c r="G58" s="26" t="n">
        <v>2.5</v>
      </c>
      <c r="H58" s="27" t="n">
        <v>5.8</v>
      </c>
      <c r="I58" s="27" t="n">
        <v>6.5</v>
      </c>
      <c r="J58" s="23" t="n">
        <v>7</v>
      </c>
      <c r="K58" s="23" t="n">
        <v>6.5</v>
      </c>
      <c r="L58" s="23" t="n">
        <v>766</v>
      </c>
      <c r="M58" s="23" t="n">
        <v>813</v>
      </c>
      <c r="N58" s="23" t="n">
        <v>1113</v>
      </c>
      <c r="O58" s="23" t="n">
        <v>1061</v>
      </c>
      <c r="P58" s="23" t="n">
        <v>799</v>
      </c>
      <c r="Q58" s="23" t="n">
        <v>804</v>
      </c>
      <c r="R58" s="28" t="n">
        <v>861</v>
      </c>
      <c r="S58" s="28" t="n">
        <v>838</v>
      </c>
      <c r="T58" s="23" t="n">
        <v>30</v>
      </c>
      <c r="U58" s="23" t="n">
        <v>29</v>
      </c>
      <c r="V58" s="23" t="n">
        <v>29</v>
      </c>
      <c r="W58" s="23" t="n">
        <v>27</v>
      </c>
      <c r="X58" s="28" t="n">
        <v>-23</v>
      </c>
      <c r="Y58" s="29" t="n">
        <v>80</v>
      </c>
      <c r="Z58" s="30"/>
      <c r="IT58" s="32"/>
    </row>
    <row r="59" s="31" customFormat="true" ht="15" hidden="false" customHeight="true" outlineLevel="0" collapsed="false">
      <c r="A59" s="23" t="n">
        <v>55</v>
      </c>
      <c r="B59" s="23" t="n">
        <v>6494</v>
      </c>
      <c r="C59" s="24" t="s">
        <v>115</v>
      </c>
      <c r="D59" s="24" t="s">
        <v>116</v>
      </c>
      <c r="E59" s="24" t="s">
        <v>41</v>
      </c>
      <c r="F59" s="25" t="s">
        <v>28</v>
      </c>
      <c r="G59" s="26" t="n">
        <v>6.4</v>
      </c>
      <c r="H59" s="27" t="n">
        <v>5.8</v>
      </c>
      <c r="I59" s="27" t="n">
        <v>6.9</v>
      </c>
      <c r="J59" s="23" t="n">
        <v>8.9</v>
      </c>
      <c r="K59" s="23" t="n">
        <v>9.5</v>
      </c>
      <c r="L59" s="23" t="n">
        <v>851</v>
      </c>
      <c r="M59" s="23" t="n">
        <v>914</v>
      </c>
      <c r="N59" s="23" t="n">
        <v>1265</v>
      </c>
      <c r="O59" s="23" t="n">
        <v>1405</v>
      </c>
      <c r="P59" s="23" t="n">
        <v>898</v>
      </c>
      <c r="Q59" s="23" t="n">
        <v>931</v>
      </c>
      <c r="R59" s="28" t="n">
        <v>1065</v>
      </c>
      <c r="S59" s="28" t="n">
        <v>1108</v>
      </c>
      <c r="T59" s="23" t="n">
        <v>26</v>
      </c>
      <c r="U59" s="23" t="n">
        <v>27</v>
      </c>
      <c r="V59" s="23" t="n">
        <v>26</v>
      </c>
      <c r="W59" s="23" t="n">
        <v>31</v>
      </c>
      <c r="X59" s="28" t="n">
        <v>43</v>
      </c>
      <c r="Y59" s="29"/>
      <c r="Z59" s="30"/>
      <c r="IT59" s="32"/>
    </row>
    <row r="60" s="31" customFormat="true" ht="15" hidden="false" customHeight="true" outlineLevel="0" collapsed="false">
      <c r="A60" s="23" t="n">
        <v>56</v>
      </c>
      <c r="B60" s="23" t="n">
        <v>5880</v>
      </c>
      <c r="C60" s="24" t="s">
        <v>117</v>
      </c>
      <c r="D60" s="24" t="s">
        <v>26</v>
      </c>
      <c r="E60" s="24" t="s">
        <v>27</v>
      </c>
      <c r="F60" s="25" t="s">
        <v>28</v>
      </c>
      <c r="G60" s="26" t="n">
        <v>6.7</v>
      </c>
      <c r="H60" s="27" t="n">
        <v>5.8</v>
      </c>
      <c r="I60" s="27" t="n">
        <v>3.6</v>
      </c>
      <c r="J60" s="23" t="n">
        <v>10.9</v>
      </c>
      <c r="K60" s="23" t="n">
        <v>11.5</v>
      </c>
      <c r="L60" s="23" t="n">
        <v>334</v>
      </c>
      <c r="M60" s="23" t="n">
        <v>684</v>
      </c>
      <c r="N60" s="23" t="n">
        <v>696</v>
      </c>
      <c r="O60" s="23" t="n">
        <v>797</v>
      </c>
      <c r="P60" s="23" t="n">
        <v>392</v>
      </c>
      <c r="Q60" s="23" t="n">
        <v>580</v>
      </c>
      <c r="R60" s="28" t="n">
        <v>734</v>
      </c>
      <c r="S60" s="28" t="n">
        <v>818</v>
      </c>
      <c r="T60" s="23" t="n">
        <v>18</v>
      </c>
      <c r="U60" s="23" t="n">
        <v>27</v>
      </c>
      <c r="V60" s="23" t="n">
        <v>29</v>
      </c>
      <c r="W60" s="23" t="n">
        <v>29</v>
      </c>
      <c r="X60" s="28" t="n">
        <v>84</v>
      </c>
      <c r="Y60" s="29"/>
      <c r="Z60" s="30"/>
      <c r="IT60" s="32"/>
    </row>
    <row r="61" s="31" customFormat="true" ht="15" hidden="false" customHeight="true" outlineLevel="0" collapsed="false">
      <c r="A61" s="23" t="n">
        <v>57</v>
      </c>
      <c r="B61" s="23" t="n">
        <v>6607</v>
      </c>
      <c r="C61" s="24" t="s">
        <v>118</v>
      </c>
      <c r="D61" s="24" t="s">
        <v>119</v>
      </c>
      <c r="E61" s="24" t="s">
        <v>31</v>
      </c>
      <c r="F61" s="25" t="s">
        <v>28</v>
      </c>
      <c r="G61" s="26" t="n">
        <v>6.3</v>
      </c>
      <c r="H61" s="27" t="n">
        <v>5.6</v>
      </c>
      <c r="I61" s="27" t="n">
        <v>7.5</v>
      </c>
      <c r="J61" s="23" t="n">
        <v>6.8</v>
      </c>
      <c r="K61" s="23" t="n">
        <v>7.2</v>
      </c>
      <c r="L61" s="23" t="n">
        <v>868</v>
      </c>
      <c r="M61" s="23" t="n">
        <v>1084</v>
      </c>
      <c r="N61" s="23" t="n">
        <v>928</v>
      </c>
      <c r="O61" s="23" t="n">
        <v>1105</v>
      </c>
      <c r="P61" s="23" t="n">
        <v>860</v>
      </c>
      <c r="Q61" s="23" t="n">
        <v>936</v>
      </c>
      <c r="R61" s="28" t="n">
        <v>984</v>
      </c>
      <c r="S61" s="28" t="n">
        <v>1100</v>
      </c>
      <c r="T61" s="23" t="n">
        <v>28</v>
      </c>
      <c r="U61" s="23" t="n">
        <v>28</v>
      </c>
      <c r="V61" s="23" t="n">
        <v>30</v>
      </c>
      <c r="W61" s="23" t="n">
        <v>28</v>
      </c>
      <c r="X61" s="28" t="n">
        <v>116</v>
      </c>
      <c r="Y61" s="29"/>
      <c r="Z61" s="30"/>
      <c r="IT61" s="32"/>
    </row>
    <row r="62" s="31" customFormat="true" ht="15" hidden="false" customHeight="true" outlineLevel="0" collapsed="false">
      <c r="A62" s="23" t="n">
        <v>58</v>
      </c>
      <c r="B62" s="23" t="n">
        <v>9895</v>
      </c>
      <c r="C62" s="24" t="s">
        <v>120</v>
      </c>
      <c r="D62" s="24" t="s">
        <v>121</v>
      </c>
      <c r="E62" s="24" t="s">
        <v>37</v>
      </c>
      <c r="F62" s="25" t="s">
        <v>28</v>
      </c>
      <c r="G62" s="26" t="n">
        <v>2.6</v>
      </c>
      <c r="H62" s="27" t="n">
        <v>5.6</v>
      </c>
      <c r="I62" s="27" t="n">
        <v>3</v>
      </c>
      <c r="J62" s="23" t="n">
        <v>5.1</v>
      </c>
      <c r="K62" s="23" t="n">
        <v>5.4</v>
      </c>
      <c r="L62" s="23" t="n">
        <v>632</v>
      </c>
      <c r="M62" s="23" t="n">
        <v>387</v>
      </c>
      <c r="N62" s="23" t="n">
        <v>590</v>
      </c>
      <c r="O62" s="23" t="n">
        <v>539</v>
      </c>
      <c r="P62" s="23" t="n">
        <v>787</v>
      </c>
      <c r="Q62" s="23" t="n">
        <v>488</v>
      </c>
      <c r="R62" s="28" t="n">
        <v>699</v>
      </c>
      <c r="S62" s="28" t="n">
        <v>758</v>
      </c>
      <c r="T62" s="23" t="n">
        <v>25</v>
      </c>
      <c r="U62" s="23" t="n">
        <v>23</v>
      </c>
      <c r="V62" s="23" t="n">
        <v>25</v>
      </c>
      <c r="W62" s="23" t="n">
        <v>24</v>
      </c>
      <c r="X62" s="28" t="n">
        <v>59</v>
      </c>
      <c r="Y62" s="29"/>
      <c r="Z62" s="30"/>
      <c r="IT62" s="32"/>
    </row>
    <row r="63" s="31" customFormat="true" ht="15" hidden="false" customHeight="true" outlineLevel="0" collapsed="false">
      <c r="A63" s="23" t="n">
        <v>59</v>
      </c>
      <c r="B63" s="23" t="n">
        <v>10177</v>
      </c>
      <c r="C63" s="24" t="s">
        <v>122</v>
      </c>
      <c r="D63" s="24" t="s">
        <v>119</v>
      </c>
      <c r="E63" s="24" t="s">
        <v>31</v>
      </c>
      <c r="F63" s="25" t="s">
        <v>28</v>
      </c>
      <c r="G63" s="26" t="n">
        <v>2.3</v>
      </c>
      <c r="H63" s="27" t="n">
        <v>5.6</v>
      </c>
      <c r="I63" s="27" t="n">
        <v>5.6</v>
      </c>
      <c r="J63" s="23" t="n">
        <v>8.2</v>
      </c>
      <c r="K63" s="23" t="n">
        <v>6.8</v>
      </c>
      <c r="L63" s="23" t="n">
        <v>888</v>
      </c>
      <c r="M63" s="23" t="n">
        <v>883</v>
      </c>
      <c r="N63" s="23" t="n">
        <v>947</v>
      </c>
      <c r="O63" s="23" t="n">
        <v>790</v>
      </c>
      <c r="P63" s="23" t="n">
        <v>778</v>
      </c>
      <c r="Q63" s="23" t="n">
        <v>791</v>
      </c>
      <c r="R63" s="28" t="n">
        <v>1010</v>
      </c>
      <c r="S63" s="28" t="n">
        <v>842</v>
      </c>
      <c r="T63" s="23" t="n">
        <v>25</v>
      </c>
      <c r="U63" s="23" t="n">
        <v>27</v>
      </c>
      <c r="V63" s="23" t="n">
        <v>30</v>
      </c>
      <c r="W63" s="23" t="n">
        <v>24</v>
      </c>
      <c r="X63" s="34" t="n">
        <v>-168</v>
      </c>
      <c r="Y63" s="35" t="n">
        <v>80</v>
      </c>
      <c r="Z63" s="30"/>
      <c r="IT63" s="32"/>
    </row>
    <row r="64" s="31" customFormat="true" ht="15" hidden="false" customHeight="true" outlineLevel="0" collapsed="false">
      <c r="A64" s="23" t="n">
        <v>60</v>
      </c>
      <c r="B64" s="23" t="n">
        <v>6123</v>
      </c>
      <c r="C64" s="24" t="s">
        <v>123</v>
      </c>
      <c r="D64" s="24" t="s">
        <v>124</v>
      </c>
      <c r="E64" s="24" t="s">
        <v>41</v>
      </c>
      <c r="F64" s="25" t="s">
        <v>28</v>
      </c>
      <c r="G64" s="26" t="n">
        <v>6.6</v>
      </c>
      <c r="H64" s="27" t="n">
        <v>5.6</v>
      </c>
      <c r="I64" s="27" t="n">
        <v>5.7</v>
      </c>
      <c r="J64" s="23" t="n">
        <v>3.1</v>
      </c>
      <c r="K64" s="23" t="n">
        <v>4.1</v>
      </c>
      <c r="L64" s="23" t="n">
        <v>752</v>
      </c>
      <c r="M64" s="23" t="n">
        <v>803</v>
      </c>
      <c r="N64" s="23" t="n">
        <v>446</v>
      </c>
      <c r="O64" s="23" t="n">
        <v>580</v>
      </c>
      <c r="P64" s="23" t="n">
        <v>827</v>
      </c>
      <c r="Q64" s="23" t="n">
        <v>764</v>
      </c>
      <c r="R64" s="28" t="n">
        <v>510</v>
      </c>
      <c r="S64" s="28" t="n">
        <v>647</v>
      </c>
      <c r="T64" s="23" t="n">
        <v>30</v>
      </c>
      <c r="U64" s="23" t="n">
        <v>30</v>
      </c>
      <c r="V64" s="23" t="n">
        <v>26</v>
      </c>
      <c r="W64" s="23" t="n">
        <v>27</v>
      </c>
      <c r="X64" s="28" t="n">
        <v>137</v>
      </c>
      <c r="Y64" s="29"/>
      <c r="Z64" s="33" t="s">
        <v>125</v>
      </c>
      <c r="IT64" s="32"/>
    </row>
    <row r="65" s="31" customFormat="true" ht="15" hidden="false" customHeight="true" outlineLevel="0" collapsed="false">
      <c r="A65" s="23" t="n">
        <v>61</v>
      </c>
      <c r="B65" s="23" t="n">
        <v>7379</v>
      </c>
      <c r="C65" s="24" t="s">
        <v>126</v>
      </c>
      <c r="D65" s="24" t="s">
        <v>127</v>
      </c>
      <c r="E65" s="24" t="s">
        <v>90</v>
      </c>
      <c r="F65" s="25" t="s">
        <v>28</v>
      </c>
      <c r="G65" s="26" t="n">
        <v>5.6</v>
      </c>
      <c r="H65" s="27" t="n">
        <v>5.6</v>
      </c>
      <c r="I65" s="27" t="n">
        <v>6.2</v>
      </c>
      <c r="J65" s="23" t="n">
        <v>7.5</v>
      </c>
      <c r="K65" s="23" t="n">
        <v>5.4</v>
      </c>
      <c r="L65" s="23" t="n">
        <v>683</v>
      </c>
      <c r="M65" s="23" t="n">
        <v>794</v>
      </c>
      <c r="N65" s="23" t="n">
        <v>802</v>
      </c>
      <c r="O65" s="23" t="n">
        <v>834</v>
      </c>
      <c r="P65" s="23" t="n">
        <v>630</v>
      </c>
      <c r="Q65" s="23" t="n">
        <v>653</v>
      </c>
      <c r="R65" s="28" t="n">
        <v>697</v>
      </c>
      <c r="S65" s="28" t="n">
        <v>751</v>
      </c>
      <c r="T65" s="23" t="n">
        <v>24</v>
      </c>
      <c r="U65" s="23" t="n">
        <v>28</v>
      </c>
      <c r="V65" s="23" t="n">
        <v>27</v>
      </c>
      <c r="W65" s="23" t="n">
        <v>27</v>
      </c>
      <c r="X65" s="28" t="n">
        <v>54</v>
      </c>
      <c r="Y65" s="29"/>
      <c r="Z65" s="30"/>
      <c r="IT65" s="32"/>
    </row>
    <row r="66" s="31" customFormat="true" ht="15" hidden="false" customHeight="true" outlineLevel="0" collapsed="false">
      <c r="A66" s="23" t="n">
        <v>62</v>
      </c>
      <c r="B66" s="23" t="n">
        <v>9760</v>
      </c>
      <c r="C66" s="24" t="s">
        <v>128</v>
      </c>
      <c r="D66" s="24" t="s">
        <v>129</v>
      </c>
      <c r="E66" s="24" t="s">
        <v>31</v>
      </c>
      <c r="F66" s="25" t="s">
        <v>28</v>
      </c>
      <c r="G66" s="26" t="n">
        <v>16.7</v>
      </c>
      <c r="H66" s="27" t="n">
        <v>5.5</v>
      </c>
      <c r="I66" s="27" t="n">
        <v>7.3</v>
      </c>
      <c r="J66" s="23" t="n">
        <v>10.5</v>
      </c>
      <c r="K66" s="23" t="n">
        <v>9.9</v>
      </c>
      <c r="L66" s="23" t="n">
        <v>970</v>
      </c>
      <c r="M66" s="23" t="n">
        <v>1137</v>
      </c>
      <c r="N66" s="23" t="n">
        <v>1249</v>
      </c>
      <c r="O66" s="23" t="n">
        <v>1295</v>
      </c>
      <c r="P66" s="23" t="n">
        <v>759</v>
      </c>
      <c r="Q66" s="23" t="n">
        <v>870</v>
      </c>
      <c r="R66" s="28" t="n">
        <v>1023</v>
      </c>
      <c r="S66" s="28" t="n">
        <v>1101</v>
      </c>
      <c r="T66" s="23" t="n">
        <v>27</v>
      </c>
      <c r="U66" s="23" t="n">
        <v>31</v>
      </c>
      <c r="V66" s="23" t="n">
        <v>29</v>
      </c>
      <c r="W66" s="23" t="n">
        <v>28</v>
      </c>
      <c r="X66" s="28" t="n">
        <v>78</v>
      </c>
      <c r="Y66" s="29"/>
      <c r="Z66" s="30"/>
      <c r="IT66" s="32"/>
    </row>
    <row r="67" s="31" customFormat="true" ht="15" hidden="false" customHeight="true" outlineLevel="0" collapsed="false">
      <c r="A67" s="23" t="n">
        <v>63</v>
      </c>
      <c r="B67" s="23" t="n">
        <v>8940</v>
      </c>
      <c r="C67" s="24" t="s">
        <v>130</v>
      </c>
      <c r="D67" s="24" t="s">
        <v>68</v>
      </c>
      <c r="E67" s="24" t="s">
        <v>41</v>
      </c>
      <c r="F67" s="25" t="s">
        <v>28</v>
      </c>
      <c r="G67" s="26" t="n">
        <v>3.5</v>
      </c>
      <c r="H67" s="27" t="n">
        <v>5.5</v>
      </c>
      <c r="I67" s="27" t="n">
        <v>7.3</v>
      </c>
      <c r="J67" s="23" t="n">
        <v>8.1</v>
      </c>
      <c r="K67" s="23" t="n">
        <v>7.9</v>
      </c>
      <c r="L67" s="23" t="n">
        <v>1112</v>
      </c>
      <c r="M67" s="23" t="n">
        <v>1352</v>
      </c>
      <c r="N67" s="23" t="n">
        <v>1544</v>
      </c>
      <c r="O67" s="23" t="n">
        <v>1401</v>
      </c>
      <c r="P67" s="23" t="n">
        <v>806</v>
      </c>
      <c r="Q67" s="23" t="n">
        <v>960</v>
      </c>
      <c r="R67" s="28" t="n">
        <v>1055</v>
      </c>
      <c r="S67" s="28" t="n">
        <v>1045</v>
      </c>
      <c r="T67" s="23" t="n">
        <v>27</v>
      </c>
      <c r="U67" s="23" t="n">
        <v>31</v>
      </c>
      <c r="V67" s="23" t="n">
        <v>29</v>
      </c>
      <c r="W67" s="23" t="n">
        <v>30</v>
      </c>
      <c r="X67" s="28" t="n">
        <v>-10</v>
      </c>
      <c r="Y67" s="29" t="n">
        <v>100</v>
      </c>
      <c r="Z67" s="30"/>
      <c r="IT67" s="32"/>
    </row>
    <row r="68" s="31" customFormat="true" ht="15" hidden="false" customHeight="true" outlineLevel="0" collapsed="false">
      <c r="A68" s="23" t="n">
        <v>64</v>
      </c>
      <c r="B68" s="23" t="n">
        <v>6662</v>
      </c>
      <c r="C68" s="24" t="s">
        <v>131</v>
      </c>
      <c r="D68" s="24" t="s">
        <v>132</v>
      </c>
      <c r="E68" s="24" t="s">
        <v>41</v>
      </c>
      <c r="F68" s="25" t="s">
        <v>28</v>
      </c>
      <c r="G68" s="26" t="n">
        <v>6.2</v>
      </c>
      <c r="H68" s="27" t="n">
        <v>5.5</v>
      </c>
      <c r="I68" s="27" t="n">
        <v>5.4</v>
      </c>
      <c r="J68" s="23" t="n">
        <v>4.1</v>
      </c>
      <c r="K68" s="23" t="n">
        <v>5.4</v>
      </c>
      <c r="L68" s="23" t="n">
        <v>745</v>
      </c>
      <c r="M68" s="23" t="n">
        <v>770</v>
      </c>
      <c r="N68" s="23" t="n">
        <v>726</v>
      </c>
      <c r="O68" s="23" t="n">
        <v>798</v>
      </c>
      <c r="P68" s="23" t="n">
        <v>796</v>
      </c>
      <c r="Q68" s="23" t="n">
        <v>886</v>
      </c>
      <c r="R68" s="28" t="n">
        <v>695</v>
      </c>
      <c r="S68" s="28" t="n">
        <v>736</v>
      </c>
      <c r="T68" s="23" t="n">
        <v>30</v>
      </c>
      <c r="U68" s="23" t="n">
        <v>30</v>
      </c>
      <c r="V68" s="23" t="n">
        <v>27</v>
      </c>
      <c r="W68" s="23" t="n">
        <v>29</v>
      </c>
      <c r="X68" s="28" t="n">
        <v>41</v>
      </c>
      <c r="Y68" s="29"/>
      <c r="Z68" s="30"/>
      <c r="IT68" s="32"/>
    </row>
    <row r="69" s="31" customFormat="true" ht="15" hidden="false" customHeight="true" outlineLevel="0" collapsed="false">
      <c r="A69" s="23" t="n">
        <v>65</v>
      </c>
      <c r="B69" s="23" t="n">
        <v>4117</v>
      </c>
      <c r="C69" s="24" t="s">
        <v>133</v>
      </c>
      <c r="D69" s="24" t="s">
        <v>119</v>
      </c>
      <c r="E69" s="24" t="s">
        <v>31</v>
      </c>
      <c r="F69" s="25" t="s">
        <v>28</v>
      </c>
      <c r="G69" s="26" t="n">
        <v>11.4</v>
      </c>
      <c r="H69" s="27" t="n">
        <v>5.4</v>
      </c>
      <c r="I69" s="27" t="n">
        <v>9.8</v>
      </c>
      <c r="J69" s="23" t="n">
        <v>10.2</v>
      </c>
      <c r="K69" s="23" t="n">
        <v>7.5</v>
      </c>
      <c r="L69" s="23" t="n">
        <v>877</v>
      </c>
      <c r="M69" s="23" t="n">
        <v>1386</v>
      </c>
      <c r="N69" s="23" t="n">
        <v>969</v>
      </c>
      <c r="O69" s="23" t="n">
        <v>1002</v>
      </c>
      <c r="P69" s="23" t="n">
        <v>910</v>
      </c>
      <c r="Q69" s="23" t="n">
        <v>1107</v>
      </c>
      <c r="R69" s="28" t="n">
        <v>1064</v>
      </c>
      <c r="S69" s="28" t="n">
        <v>1045</v>
      </c>
      <c r="T69" s="23" t="n">
        <v>28</v>
      </c>
      <c r="U69" s="23" t="n">
        <v>31</v>
      </c>
      <c r="V69" s="23" t="n">
        <v>30</v>
      </c>
      <c r="W69" s="23" t="n">
        <v>27</v>
      </c>
      <c r="X69" s="28" t="n">
        <v>-19</v>
      </c>
      <c r="Y69" s="29" t="n">
        <v>100</v>
      </c>
      <c r="Z69" s="30"/>
      <c r="IT69" s="32"/>
    </row>
    <row r="70" s="31" customFormat="true" ht="15" hidden="false" customHeight="true" outlineLevel="0" collapsed="false">
      <c r="A70" s="23" t="n">
        <v>66</v>
      </c>
      <c r="B70" s="23" t="n">
        <v>4089</v>
      </c>
      <c r="C70" s="24" t="s">
        <v>134</v>
      </c>
      <c r="D70" s="24" t="s">
        <v>135</v>
      </c>
      <c r="E70" s="24" t="s">
        <v>37</v>
      </c>
      <c r="F70" s="25" t="s">
        <v>28</v>
      </c>
      <c r="G70" s="26" t="n">
        <v>8.2</v>
      </c>
      <c r="H70" s="27" t="n">
        <v>5.4</v>
      </c>
      <c r="I70" s="27" t="n">
        <v>3.3</v>
      </c>
      <c r="J70" s="23" t="n">
        <v>6.4</v>
      </c>
      <c r="K70" s="23" t="n">
        <v>7.6</v>
      </c>
      <c r="L70" s="23" t="n">
        <v>619</v>
      </c>
      <c r="M70" s="23" t="n">
        <v>413</v>
      </c>
      <c r="N70" s="23" t="n">
        <v>850</v>
      </c>
      <c r="O70" s="23" t="n">
        <v>877</v>
      </c>
      <c r="P70" s="23" t="n">
        <v>760</v>
      </c>
      <c r="Q70" s="23" t="n">
        <v>541</v>
      </c>
      <c r="R70" s="28" t="n">
        <v>865</v>
      </c>
      <c r="S70" s="28" t="n">
        <v>1001</v>
      </c>
      <c r="T70" s="23" t="n">
        <v>28</v>
      </c>
      <c r="U70" s="23" t="n">
        <v>25</v>
      </c>
      <c r="V70" s="23" t="n">
        <v>27</v>
      </c>
      <c r="W70" s="23" t="n">
        <v>28</v>
      </c>
      <c r="X70" s="28" t="n">
        <v>136</v>
      </c>
      <c r="Y70" s="29"/>
      <c r="Z70" s="30"/>
      <c r="IT70" s="32"/>
    </row>
    <row r="71" s="31" customFormat="true" ht="15" hidden="false" customHeight="true" outlineLevel="0" collapsed="false">
      <c r="A71" s="23" t="n">
        <v>67</v>
      </c>
      <c r="B71" s="23" t="n">
        <v>6472</v>
      </c>
      <c r="C71" s="24" t="s">
        <v>136</v>
      </c>
      <c r="D71" s="24"/>
      <c r="E71" s="24"/>
      <c r="F71" s="25" t="s">
        <v>28</v>
      </c>
      <c r="G71" s="26"/>
      <c r="H71" s="27" t="n">
        <v>5.4</v>
      </c>
      <c r="I71" s="27" t="n">
        <v>5.9</v>
      </c>
      <c r="J71" s="23" t="n">
        <v>0.1</v>
      </c>
      <c r="K71" s="23" t="n">
        <v>0</v>
      </c>
      <c r="L71" s="23" t="n">
        <v>744</v>
      </c>
      <c r="M71" s="23" t="n">
        <v>783</v>
      </c>
      <c r="N71" s="23" t="n">
        <v>9</v>
      </c>
      <c r="O71" s="23" t="n">
        <v>11</v>
      </c>
      <c r="P71" s="23" t="n">
        <v>729</v>
      </c>
      <c r="Q71" s="23" t="n">
        <v>803</v>
      </c>
      <c r="R71" s="28" t="n">
        <v>20</v>
      </c>
      <c r="S71" s="28" t="n">
        <v>19</v>
      </c>
      <c r="T71" s="23" t="n">
        <v>25</v>
      </c>
      <c r="U71" s="23" t="n">
        <v>30</v>
      </c>
      <c r="V71" s="23" t="n">
        <v>7</v>
      </c>
      <c r="W71" s="23" t="n">
        <v>8</v>
      </c>
      <c r="X71" s="28" t="n">
        <v>-1</v>
      </c>
      <c r="Y71" s="29"/>
      <c r="Z71" s="33" t="s">
        <v>95</v>
      </c>
      <c r="IT71" s="32"/>
    </row>
    <row r="72" s="31" customFormat="true" ht="15" hidden="false" customHeight="true" outlineLevel="0" collapsed="false">
      <c r="A72" s="23" t="n">
        <v>68</v>
      </c>
      <c r="B72" s="23" t="n">
        <v>8038</v>
      </c>
      <c r="C72" s="24" t="s">
        <v>137</v>
      </c>
      <c r="D72" s="24" t="s">
        <v>138</v>
      </c>
      <c r="E72" s="24" t="s">
        <v>31</v>
      </c>
      <c r="F72" s="25" t="s">
        <v>28</v>
      </c>
      <c r="G72" s="26" t="n">
        <v>4.8</v>
      </c>
      <c r="H72" s="27" t="n">
        <v>5.4</v>
      </c>
      <c r="I72" s="27" t="n">
        <v>6.3</v>
      </c>
      <c r="J72" s="23" t="n">
        <v>7.6</v>
      </c>
      <c r="K72" s="23" t="n">
        <v>7.8</v>
      </c>
      <c r="L72" s="23" t="n">
        <v>657</v>
      </c>
      <c r="M72" s="23" t="n">
        <v>775</v>
      </c>
      <c r="N72" s="23" t="n">
        <v>930</v>
      </c>
      <c r="O72" s="23" t="n">
        <v>913</v>
      </c>
      <c r="P72" s="23" t="n">
        <v>655</v>
      </c>
      <c r="Q72" s="23" t="n">
        <v>714</v>
      </c>
      <c r="R72" s="28" t="n">
        <v>824</v>
      </c>
      <c r="S72" s="28" t="n">
        <v>780</v>
      </c>
      <c r="T72" s="23" t="n">
        <v>26</v>
      </c>
      <c r="U72" s="23" t="n">
        <v>28</v>
      </c>
      <c r="V72" s="23" t="n">
        <v>29</v>
      </c>
      <c r="W72" s="23" t="n">
        <v>28</v>
      </c>
      <c r="X72" s="28" t="n">
        <v>-44</v>
      </c>
      <c r="Y72" s="29" t="n">
        <v>100</v>
      </c>
      <c r="Z72" s="30"/>
      <c r="IT72" s="32"/>
    </row>
    <row r="73" s="31" customFormat="true" ht="15" hidden="false" customHeight="true" outlineLevel="0" collapsed="false">
      <c r="A73" s="23" t="n">
        <v>69</v>
      </c>
      <c r="B73" s="23" t="n">
        <v>5623</v>
      </c>
      <c r="C73" s="24" t="s">
        <v>139</v>
      </c>
      <c r="D73" s="24" t="s">
        <v>140</v>
      </c>
      <c r="E73" s="24" t="s">
        <v>31</v>
      </c>
      <c r="F73" s="25" t="s">
        <v>28</v>
      </c>
      <c r="G73" s="26" t="n">
        <v>6.5</v>
      </c>
      <c r="H73" s="27" t="n">
        <v>5.4</v>
      </c>
      <c r="I73" s="27" t="n">
        <v>6.2</v>
      </c>
      <c r="J73" s="23" t="n">
        <v>7.7</v>
      </c>
      <c r="K73" s="23" t="n">
        <v>8.2</v>
      </c>
      <c r="L73" s="23" t="n">
        <v>1026</v>
      </c>
      <c r="M73" s="23" t="n">
        <v>1073</v>
      </c>
      <c r="N73" s="23" t="n">
        <v>1215</v>
      </c>
      <c r="O73" s="23" t="n">
        <v>1164</v>
      </c>
      <c r="P73" s="23" t="n">
        <v>984</v>
      </c>
      <c r="Q73" s="23" t="n">
        <v>1051</v>
      </c>
      <c r="R73" s="28" t="n">
        <v>1168</v>
      </c>
      <c r="S73" s="28" t="n">
        <v>1125</v>
      </c>
      <c r="T73" s="23" t="n">
        <v>27</v>
      </c>
      <c r="U73" s="23" t="n">
        <v>27</v>
      </c>
      <c r="V73" s="23" t="n">
        <v>28</v>
      </c>
      <c r="W73" s="23" t="n">
        <v>27</v>
      </c>
      <c r="X73" s="28" t="n">
        <v>-43</v>
      </c>
      <c r="Y73" s="29" t="n">
        <v>100</v>
      </c>
      <c r="Z73" s="30"/>
      <c r="IT73" s="32"/>
    </row>
    <row r="74" s="31" customFormat="true" ht="15" hidden="false" customHeight="true" outlineLevel="0" collapsed="false">
      <c r="A74" s="23" t="n">
        <v>70</v>
      </c>
      <c r="B74" s="23" t="n">
        <v>6544</v>
      </c>
      <c r="C74" s="24" t="s">
        <v>141</v>
      </c>
      <c r="D74" s="24" t="s">
        <v>121</v>
      </c>
      <c r="E74" s="24" t="s">
        <v>37</v>
      </c>
      <c r="F74" s="25" t="s">
        <v>28</v>
      </c>
      <c r="G74" s="26" t="n">
        <v>6.3</v>
      </c>
      <c r="H74" s="27" t="n">
        <v>5.2</v>
      </c>
      <c r="I74" s="27" t="n">
        <v>3.5</v>
      </c>
      <c r="J74" s="23" t="n">
        <v>6.2</v>
      </c>
      <c r="K74" s="23" t="n">
        <v>6.6</v>
      </c>
      <c r="L74" s="23" t="n">
        <v>772</v>
      </c>
      <c r="M74" s="23" t="n">
        <v>550</v>
      </c>
      <c r="N74" s="23" t="n">
        <v>635</v>
      </c>
      <c r="O74" s="23" t="n">
        <v>691</v>
      </c>
      <c r="P74" s="23" t="n">
        <v>818</v>
      </c>
      <c r="Q74" s="23" t="n">
        <v>608</v>
      </c>
      <c r="R74" s="28" t="n">
        <v>811</v>
      </c>
      <c r="S74" s="28" t="n">
        <v>916</v>
      </c>
      <c r="T74" s="23" t="n">
        <v>27</v>
      </c>
      <c r="U74" s="23" t="n">
        <v>26</v>
      </c>
      <c r="V74" s="23" t="n">
        <v>26</v>
      </c>
      <c r="W74" s="23" t="n">
        <v>28</v>
      </c>
      <c r="X74" s="28" t="n">
        <v>105</v>
      </c>
      <c r="Y74" s="29"/>
      <c r="Z74" s="30"/>
      <c r="IT74" s="32"/>
    </row>
    <row r="75" s="31" customFormat="true" ht="15" hidden="false" customHeight="true" outlineLevel="0" collapsed="false">
      <c r="A75" s="23" t="n">
        <v>71</v>
      </c>
      <c r="B75" s="23" t="n">
        <v>5523</v>
      </c>
      <c r="C75" s="24" t="s">
        <v>142</v>
      </c>
      <c r="D75" s="24" t="s">
        <v>116</v>
      </c>
      <c r="E75" s="24" t="s">
        <v>41</v>
      </c>
      <c r="F75" s="25" t="s">
        <v>28</v>
      </c>
      <c r="G75" s="26" t="n">
        <v>7.1</v>
      </c>
      <c r="H75" s="27" t="n">
        <v>5.2</v>
      </c>
      <c r="I75" s="27" t="n">
        <v>6.5</v>
      </c>
      <c r="J75" s="23" t="n">
        <v>7.1</v>
      </c>
      <c r="K75" s="23" t="n">
        <v>6.2</v>
      </c>
      <c r="L75" s="23" t="n">
        <v>724</v>
      </c>
      <c r="M75" s="23" t="n">
        <v>841</v>
      </c>
      <c r="N75" s="23" t="n">
        <v>966</v>
      </c>
      <c r="O75" s="23" t="n">
        <v>966</v>
      </c>
      <c r="P75" s="23" t="n">
        <v>971</v>
      </c>
      <c r="Q75" s="23" t="n">
        <v>949</v>
      </c>
      <c r="R75" s="28" t="n">
        <v>982</v>
      </c>
      <c r="S75" s="28" t="n">
        <v>995</v>
      </c>
      <c r="T75" s="23" t="n">
        <v>28</v>
      </c>
      <c r="U75" s="23" t="n">
        <v>28</v>
      </c>
      <c r="V75" s="23" t="n">
        <v>26</v>
      </c>
      <c r="W75" s="23" t="n">
        <v>27</v>
      </c>
      <c r="X75" s="28" t="n">
        <v>13</v>
      </c>
      <c r="Y75" s="29"/>
      <c r="Z75" s="30"/>
      <c r="IT75" s="32"/>
    </row>
    <row r="76" s="31" customFormat="true" ht="15" hidden="false" customHeight="true" outlineLevel="0" collapsed="false">
      <c r="A76" s="23" t="n">
        <v>72</v>
      </c>
      <c r="B76" s="23" t="n">
        <v>4086</v>
      </c>
      <c r="C76" s="24" t="s">
        <v>143</v>
      </c>
      <c r="D76" s="24" t="s">
        <v>144</v>
      </c>
      <c r="E76" s="24" t="s">
        <v>31</v>
      </c>
      <c r="F76" s="25" t="s">
        <v>28</v>
      </c>
      <c r="G76" s="26" t="n">
        <v>8.2</v>
      </c>
      <c r="H76" s="27" t="n">
        <v>5.2</v>
      </c>
      <c r="I76" s="27" t="n">
        <v>6.8</v>
      </c>
      <c r="J76" s="23" t="n">
        <v>8</v>
      </c>
      <c r="K76" s="23" t="n">
        <v>8.1</v>
      </c>
      <c r="L76" s="23" t="n">
        <v>642</v>
      </c>
      <c r="M76" s="23" t="n">
        <v>694</v>
      </c>
      <c r="N76" s="23" t="n">
        <v>1070</v>
      </c>
      <c r="O76" s="23" t="n">
        <v>1336</v>
      </c>
      <c r="P76" s="23" t="n">
        <v>654</v>
      </c>
      <c r="Q76" s="23" t="n">
        <v>673</v>
      </c>
      <c r="R76" s="28" t="n">
        <v>860</v>
      </c>
      <c r="S76" s="28" t="n">
        <v>1043</v>
      </c>
      <c r="T76" s="23" t="n">
        <v>28</v>
      </c>
      <c r="U76" s="23" t="n">
        <v>30</v>
      </c>
      <c r="V76" s="23" t="n">
        <v>27</v>
      </c>
      <c r="W76" s="23" t="n">
        <v>29</v>
      </c>
      <c r="X76" s="28" t="n">
        <v>183</v>
      </c>
      <c r="Y76" s="29"/>
      <c r="Z76" s="30"/>
      <c r="IT76" s="32"/>
    </row>
    <row r="77" s="31" customFormat="true" ht="15" hidden="false" customHeight="true" outlineLevel="0" collapsed="false">
      <c r="A77" s="23" t="n">
        <v>73</v>
      </c>
      <c r="B77" s="23" t="n">
        <v>8798</v>
      </c>
      <c r="C77" s="24" t="s">
        <v>145</v>
      </c>
      <c r="D77" s="24" t="s">
        <v>146</v>
      </c>
      <c r="E77" s="24" t="s">
        <v>31</v>
      </c>
      <c r="F77" s="25" t="s">
        <v>28</v>
      </c>
      <c r="G77" s="26" t="n">
        <v>4.2</v>
      </c>
      <c r="H77" s="27" t="n">
        <v>5.1</v>
      </c>
      <c r="I77" s="27" t="n">
        <v>6.5</v>
      </c>
      <c r="J77" s="23" t="n">
        <v>8.3</v>
      </c>
      <c r="K77" s="23" t="n">
        <v>9.7</v>
      </c>
      <c r="L77" s="23" t="n">
        <v>734</v>
      </c>
      <c r="M77" s="23" t="n">
        <v>755</v>
      </c>
      <c r="N77" s="23" t="n">
        <v>795</v>
      </c>
      <c r="O77" s="23" t="n">
        <v>1033</v>
      </c>
      <c r="P77" s="23" t="n">
        <v>761</v>
      </c>
      <c r="Q77" s="23" t="n">
        <v>720</v>
      </c>
      <c r="R77" s="28" t="n">
        <v>832</v>
      </c>
      <c r="S77" s="28" t="n">
        <v>909</v>
      </c>
      <c r="T77" s="23" t="n">
        <v>29</v>
      </c>
      <c r="U77" s="23" t="n">
        <v>27</v>
      </c>
      <c r="V77" s="23" t="n">
        <v>27</v>
      </c>
      <c r="W77" s="23" t="n">
        <v>27</v>
      </c>
      <c r="X77" s="28" t="n">
        <v>77</v>
      </c>
      <c r="Y77" s="29"/>
      <c r="Z77" s="30"/>
      <c r="IT77" s="32"/>
    </row>
    <row r="78" s="31" customFormat="true" ht="15" hidden="false" customHeight="true" outlineLevel="0" collapsed="false">
      <c r="A78" s="23" t="n">
        <v>74</v>
      </c>
      <c r="B78" s="23" t="n">
        <v>4190</v>
      </c>
      <c r="C78" s="24" t="s">
        <v>147</v>
      </c>
      <c r="D78" s="24" t="s">
        <v>114</v>
      </c>
      <c r="E78" s="24" t="s">
        <v>41</v>
      </c>
      <c r="F78" s="25" t="s">
        <v>28</v>
      </c>
      <c r="G78" s="26" t="n">
        <v>4.2</v>
      </c>
      <c r="H78" s="27" t="n">
        <v>5.1</v>
      </c>
      <c r="I78" s="27" t="n">
        <v>5.1</v>
      </c>
      <c r="J78" s="23" t="n">
        <v>6.9</v>
      </c>
      <c r="K78" s="23" t="n">
        <v>8</v>
      </c>
      <c r="L78" s="23" t="n">
        <v>969</v>
      </c>
      <c r="M78" s="23" t="n">
        <v>837</v>
      </c>
      <c r="N78" s="23" t="n">
        <v>1150</v>
      </c>
      <c r="O78" s="23" t="n">
        <v>1467</v>
      </c>
      <c r="P78" s="23" t="n">
        <v>891</v>
      </c>
      <c r="Q78" s="23" t="n">
        <v>799</v>
      </c>
      <c r="R78" s="28" t="n">
        <v>872</v>
      </c>
      <c r="S78" s="28" t="n">
        <v>979</v>
      </c>
      <c r="T78" s="23" t="n">
        <v>28</v>
      </c>
      <c r="U78" s="23" t="n">
        <v>30</v>
      </c>
      <c r="V78" s="23" t="n">
        <v>27</v>
      </c>
      <c r="W78" s="23" t="n">
        <v>29</v>
      </c>
      <c r="X78" s="28" t="n">
        <v>107</v>
      </c>
      <c r="Y78" s="29"/>
      <c r="Z78" s="30"/>
      <c r="IT78" s="32"/>
    </row>
    <row r="79" s="31" customFormat="true" ht="15" hidden="false" customHeight="true" outlineLevel="0" collapsed="false">
      <c r="A79" s="23" t="n">
        <v>75</v>
      </c>
      <c r="B79" s="23" t="n">
        <v>9682</v>
      </c>
      <c r="C79" s="24" t="s">
        <v>148</v>
      </c>
      <c r="D79" s="24" t="s">
        <v>64</v>
      </c>
      <c r="E79" s="24" t="s">
        <v>41</v>
      </c>
      <c r="F79" s="25" t="s">
        <v>28</v>
      </c>
      <c r="G79" s="26" t="n">
        <v>2.5</v>
      </c>
      <c r="H79" s="27" t="n">
        <v>5</v>
      </c>
      <c r="I79" s="27" t="n">
        <v>6</v>
      </c>
      <c r="J79" s="23" t="n">
        <v>5.4</v>
      </c>
      <c r="K79" s="23" t="n">
        <v>8.3</v>
      </c>
      <c r="L79" s="23" t="n">
        <v>720</v>
      </c>
      <c r="M79" s="23" t="n">
        <v>835</v>
      </c>
      <c r="N79" s="23" t="n">
        <v>783</v>
      </c>
      <c r="O79" s="23" t="n">
        <v>1261</v>
      </c>
      <c r="P79" s="23" t="n">
        <v>741</v>
      </c>
      <c r="Q79" s="23" t="n">
        <v>723</v>
      </c>
      <c r="R79" s="28" t="n">
        <v>713</v>
      </c>
      <c r="S79" s="28" t="n">
        <v>926</v>
      </c>
      <c r="T79" s="23" t="n">
        <v>28</v>
      </c>
      <c r="U79" s="23" t="n">
        <v>30</v>
      </c>
      <c r="V79" s="23" t="n">
        <v>25</v>
      </c>
      <c r="W79" s="23" t="n">
        <v>30</v>
      </c>
      <c r="X79" s="28" t="n">
        <v>213</v>
      </c>
      <c r="Y79" s="29"/>
      <c r="Z79" s="30"/>
      <c r="IT79" s="32"/>
    </row>
    <row r="80" s="31" customFormat="true" ht="15" hidden="false" customHeight="true" outlineLevel="0" collapsed="false">
      <c r="A80" s="23" t="n">
        <v>76</v>
      </c>
      <c r="B80" s="23" t="n">
        <v>10650</v>
      </c>
      <c r="C80" s="24" t="s">
        <v>149</v>
      </c>
      <c r="D80" s="24" t="s">
        <v>64</v>
      </c>
      <c r="E80" s="24" t="s">
        <v>41</v>
      </c>
      <c r="F80" s="25" t="s">
        <v>28</v>
      </c>
      <c r="G80" s="26" t="n">
        <v>1.6</v>
      </c>
      <c r="H80" s="27" t="n">
        <v>5</v>
      </c>
      <c r="I80" s="27" t="n">
        <v>5</v>
      </c>
      <c r="J80" s="23" t="n">
        <v>5.2</v>
      </c>
      <c r="K80" s="23" t="n">
        <v>7.7</v>
      </c>
      <c r="L80" s="23" t="n">
        <v>732</v>
      </c>
      <c r="M80" s="23" t="n">
        <v>730</v>
      </c>
      <c r="N80" s="23" t="n">
        <v>956</v>
      </c>
      <c r="O80" s="23" t="n">
        <v>1319</v>
      </c>
      <c r="P80" s="23" t="n">
        <v>746</v>
      </c>
      <c r="Q80" s="23" t="n">
        <v>711</v>
      </c>
      <c r="R80" s="28" t="n">
        <v>747</v>
      </c>
      <c r="S80" s="28" t="n">
        <v>1014</v>
      </c>
      <c r="T80" s="23" t="n">
        <v>28</v>
      </c>
      <c r="U80" s="23" t="n">
        <v>30</v>
      </c>
      <c r="V80" s="23" t="n">
        <v>29</v>
      </c>
      <c r="W80" s="23" t="n">
        <v>29</v>
      </c>
      <c r="X80" s="28" t="n">
        <v>267</v>
      </c>
      <c r="Y80" s="29"/>
      <c r="Z80" s="30"/>
      <c r="IT80" s="32"/>
    </row>
    <row r="81" s="31" customFormat="true" ht="15" hidden="false" customHeight="true" outlineLevel="0" collapsed="false">
      <c r="A81" s="23" t="n">
        <v>77</v>
      </c>
      <c r="B81" s="23" t="n">
        <v>6830</v>
      </c>
      <c r="C81" s="24" t="s">
        <v>150</v>
      </c>
      <c r="D81" s="24" t="s">
        <v>98</v>
      </c>
      <c r="E81" s="24" t="s">
        <v>31</v>
      </c>
      <c r="F81" s="25" t="s">
        <v>28</v>
      </c>
      <c r="G81" s="26" t="n">
        <v>6.1</v>
      </c>
      <c r="H81" s="27" t="n">
        <v>5</v>
      </c>
      <c r="I81" s="27" t="n">
        <v>7.3</v>
      </c>
      <c r="J81" s="23" t="n">
        <v>7.7</v>
      </c>
      <c r="K81" s="23" t="n">
        <v>8.1</v>
      </c>
      <c r="L81" s="23" t="n">
        <v>771</v>
      </c>
      <c r="M81" s="23" t="n">
        <v>939</v>
      </c>
      <c r="N81" s="23" t="n">
        <v>879</v>
      </c>
      <c r="O81" s="23" t="n">
        <v>1003</v>
      </c>
      <c r="P81" s="23" t="n">
        <v>826</v>
      </c>
      <c r="Q81" s="23" t="n">
        <v>907</v>
      </c>
      <c r="R81" s="28" t="n">
        <v>1007</v>
      </c>
      <c r="S81" s="28" t="n">
        <v>1107</v>
      </c>
      <c r="T81" s="23" t="n">
        <v>27</v>
      </c>
      <c r="U81" s="23" t="n">
        <v>29</v>
      </c>
      <c r="V81" s="23" t="n">
        <v>26</v>
      </c>
      <c r="W81" s="23" t="n">
        <v>29</v>
      </c>
      <c r="X81" s="28" t="n">
        <v>100</v>
      </c>
      <c r="Y81" s="29"/>
      <c r="Z81" s="30"/>
      <c r="IT81" s="32"/>
    </row>
    <row r="82" s="31" customFormat="true" ht="15" hidden="false" customHeight="true" outlineLevel="0" collapsed="false">
      <c r="A82" s="23" t="n">
        <v>78</v>
      </c>
      <c r="B82" s="23" t="n">
        <v>9822</v>
      </c>
      <c r="C82" s="24" t="s">
        <v>151</v>
      </c>
      <c r="D82" s="24" t="s">
        <v>114</v>
      </c>
      <c r="E82" s="24" t="s">
        <v>41</v>
      </c>
      <c r="F82" s="25" t="s">
        <v>28</v>
      </c>
      <c r="G82" s="26" t="n">
        <v>2.7</v>
      </c>
      <c r="H82" s="27" t="n">
        <v>5</v>
      </c>
      <c r="I82" s="27" t="n">
        <v>5.7</v>
      </c>
      <c r="J82" s="23" t="n">
        <v>6.7</v>
      </c>
      <c r="K82" s="23" t="n">
        <v>8</v>
      </c>
      <c r="L82" s="23" t="n">
        <v>818</v>
      </c>
      <c r="M82" s="23" t="n">
        <v>823</v>
      </c>
      <c r="N82" s="23" t="n">
        <v>1157</v>
      </c>
      <c r="O82" s="23" t="n">
        <v>1325</v>
      </c>
      <c r="P82" s="23" t="n">
        <v>844</v>
      </c>
      <c r="Q82" s="23" t="n">
        <v>769</v>
      </c>
      <c r="R82" s="28" t="n">
        <v>817</v>
      </c>
      <c r="S82" s="28" t="n">
        <v>911</v>
      </c>
      <c r="T82" s="23" t="n">
        <v>30</v>
      </c>
      <c r="U82" s="23" t="n">
        <v>30</v>
      </c>
      <c r="V82" s="23" t="n">
        <v>28</v>
      </c>
      <c r="W82" s="23" t="n">
        <v>30</v>
      </c>
      <c r="X82" s="28" t="n">
        <v>94</v>
      </c>
      <c r="Y82" s="29"/>
      <c r="Z82" s="30"/>
      <c r="IT82" s="32"/>
    </row>
    <row r="83" s="31" customFormat="true" ht="15" hidden="false" customHeight="true" outlineLevel="0" collapsed="false">
      <c r="A83" s="23" t="n">
        <v>79</v>
      </c>
      <c r="B83" s="23" t="n">
        <v>8338</v>
      </c>
      <c r="C83" s="24" t="s">
        <v>152</v>
      </c>
      <c r="D83" s="24" t="s">
        <v>138</v>
      </c>
      <c r="E83" s="24" t="s">
        <v>31</v>
      </c>
      <c r="F83" s="25" t="s">
        <v>28</v>
      </c>
      <c r="G83" s="26" t="n">
        <v>4.6</v>
      </c>
      <c r="H83" s="27" t="n">
        <v>4.9</v>
      </c>
      <c r="I83" s="27" t="n">
        <v>5.9</v>
      </c>
      <c r="J83" s="23" t="n">
        <v>7.7</v>
      </c>
      <c r="K83" s="23" t="n">
        <v>8.7</v>
      </c>
      <c r="L83" s="23" t="n">
        <v>666</v>
      </c>
      <c r="M83" s="23" t="n">
        <v>690</v>
      </c>
      <c r="N83" s="23" t="n">
        <v>834</v>
      </c>
      <c r="O83" s="23" t="n">
        <v>959</v>
      </c>
      <c r="P83" s="23" t="n">
        <v>745</v>
      </c>
      <c r="Q83" s="23" t="n">
        <v>739</v>
      </c>
      <c r="R83" s="28" t="n">
        <v>829</v>
      </c>
      <c r="S83" s="28" t="n">
        <v>859</v>
      </c>
      <c r="T83" s="23" t="n">
        <v>27</v>
      </c>
      <c r="U83" s="23" t="n">
        <v>29</v>
      </c>
      <c r="V83" s="23" t="n">
        <v>28</v>
      </c>
      <c r="W83" s="23" t="n">
        <v>28</v>
      </c>
      <c r="X83" s="28" t="n">
        <v>30</v>
      </c>
      <c r="Y83" s="29"/>
      <c r="Z83" s="30"/>
      <c r="IT83" s="32"/>
    </row>
    <row r="84" s="31" customFormat="true" ht="15" hidden="false" customHeight="true" outlineLevel="0" collapsed="false">
      <c r="A84" s="23" t="n">
        <v>80</v>
      </c>
      <c r="B84" s="23" t="n">
        <v>10816</v>
      </c>
      <c r="C84" s="24" t="s">
        <v>153</v>
      </c>
      <c r="D84" s="24" t="s">
        <v>36</v>
      </c>
      <c r="E84" s="24" t="s">
        <v>37</v>
      </c>
      <c r="F84" s="25" t="s">
        <v>28</v>
      </c>
      <c r="G84" s="26" t="n">
        <v>1.3</v>
      </c>
      <c r="H84" s="27" t="n">
        <v>4.9</v>
      </c>
      <c r="I84" s="27" t="n">
        <v>6.8</v>
      </c>
      <c r="J84" s="23" t="n">
        <v>11.9</v>
      </c>
      <c r="K84" s="23" t="n">
        <v>9.8</v>
      </c>
      <c r="L84" s="23" t="n">
        <v>550</v>
      </c>
      <c r="M84" s="23" t="n">
        <v>752</v>
      </c>
      <c r="N84" s="23" t="n">
        <v>1168</v>
      </c>
      <c r="O84" s="23" t="n">
        <v>990</v>
      </c>
      <c r="P84" s="23" t="n">
        <v>691</v>
      </c>
      <c r="Q84" s="23" t="n">
        <v>857</v>
      </c>
      <c r="R84" s="28" t="n">
        <v>974</v>
      </c>
      <c r="S84" s="28" t="n">
        <v>926</v>
      </c>
      <c r="T84" s="23" t="n">
        <v>30</v>
      </c>
      <c r="U84" s="23" t="n">
        <v>29</v>
      </c>
      <c r="V84" s="23" t="n">
        <v>28</v>
      </c>
      <c r="W84" s="23" t="n">
        <v>24</v>
      </c>
      <c r="X84" s="28" t="n">
        <v>-48</v>
      </c>
      <c r="Y84" s="29" t="n">
        <v>60</v>
      </c>
      <c r="Z84" s="30"/>
      <c r="IT84" s="32"/>
    </row>
    <row r="85" s="31" customFormat="true" ht="15" hidden="false" customHeight="true" outlineLevel="0" collapsed="false">
      <c r="A85" s="23" t="n">
        <v>81</v>
      </c>
      <c r="B85" s="23" t="n">
        <v>7917</v>
      </c>
      <c r="C85" s="24" t="s">
        <v>154</v>
      </c>
      <c r="D85" s="24" t="s">
        <v>155</v>
      </c>
      <c r="E85" s="24" t="s">
        <v>37</v>
      </c>
      <c r="F85" s="25" t="s">
        <v>28</v>
      </c>
      <c r="G85" s="26" t="n">
        <v>0.4</v>
      </c>
      <c r="H85" s="27" t="n">
        <v>4.9</v>
      </c>
      <c r="I85" s="27" t="n">
        <v>4.6</v>
      </c>
      <c r="J85" s="23" t="n">
        <v>6.6</v>
      </c>
      <c r="K85" s="23" t="n">
        <v>8.3</v>
      </c>
      <c r="L85" s="23" t="n">
        <v>699</v>
      </c>
      <c r="M85" s="23" t="n">
        <v>634</v>
      </c>
      <c r="N85" s="23" t="n">
        <v>1106</v>
      </c>
      <c r="O85" s="23" t="n">
        <v>1313</v>
      </c>
      <c r="P85" s="23" t="n">
        <v>654</v>
      </c>
      <c r="Q85" s="23" t="n">
        <v>638</v>
      </c>
      <c r="R85" s="28" t="n">
        <v>810</v>
      </c>
      <c r="S85" s="28" t="n">
        <v>943</v>
      </c>
      <c r="T85" s="23" t="n">
        <v>22</v>
      </c>
      <c r="U85" s="23" t="n">
        <v>29</v>
      </c>
      <c r="V85" s="23" t="n">
        <v>27</v>
      </c>
      <c r="W85" s="23" t="n">
        <v>28</v>
      </c>
      <c r="X85" s="28" t="n">
        <v>133</v>
      </c>
      <c r="Y85" s="29"/>
      <c r="Z85" s="30"/>
      <c r="IT85" s="32"/>
    </row>
    <row r="86" s="31" customFormat="true" ht="15" hidden="false" customHeight="true" outlineLevel="0" collapsed="false">
      <c r="A86" s="23" t="n">
        <v>82</v>
      </c>
      <c r="B86" s="23" t="n">
        <v>4444</v>
      </c>
      <c r="C86" s="24" t="s">
        <v>156</v>
      </c>
      <c r="D86" s="24" t="s">
        <v>51</v>
      </c>
      <c r="E86" s="24" t="s">
        <v>31</v>
      </c>
      <c r="F86" s="25" t="s">
        <v>28</v>
      </c>
      <c r="G86" s="26" t="n">
        <v>2.6</v>
      </c>
      <c r="H86" s="27" t="n">
        <v>4.9</v>
      </c>
      <c r="I86" s="27" t="n">
        <v>4.5</v>
      </c>
      <c r="J86" s="23" t="n">
        <v>7.1</v>
      </c>
      <c r="K86" s="23" t="n">
        <v>12</v>
      </c>
      <c r="L86" s="23" t="n">
        <v>558</v>
      </c>
      <c r="M86" s="23" t="n">
        <v>504</v>
      </c>
      <c r="N86" s="23" t="n">
        <v>932</v>
      </c>
      <c r="O86" s="23" t="n">
        <v>1192</v>
      </c>
      <c r="P86" s="23" t="n">
        <v>668</v>
      </c>
      <c r="Q86" s="23" t="n">
        <v>602</v>
      </c>
      <c r="R86" s="28" t="n">
        <v>961</v>
      </c>
      <c r="S86" s="28" t="n">
        <v>1168</v>
      </c>
      <c r="T86" s="23" t="n">
        <v>27</v>
      </c>
      <c r="U86" s="23" t="n">
        <v>28</v>
      </c>
      <c r="V86" s="23" t="n">
        <v>28</v>
      </c>
      <c r="W86" s="23" t="n">
        <v>31</v>
      </c>
      <c r="X86" s="28" t="n">
        <v>207</v>
      </c>
      <c r="Y86" s="29"/>
      <c r="Z86" s="30"/>
      <c r="IT86" s="32"/>
    </row>
    <row r="87" s="31" customFormat="true" ht="15" hidden="false" customHeight="true" outlineLevel="0" collapsed="false">
      <c r="A87" s="23" t="n">
        <v>83</v>
      </c>
      <c r="B87" s="23" t="n">
        <v>5844</v>
      </c>
      <c r="C87" s="24" t="s">
        <v>157</v>
      </c>
      <c r="D87" s="24" t="s">
        <v>61</v>
      </c>
      <c r="E87" s="24" t="s">
        <v>37</v>
      </c>
      <c r="F87" s="25" t="s">
        <v>28</v>
      </c>
      <c r="G87" s="26" t="n">
        <v>6.8</v>
      </c>
      <c r="H87" s="27" t="n">
        <v>4.9</v>
      </c>
      <c r="I87" s="27" t="n">
        <v>4</v>
      </c>
      <c r="J87" s="23" t="n">
        <v>3.3</v>
      </c>
      <c r="K87" s="23" t="n">
        <v>5.3</v>
      </c>
      <c r="L87" s="23" t="n">
        <v>911</v>
      </c>
      <c r="M87" s="23" t="n">
        <v>875</v>
      </c>
      <c r="N87" s="23" t="n">
        <v>634</v>
      </c>
      <c r="O87" s="23" t="n">
        <v>884</v>
      </c>
      <c r="P87" s="23" t="n">
        <v>751</v>
      </c>
      <c r="Q87" s="23" t="n">
        <v>730</v>
      </c>
      <c r="R87" s="28" t="n">
        <v>633</v>
      </c>
      <c r="S87" s="28" t="n">
        <v>756</v>
      </c>
      <c r="T87" s="23" t="n">
        <v>30</v>
      </c>
      <c r="U87" s="23" t="n">
        <v>31</v>
      </c>
      <c r="V87" s="23" t="n">
        <v>26</v>
      </c>
      <c r="W87" s="23" t="n">
        <v>27</v>
      </c>
      <c r="X87" s="28" t="n">
        <v>123</v>
      </c>
      <c r="Y87" s="29"/>
      <c r="Z87" s="30"/>
      <c r="IT87" s="32"/>
    </row>
    <row r="88" s="31" customFormat="true" ht="15" hidden="false" customHeight="true" outlineLevel="0" collapsed="false">
      <c r="A88" s="23" t="n">
        <v>84</v>
      </c>
      <c r="B88" s="23" t="n">
        <v>7006</v>
      </c>
      <c r="C88" s="24" t="s">
        <v>158</v>
      </c>
      <c r="D88" s="24" t="s">
        <v>155</v>
      </c>
      <c r="E88" s="24" t="s">
        <v>37</v>
      </c>
      <c r="F88" s="25" t="s">
        <v>28</v>
      </c>
      <c r="G88" s="26" t="n">
        <v>6</v>
      </c>
      <c r="H88" s="27" t="n">
        <v>4.8</v>
      </c>
      <c r="I88" s="27" t="n">
        <v>7</v>
      </c>
      <c r="J88" s="23" t="n">
        <v>4.5</v>
      </c>
      <c r="K88" s="23" t="n">
        <v>4</v>
      </c>
      <c r="L88" s="23" t="n">
        <v>804</v>
      </c>
      <c r="M88" s="23" t="n">
        <v>1003</v>
      </c>
      <c r="N88" s="23" t="n">
        <v>884</v>
      </c>
      <c r="O88" s="23" t="n">
        <v>830</v>
      </c>
      <c r="P88" s="23" t="n">
        <v>839</v>
      </c>
      <c r="Q88" s="23" t="n">
        <v>908</v>
      </c>
      <c r="R88" s="28" t="n">
        <v>776</v>
      </c>
      <c r="S88" s="28" t="n">
        <v>774</v>
      </c>
      <c r="T88" s="23" t="n">
        <v>25</v>
      </c>
      <c r="U88" s="23" t="n">
        <v>30</v>
      </c>
      <c r="V88" s="23" t="n">
        <v>30</v>
      </c>
      <c r="W88" s="23" t="n">
        <v>25</v>
      </c>
      <c r="X88" s="28" t="n">
        <v>-2</v>
      </c>
      <c r="Y88" s="29" t="n">
        <v>100</v>
      </c>
      <c r="Z88" s="30"/>
      <c r="IT88" s="32"/>
    </row>
    <row r="89" s="31" customFormat="true" ht="15" hidden="false" customHeight="true" outlineLevel="0" collapsed="false">
      <c r="A89" s="23" t="n">
        <v>85</v>
      </c>
      <c r="B89" s="23" t="n">
        <v>5589</v>
      </c>
      <c r="C89" s="24" t="s">
        <v>159</v>
      </c>
      <c r="D89" s="24" t="s">
        <v>89</v>
      </c>
      <c r="E89" s="24" t="s">
        <v>90</v>
      </c>
      <c r="F89" s="25" t="s">
        <v>28</v>
      </c>
      <c r="G89" s="26" t="n">
        <v>2.8</v>
      </c>
      <c r="H89" s="27" t="n">
        <v>4.8</v>
      </c>
      <c r="I89" s="27" t="n">
        <v>5.9</v>
      </c>
      <c r="J89" s="23" t="n">
        <v>6.4</v>
      </c>
      <c r="K89" s="23" t="n">
        <v>9</v>
      </c>
      <c r="L89" s="23" t="n">
        <v>656</v>
      </c>
      <c r="M89" s="23" t="n">
        <v>695</v>
      </c>
      <c r="N89" s="23" t="n">
        <v>543</v>
      </c>
      <c r="O89" s="23" t="n">
        <v>629</v>
      </c>
      <c r="P89" s="23" t="n">
        <v>746</v>
      </c>
      <c r="Q89" s="23" t="n">
        <v>798</v>
      </c>
      <c r="R89" s="28" t="n">
        <v>721</v>
      </c>
      <c r="S89" s="28" t="n">
        <v>809</v>
      </c>
      <c r="T89" s="23" t="n">
        <v>27</v>
      </c>
      <c r="U89" s="23" t="n">
        <v>26</v>
      </c>
      <c r="V89" s="23" t="n">
        <v>30</v>
      </c>
      <c r="W89" s="23" t="n">
        <v>29</v>
      </c>
      <c r="X89" s="28" t="n">
        <v>88</v>
      </c>
      <c r="Y89" s="29"/>
      <c r="Z89" s="30"/>
      <c r="IT89" s="32"/>
    </row>
    <row r="90" s="31" customFormat="true" ht="15" hidden="false" customHeight="true" outlineLevel="0" collapsed="false">
      <c r="A90" s="23" t="n">
        <v>86</v>
      </c>
      <c r="B90" s="23" t="n">
        <v>5347</v>
      </c>
      <c r="C90" s="24" t="s">
        <v>160</v>
      </c>
      <c r="D90" s="24" t="s">
        <v>135</v>
      </c>
      <c r="E90" s="24" t="s">
        <v>37</v>
      </c>
      <c r="F90" s="25" t="s">
        <v>28</v>
      </c>
      <c r="G90" s="26" t="n">
        <v>2.7</v>
      </c>
      <c r="H90" s="27" t="n">
        <v>4.8</v>
      </c>
      <c r="I90" s="27" t="n">
        <v>6</v>
      </c>
      <c r="J90" s="23" t="n">
        <v>7.5</v>
      </c>
      <c r="K90" s="23" t="n">
        <v>6.5</v>
      </c>
      <c r="L90" s="23" t="n">
        <v>626</v>
      </c>
      <c r="M90" s="23" t="n">
        <v>704</v>
      </c>
      <c r="N90" s="23" t="n">
        <v>855</v>
      </c>
      <c r="O90" s="23" t="n">
        <v>849</v>
      </c>
      <c r="P90" s="23" t="n">
        <v>727</v>
      </c>
      <c r="Q90" s="23" t="n">
        <v>737</v>
      </c>
      <c r="R90" s="28" t="n">
        <v>865</v>
      </c>
      <c r="S90" s="28" t="n">
        <v>945</v>
      </c>
      <c r="T90" s="23" t="n">
        <v>29</v>
      </c>
      <c r="U90" s="23" t="n">
        <v>30</v>
      </c>
      <c r="V90" s="23" t="n">
        <v>29</v>
      </c>
      <c r="W90" s="23" t="n">
        <v>27</v>
      </c>
      <c r="X90" s="28" t="n">
        <v>80</v>
      </c>
      <c r="Y90" s="29"/>
      <c r="Z90" s="30"/>
      <c r="IT90" s="32"/>
    </row>
    <row r="91" s="31" customFormat="true" ht="15" hidden="false" customHeight="true" outlineLevel="0" collapsed="false">
      <c r="A91" s="23" t="n">
        <v>87</v>
      </c>
      <c r="B91" s="23" t="n">
        <v>10468</v>
      </c>
      <c r="C91" s="24" t="s">
        <v>161</v>
      </c>
      <c r="D91" s="24" t="s">
        <v>162</v>
      </c>
      <c r="E91" s="24" t="s">
        <v>31</v>
      </c>
      <c r="F91" s="25" t="s">
        <v>28</v>
      </c>
      <c r="G91" s="26" t="n">
        <v>1.5</v>
      </c>
      <c r="H91" s="27" t="n">
        <v>4.8</v>
      </c>
      <c r="I91" s="27" t="n">
        <v>5</v>
      </c>
      <c r="J91" s="23" t="n">
        <v>2.3</v>
      </c>
      <c r="K91" s="23" t="n">
        <v>3.1</v>
      </c>
      <c r="L91" s="23" t="n">
        <v>753</v>
      </c>
      <c r="M91" s="23" t="n">
        <v>734</v>
      </c>
      <c r="N91" s="23" t="n">
        <v>360</v>
      </c>
      <c r="O91" s="23" t="n">
        <v>477</v>
      </c>
      <c r="P91" s="23" t="n">
        <v>715</v>
      </c>
      <c r="Q91" s="23" t="n">
        <v>694</v>
      </c>
      <c r="R91" s="28" t="n">
        <v>399</v>
      </c>
      <c r="S91" s="28" t="n">
        <v>488</v>
      </c>
      <c r="T91" s="23" t="n">
        <v>26</v>
      </c>
      <c r="U91" s="23" t="n">
        <v>28</v>
      </c>
      <c r="V91" s="23" t="n">
        <v>25</v>
      </c>
      <c r="W91" s="23" t="n">
        <v>28</v>
      </c>
      <c r="X91" s="28" t="n">
        <v>89</v>
      </c>
      <c r="Y91" s="29"/>
      <c r="Z91" s="30"/>
      <c r="IT91" s="32"/>
    </row>
    <row r="92" s="31" customFormat="true" ht="15" hidden="false" customHeight="true" outlineLevel="0" collapsed="false">
      <c r="A92" s="23" t="n">
        <v>88</v>
      </c>
      <c r="B92" s="23" t="n">
        <v>10043</v>
      </c>
      <c r="C92" s="24" t="s">
        <v>163</v>
      </c>
      <c r="D92" s="24" t="s">
        <v>164</v>
      </c>
      <c r="E92" s="24" t="s">
        <v>90</v>
      </c>
      <c r="F92" s="25" t="s">
        <v>28</v>
      </c>
      <c r="G92" s="26" t="n">
        <v>2.4</v>
      </c>
      <c r="H92" s="27" t="n">
        <v>4.7</v>
      </c>
      <c r="I92" s="27" t="n">
        <v>5.2</v>
      </c>
      <c r="J92" s="23" t="n">
        <v>5.8</v>
      </c>
      <c r="K92" s="23" t="n">
        <v>5.2</v>
      </c>
      <c r="L92" s="23" t="n">
        <v>653</v>
      </c>
      <c r="M92" s="23" t="n">
        <v>658</v>
      </c>
      <c r="N92" s="23" t="n">
        <v>737</v>
      </c>
      <c r="O92" s="23" t="n">
        <v>711</v>
      </c>
      <c r="P92" s="23" t="n">
        <v>713</v>
      </c>
      <c r="Q92" s="23" t="n">
        <v>704</v>
      </c>
      <c r="R92" s="28" t="n">
        <v>680</v>
      </c>
      <c r="S92" s="28" t="n">
        <v>674</v>
      </c>
      <c r="T92" s="23" t="n">
        <v>27</v>
      </c>
      <c r="U92" s="23" t="n">
        <v>28</v>
      </c>
      <c r="V92" s="23" t="n">
        <v>28</v>
      </c>
      <c r="W92" s="23" t="n">
        <v>27</v>
      </c>
      <c r="X92" s="28" t="n">
        <v>-6</v>
      </c>
      <c r="Y92" s="29" t="n">
        <v>80</v>
      </c>
      <c r="Z92" s="30"/>
      <c r="IT92" s="32"/>
    </row>
    <row r="93" s="31" customFormat="true" ht="15" hidden="false" customHeight="true" outlineLevel="0" collapsed="false">
      <c r="A93" s="23" t="n">
        <v>89</v>
      </c>
      <c r="B93" s="23" t="n">
        <v>8903</v>
      </c>
      <c r="C93" s="24" t="s">
        <v>165</v>
      </c>
      <c r="D93" s="24" t="s">
        <v>55</v>
      </c>
      <c r="E93" s="24" t="s">
        <v>37</v>
      </c>
      <c r="F93" s="25" t="s">
        <v>28</v>
      </c>
      <c r="G93" s="26" t="n">
        <v>3.5</v>
      </c>
      <c r="H93" s="27" t="n">
        <v>4.7</v>
      </c>
      <c r="I93" s="27" t="n">
        <v>6.6</v>
      </c>
      <c r="J93" s="23" t="n">
        <v>5.5</v>
      </c>
      <c r="K93" s="23" t="n">
        <v>5.2</v>
      </c>
      <c r="L93" s="23" t="n">
        <v>702</v>
      </c>
      <c r="M93" s="23" t="n">
        <v>881</v>
      </c>
      <c r="N93" s="23" t="n">
        <v>883</v>
      </c>
      <c r="O93" s="23" t="n">
        <v>820</v>
      </c>
      <c r="P93" s="23" t="n">
        <v>810</v>
      </c>
      <c r="Q93" s="23" t="n">
        <v>830</v>
      </c>
      <c r="R93" s="28" t="n">
        <v>771</v>
      </c>
      <c r="S93" s="28" t="n">
        <v>723</v>
      </c>
      <c r="T93" s="23" t="n">
        <v>29</v>
      </c>
      <c r="U93" s="23" t="n">
        <v>30</v>
      </c>
      <c r="V93" s="23" t="n">
        <v>29</v>
      </c>
      <c r="W93" s="23" t="n">
        <v>25</v>
      </c>
      <c r="X93" s="28" t="n">
        <v>-48</v>
      </c>
      <c r="Y93" s="29" t="n">
        <v>100</v>
      </c>
      <c r="Z93" s="30"/>
      <c r="IT93" s="32"/>
    </row>
    <row r="94" s="31" customFormat="true" ht="15" hidden="false" customHeight="true" outlineLevel="0" collapsed="false">
      <c r="A94" s="23" t="n">
        <v>90</v>
      </c>
      <c r="B94" s="23" t="n">
        <v>4246</v>
      </c>
      <c r="C94" s="24" t="s">
        <v>166</v>
      </c>
      <c r="D94" s="24" t="s">
        <v>167</v>
      </c>
      <c r="E94" s="24" t="s">
        <v>37</v>
      </c>
      <c r="F94" s="25" t="s">
        <v>28</v>
      </c>
      <c r="G94" s="26" t="n">
        <v>13</v>
      </c>
      <c r="H94" s="27" t="n">
        <v>4.7</v>
      </c>
      <c r="I94" s="27" t="n">
        <v>6.4</v>
      </c>
      <c r="J94" s="23" t="n">
        <v>5.7</v>
      </c>
      <c r="K94" s="23" t="n">
        <v>6.8</v>
      </c>
      <c r="L94" s="23" t="n">
        <v>650</v>
      </c>
      <c r="M94" s="23" t="n">
        <v>744</v>
      </c>
      <c r="N94" s="23" t="n">
        <v>630</v>
      </c>
      <c r="O94" s="23" t="n">
        <v>873</v>
      </c>
      <c r="P94" s="23" t="n">
        <v>857</v>
      </c>
      <c r="Q94" s="23" t="n">
        <v>868</v>
      </c>
      <c r="R94" s="28" t="n">
        <v>787</v>
      </c>
      <c r="S94" s="28" t="n">
        <v>896</v>
      </c>
      <c r="T94" s="23" t="n">
        <v>26</v>
      </c>
      <c r="U94" s="23" t="n">
        <v>29</v>
      </c>
      <c r="V94" s="23" t="n">
        <v>28</v>
      </c>
      <c r="W94" s="23" t="n">
        <v>29</v>
      </c>
      <c r="X94" s="28" t="n">
        <v>109</v>
      </c>
      <c r="Y94" s="29"/>
      <c r="Z94" s="30"/>
      <c r="IT94" s="32"/>
    </row>
    <row r="95" s="31" customFormat="true" ht="15" hidden="false" customHeight="true" outlineLevel="0" collapsed="false">
      <c r="A95" s="23" t="n">
        <v>91</v>
      </c>
      <c r="B95" s="23" t="n">
        <v>4540</v>
      </c>
      <c r="C95" s="24" t="s">
        <v>168</v>
      </c>
      <c r="D95" s="24" t="s">
        <v>169</v>
      </c>
      <c r="E95" s="24" t="s">
        <v>90</v>
      </c>
      <c r="F95" s="25" t="s">
        <v>28</v>
      </c>
      <c r="G95" s="26" t="n">
        <v>7.5</v>
      </c>
      <c r="H95" s="27" t="n">
        <v>4.7</v>
      </c>
      <c r="I95" s="27" t="n">
        <v>8</v>
      </c>
      <c r="J95" s="23" t="n">
        <v>3.7</v>
      </c>
      <c r="K95" s="23" t="n">
        <v>4.7</v>
      </c>
      <c r="L95" s="23" t="n">
        <v>767</v>
      </c>
      <c r="M95" s="23" t="n">
        <v>1002</v>
      </c>
      <c r="N95" s="23" t="n">
        <v>597</v>
      </c>
      <c r="O95" s="23" t="n">
        <v>745</v>
      </c>
      <c r="P95" s="23" t="n">
        <v>844</v>
      </c>
      <c r="Q95" s="23" t="n">
        <v>1080</v>
      </c>
      <c r="R95" s="28" t="n">
        <v>654</v>
      </c>
      <c r="S95" s="28" t="n">
        <v>791</v>
      </c>
      <c r="T95" s="23" t="n">
        <v>28</v>
      </c>
      <c r="U95" s="23" t="n">
        <v>28</v>
      </c>
      <c r="V95" s="23" t="n">
        <v>28</v>
      </c>
      <c r="W95" s="23" t="n">
        <v>30</v>
      </c>
      <c r="X95" s="28" t="n">
        <v>137</v>
      </c>
      <c r="Y95" s="29"/>
      <c r="Z95" s="30"/>
      <c r="IT95" s="32"/>
    </row>
    <row r="96" s="31" customFormat="true" ht="15" hidden="false" customHeight="true" outlineLevel="0" collapsed="false">
      <c r="A96" s="23" t="n">
        <v>92</v>
      </c>
      <c r="B96" s="23" t="n">
        <v>9599</v>
      </c>
      <c r="C96" s="24" t="s">
        <v>170</v>
      </c>
      <c r="D96" s="24"/>
      <c r="E96" s="24"/>
      <c r="F96" s="25" t="s">
        <v>28</v>
      </c>
      <c r="G96" s="26"/>
      <c r="H96" s="27" t="n">
        <v>4.7</v>
      </c>
      <c r="I96" s="27" t="n">
        <v>5.8</v>
      </c>
      <c r="J96" s="23" t="n">
        <v>1.2</v>
      </c>
      <c r="K96" s="23" t="n">
        <v>0</v>
      </c>
      <c r="L96" s="23" t="n">
        <v>931</v>
      </c>
      <c r="M96" s="23" t="n">
        <v>945</v>
      </c>
      <c r="N96" s="23" t="n">
        <v>199</v>
      </c>
      <c r="O96" s="23" t="n">
        <v>2</v>
      </c>
      <c r="P96" s="23" t="n">
        <v>788</v>
      </c>
      <c r="Q96" s="23" t="n">
        <v>798</v>
      </c>
      <c r="R96" s="28" t="n">
        <v>258</v>
      </c>
      <c r="S96" s="28" t="n">
        <v>3</v>
      </c>
      <c r="T96" s="23" t="n">
        <v>29</v>
      </c>
      <c r="U96" s="23" t="n">
        <v>29</v>
      </c>
      <c r="V96" s="23" t="n">
        <v>15</v>
      </c>
      <c r="W96" s="23" t="n">
        <v>2</v>
      </c>
      <c r="X96" s="28" t="n">
        <v>-255</v>
      </c>
      <c r="Y96" s="29"/>
      <c r="Z96" s="33" t="s">
        <v>95</v>
      </c>
      <c r="IT96" s="32"/>
    </row>
    <row r="97" s="31" customFormat="true" ht="15" hidden="false" customHeight="true" outlineLevel="0" collapsed="false">
      <c r="A97" s="23" t="n">
        <v>93</v>
      </c>
      <c r="B97" s="23" t="n">
        <v>10205</v>
      </c>
      <c r="C97" s="24" t="s">
        <v>171</v>
      </c>
      <c r="D97" s="24" t="s">
        <v>172</v>
      </c>
      <c r="E97" s="24" t="s">
        <v>37</v>
      </c>
      <c r="F97" s="25" t="s">
        <v>28</v>
      </c>
      <c r="G97" s="26" t="n">
        <v>2.3</v>
      </c>
      <c r="H97" s="27" t="n">
        <v>4.6</v>
      </c>
      <c r="I97" s="27" t="n">
        <v>6.2</v>
      </c>
      <c r="J97" s="23" t="n">
        <v>3.4</v>
      </c>
      <c r="K97" s="23" t="n">
        <v>3.4</v>
      </c>
      <c r="L97" s="23" t="n">
        <v>838</v>
      </c>
      <c r="M97" s="23" t="n">
        <v>1139</v>
      </c>
      <c r="N97" s="23" t="n">
        <v>453</v>
      </c>
      <c r="O97" s="23" t="n">
        <v>531</v>
      </c>
      <c r="P97" s="23" t="n">
        <v>657</v>
      </c>
      <c r="Q97" s="23" t="n">
        <v>797</v>
      </c>
      <c r="R97" s="28" t="n">
        <v>471</v>
      </c>
      <c r="S97" s="28" t="n">
        <v>549</v>
      </c>
      <c r="T97" s="23" t="n">
        <v>25</v>
      </c>
      <c r="U97" s="23" t="n">
        <v>29</v>
      </c>
      <c r="V97" s="23" t="n">
        <v>30</v>
      </c>
      <c r="W97" s="23" t="n">
        <v>29</v>
      </c>
      <c r="X97" s="28" t="n">
        <v>78</v>
      </c>
      <c r="Y97" s="29"/>
      <c r="Z97" s="30"/>
      <c r="IT97" s="32"/>
    </row>
    <row r="98" s="31" customFormat="true" ht="15" hidden="false" customHeight="true" outlineLevel="0" collapsed="false">
      <c r="A98" s="23" t="n">
        <v>94</v>
      </c>
      <c r="B98" s="23" t="n">
        <v>9749</v>
      </c>
      <c r="C98" s="24" t="s">
        <v>173</v>
      </c>
      <c r="D98" s="24" t="s">
        <v>174</v>
      </c>
      <c r="E98" s="24" t="s">
        <v>41</v>
      </c>
      <c r="F98" s="25" t="s">
        <v>28</v>
      </c>
      <c r="G98" s="26" t="n">
        <v>0.6</v>
      </c>
      <c r="H98" s="27" t="n">
        <v>4.6</v>
      </c>
      <c r="I98" s="27" t="n">
        <v>5</v>
      </c>
      <c r="J98" s="23" t="n">
        <v>4.9</v>
      </c>
      <c r="K98" s="23" t="n">
        <v>7</v>
      </c>
      <c r="L98" s="23" t="n">
        <v>550</v>
      </c>
      <c r="M98" s="23" t="n">
        <v>585</v>
      </c>
      <c r="N98" s="23" t="n">
        <v>780</v>
      </c>
      <c r="O98" s="23" t="n">
        <v>1012</v>
      </c>
      <c r="P98" s="23" t="n">
        <v>649</v>
      </c>
      <c r="Q98" s="23" t="n">
        <v>653</v>
      </c>
      <c r="R98" s="28" t="n">
        <v>709</v>
      </c>
      <c r="S98" s="28" t="n">
        <v>889</v>
      </c>
      <c r="T98" s="23" t="n">
        <v>28</v>
      </c>
      <c r="U98" s="23" t="n">
        <v>30</v>
      </c>
      <c r="V98" s="23" t="n">
        <v>24</v>
      </c>
      <c r="W98" s="23" t="n">
        <v>26</v>
      </c>
      <c r="X98" s="28" t="n">
        <v>180</v>
      </c>
      <c r="Y98" s="29"/>
      <c r="Z98" s="30"/>
      <c r="IT98" s="32"/>
    </row>
    <row r="99" s="31" customFormat="true" ht="15" hidden="false" customHeight="true" outlineLevel="0" collapsed="false">
      <c r="A99" s="23" t="n">
        <v>95</v>
      </c>
      <c r="B99" s="23" t="n">
        <v>6989</v>
      </c>
      <c r="C99" s="24" t="s">
        <v>175</v>
      </c>
      <c r="D99" s="24" t="s">
        <v>77</v>
      </c>
      <c r="E99" s="24" t="s">
        <v>31</v>
      </c>
      <c r="F99" s="25" t="s">
        <v>28</v>
      </c>
      <c r="G99" s="26" t="n">
        <v>5.5</v>
      </c>
      <c r="H99" s="27" t="n">
        <v>4.6</v>
      </c>
      <c r="I99" s="27" t="n">
        <v>4.1</v>
      </c>
      <c r="J99" s="23" t="n">
        <v>4.1</v>
      </c>
      <c r="K99" s="23" t="n">
        <v>5.2</v>
      </c>
      <c r="L99" s="23" t="n">
        <v>600</v>
      </c>
      <c r="M99" s="23" t="n">
        <v>501</v>
      </c>
      <c r="N99" s="23" t="n">
        <v>514</v>
      </c>
      <c r="O99" s="23" t="n">
        <v>543</v>
      </c>
      <c r="P99" s="23" t="n">
        <v>715</v>
      </c>
      <c r="Q99" s="23" t="n">
        <v>597</v>
      </c>
      <c r="R99" s="28" t="n">
        <v>611</v>
      </c>
      <c r="S99" s="28" t="n">
        <v>648</v>
      </c>
      <c r="T99" s="23" t="n">
        <v>28</v>
      </c>
      <c r="U99" s="23" t="n">
        <v>30</v>
      </c>
      <c r="V99" s="23" t="n">
        <v>25</v>
      </c>
      <c r="W99" s="23" t="n">
        <v>20</v>
      </c>
      <c r="X99" s="28" t="n">
        <v>37</v>
      </c>
      <c r="Y99" s="29"/>
      <c r="Z99" s="30"/>
      <c r="IT99" s="32"/>
    </row>
    <row r="100" s="31" customFormat="true" ht="15" hidden="false" customHeight="true" outlineLevel="0" collapsed="false">
      <c r="A100" s="23" t="n">
        <v>96</v>
      </c>
      <c r="B100" s="23" t="n">
        <v>6301</v>
      </c>
      <c r="C100" s="24" t="s">
        <v>176</v>
      </c>
      <c r="D100" s="24" t="s">
        <v>127</v>
      </c>
      <c r="E100" s="24" t="s">
        <v>90</v>
      </c>
      <c r="F100" s="25" t="s">
        <v>28</v>
      </c>
      <c r="G100" s="26" t="n">
        <v>6.5</v>
      </c>
      <c r="H100" s="27" t="n">
        <v>4.5</v>
      </c>
      <c r="I100" s="27" t="n">
        <v>7.1</v>
      </c>
      <c r="J100" s="23" t="n">
        <v>7.9</v>
      </c>
      <c r="K100" s="23" t="n">
        <v>5.8</v>
      </c>
      <c r="L100" s="23" t="n">
        <v>620</v>
      </c>
      <c r="M100" s="23" t="n">
        <v>800</v>
      </c>
      <c r="N100" s="23" t="n">
        <v>721</v>
      </c>
      <c r="O100" s="23" t="n">
        <v>757</v>
      </c>
      <c r="P100" s="23" t="n">
        <v>577</v>
      </c>
      <c r="Q100" s="23" t="n">
        <v>680</v>
      </c>
      <c r="R100" s="28" t="n">
        <v>654</v>
      </c>
      <c r="S100" s="28" t="n">
        <v>669</v>
      </c>
      <c r="T100" s="23" t="n">
        <v>24</v>
      </c>
      <c r="U100" s="23" t="n">
        <v>30</v>
      </c>
      <c r="V100" s="23" t="n">
        <v>29</v>
      </c>
      <c r="W100" s="23" t="n">
        <v>28</v>
      </c>
      <c r="X100" s="28" t="n">
        <v>15</v>
      </c>
      <c r="Y100" s="29"/>
      <c r="Z100" s="30"/>
      <c r="IT100" s="32"/>
    </row>
    <row r="101" s="31" customFormat="true" ht="15" hidden="false" customHeight="true" outlineLevel="0" collapsed="false">
      <c r="A101" s="23" t="n">
        <v>97</v>
      </c>
      <c r="B101" s="23" t="n">
        <v>10624</v>
      </c>
      <c r="C101" s="24" t="s">
        <v>177</v>
      </c>
      <c r="D101" s="24" t="s">
        <v>87</v>
      </c>
      <c r="E101" s="24" t="s">
        <v>41</v>
      </c>
      <c r="F101" s="25" t="s">
        <v>28</v>
      </c>
      <c r="G101" s="26" t="n">
        <v>1.7</v>
      </c>
      <c r="H101" s="27" t="n">
        <v>4.5</v>
      </c>
      <c r="I101" s="27" t="n">
        <v>5.1</v>
      </c>
      <c r="J101" s="23" t="n">
        <v>6.3</v>
      </c>
      <c r="K101" s="23" t="n">
        <v>5.5</v>
      </c>
      <c r="L101" s="23" t="n">
        <v>765</v>
      </c>
      <c r="M101" s="23" t="n">
        <v>802</v>
      </c>
      <c r="N101" s="23" t="n">
        <v>1108</v>
      </c>
      <c r="O101" s="23" t="n">
        <v>887</v>
      </c>
      <c r="P101" s="23" t="n">
        <v>650</v>
      </c>
      <c r="Q101" s="23" t="n">
        <v>691</v>
      </c>
      <c r="R101" s="28" t="n">
        <v>879</v>
      </c>
      <c r="S101" s="28" t="n">
        <v>778</v>
      </c>
      <c r="T101" s="23" t="n">
        <v>25</v>
      </c>
      <c r="U101" s="23" t="n">
        <v>28</v>
      </c>
      <c r="V101" s="23" t="n">
        <v>27</v>
      </c>
      <c r="W101" s="23" t="n">
        <v>24</v>
      </c>
      <c r="X101" s="28" t="n">
        <v>-101</v>
      </c>
      <c r="Y101" s="29" t="n">
        <v>60</v>
      </c>
      <c r="Z101" s="30"/>
      <c r="IT101" s="32"/>
    </row>
    <row r="102" s="31" customFormat="true" ht="15" hidden="false" customHeight="true" outlineLevel="0" collapsed="false">
      <c r="A102" s="23" t="n">
        <v>98</v>
      </c>
      <c r="B102" s="23" t="n">
        <v>4188</v>
      </c>
      <c r="C102" s="24" t="s">
        <v>178</v>
      </c>
      <c r="D102" s="24" t="s">
        <v>167</v>
      </c>
      <c r="E102" s="24" t="s">
        <v>37</v>
      </c>
      <c r="F102" s="25" t="s">
        <v>28</v>
      </c>
      <c r="G102" s="26" t="n">
        <v>7.5</v>
      </c>
      <c r="H102" s="27" t="n">
        <v>4.4</v>
      </c>
      <c r="I102" s="27" t="n">
        <v>4.6</v>
      </c>
      <c r="J102" s="23" t="n">
        <v>5.1</v>
      </c>
      <c r="K102" s="23" t="n">
        <v>7</v>
      </c>
      <c r="L102" s="23" t="n">
        <v>682</v>
      </c>
      <c r="M102" s="23" t="n">
        <v>771</v>
      </c>
      <c r="N102" s="23" t="n">
        <v>720</v>
      </c>
      <c r="O102" s="23" t="n">
        <v>987</v>
      </c>
      <c r="P102" s="23" t="n">
        <v>629</v>
      </c>
      <c r="Q102" s="23" t="n">
        <v>657</v>
      </c>
      <c r="R102" s="28" t="n">
        <v>689</v>
      </c>
      <c r="S102" s="28" t="n">
        <v>820</v>
      </c>
      <c r="T102" s="23" t="n">
        <v>27</v>
      </c>
      <c r="U102" s="23" t="n">
        <v>29</v>
      </c>
      <c r="V102" s="23" t="n">
        <v>29</v>
      </c>
      <c r="W102" s="23" t="n">
        <v>29</v>
      </c>
      <c r="X102" s="28" t="n">
        <v>131</v>
      </c>
      <c r="Y102" s="29"/>
      <c r="Z102" s="30"/>
      <c r="IT102" s="32"/>
    </row>
    <row r="103" s="31" customFormat="true" ht="15" hidden="false" customHeight="true" outlineLevel="0" collapsed="false">
      <c r="A103" s="23" t="n">
        <v>99</v>
      </c>
      <c r="B103" s="23" t="n">
        <v>9320</v>
      </c>
      <c r="C103" s="24" t="s">
        <v>179</v>
      </c>
      <c r="D103" s="24" t="s">
        <v>180</v>
      </c>
      <c r="E103" s="24" t="s">
        <v>59</v>
      </c>
      <c r="F103" s="25" t="s">
        <v>28</v>
      </c>
      <c r="G103" s="26" t="n">
        <v>3.5</v>
      </c>
      <c r="H103" s="27" t="n">
        <v>4.4</v>
      </c>
      <c r="I103" s="27" t="n">
        <v>5.8</v>
      </c>
      <c r="J103" s="23" t="n">
        <v>7.2</v>
      </c>
      <c r="K103" s="23" t="n">
        <v>6.8</v>
      </c>
      <c r="L103" s="23" t="n">
        <v>543</v>
      </c>
      <c r="M103" s="23" t="n">
        <v>692</v>
      </c>
      <c r="N103" s="23" t="n">
        <v>815</v>
      </c>
      <c r="O103" s="23" t="n">
        <v>889</v>
      </c>
      <c r="P103" s="23" t="n">
        <v>789</v>
      </c>
      <c r="Q103" s="23" t="n">
        <v>847</v>
      </c>
      <c r="R103" s="28" t="n">
        <v>941</v>
      </c>
      <c r="S103" s="28" t="n">
        <v>923</v>
      </c>
      <c r="T103" s="23" t="n">
        <v>28</v>
      </c>
      <c r="U103" s="23" t="n">
        <v>31</v>
      </c>
      <c r="V103" s="23" t="n">
        <v>30</v>
      </c>
      <c r="W103" s="23" t="n">
        <v>29</v>
      </c>
      <c r="X103" s="28" t="n">
        <v>-18</v>
      </c>
      <c r="Y103" s="29" t="n">
        <v>100</v>
      </c>
      <c r="Z103" s="30"/>
      <c r="IT103" s="32"/>
    </row>
    <row r="104" s="31" customFormat="true" ht="15" hidden="false" customHeight="true" outlineLevel="0" collapsed="false">
      <c r="A104" s="23" t="n">
        <v>100</v>
      </c>
      <c r="B104" s="23" t="n">
        <v>6232</v>
      </c>
      <c r="C104" s="24" t="s">
        <v>181</v>
      </c>
      <c r="D104" s="24" t="s">
        <v>182</v>
      </c>
      <c r="E104" s="24" t="s">
        <v>59</v>
      </c>
      <c r="F104" s="25" t="s">
        <v>28</v>
      </c>
      <c r="G104" s="26" t="n">
        <v>6.5</v>
      </c>
      <c r="H104" s="27" t="n">
        <v>4.4</v>
      </c>
      <c r="I104" s="27" t="n">
        <v>4.9</v>
      </c>
      <c r="J104" s="23" t="n">
        <v>5.8</v>
      </c>
      <c r="K104" s="23" t="n">
        <v>5.2</v>
      </c>
      <c r="L104" s="23" t="n">
        <v>647</v>
      </c>
      <c r="M104" s="23" t="n">
        <v>631</v>
      </c>
      <c r="N104" s="23" t="n">
        <v>858</v>
      </c>
      <c r="O104" s="23" t="n">
        <v>903</v>
      </c>
      <c r="P104" s="23" t="n">
        <v>768</v>
      </c>
      <c r="Q104" s="23" t="n">
        <v>808</v>
      </c>
      <c r="R104" s="28" t="n">
        <v>829</v>
      </c>
      <c r="S104" s="28" t="n">
        <v>817</v>
      </c>
      <c r="T104" s="23" t="n">
        <v>26</v>
      </c>
      <c r="U104" s="23" t="n">
        <v>27</v>
      </c>
      <c r="V104" s="23" t="n">
        <v>26</v>
      </c>
      <c r="W104" s="23" t="n">
        <v>26</v>
      </c>
      <c r="X104" s="28" t="n">
        <v>-12</v>
      </c>
      <c r="Y104" s="29" t="n">
        <v>100</v>
      </c>
      <c r="Z104" s="30"/>
      <c r="IT104" s="32"/>
    </row>
    <row r="105" s="31" customFormat="true" ht="15" hidden="false" customHeight="true" outlineLevel="0" collapsed="false">
      <c r="A105" s="23" t="n">
        <v>101</v>
      </c>
      <c r="B105" s="23" t="n">
        <v>4325</v>
      </c>
      <c r="C105" s="24" t="s">
        <v>183</v>
      </c>
      <c r="D105" s="24" t="s">
        <v>138</v>
      </c>
      <c r="E105" s="24" t="s">
        <v>31</v>
      </c>
      <c r="F105" s="25" t="s">
        <v>28</v>
      </c>
      <c r="G105" s="26" t="n">
        <v>5.7</v>
      </c>
      <c r="H105" s="27" t="n">
        <v>4.3</v>
      </c>
      <c r="I105" s="27" t="n">
        <v>5.6</v>
      </c>
      <c r="J105" s="23" t="n">
        <v>7.1</v>
      </c>
      <c r="K105" s="23" t="n">
        <v>7.6</v>
      </c>
      <c r="L105" s="23" t="n">
        <v>600</v>
      </c>
      <c r="M105" s="23" t="n">
        <v>704</v>
      </c>
      <c r="N105" s="23" t="n">
        <v>788</v>
      </c>
      <c r="O105" s="23" t="n">
        <v>1014</v>
      </c>
      <c r="P105" s="23" t="n">
        <v>692</v>
      </c>
      <c r="Q105" s="23" t="n">
        <v>704</v>
      </c>
      <c r="R105" s="28" t="n">
        <v>767</v>
      </c>
      <c r="S105" s="28" t="n">
        <v>796</v>
      </c>
      <c r="T105" s="23" t="n">
        <v>26</v>
      </c>
      <c r="U105" s="23" t="n">
        <v>30</v>
      </c>
      <c r="V105" s="23" t="n">
        <v>26</v>
      </c>
      <c r="W105" s="23" t="n">
        <v>30</v>
      </c>
      <c r="X105" s="28" t="n">
        <v>29</v>
      </c>
      <c r="Y105" s="29"/>
      <c r="Z105" s="30"/>
      <c r="IT105" s="32"/>
    </row>
    <row r="106" s="31" customFormat="true" ht="15" hidden="false" customHeight="true" outlineLevel="0" collapsed="false">
      <c r="A106" s="23" t="n">
        <v>102</v>
      </c>
      <c r="B106" s="23" t="n">
        <v>9308</v>
      </c>
      <c r="C106" s="24" t="s">
        <v>184</v>
      </c>
      <c r="D106" s="24" t="s">
        <v>185</v>
      </c>
      <c r="E106" s="24" t="s">
        <v>37</v>
      </c>
      <c r="F106" s="25" t="s">
        <v>28</v>
      </c>
      <c r="G106" s="26" t="n">
        <v>2.3</v>
      </c>
      <c r="H106" s="27" t="n">
        <v>4.3</v>
      </c>
      <c r="I106" s="27" t="n">
        <v>4.4</v>
      </c>
      <c r="J106" s="23" t="n">
        <v>4.6</v>
      </c>
      <c r="K106" s="23" t="n">
        <v>5.8</v>
      </c>
      <c r="L106" s="23" t="n">
        <v>732</v>
      </c>
      <c r="M106" s="23" t="n">
        <v>693</v>
      </c>
      <c r="N106" s="23" t="n">
        <v>706</v>
      </c>
      <c r="O106" s="23" t="n">
        <v>938</v>
      </c>
      <c r="P106" s="23" t="n">
        <v>656</v>
      </c>
      <c r="Q106" s="23" t="n">
        <v>603</v>
      </c>
      <c r="R106" s="28" t="n">
        <v>693</v>
      </c>
      <c r="S106" s="28" t="n">
        <v>862</v>
      </c>
      <c r="T106" s="23" t="n">
        <v>28</v>
      </c>
      <c r="U106" s="23" t="n">
        <v>29</v>
      </c>
      <c r="V106" s="23" t="n">
        <v>25</v>
      </c>
      <c r="W106" s="23" t="n">
        <v>28</v>
      </c>
      <c r="X106" s="28" t="n">
        <v>169</v>
      </c>
      <c r="Y106" s="29"/>
      <c r="Z106" s="30"/>
      <c r="IT106" s="32"/>
    </row>
    <row r="107" s="31" customFormat="true" ht="15" hidden="false" customHeight="true" outlineLevel="0" collapsed="false">
      <c r="A107" s="23" t="n">
        <v>103</v>
      </c>
      <c r="B107" s="23" t="n">
        <v>5457</v>
      </c>
      <c r="C107" s="24" t="s">
        <v>186</v>
      </c>
      <c r="D107" s="24" t="s">
        <v>129</v>
      </c>
      <c r="E107" s="24" t="s">
        <v>31</v>
      </c>
      <c r="F107" s="25" t="s">
        <v>28</v>
      </c>
      <c r="G107" s="26" t="n">
        <v>6.5</v>
      </c>
      <c r="H107" s="27" t="n">
        <v>4.3</v>
      </c>
      <c r="I107" s="27" t="n">
        <v>5.8</v>
      </c>
      <c r="J107" s="23" t="n">
        <v>7.8</v>
      </c>
      <c r="K107" s="23" t="n">
        <v>9.1</v>
      </c>
      <c r="L107" s="23" t="n">
        <v>691</v>
      </c>
      <c r="M107" s="23" t="n">
        <v>880</v>
      </c>
      <c r="N107" s="23" t="n">
        <v>1119</v>
      </c>
      <c r="O107" s="23" t="n">
        <v>1249</v>
      </c>
      <c r="P107" s="23" t="n">
        <v>714</v>
      </c>
      <c r="Q107" s="23" t="n">
        <v>766</v>
      </c>
      <c r="R107" s="28" t="n">
        <v>943</v>
      </c>
      <c r="S107" s="28" t="n">
        <v>1050</v>
      </c>
      <c r="T107" s="23" t="n">
        <v>26</v>
      </c>
      <c r="U107" s="23" t="n">
        <v>29</v>
      </c>
      <c r="V107" s="23" t="n">
        <v>28</v>
      </c>
      <c r="W107" s="23" t="n">
        <v>30</v>
      </c>
      <c r="X107" s="28" t="n">
        <v>107</v>
      </c>
      <c r="Y107" s="29"/>
      <c r="Z107" s="30"/>
      <c r="IT107" s="32"/>
    </row>
    <row r="108" s="31" customFormat="true" ht="15" hidden="false" customHeight="true" outlineLevel="0" collapsed="false">
      <c r="A108" s="23" t="n">
        <v>104</v>
      </c>
      <c r="B108" s="23" t="n">
        <v>6537</v>
      </c>
      <c r="C108" s="24" t="s">
        <v>187</v>
      </c>
      <c r="D108" s="24" t="s">
        <v>188</v>
      </c>
      <c r="E108" s="24" t="s">
        <v>59</v>
      </c>
      <c r="F108" s="25" t="s">
        <v>28</v>
      </c>
      <c r="G108" s="26" t="n">
        <v>1.7</v>
      </c>
      <c r="H108" s="27" t="n">
        <v>4.2</v>
      </c>
      <c r="I108" s="27" t="n">
        <v>5.1</v>
      </c>
      <c r="J108" s="23" t="n">
        <v>6.7</v>
      </c>
      <c r="K108" s="23" t="n">
        <v>5.2</v>
      </c>
      <c r="L108" s="23" t="n">
        <v>689</v>
      </c>
      <c r="M108" s="23" t="n">
        <v>759</v>
      </c>
      <c r="N108" s="23" t="n">
        <v>957</v>
      </c>
      <c r="O108" s="23" t="n">
        <v>845</v>
      </c>
      <c r="P108" s="23" t="n">
        <v>781</v>
      </c>
      <c r="Q108" s="23" t="n">
        <v>831</v>
      </c>
      <c r="R108" s="28" t="n">
        <v>884</v>
      </c>
      <c r="S108" s="28" t="n">
        <v>798</v>
      </c>
      <c r="T108" s="23" t="n">
        <v>26</v>
      </c>
      <c r="U108" s="23" t="n">
        <v>28</v>
      </c>
      <c r="V108" s="23" t="n">
        <v>26</v>
      </c>
      <c r="W108" s="23" t="n">
        <v>27</v>
      </c>
      <c r="X108" s="28" t="n">
        <v>-86</v>
      </c>
      <c r="Y108" s="29" t="n">
        <v>60</v>
      </c>
      <c r="Z108" s="30"/>
      <c r="IT108" s="32"/>
    </row>
    <row r="109" s="31" customFormat="true" ht="15" hidden="false" customHeight="true" outlineLevel="0" collapsed="false">
      <c r="A109" s="23" t="n">
        <v>105</v>
      </c>
      <c r="B109" s="23" t="n">
        <v>9689</v>
      </c>
      <c r="C109" s="24" t="s">
        <v>189</v>
      </c>
      <c r="D109" s="24" t="s">
        <v>124</v>
      </c>
      <c r="E109" s="24" t="s">
        <v>41</v>
      </c>
      <c r="F109" s="25" t="s">
        <v>28</v>
      </c>
      <c r="G109" s="26" t="n">
        <v>2.5</v>
      </c>
      <c r="H109" s="27" t="n">
        <v>4.2</v>
      </c>
      <c r="I109" s="27" t="n">
        <v>4.6</v>
      </c>
      <c r="J109" s="23" t="n">
        <v>4.1</v>
      </c>
      <c r="K109" s="23" t="n">
        <v>4</v>
      </c>
      <c r="L109" s="23" t="n">
        <v>652</v>
      </c>
      <c r="M109" s="23" t="n">
        <v>649</v>
      </c>
      <c r="N109" s="23" t="n">
        <v>652</v>
      </c>
      <c r="O109" s="23" t="n">
        <v>665</v>
      </c>
      <c r="P109" s="23" t="n">
        <v>692</v>
      </c>
      <c r="Q109" s="23" t="n">
        <v>695</v>
      </c>
      <c r="R109" s="28" t="n">
        <v>666</v>
      </c>
      <c r="S109" s="28" t="n">
        <v>707</v>
      </c>
      <c r="T109" s="23" t="n">
        <v>29</v>
      </c>
      <c r="U109" s="23" t="n">
        <v>30</v>
      </c>
      <c r="V109" s="23" t="n">
        <v>30</v>
      </c>
      <c r="W109" s="23" t="n">
        <v>29</v>
      </c>
      <c r="X109" s="28" t="n">
        <v>41</v>
      </c>
      <c r="Y109" s="29"/>
      <c r="Z109" s="33" t="s">
        <v>125</v>
      </c>
      <c r="IT109" s="32"/>
    </row>
    <row r="110" s="31" customFormat="true" ht="15" hidden="false" customHeight="true" outlineLevel="0" collapsed="false">
      <c r="A110" s="23" t="n">
        <v>106</v>
      </c>
      <c r="B110" s="23" t="n">
        <v>8073</v>
      </c>
      <c r="C110" s="24" t="s">
        <v>190</v>
      </c>
      <c r="D110" s="24" t="s">
        <v>191</v>
      </c>
      <c r="E110" s="24" t="s">
        <v>90</v>
      </c>
      <c r="F110" s="25" t="s">
        <v>28</v>
      </c>
      <c r="G110" s="26" t="n">
        <v>4.8</v>
      </c>
      <c r="H110" s="27" t="n">
        <v>4.1</v>
      </c>
      <c r="I110" s="27" t="n">
        <v>2.6</v>
      </c>
      <c r="J110" s="23" t="n">
        <v>7.4</v>
      </c>
      <c r="K110" s="23" t="n">
        <v>6.9</v>
      </c>
      <c r="L110" s="23" t="n">
        <v>506</v>
      </c>
      <c r="M110" s="23" t="n">
        <v>241</v>
      </c>
      <c r="N110" s="23" t="n">
        <v>763</v>
      </c>
      <c r="O110" s="23" t="n">
        <v>778</v>
      </c>
      <c r="P110" s="23" t="n">
        <v>605</v>
      </c>
      <c r="Q110" s="23" t="n">
        <v>392</v>
      </c>
      <c r="R110" s="28" t="n">
        <v>848</v>
      </c>
      <c r="S110" s="28" t="n">
        <v>792</v>
      </c>
      <c r="T110" s="23" t="n">
        <v>19</v>
      </c>
      <c r="U110" s="23" t="n">
        <v>17</v>
      </c>
      <c r="V110" s="23" t="n">
        <v>26</v>
      </c>
      <c r="W110" s="23" t="n">
        <v>28</v>
      </c>
      <c r="X110" s="28" t="n">
        <v>-56</v>
      </c>
      <c r="Y110" s="29" t="n">
        <v>100</v>
      </c>
      <c r="Z110" s="30"/>
      <c r="IT110" s="32"/>
    </row>
    <row r="111" s="31" customFormat="true" ht="15" hidden="false" customHeight="true" outlineLevel="0" collapsed="false">
      <c r="A111" s="23" t="n">
        <v>107</v>
      </c>
      <c r="B111" s="23" t="n">
        <v>4028</v>
      </c>
      <c r="C111" s="24" t="s">
        <v>192</v>
      </c>
      <c r="D111" s="24" t="s">
        <v>193</v>
      </c>
      <c r="E111" s="24" t="s">
        <v>59</v>
      </c>
      <c r="F111" s="25" t="s">
        <v>28</v>
      </c>
      <c r="G111" s="26" t="n">
        <v>8.5</v>
      </c>
      <c r="H111" s="27" t="n">
        <v>4.1</v>
      </c>
      <c r="I111" s="27" t="n">
        <v>4.8</v>
      </c>
      <c r="J111" s="23" t="n">
        <v>6.3</v>
      </c>
      <c r="K111" s="23" t="n">
        <v>6.3</v>
      </c>
      <c r="L111" s="23" t="n">
        <v>660</v>
      </c>
      <c r="M111" s="23" t="n">
        <v>711</v>
      </c>
      <c r="N111" s="23" t="n">
        <v>772</v>
      </c>
      <c r="O111" s="23" t="n">
        <v>877</v>
      </c>
      <c r="P111" s="23" t="n">
        <v>854</v>
      </c>
      <c r="Q111" s="23" t="n">
        <v>836</v>
      </c>
      <c r="R111" s="28" t="n">
        <v>950</v>
      </c>
      <c r="S111" s="28" t="n">
        <v>1041</v>
      </c>
      <c r="T111" s="23" t="n">
        <v>27</v>
      </c>
      <c r="U111" s="23" t="n">
        <v>29</v>
      </c>
      <c r="V111" s="23" t="n">
        <v>28</v>
      </c>
      <c r="W111" s="23" t="n">
        <v>28</v>
      </c>
      <c r="X111" s="28" t="n">
        <v>91</v>
      </c>
      <c r="Y111" s="29"/>
      <c r="Z111" s="30"/>
      <c r="IT111" s="32"/>
    </row>
    <row r="112" s="31" customFormat="true" ht="15" hidden="false" customHeight="true" outlineLevel="0" collapsed="false">
      <c r="A112" s="23" t="n">
        <v>108</v>
      </c>
      <c r="B112" s="23" t="n">
        <v>9829</v>
      </c>
      <c r="C112" s="24" t="s">
        <v>194</v>
      </c>
      <c r="D112" s="24" t="s">
        <v>195</v>
      </c>
      <c r="E112" s="24" t="s">
        <v>41</v>
      </c>
      <c r="F112" s="25" t="s">
        <v>28</v>
      </c>
      <c r="G112" s="26" t="n">
        <v>1.5</v>
      </c>
      <c r="H112" s="27" t="n">
        <v>4.1</v>
      </c>
      <c r="I112" s="27" t="n">
        <v>4.9</v>
      </c>
      <c r="J112" s="23" t="n">
        <v>1.7</v>
      </c>
      <c r="K112" s="23" t="n">
        <v>2.2</v>
      </c>
      <c r="L112" s="23" t="n">
        <v>566</v>
      </c>
      <c r="M112" s="23" t="n">
        <v>691</v>
      </c>
      <c r="N112" s="23" t="n">
        <v>348</v>
      </c>
      <c r="O112" s="23" t="n">
        <v>290</v>
      </c>
      <c r="P112" s="23" t="n">
        <v>592</v>
      </c>
      <c r="Q112" s="23" t="n">
        <v>629</v>
      </c>
      <c r="R112" s="28" t="n">
        <v>365</v>
      </c>
      <c r="S112" s="28" t="n">
        <v>315</v>
      </c>
      <c r="T112" s="23" t="n">
        <v>25</v>
      </c>
      <c r="U112" s="23" t="n">
        <v>28</v>
      </c>
      <c r="V112" s="23" t="n">
        <v>26</v>
      </c>
      <c r="W112" s="23" t="n">
        <v>28</v>
      </c>
      <c r="X112" s="28" t="n">
        <v>-50</v>
      </c>
      <c r="Y112" s="29" t="n">
        <v>60</v>
      </c>
      <c r="Z112" s="30"/>
      <c r="IT112" s="32"/>
    </row>
    <row r="113" s="31" customFormat="true" ht="15" hidden="false" customHeight="true" outlineLevel="0" collapsed="false">
      <c r="A113" s="23" t="n">
        <v>109</v>
      </c>
      <c r="B113" s="23" t="n">
        <v>7634</v>
      </c>
      <c r="C113" s="24" t="s">
        <v>196</v>
      </c>
      <c r="D113" s="24" t="s">
        <v>185</v>
      </c>
      <c r="E113" s="24" t="s">
        <v>37</v>
      </c>
      <c r="F113" s="25" t="s">
        <v>28</v>
      </c>
      <c r="G113" s="26" t="n">
        <v>5.4</v>
      </c>
      <c r="H113" s="27" t="n">
        <v>4.1</v>
      </c>
      <c r="I113" s="27" t="n">
        <v>4</v>
      </c>
      <c r="J113" s="23" t="n">
        <v>5.5</v>
      </c>
      <c r="K113" s="23" t="n">
        <v>5</v>
      </c>
      <c r="L113" s="23" t="n">
        <v>717</v>
      </c>
      <c r="M113" s="23" t="n">
        <v>653</v>
      </c>
      <c r="N113" s="23" t="n">
        <v>834</v>
      </c>
      <c r="O113" s="23" t="n">
        <v>792</v>
      </c>
      <c r="P113" s="23" t="n">
        <v>739</v>
      </c>
      <c r="Q113" s="23" t="n">
        <v>659</v>
      </c>
      <c r="R113" s="28" t="n">
        <v>738</v>
      </c>
      <c r="S113" s="28" t="n">
        <v>770</v>
      </c>
      <c r="T113" s="23" t="n">
        <v>27</v>
      </c>
      <c r="U113" s="23" t="n">
        <v>27</v>
      </c>
      <c r="V113" s="23" t="n">
        <v>28</v>
      </c>
      <c r="W113" s="23" t="n">
        <v>28</v>
      </c>
      <c r="X113" s="28" t="n">
        <v>32</v>
      </c>
      <c r="Y113" s="29"/>
      <c r="Z113" s="30"/>
      <c r="IT113" s="32"/>
    </row>
    <row r="114" s="31" customFormat="true" ht="15" hidden="false" customHeight="true" outlineLevel="0" collapsed="false">
      <c r="A114" s="23" t="n">
        <v>110</v>
      </c>
      <c r="B114" s="23" t="n">
        <v>8233</v>
      </c>
      <c r="C114" s="24" t="s">
        <v>197</v>
      </c>
      <c r="D114" s="24" t="s">
        <v>121</v>
      </c>
      <c r="E114" s="24" t="s">
        <v>37</v>
      </c>
      <c r="F114" s="25" t="s">
        <v>28</v>
      </c>
      <c r="G114" s="26" t="n">
        <v>4.7</v>
      </c>
      <c r="H114" s="27" t="n">
        <v>4.1</v>
      </c>
      <c r="I114" s="27" t="n">
        <v>2.1</v>
      </c>
      <c r="J114" s="23" t="n">
        <v>4.9</v>
      </c>
      <c r="K114" s="23" t="n">
        <v>6.1</v>
      </c>
      <c r="L114" s="23" t="n">
        <v>649</v>
      </c>
      <c r="M114" s="23" t="n">
        <v>356</v>
      </c>
      <c r="N114" s="23" t="n">
        <v>657</v>
      </c>
      <c r="O114" s="23" t="n">
        <v>782</v>
      </c>
      <c r="P114" s="23" t="n">
        <v>803</v>
      </c>
      <c r="Q114" s="23" t="n">
        <v>481</v>
      </c>
      <c r="R114" s="28" t="n">
        <v>857</v>
      </c>
      <c r="S114" s="28" t="n">
        <v>879</v>
      </c>
      <c r="T114" s="23" t="n">
        <v>26</v>
      </c>
      <c r="U114" s="23" t="n">
        <v>19</v>
      </c>
      <c r="V114" s="23" t="n">
        <v>26</v>
      </c>
      <c r="W114" s="23" t="n">
        <v>25</v>
      </c>
      <c r="X114" s="28" t="n">
        <v>22</v>
      </c>
      <c r="Y114" s="29"/>
      <c r="Z114" s="30"/>
      <c r="IT114" s="32"/>
    </row>
    <row r="115" s="31" customFormat="true" ht="15" hidden="false" customHeight="true" outlineLevel="0" collapsed="false">
      <c r="A115" s="23" t="n">
        <v>111</v>
      </c>
      <c r="B115" s="23" t="n">
        <v>7388</v>
      </c>
      <c r="C115" s="24" t="s">
        <v>198</v>
      </c>
      <c r="D115" s="24" t="s">
        <v>199</v>
      </c>
      <c r="E115" s="24" t="s">
        <v>31</v>
      </c>
      <c r="F115" s="25" t="s">
        <v>28</v>
      </c>
      <c r="G115" s="26" t="n">
        <v>5.6</v>
      </c>
      <c r="H115" s="27" t="n">
        <v>4.1</v>
      </c>
      <c r="I115" s="27" t="n">
        <v>4</v>
      </c>
      <c r="J115" s="23" t="n">
        <v>5.2</v>
      </c>
      <c r="K115" s="23" t="n">
        <v>4.8</v>
      </c>
      <c r="L115" s="23" t="n">
        <v>551</v>
      </c>
      <c r="M115" s="23" t="n">
        <v>547</v>
      </c>
      <c r="N115" s="23" t="n">
        <v>762</v>
      </c>
      <c r="O115" s="23" t="n">
        <v>755</v>
      </c>
      <c r="P115" s="23" t="n">
        <v>665</v>
      </c>
      <c r="Q115" s="23" t="n">
        <v>648</v>
      </c>
      <c r="R115" s="28" t="n">
        <v>750</v>
      </c>
      <c r="S115" s="28" t="n">
        <v>770</v>
      </c>
      <c r="T115" s="23" t="n">
        <v>28</v>
      </c>
      <c r="U115" s="23" t="n">
        <v>29</v>
      </c>
      <c r="V115" s="23" t="n">
        <v>28</v>
      </c>
      <c r="W115" s="23" t="n">
        <v>27</v>
      </c>
      <c r="X115" s="28" t="n">
        <v>20</v>
      </c>
      <c r="Y115" s="29"/>
      <c r="Z115" s="30"/>
      <c r="IT115" s="32"/>
    </row>
    <row r="116" s="31" customFormat="true" ht="15" hidden="false" customHeight="true" outlineLevel="0" collapsed="false">
      <c r="A116" s="23" t="n">
        <v>112</v>
      </c>
      <c r="B116" s="23" t="n">
        <v>8785</v>
      </c>
      <c r="C116" s="24" t="s">
        <v>200</v>
      </c>
      <c r="D116" s="24" t="s">
        <v>201</v>
      </c>
      <c r="E116" s="24" t="s">
        <v>37</v>
      </c>
      <c r="F116" s="25" t="s">
        <v>28</v>
      </c>
      <c r="G116" s="26" t="n">
        <v>4.2</v>
      </c>
      <c r="H116" s="27" t="n">
        <v>4.1</v>
      </c>
      <c r="I116" s="27" t="n">
        <v>4</v>
      </c>
      <c r="J116" s="23" t="n">
        <v>4.4</v>
      </c>
      <c r="K116" s="23" t="n">
        <v>4.2</v>
      </c>
      <c r="L116" s="23" t="n">
        <v>610</v>
      </c>
      <c r="M116" s="23" t="n">
        <v>558</v>
      </c>
      <c r="N116" s="23" t="n">
        <v>607</v>
      </c>
      <c r="O116" s="23" t="n">
        <v>632</v>
      </c>
      <c r="P116" s="23" t="n">
        <v>643</v>
      </c>
      <c r="Q116" s="23" t="n">
        <v>618</v>
      </c>
      <c r="R116" s="28" t="n">
        <v>641</v>
      </c>
      <c r="S116" s="28" t="n">
        <v>693</v>
      </c>
      <c r="T116" s="23" t="n">
        <v>27</v>
      </c>
      <c r="U116" s="23" t="n">
        <v>28</v>
      </c>
      <c r="V116" s="23" t="n">
        <v>21</v>
      </c>
      <c r="W116" s="23" t="n">
        <v>21</v>
      </c>
      <c r="X116" s="28" t="n">
        <v>52</v>
      </c>
      <c r="Y116" s="29"/>
      <c r="Z116" s="30"/>
      <c r="IT116" s="32"/>
    </row>
    <row r="117" s="31" customFormat="true" ht="15" hidden="false" customHeight="true" outlineLevel="0" collapsed="false">
      <c r="A117" s="23" t="n">
        <v>113</v>
      </c>
      <c r="B117" s="23" t="n">
        <v>10586</v>
      </c>
      <c r="C117" s="24" t="s">
        <v>202</v>
      </c>
      <c r="D117" s="24" t="s">
        <v>203</v>
      </c>
      <c r="E117" s="24" t="s">
        <v>31</v>
      </c>
      <c r="F117" s="25" t="s">
        <v>28</v>
      </c>
      <c r="G117" s="26" t="n">
        <v>1.8</v>
      </c>
      <c r="H117" s="27" t="n">
        <v>4.1</v>
      </c>
      <c r="I117" s="27" t="n">
        <v>5.1</v>
      </c>
      <c r="J117" s="23" t="n">
        <v>4.1</v>
      </c>
      <c r="K117" s="23" t="n">
        <v>4.9</v>
      </c>
      <c r="L117" s="23" t="n">
        <v>615</v>
      </c>
      <c r="M117" s="23" t="n">
        <v>637</v>
      </c>
      <c r="N117" s="23" t="n">
        <v>532</v>
      </c>
      <c r="O117" s="23" t="n">
        <v>587</v>
      </c>
      <c r="P117" s="23" t="n">
        <v>656</v>
      </c>
      <c r="Q117" s="23" t="n">
        <v>736</v>
      </c>
      <c r="R117" s="28" t="n">
        <v>639</v>
      </c>
      <c r="S117" s="28" t="n">
        <v>678</v>
      </c>
      <c r="T117" s="23" t="n">
        <v>29</v>
      </c>
      <c r="U117" s="23" t="n">
        <v>28</v>
      </c>
      <c r="V117" s="23" t="n">
        <v>28</v>
      </c>
      <c r="W117" s="23" t="n">
        <v>30</v>
      </c>
      <c r="X117" s="28" t="n">
        <v>39</v>
      </c>
      <c r="Y117" s="29"/>
      <c r="Z117" s="30"/>
      <c r="IT117" s="32"/>
    </row>
    <row r="118" s="31" customFormat="true" ht="15" hidden="false" customHeight="true" outlineLevel="0" collapsed="false">
      <c r="A118" s="23" t="n">
        <v>114</v>
      </c>
      <c r="B118" s="23" t="n">
        <v>8527</v>
      </c>
      <c r="C118" s="24" t="s">
        <v>204</v>
      </c>
      <c r="D118" s="24" t="s">
        <v>26</v>
      </c>
      <c r="E118" s="24" t="s">
        <v>27</v>
      </c>
      <c r="F118" s="25" t="s">
        <v>28</v>
      </c>
      <c r="G118" s="26" t="n">
        <v>3.5</v>
      </c>
      <c r="H118" s="27" t="n">
        <v>4</v>
      </c>
      <c r="I118" s="27" t="n">
        <v>4.7</v>
      </c>
      <c r="J118" s="23" t="n">
        <v>9.5</v>
      </c>
      <c r="K118" s="23" t="n">
        <v>3.8</v>
      </c>
      <c r="L118" s="23" t="n">
        <v>677</v>
      </c>
      <c r="M118" s="23" t="n">
        <v>630</v>
      </c>
      <c r="N118" s="23" t="n">
        <v>784</v>
      </c>
      <c r="O118" s="23" t="n">
        <v>405</v>
      </c>
      <c r="P118" s="23" t="n">
        <v>834</v>
      </c>
      <c r="Q118" s="23" t="n">
        <v>839</v>
      </c>
      <c r="R118" s="28" t="n">
        <v>805</v>
      </c>
      <c r="S118" s="28" t="n">
        <v>449</v>
      </c>
      <c r="T118" s="23" t="n">
        <v>28</v>
      </c>
      <c r="U118" s="23" t="n">
        <v>27</v>
      </c>
      <c r="V118" s="23" t="n">
        <v>28</v>
      </c>
      <c r="W118" s="23" t="n">
        <v>24</v>
      </c>
      <c r="X118" s="28" t="n">
        <v>-356</v>
      </c>
      <c r="Y118" s="29"/>
      <c r="Z118" s="36" t="s">
        <v>205</v>
      </c>
      <c r="IT118" s="32"/>
    </row>
    <row r="119" s="31" customFormat="true" ht="15" hidden="false" customHeight="true" outlineLevel="0" collapsed="false">
      <c r="A119" s="23" t="n">
        <v>115</v>
      </c>
      <c r="B119" s="23" t="n">
        <v>8929</v>
      </c>
      <c r="C119" s="24" t="s">
        <v>206</v>
      </c>
      <c r="D119" s="24" t="s">
        <v>207</v>
      </c>
      <c r="E119" s="24" t="s">
        <v>41</v>
      </c>
      <c r="F119" s="25" t="s">
        <v>28</v>
      </c>
      <c r="G119" s="26" t="n">
        <v>3.5</v>
      </c>
      <c r="H119" s="27" t="n">
        <v>4</v>
      </c>
      <c r="I119" s="27" t="n">
        <v>6.5</v>
      </c>
      <c r="J119" s="23" t="n">
        <v>6.8</v>
      </c>
      <c r="K119" s="23" t="n">
        <v>7.4</v>
      </c>
      <c r="L119" s="23" t="n">
        <v>625</v>
      </c>
      <c r="M119" s="23" t="n">
        <v>763</v>
      </c>
      <c r="N119" s="23" t="n">
        <v>827</v>
      </c>
      <c r="O119" s="23" t="n">
        <v>724</v>
      </c>
      <c r="P119" s="23" t="n">
        <v>591</v>
      </c>
      <c r="Q119" s="23" t="n">
        <v>653</v>
      </c>
      <c r="R119" s="28" t="n">
        <v>741</v>
      </c>
      <c r="S119" s="28" t="n">
        <v>664</v>
      </c>
      <c r="T119" s="23" t="n">
        <v>25</v>
      </c>
      <c r="U119" s="23" t="n">
        <v>28</v>
      </c>
      <c r="V119" s="23" t="n">
        <v>23</v>
      </c>
      <c r="W119" s="23" t="n">
        <v>24</v>
      </c>
      <c r="X119" s="28" t="n">
        <v>-77</v>
      </c>
      <c r="Y119" s="29" t="n">
        <v>100</v>
      </c>
      <c r="Z119" s="30"/>
      <c r="IT119" s="32"/>
    </row>
    <row r="120" s="31" customFormat="true" ht="15" hidden="false" customHeight="true" outlineLevel="0" collapsed="false">
      <c r="A120" s="23" t="n">
        <v>116</v>
      </c>
      <c r="B120" s="23" t="n">
        <v>6505</v>
      </c>
      <c r="C120" s="24" t="s">
        <v>208</v>
      </c>
      <c r="D120" s="24" t="s">
        <v>209</v>
      </c>
      <c r="E120" s="24" t="s">
        <v>90</v>
      </c>
      <c r="F120" s="25" t="s">
        <v>28</v>
      </c>
      <c r="G120" s="26" t="n">
        <v>6.4</v>
      </c>
      <c r="H120" s="27" t="n">
        <v>4</v>
      </c>
      <c r="I120" s="27" t="n">
        <v>4.7</v>
      </c>
      <c r="J120" s="23" t="n">
        <v>5.9</v>
      </c>
      <c r="K120" s="23" t="n">
        <v>7.3</v>
      </c>
      <c r="L120" s="23" t="n">
        <v>546</v>
      </c>
      <c r="M120" s="23" t="n">
        <v>694</v>
      </c>
      <c r="N120" s="23" t="n">
        <v>616</v>
      </c>
      <c r="O120" s="23" t="n">
        <v>825</v>
      </c>
      <c r="P120" s="23" t="n">
        <v>655</v>
      </c>
      <c r="Q120" s="23" t="n">
        <v>734</v>
      </c>
      <c r="R120" s="28" t="n">
        <v>763</v>
      </c>
      <c r="S120" s="28" t="n">
        <v>934</v>
      </c>
      <c r="T120" s="23" t="n">
        <v>27</v>
      </c>
      <c r="U120" s="23" t="n">
        <v>27</v>
      </c>
      <c r="V120" s="23" t="n">
        <v>25</v>
      </c>
      <c r="W120" s="23" t="n">
        <v>31</v>
      </c>
      <c r="X120" s="28" t="n">
        <v>171</v>
      </c>
      <c r="Y120" s="29"/>
      <c r="Z120" s="30"/>
      <c r="IT120" s="32"/>
    </row>
    <row r="121" s="31" customFormat="true" ht="15" hidden="false" customHeight="true" outlineLevel="0" collapsed="false">
      <c r="A121" s="23" t="n">
        <v>117</v>
      </c>
      <c r="B121" s="23" t="n">
        <v>9687</v>
      </c>
      <c r="C121" s="24" t="s">
        <v>210</v>
      </c>
      <c r="D121" s="24" t="s">
        <v>199</v>
      </c>
      <c r="E121" s="24" t="s">
        <v>31</v>
      </c>
      <c r="F121" s="25" t="s">
        <v>28</v>
      </c>
      <c r="G121" s="26" t="n">
        <v>2.5</v>
      </c>
      <c r="H121" s="27" t="n">
        <v>4</v>
      </c>
      <c r="I121" s="27" t="n">
        <v>5.4</v>
      </c>
      <c r="J121" s="23" t="n">
        <v>0</v>
      </c>
      <c r="K121" s="23" t="n">
        <v>1.7</v>
      </c>
      <c r="L121" s="23" t="n">
        <v>676</v>
      </c>
      <c r="M121" s="23" t="n">
        <v>817</v>
      </c>
      <c r="N121" s="23" t="n">
        <v>4</v>
      </c>
      <c r="O121" s="23" t="n">
        <v>314</v>
      </c>
      <c r="P121" s="23" t="n">
        <v>713</v>
      </c>
      <c r="Q121" s="23" t="n">
        <v>768</v>
      </c>
      <c r="R121" s="28" t="n">
        <v>2</v>
      </c>
      <c r="S121" s="28" t="n">
        <v>400</v>
      </c>
      <c r="T121" s="23" t="n">
        <v>29</v>
      </c>
      <c r="U121" s="23" t="n">
        <v>30</v>
      </c>
      <c r="V121" s="23" t="n">
        <v>2</v>
      </c>
      <c r="W121" s="23" t="n">
        <v>17</v>
      </c>
      <c r="X121" s="28" t="n">
        <v>398</v>
      </c>
      <c r="Y121" s="29"/>
      <c r="Z121" s="30"/>
      <c r="IT121" s="32"/>
    </row>
    <row r="122" s="31" customFormat="true" ht="15" hidden="false" customHeight="true" outlineLevel="0" collapsed="false">
      <c r="A122" s="23" t="n">
        <v>118</v>
      </c>
      <c r="B122" s="23" t="n">
        <v>7947</v>
      </c>
      <c r="C122" s="24" t="s">
        <v>211</v>
      </c>
      <c r="D122" s="24" t="s">
        <v>212</v>
      </c>
      <c r="E122" s="24" t="s">
        <v>59</v>
      </c>
      <c r="F122" s="25" t="s">
        <v>28</v>
      </c>
      <c r="G122" s="26" t="n">
        <v>4.5</v>
      </c>
      <c r="H122" s="27" t="n">
        <v>4</v>
      </c>
      <c r="I122" s="27" t="n">
        <v>4.2</v>
      </c>
      <c r="J122" s="23" t="n">
        <v>4.8</v>
      </c>
      <c r="K122" s="23" t="n">
        <v>4.3</v>
      </c>
      <c r="L122" s="23" t="n">
        <v>472</v>
      </c>
      <c r="M122" s="23" t="n">
        <v>510</v>
      </c>
      <c r="N122" s="23" t="n">
        <v>538</v>
      </c>
      <c r="O122" s="23" t="n">
        <v>543</v>
      </c>
      <c r="P122" s="23" t="n">
        <v>680</v>
      </c>
      <c r="Q122" s="23" t="n">
        <v>679</v>
      </c>
      <c r="R122" s="28" t="n">
        <v>703</v>
      </c>
      <c r="S122" s="28" t="n">
        <v>681</v>
      </c>
      <c r="T122" s="23" t="n">
        <v>28</v>
      </c>
      <c r="U122" s="23" t="n">
        <v>31</v>
      </c>
      <c r="V122" s="23" t="n">
        <v>27</v>
      </c>
      <c r="W122" s="23" t="n">
        <v>25</v>
      </c>
      <c r="X122" s="28" t="n">
        <v>-22</v>
      </c>
      <c r="Y122" s="29" t="n">
        <v>100</v>
      </c>
      <c r="Z122" s="30"/>
      <c r="IT122" s="32"/>
    </row>
    <row r="123" s="31" customFormat="true" ht="15" hidden="false" customHeight="true" outlineLevel="0" collapsed="false">
      <c r="A123" s="23" t="n">
        <v>119</v>
      </c>
      <c r="B123" s="23" t="n">
        <v>4121</v>
      </c>
      <c r="C123" s="24" t="s">
        <v>213</v>
      </c>
      <c r="D123" s="24" t="s">
        <v>164</v>
      </c>
      <c r="E123" s="24" t="s">
        <v>90</v>
      </c>
      <c r="F123" s="25" t="s">
        <v>28</v>
      </c>
      <c r="G123" s="26" t="n">
        <v>7.5</v>
      </c>
      <c r="H123" s="27" t="n">
        <v>3.9</v>
      </c>
      <c r="I123" s="27" t="n">
        <v>4.6</v>
      </c>
      <c r="J123" s="23" t="n">
        <v>1.9</v>
      </c>
      <c r="K123" s="23" t="n">
        <v>4.8</v>
      </c>
      <c r="L123" s="23" t="n">
        <v>548</v>
      </c>
      <c r="M123" s="23" t="n">
        <v>618</v>
      </c>
      <c r="N123" s="23" t="n">
        <v>305</v>
      </c>
      <c r="O123" s="23" t="n">
        <v>676</v>
      </c>
      <c r="P123" s="23" t="n">
        <v>635</v>
      </c>
      <c r="Q123" s="23" t="n">
        <v>646</v>
      </c>
      <c r="R123" s="28" t="n">
        <v>367</v>
      </c>
      <c r="S123" s="28" t="n">
        <v>688</v>
      </c>
      <c r="T123" s="23" t="n">
        <v>27</v>
      </c>
      <c r="U123" s="23" t="n">
        <v>27</v>
      </c>
      <c r="V123" s="23" t="n">
        <v>15</v>
      </c>
      <c r="W123" s="23" t="n">
        <v>29</v>
      </c>
      <c r="X123" s="28" t="n">
        <v>321</v>
      </c>
      <c r="Y123" s="29"/>
      <c r="Z123" s="30"/>
      <c r="IT123" s="32"/>
    </row>
    <row r="124" s="31" customFormat="true" ht="15" hidden="false" customHeight="true" outlineLevel="0" collapsed="false">
      <c r="A124" s="23" t="n">
        <v>120</v>
      </c>
      <c r="B124" s="23" t="n">
        <v>6497</v>
      </c>
      <c r="C124" s="24" t="s">
        <v>214</v>
      </c>
      <c r="D124" s="24" t="s">
        <v>191</v>
      </c>
      <c r="E124" s="24" t="s">
        <v>90</v>
      </c>
      <c r="F124" s="25" t="s">
        <v>28</v>
      </c>
      <c r="G124" s="26" t="n">
        <v>6.4</v>
      </c>
      <c r="H124" s="27" t="n">
        <v>3.9</v>
      </c>
      <c r="I124" s="27" t="n">
        <v>2.7</v>
      </c>
      <c r="J124" s="23" t="n">
        <v>7.8</v>
      </c>
      <c r="K124" s="23" t="n">
        <v>7.1</v>
      </c>
      <c r="L124" s="23" t="n">
        <v>575</v>
      </c>
      <c r="M124" s="23" t="n">
        <v>475</v>
      </c>
      <c r="N124" s="23" t="n">
        <v>862</v>
      </c>
      <c r="O124" s="23" t="n">
        <v>917</v>
      </c>
      <c r="P124" s="23" t="n">
        <v>699</v>
      </c>
      <c r="Q124" s="23" t="n">
        <v>601</v>
      </c>
      <c r="R124" s="28" t="n">
        <v>859</v>
      </c>
      <c r="S124" s="28" t="n">
        <v>857</v>
      </c>
      <c r="T124" s="23" t="n">
        <v>28</v>
      </c>
      <c r="U124" s="23" t="n">
        <v>27</v>
      </c>
      <c r="V124" s="23" t="n">
        <v>28</v>
      </c>
      <c r="W124" s="23" t="n">
        <v>30</v>
      </c>
      <c r="X124" s="28" t="n">
        <v>-2</v>
      </c>
      <c r="Y124" s="29" t="n">
        <v>100</v>
      </c>
      <c r="Z124" s="30"/>
      <c r="IT124" s="32"/>
    </row>
    <row r="125" s="31" customFormat="true" ht="15" hidden="false" customHeight="true" outlineLevel="0" collapsed="false">
      <c r="A125" s="23" t="n">
        <v>121</v>
      </c>
      <c r="B125" s="23" t="n">
        <v>6810</v>
      </c>
      <c r="C125" s="24" t="s">
        <v>215</v>
      </c>
      <c r="D125" s="24" t="s">
        <v>138</v>
      </c>
      <c r="E125" s="24" t="s">
        <v>31</v>
      </c>
      <c r="F125" s="25" t="s">
        <v>28</v>
      </c>
      <c r="G125" s="26" t="n">
        <v>6.1</v>
      </c>
      <c r="H125" s="27" t="n">
        <v>3.9</v>
      </c>
      <c r="I125" s="27" t="n">
        <v>5.5</v>
      </c>
      <c r="J125" s="23" t="n">
        <v>6.3</v>
      </c>
      <c r="K125" s="23" t="n">
        <v>7.2</v>
      </c>
      <c r="L125" s="23" t="n">
        <v>567</v>
      </c>
      <c r="M125" s="23" t="n">
        <v>733</v>
      </c>
      <c r="N125" s="23" t="n">
        <v>822</v>
      </c>
      <c r="O125" s="23" t="n">
        <v>1009</v>
      </c>
      <c r="P125" s="23" t="n">
        <v>637</v>
      </c>
      <c r="Q125" s="23" t="n">
        <v>723</v>
      </c>
      <c r="R125" s="28" t="n">
        <v>783</v>
      </c>
      <c r="S125" s="28" t="n">
        <v>797</v>
      </c>
      <c r="T125" s="23" t="n">
        <v>27</v>
      </c>
      <c r="U125" s="23" t="n">
        <v>28</v>
      </c>
      <c r="V125" s="23" t="n">
        <v>29</v>
      </c>
      <c r="W125" s="23" t="n">
        <v>28</v>
      </c>
      <c r="X125" s="28" t="n">
        <v>14</v>
      </c>
      <c r="Y125" s="29"/>
      <c r="Z125" s="30"/>
      <c r="IT125" s="32"/>
    </row>
    <row r="126" s="31" customFormat="true" ht="15" hidden="false" customHeight="true" outlineLevel="0" collapsed="false">
      <c r="A126" s="23" t="n">
        <v>122</v>
      </c>
      <c r="B126" s="23" t="n">
        <v>7386</v>
      </c>
      <c r="C126" s="24" t="s">
        <v>216</v>
      </c>
      <c r="D126" s="24" t="s">
        <v>217</v>
      </c>
      <c r="E126" s="24" t="s">
        <v>59</v>
      </c>
      <c r="F126" s="25" t="s">
        <v>28</v>
      </c>
      <c r="G126" s="26" t="n">
        <v>5.6</v>
      </c>
      <c r="H126" s="27" t="n">
        <v>3.8</v>
      </c>
      <c r="I126" s="27" t="n">
        <v>5.1</v>
      </c>
      <c r="J126" s="23" t="n">
        <v>7.4</v>
      </c>
      <c r="K126" s="23" t="n">
        <v>8.4</v>
      </c>
      <c r="L126" s="23" t="n">
        <v>712</v>
      </c>
      <c r="M126" s="23" t="n">
        <v>661</v>
      </c>
      <c r="N126" s="23" t="n">
        <v>1015</v>
      </c>
      <c r="O126" s="23" t="n">
        <v>1160</v>
      </c>
      <c r="P126" s="23" t="n">
        <v>764</v>
      </c>
      <c r="Q126" s="23" t="n">
        <v>806</v>
      </c>
      <c r="R126" s="28" t="n">
        <v>967</v>
      </c>
      <c r="S126" s="28" t="n">
        <v>1062</v>
      </c>
      <c r="T126" s="23" t="n">
        <v>28</v>
      </c>
      <c r="U126" s="23" t="n">
        <v>31</v>
      </c>
      <c r="V126" s="23" t="n">
        <v>29</v>
      </c>
      <c r="W126" s="23" t="n">
        <v>30</v>
      </c>
      <c r="X126" s="28" t="n">
        <v>95</v>
      </c>
      <c r="Y126" s="29"/>
      <c r="Z126" s="30"/>
      <c r="IT126" s="32"/>
    </row>
    <row r="127" s="31" customFormat="true" ht="15" hidden="false" customHeight="true" outlineLevel="0" collapsed="false">
      <c r="A127" s="23" t="n">
        <v>123</v>
      </c>
      <c r="B127" s="23" t="n">
        <v>8068</v>
      </c>
      <c r="C127" s="24" t="s">
        <v>218</v>
      </c>
      <c r="D127" s="24" t="s">
        <v>193</v>
      </c>
      <c r="E127" s="24" t="s">
        <v>59</v>
      </c>
      <c r="F127" s="25" t="s">
        <v>28</v>
      </c>
      <c r="G127" s="26" t="n">
        <v>4.8</v>
      </c>
      <c r="H127" s="27" t="n">
        <v>3.8</v>
      </c>
      <c r="I127" s="27" t="n">
        <v>4.3</v>
      </c>
      <c r="J127" s="23" t="n">
        <v>5.6</v>
      </c>
      <c r="K127" s="23" t="n">
        <v>5.8</v>
      </c>
      <c r="L127" s="23" t="n">
        <v>568</v>
      </c>
      <c r="M127" s="23" t="n">
        <v>624</v>
      </c>
      <c r="N127" s="23" t="n">
        <v>798</v>
      </c>
      <c r="O127" s="23" t="n">
        <v>883</v>
      </c>
      <c r="P127" s="23" t="n">
        <v>710</v>
      </c>
      <c r="Q127" s="23" t="n">
        <v>797</v>
      </c>
      <c r="R127" s="28" t="n">
        <v>891</v>
      </c>
      <c r="S127" s="28" t="n">
        <v>918</v>
      </c>
      <c r="T127" s="23" t="n">
        <v>23</v>
      </c>
      <c r="U127" s="23" t="n">
        <v>24</v>
      </c>
      <c r="V127" s="23" t="n">
        <v>29</v>
      </c>
      <c r="W127" s="23" t="n">
        <v>28</v>
      </c>
      <c r="X127" s="28" t="n">
        <v>27</v>
      </c>
      <c r="Y127" s="29"/>
      <c r="Z127" s="30"/>
      <c r="IT127" s="32"/>
    </row>
    <row r="128" s="31" customFormat="true" ht="15" hidden="false" customHeight="true" outlineLevel="0" collapsed="false">
      <c r="A128" s="23" t="n">
        <v>124</v>
      </c>
      <c r="B128" s="23" t="n">
        <v>6733</v>
      </c>
      <c r="C128" s="24" t="s">
        <v>219</v>
      </c>
      <c r="D128" s="24" t="s">
        <v>180</v>
      </c>
      <c r="E128" s="24" t="s">
        <v>59</v>
      </c>
      <c r="F128" s="25" t="s">
        <v>28</v>
      </c>
      <c r="G128" s="26" t="n">
        <v>6.2</v>
      </c>
      <c r="H128" s="27" t="n">
        <v>3.8</v>
      </c>
      <c r="I128" s="27" t="n">
        <v>6</v>
      </c>
      <c r="J128" s="23" t="n">
        <v>6.7</v>
      </c>
      <c r="K128" s="23" t="n">
        <v>6.4</v>
      </c>
      <c r="L128" s="23" t="n">
        <v>540</v>
      </c>
      <c r="M128" s="23" t="n">
        <v>660</v>
      </c>
      <c r="N128" s="23" t="n">
        <v>767</v>
      </c>
      <c r="O128" s="23" t="n">
        <v>757</v>
      </c>
      <c r="P128" s="23" t="n">
        <v>690</v>
      </c>
      <c r="Q128" s="23" t="n">
        <v>734</v>
      </c>
      <c r="R128" s="28" t="n">
        <v>821</v>
      </c>
      <c r="S128" s="28" t="n">
        <v>791</v>
      </c>
      <c r="T128" s="23" t="n">
        <v>27</v>
      </c>
      <c r="U128" s="23" t="n">
        <v>30</v>
      </c>
      <c r="V128" s="23" t="n">
        <v>29</v>
      </c>
      <c r="W128" s="23" t="n">
        <v>28</v>
      </c>
      <c r="X128" s="28" t="n">
        <v>-30</v>
      </c>
      <c r="Y128" s="29" t="n">
        <v>100</v>
      </c>
      <c r="Z128" s="30"/>
      <c r="IT128" s="32"/>
    </row>
    <row r="129" s="31" customFormat="true" ht="15" hidden="false" customHeight="true" outlineLevel="0" collapsed="false">
      <c r="A129" s="23" t="n">
        <v>125</v>
      </c>
      <c r="B129" s="23" t="n">
        <v>9634</v>
      </c>
      <c r="C129" s="24" t="s">
        <v>220</v>
      </c>
      <c r="D129" s="24" t="s">
        <v>162</v>
      </c>
      <c r="E129" s="24" t="s">
        <v>31</v>
      </c>
      <c r="F129" s="25" t="s">
        <v>28</v>
      </c>
      <c r="G129" s="26" t="n">
        <v>2.5</v>
      </c>
      <c r="H129" s="27" t="n">
        <v>3.8</v>
      </c>
      <c r="I129" s="27" t="n">
        <v>2.2</v>
      </c>
      <c r="J129" s="23" t="n">
        <v>1.3</v>
      </c>
      <c r="K129" s="23" t="n">
        <v>2</v>
      </c>
      <c r="L129" s="23" t="n">
        <v>523</v>
      </c>
      <c r="M129" s="23" t="n">
        <v>423</v>
      </c>
      <c r="N129" s="23" t="n">
        <v>227</v>
      </c>
      <c r="O129" s="23" t="n">
        <v>377</v>
      </c>
      <c r="P129" s="23" t="n">
        <v>590</v>
      </c>
      <c r="Q129" s="23" t="n">
        <v>458</v>
      </c>
      <c r="R129" s="28" t="n">
        <v>273</v>
      </c>
      <c r="S129" s="28" t="n">
        <v>412</v>
      </c>
      <c r="T129" s="23" t="n">
        <v>28</v>
      </c>
      <c r="U129" s="23" t="n">
        <v>29</v>
      </c>
      <c r="V129" s="23" t="n">
        <v>23</v>
      </c>
      <c r="W129" s="23" t="n">
        <v>27</v>
      </c>
      <c r="X129" s="28" t="n">
        <v>139</v>
      </c>
      <c r="Y129" s="29"/>
      <c r="Z129" s="30"/>
      <c r="IT129" s="32"/>
    </row>
    <row r="130" s="31" customFormat="true" ht="15" hidden="false" customHeight="true" outlineLevel="0" collapsed="false">
      <c r="A130" s="23" t="n">
        <v>126</v>
      </c>
      <c r="B130" s="23" t="n">
        <v>4322</v>
      </c>
      <c r="C130" s="24" t="s">
        <v>221</v>
      </c>
      <c r="D130" s="24" t="s">
        <v>222</v>
      </c>
      <c r="E130" s="24" t="s">
        <v>41</v>
      </c>
      <c r="F130" s="25" t="s">
        <v>28</v>
      </c>
      <c r="G130" s="26" t="n">
        <v>8.1</v>
      </c>
      <c r="H130" s="27" t="n">
        <v>3.8</v>
      </c>
      <c r="I130" s="27" t="n">
        <v>3.6</v>
      </c>
      <c r="J130" s="23" t="n">
        <v>4.9</v>
      </c>
      <c r="K130" s="23" t="n">
        <v>5.2</v>
      </c>
      <c r="L130" s="23" t="n">
        <v>556</v>
      </c>
      <c r="M130" s="23" t="n">
        <v>472</v>
      </c>
      <c r="N130" s="23" t="n">
        <v>779</v>
      </c>
      <c r="O130" s="23" t="n">
        <v>833</v>
      </c>
      <c r="P130" s="23" t="n">
        <v>671</v>
      </c>
      <c r="Q130" s="23" t="n">
        <v>591</v>
      </c>
      <c r="R130" s="28" t="n">
        <v>690</v>
      </c>
      <c r="S130" s="28" t="n">
        <v>717</v>
      </c>
      <c r="T130" s="23" t="n">
        <v>28</v>
      </c>
      <c r="U130" s="23" t="n">
        <v>27</v>
      </c>
      <c r="V130" s="23" t="n">
        <v>28</v>
      </c>
      <c r="W130" s="23" t="n">
        <v>28</v>
      </c>
      <c r="X130" s="28" t="n">
        <v>27</v>
      </c>
      <c r="Y130" s="29"/>
      <c r="Z130" s="30"/>
      <c r="IT130" s="32"/>
    </row>
    <row r="131" s="31" customFormat="true" ht="15" hidden="false" customHeight="true" outlineLevel="0" collapsed="false">
      <c r="A131" s="23" t="n">
        <v>127</v>
      </c>
      <c r="B131" s="23" t="n">
        <v>4311</v>
      </c>
      <c r="C131" s="24" t="s">
        <v>223</v>
      </c>
      <c r="D131" s="24" t="s">
        <v>116</v>
      </c>
      <c r="E131" s="24" t="s">
        <v>41</v>
      </c>
      <c r="F131" s="25" t="s">
        <v>28</v>
      </c>
      <c r="G131" s="26" t="n">
        <v>8.5</v>
      </c>
      <c r="H131" s="27" t="n">
        <v>3.7</v>
      </c>
      <c r="I131" s="27" t="n">
        <v>5.9</v>
      </c>
      <c r="J131" s="23" t="n">
        <v>7.2</v>
      </c>
      <c r="K131" s="23" t="n">
        <v>8.8</v>
      </c>
      <c r="L131" s="23" t="n">
        <v>567</v>
      </c>
      <c r="M131" s="23" t="n">
        <v>819</v>
      </c>
      <c r="N131" s="23" t="n">
        <v>1014</v>
      </c>
      <c r="O131" s="23" t="n">
        <v>1090</v>
      </c>
      <c r="P131" s="23" t="n">
        <v>728</v>
      </c>
      <c r="Q131" s="23" t="n">
        <v>1011</v>
      </c>
      <c r="R131" s="28" t="n">
        <v>1040</v>
      </c>
      <c r="S131" s="28" t="n">
        <v>1073</v>
      </c>
      <c r="T131" s="23" t="n">
        <v>24</v>
      </c>
      <c r="U131" s="23" t="n">
        <v>29</v>
      </c>
      <c r="V131" s="23" t="n">
        <v>24</v>
      </c>
      <c r="W131" s="23" t="n">
        <v>29</v>
      </c>
      <c r="X131" s="28" t="n">
        <v>33</v>
      </c>
      <c r="Y131" s="29"/>
      <c r="Z131" s="30"/>
      <c r="IT131" s="32"/>
    </row>
    <row r="132" s="31" customFormat="true" ht="15" hidden="false" customHeight="true" outlineLevel="0" collapsed="false">
      <c r="A132" s="23" t="n">
        <v>128</v>
      </c>
      <c r="B132" s="23" t="n">
        <v>10463</v>
      </c>
      <c r="C132" s="24" t="s">
        <v>224</v>
      </c>
      <c r="D132" s="24" t="s">
        <v>140</v>
      </c>
      <c r="E132" s="24" t="s">
        <v>31</v>
      </c>
      <c r="F132" s="25" t="s">
        <v>28</v>
      </c>
      <c r="G132" s="26" t="n">
        <v>1.5</v>
      </c>
      <c r="H132" s="27" t="n">
        <v>3.7</v>
      </c>
      <c r="I132" s="27" t="n">
        <v>4.1</v>
      </c>
      <c r="J132" s="23" t="n">
        <v>5.3</v>
      </c>
      <c r="K132" s="23" t="n">
        <v>6.8</v>
      </c>
      <c r="L132" s="23" t="n">
        <v>888</v>
      </c>
      <c r="M132" s="23" t="n">
        <v>842</v>
      </c>
      <c r="N132" s="23" t="n">
        <v>984</v>
      </c>
      <c r="O132" s="23" t="n">
        <v>1259</v>
      </c>
      <c r="P132" s="23" t="n">
        <v>768</v>
      </c>
      <c r="Q132" s="23" t="n">
        <v>769</v>
      </c>
      <c r="R132" s="28" t="n">
        <v>852</v>
      </c>
      <c r="S132" s="28" t="n">
        <v>1070</v>
      </c>
      <c r="T132" s="23" t="n">
        <v>26</v>
      </c>
      <c r="U132" s="23" t="n">
        <v>26</v>
      </c>
      <c r="V132" s="23" t="n">
        <v>27</v>
      </c>
      <c r="W132" s="23" t="n">
        <v>31</v>
      </c>
      <c r="X132" s="28" t="n">
        <v>218</v>
      </c>
      <c r="Y132" s="29"/>
      <c r="Z132" s="30"/>
      <c r="IT132" s="32"/>
    </row>
    <row r="133" s="31" customFormat="true" ht="15" hidden="false" customHeight="true" outlineLevel="0" collapsed="false">
      <c r="A133" s="23" t="n">
        <v>129</v>
      </c>
      <c r="B133" s="23" t="n">
        <v>8354</v>
      </c>
      <c r="C133" s="24" t="s">
        <v>225</v>
      </c>
      <c r="D133" s="24" t="s">
        <v>226</v>
      </c>
      <c r="E133" s="24" t="s">
        <v>59</v>
      </c>
      <c r="F133" s="25" t="s">
        <v>28</v>
      </c>
      <c r="G133" s="26" t="n">
        <v>4.6</v>
      </c>
      <c r="H133" s="27" t="n">
        <v>3.7</v>
      </c>
      <c r="I133" s="27" t="n">
        <v>4.3</v>
      </c>
      <c r="J133" s="23" t="n">
        <v>5</v>
      </c>
      <c r="K133" s="23" t="n">
        <v>5.7</v>
      </c>
      <c r="L133" s="23" t="n">
        <v>478</v>
      </c>
      <c r="M133" s="23" t="n">
        <v>513</v>
      </c>
      <c r="N133" s="23" t="n">
        <v>569</v>
      </c>
      <c r="O133" s="23" t="n">
        <v>721</v>
      </c>
      <c r="P133" s="23" t="n">
        <v>618</v>
      </c>
      <c r="Q133" s="23" t="n">
        <v>669</v>
      </c>
      <c r="R133" s="28" t="n">
        <v>723</v>
      </c>
      <c r="S133" s="28" t="n">
        <v>863</v>
      </c>
      <c r="T133" s="23" t="n">
        <v>28</v>
      </c>
      <c r="U133" s="23" t="n">
        <v>30</v>
      </c>
      <c r="V133" s="23" t="n">
        <v>27</v>
      </c>
      <c r="W133" s="23" t="n">
        <v>30</v>
      </c>
      <c r="X133" s="28" t="n">
        <v>140</v>
      </c>
      <c r="Y133" s="29"/>
      <c r="Z133" s="30"/>
      <c r="IT133" s="32"/>
    </row>
    <row r="134" s="31" customFormat="true" ht="15" hidden="false" customHeight="true" outlineLevel="0" collapsed="false">
      <c r="A134" s="23" t="n">
        <v>130</v>
      </c>
      <c r="B134" s="23" t="n">
        <v>6231</v>
      </c>
      <c r="C134" s="24" t="s">
        <v>227</v>
      </c>
      <c r="D134" s="24" t="s">
        <v>164</v>
      </c>
      <c r="E134" s="24" t="s">
        <v>90</v>
      </c>
      <c r="F134" s="25" t="s">
        <v>28</v>
      </c>
      <c r="G134" s="26" t="n">
        <v>6.5</v>
      </c>
      <c r="H134" s="27" t="n">
        <v>3.6</v>
      </c>
      <c r="I134" s="27" t="n">
        <v>4.7</v>
      </c>
      <c r="J134" s="23" t="n">
        <v>5.6</v>
      </c>
      <c r="K134" s="23" t="n">
        <v>5</v>
      </c>
      <c r="L134" s="23" t="n">
        <v>583</v>
      </c>
      <c r="M134" s="23" t="n">
        <v>610</v>
      </c>
      <c r="N134" s="23" t="n">
        <v>724</v>
      </c>
      <c r="O134" s="23" t="n">
        <v>596</v>
      </c>
      <c r="P134" s="23" t="n">
        <v>642</v>
      </c>
      <c r="Q134" s="23" t="n">
        <v>635</v>
      </c>
      <c r="R134" s="28" t="n">
        <v>700</v>
      </c>
      <c r="S134" s="28" t="n">
        <v>598</v>
      </c>
      <c r="T134" s="23" t="n">
        <v>26</v>
      </c>
      <c r="U134" s="23" t="n">
        <v>29</v>
      </c>
      <c r="V134" s="23" t="n">
        <v>29</v>
      </c>
      <c r="W134" s="23" t="n">
        <v>26</v>
      </c>
      <c r="X134" s="28" t="n">
        <v>-102</v>
      </c>
      <c r="Y134" s="29" t="n">
        <v>100</v>
      </c>
      <c r="Z134" s="30"/>
      <c r="IT134" s="32"/>
    </row>
    <row r="135" s="31" customFormat="true" ht="15" hidden="false" customHeight="true" outlineLevel="0" collapsed="false">
      <c r="A135" s="23" t="n">
        <v>131</v>
      </c>
      <c r="B135" s="23" t="n">
        <v>10469</v>
      </c>
      <c r="C135" s="24" t="s">
        <v>228</v>
      </c>
      <c r="D135" s="24" t="s">
        <v>49</v>
      </c>
      <c r="E135" s="24" t="s">
        <v>31</v>
      </c>
      <c r="F135" s="25" t="s">
        <v>28</v>
      </c>
      <c r="G135" s="26" t="n">
        <v>1.5</v>
      </c>
      <c r="H135" s="27" t="n">
        <v>3.6</v>
      </c>
      <c r="I135" s="27" t="n">
        <v>4.6</v>
      </c>
      <c r="J135" s="23" t="n">
        <v>5.6</v>
      </c>
      <c r="K135" s="23" t="n">
        <v>6.3</v>
      </c>
      <c r="L135" s="23" t="n">
        <v>601</v>
      </c>
      <c r="M135" s="23" t="n">
        <v>566</v>
      </c>
      <c r="N135" s="23" t="n">
        <v>679</v>
      </c>
      <c r="O135" s="23" t="n">
        <v>863</v>
      </c>
      <c r="P135" s="23" t="n">
        <v>623</v>
      </c>
      <c r="Q135" s="23" t="n">
        <v>657</v>
      </c>
      <c r="R135" s="28" t="n">
        <v>682</v>
      </c>
      <c r="S135" s="28" t="n">
        <v>798</v>
      </c>
      <c r="T135" s="23" t="n">
        <v>27</v>
      </c>
      <c r="U135" s="23" t="n">
        <v>30</v>
      </c>
      <c r="V135" s="23" t="n">
        <v>29</v>
      </c>
      <c r="W135" s="23" t="n">
        <v>29</v>
      </c>
      <c r="X135" s="28" t="n">
        <v>116</v>
      </c>
      <c r="Y135" s="29"/>
      <c r="Z135" s="30"/>
      <c r="IT135" s="32"/>
    </row>
    <row r="136" s="31" customFormat="true" ht="15" hidden="false" customHeight="true" outlineLevel="0" collapsed="false">
      <c r="A136" s="23" t="n">
        <v>132</v>
      </c>
      <c r="B136" s="23" t="n">
        <v>8606</v>
      </c>
      <c r="C136" s="24" t="s">
        <v>229</v>
      </c>
      <c r="D136" s="24" t="s">
        <v>230</v>
      </c>
      <c r="E136" s="24" t="s">
        <v>90</v>
      </c>
      <c r="F136" s="25" t="s">
        <v>28</v>
      </c>
      <c r="G136" s="26" t="n">
        <v>4.3</v>
      </c>
      <c r="H136" s="27" t="n">
        <v>3.6</v>
      </c>
      <c r="I136" s="27" t="n">
        <v>4.8</v>
      </c>
      <c r="J136" s="23" t="n">
        <v>5.6</v>
      </c>
      <c r="K136" s="23" t="n">
        <v>5.2</v>
      </c>
      <c r="L136" s="23" t="n">
        <v>531</v>
      </c>
      <c r="M136" s="23" t="n">
        <v>510</v>
      </c>
      <c r="N136" s="23" t="n">
        <v>501</v>
      </c>
      <c r="O136" s="23" t="n">
        <v>525</v>
      </c>
      <c r="P136" s="23" t="n">
        <v>723</v>
      </c>
      <c r="Q136" s="23" t="n">
        <v>709</v>
      </c>
      <c r="R136" s="28" t="n">
        <v>631</v>
      </c>
      <c r="S136" s="28" t="n">
        <v>638</v>
      </c>
      <c r="T136" s="23" t="n">
        <v>27</v>
      </c>
      <c r="U136" s="23" t="n">
        <v>27</v>
      </c>
      <c r="V136" s="23" t="n">
        <v>24</v>
      </c>
      <c r="W136" s="23" t="n">
        <v>28</v>
      </c>
      <c r="X136" s="28" t="n">
        <v>7</v>
      </c>
      <c r="Y136" s="29" t="n">
        <v>30</v>
      </c>
      <c r="Z136" s="30"/>
      <c r="IT136" s="32"/>
    </row>
    <row r="137" s="31" customFormat="true" ht="15" hidden="false" customHeight="true" outlineLevel="0" collapsed="false">
      <c r="A137" s="23" t="n">
        <v>133</v>
      </c>
      <c r="B137" s="23" t="n">
        <v>7661</v>
      </c>
      <c r="C137" s="24" t="s">
        <v>231</v>
      </c>
      <c r="D137" s="24" t="s">
        <v>226</v>
      </c>
      <c r="E137" s="24" t="s">
        <v>59</v>
      </c>
      <c r="F137" s="25" t="s">
        <v>28</v>
      </c>
      <c r="G137" s="26" t="n">
        <v>5.4</v>
      </c>
      <c r="H137" s="27" t="n">
        <v>3.6</v>
      </c>
      <c r="I137" s="27" t="n">
        <v>5</v>
      </c>
      <c r="J137" s="23" t="n">
        <v>4.8</v>
      </c>
      <c r="K137" s="23" t="n">
        <v>3.9</v>
      </c>
      <c r="L137" s="23" t="n">
        <v>440</v>
      </c>
      <c r="M137" s="23" t="n">
        <v>586</v>
      </c>
      <c r="N137" s="23" t="n">
        <v>532</v>
      </c>
      <c r="O137" s="23" t="n">
        <v>462</v>
      </c>
      <c r="P137" s="23" t="n">
        <v>574</v>
      </c>
      <c r="Q137" s="23" t="n">
        <v>698</v>
      </c>
      <c r="R137" s="28" t="n">
        <v>669</v>
      </c>
      <c r="S137" s="28" t="n">
        <v>646</v>
      </c>
      <c r="T137" s="23" t="n">
        <v>27</v>
      </c>
      <c r="U137" s="23" t="n">
        <v>30</v>
      </c>
      <c r="V137" s="23" t="n">
        <v>26</v>
      </c>
      <c r="W137" s="23" t="n">
        <v>26</v>
      </c>
      <c r="X137" s="28" t="n">
        <v>-23</v>
      </c>
      <c r="Y137" s="29" t="n">
        <v>100</v>
      </c>
      <c r="Z137" s="30"/>
      <c r="IT137" s="32"/>
    </row>
    <row r="138" s="31" customFormat="true" ht="15" hidden="false" customHeight="true" outlineLevel="0" collapsed="false">
      <c r="A138" s="23" t="n">
        <v>134</v>
      </c>
      <c r="B138" s="23" t="n">
        <v>9200</v>
      </c>
      <c r="C138" s="24" t="s">
        <v>232</v>
      </c>
      <c r="D138" s="24" t="s">
        <v>135</v>
      </c>
      <c r="E138" s="24" t="s">
        <v>37</v>
      </c>
      <c r="F138" s="25" t="s">
        <v>28</v>
      </c>
      <c r="G138" s="26" t="n">
        <v>2.5</v>
      </c>
      <c r="H138" s="27" t="n">
        <v>3.6</v>
      </c>
      <c r="I138" s="27" t="n">
        <v>3.5</v>
      </c>
      <c r="J138" s="23" t="n">
        <v>5.2</v>
      </c>
      <c r="K138" s="23" t="n">
        <v>5.5</v>
      </c>
      <c r="L138" s="23" t="n">
        <v>451</v>
      </c>
      <c r="M138" s="23" t="n">
        <v>399</v>
      </c>
      <c r="N138" s="23" t="n">
        <v>621</v>
      </c>
      <c r="O138" s="23" t="n">
        <v>707</v>
      </c>
      <c r="P138" s="23" t="n">
        <v>513</v>
      </c>
      <c r="Q138" s="23" t="n">
        <v>564</v>
      </c>
      <c r="R138" s="28" t="n">
        <v>825</v>
      </c>
      <c r="S138" s="28" t="n">
        <v>842</v>
      </c>
      <c r="T138" s="23" t="n">
        <v>27</v>
      </c>
      <c r="U138" s="23" t="n">
        <v>30</v>
      </c>
      <c r="V138" s="23" t="n">
        <v>27</v>
      </c>
      <c r="W138" s="23" t="n">
        <v>27</v>
      </c>
      <c r="X138" s="28" t="n">
        <v>17</v>
      </c>
      <c r="Y138" s="29"/>
      <c r="Z138" s="30"/>
      <c r="IT138" s="32"/>
    </row>
    <row r="139" s="31" customFormat="true" ht="15" hidden="false" customHeight="true" outlineLevel="0" collapsed="false">
      <c r="A139" s="23" t="n">
        <v>135</v>
      </c>
      <c r="B139" s="23" t="n">
        <v>10808</v>
      </c>
      <c r="C139" s="24" t="s">
        <v>233</v>
      </c>
      <c r="D139" s="24" t="s">
        <v>164</v>
      </c>
      <c r="E139" s="24" t="s">
        <v>90</v>
      </c>
      <c r="F139" s="25" t="s">
        <v>28</v>
      </c>
      <c r="G139" s="26" t="n">
        <v>1.4</v>
      </c>
      <c r="H139" s="27" t="n">
        <v>3.6</v>
      </c>
      <c r="I139" s="27" t="n">
        <v>3.9</v>
      </c>
      <c r="J139" s="23" t="n">
        <v>5.4</v>
      </c>
      <c r="K139" s="23" t="n">
        <v>4.6</v>
      </c>
      <c r="L139" s="23" t="n">
        <v>524</v>
      </c>
      <c r="M139" s="23" t="n">
        <v>586</v>
      </c>
      <c r="N139" s="23" t="n">
        <v>684</v>
      </c>
      <c r="O139" s="23" t="n">
        <v>679</v>
      </c>
      <c r="P139" s="23" t="n">
        <v>584</v>
      </c>
      <c r="Q139" s="23" t="n">
        <v>583</v>
      </c>
      <c r="R139" s="28" t="n">
        <v>659</v>
      </c>
      <c r="S139" s="28" t="n">
        <v>633</v>
      </c>
      <c r="T139" s="23" t="n">
        <v>27</v>
      </c>
      <c r="U139" s="23" t="n">
        <v>28</v>
      </c>
      <c r="V139" s="23" t="n">
        <v>28</v>
      </c>
      <c r="W139" s="23" t="n">
        <v>28</v>
      </c>
      <c r="X139" s="28" t="n">
        <v>-26</v>
      </c>
      <c r="Y139" s="29" t="n">
        <v>60</v>
      </c>
      <c r="Z139" s="30"/>
      <c r="IT139" s="32"/>
    </row>
    <row r="140" s="31" customFormat="true" ht="15" hidden="false" customHeight="true" outlineLevel="0" collapsed="false">
      <c r="A140" s="23" t="n">
        <v>136</v>
      </c>
      <c r="B140" s="23" t="n">
        <v>6752</v>
      </c>
      <c r="C140" s="24" t="s">
        <v>234</v>
      </c>
      <c r="D140" s="24" t="s">
        <v>217</v>
      </c>
      <c r="E140" s="24" t="s">
        <v>59</v>
      </c>
      <c r="F140" s="25" t="s">
        <v>28</v>
      </c>
      <c r="G140" s="26" t="n">
        <v>6.2</v>
      </c>
      <c r="H140" s="27" t="n">
        <v>3.6</v>
      </c>
      <c r="I140" s="27" t="n">
        <v>4.6</v>
      </c>
      <c r="J140" s="23" t="n">
        <v>7.1</v>
      </c>
      <c r="K140" s="23" t="n">
        <v>7.6</v>
      </c>
      <c r="L140" s="23" t="n">
        <v>543</v>
      </c>
      <c r="M140" s="23" t="n">
        <v>651</v>
      </c>
      <c r="N140" s="23" t="n">
        <v>895</v>
      </c>
      <c r="O140" s="23" t="n">
        <v>961</v>
      </c>
      <c r="P140" s="23" t="n">
        <v>727</v>
      </c>
      <c r="Q140" s="23" t="n">
        <v>842</v>
      </c>
      <c r="R140" s="28" t="n">
        <v>956</v>
      </c>
      <c r="S140" s="28" t="n">
        <v>1021</v>
      </c>
      <c r="T140" s="23" t="n">
        <v>27</v>
      </c>
      <c r="U140" s="23" t="n">
        <v>30</v>
      </c>
      <c r="V140" s="23" t="n">
        <v>29</v>
      </c>
      <c r="W140" s="23" t="n">
        <v>28</v>
      </c>
      <c r="X140" s="28" t="n">
        <v>65</v>
      </c>
      <c r="Y140" s="29"/>
      <c r="Z140" s="30"/>
      <c r="IT140" s="32"/>
    </row>
    <row r="141" s="31" customFormat="true" ht="15" hidden="false" customHeight="true" outlineLevel="0" collapsed="false">
      <c r="A141" s="23" t="n">
        <v>137</v>
      </c>
      <c r="B141" s="23" t="n">
        <v>5344</v>
      </c>
      <c r="C141" s="24" t="s">
        <v>235</v>
      </c>
      <c r="D141" s="24" t="s">
        <v>98</v>
      </c>
      <c r="E141" s="24" t="s">
        <v>31</v>
      </c>
      <c r="F141" s="25" t="s">
        <v>28</v>
      </c>
      <c r="G141" s="26" t="n">
        <v>7.2</v>
      </c>
      <c r="H141" s="27" t="n">
        <v>3.5</v>
      </c>
      <c r="I141" s="27" t="n">
        <v>4.3</v>
      </c>
      <c r="J141" s="23" t="n">
        <v>5.5</v>
      </c>
      <c r="K141" s="23" t="n">
        <v>5.6</v>
      </c>
      <c r="L141" s="23" t="n">
        <v>502</v>
      </c>
      <c r="M141" s="23" t="n">
        <v>538</v>
      </c>
      <c r="N141" s="23" t="n">
        <v>912</v>
      </c>
      <c r="O141" s="23" t="n">
        <v>959</v>
      </c>
      <c r="P141" s="23" t="n">
        <v>690</v>
      </c>
      <c r="Q141" s="23" t="n">
        <v>719</v>
      </c>
      <c r="R141" s="28" t="n">
        <v>970</v>
      </c>
      <c r="S141" s="28" t="n">
        <v>932</v>
      </c>
      <c r="T141" s="23" t="n">
        <v>27</v>
      </c>
      <c r="U141" s="23" t="n">
        <v>28</v>
      </c>
      <c r="V141" s="23" t="n">
        <v>28</v>
      </c>
      <c r="W141" s="23" t="n">
        <v>27</v>
      </c>
      <c r="X141" s="28" t="n">
        <v>-38</v>
      </c>
      <c r="Y141" s="29" t="n">
        <v>100</v>
      </c>
      <c r="Z141" s="30"/>
      <c r="IT141" s="32"/>
    </row>
    <row r="142" s="31" customFormat="true" ht="15" hidden="false" customHeight="true" outlineLevel="0" collapsed="false">
      <c r="A142" s="23" t="n">
        <v>138</v>
      </c>
      <c r="B142" s="23" t="n">
        <v>8594</v>
      </c>
      <c r="C142" s="24" t="s">
        <v>236</v>
      </c>
      <c r="D142" s="24" t="s">
        <v>230</v>
      </c>
      <c r="E142" s="24" t="s">
        <v>90</v>
      </c>
      <c r="F142" s="25" t="s">
        <v>28</v>
      </c>
      <c r="G142" s="26" t="n">
        <v>4.4</v>
      </c>
      <c r="H142" s="27" t="n">
        <v>3.4</v>
      </c>
      <c r="I142" s="27" t="n">
        <v>3.4</v>
      </c>
      <c r="J142" s="23" t="n">
        <v>2.4</v>
      </c>
      <c r="K142" s="23" t="n">
        <v>4.7</v>
      </c>
      <c r="L142" s="23" t="n">
        <v>421</v>
      </c>
      <c r="M142" s="23" t="n">
        <v>362</v>
      </c>
      <c r="N142" s="23" t="n">
        <v>235</v>
      </c>
      <c r="O142" s="23" t="n">
        <v>549</v>
      </c>
      <c r="P142" s="23" t="n">
        <v>645</v>
      </c>
      <c r="Q142" s="23" t="n">
        <v>569</v>
      </c>
      <c r="R142" s="28" t="n">
        <v>397</v>
      </c>
      <c r="S142" s="28" t="n">
        <v>676</v>
      </c>
      <c r="T142" s="23" t="n">
        <v>25</v>
      </c>
      <c r="U142" s="23" t="n">
        <v>23</v>
      </c>
      <c r="V142" s="23" t="n">
        <v>12</v>
      </c>
      <c r="W142" s="23" t="n">
        <v>26</v>
      </c>
      <c r="X142" s="28" t="n">
        <v>279</v>
      </c>
      <c r="Y142" s="29"/>
      <c r="Z142" s="30"/>
      <c r="IT142" s="32"/>
    </row>
    <row r="143" s="31" customFormat="true" ht="15" hidden="false" customHeight="true" outlineLevel="0" collapsed="false">
      <c r="A143" s="23" t="n">
        <v>139</v>
      </c>
      <c r="B143" s="23" t="n">
        <v>6492</v>
      </c>
      <c r="C143" s="24" t="s">
        <v>237</v>
      </c>
      <c r="D143" s="24" t="s">
        <v>238</v>
      </c>
      <c r="E143" s="24" t="s">
        <v>90</v>
      </c>
      <c r="F143" s="25" t="s">
        <v>28</v>
      </c>
      <c r="G143" s="26" t="n">
        <v>6.4</v>
      </c>
      <c r="H143" s="27" t="n">
        <v>3.4</v>
      </c>
      <c r="I143" s="27" t="n">
        <v>2.9</v>
      </c>
      <c r="J143" s="23" t="n">
        <v>4.3</v>
      </c>
      <c r="K143" s="23" t="n">
        <v>4.2</v>
      </c>
      <c r="L143" s="23" t="n">
        <v>510</v>
      </c>
      <c r="M143" s="23" t="n">
        <v>440</v>
      </c>
      <c r="N143" s="23" t="n">
        <v>454</v>
      </c>
      <c r="O143" s="23" t="n">
        <v>458</v>
      </c>
      <c r="P143" s="23" t="n">
        <v>602</v>
      </c>
      <c r="Q143" s="23" t="n">
        <v>556</v>
      </c>
      <c r="R143" s="28" t="n">
        <v>692</v>
      </c>
      <c r="S143" s="28" t="n">
        <v>685</v>
      </c>
      <c r="T143" s="23" t="n">
        <v>27</v>
      </c>
      <c r="U143" s="23" t="n">
        <v>29</v>
      </c>
      <c r="V143" s="23" t="n">
        <v>29</v>
      </c>
      <c r="W143" s="23" t="n">
        <v>28</v>
      </c>
      <c r="X143" s="28" t="n">
        <v>-7</v>
      </c>
      <c r="Y143" s="29" t="n">
        <v>100</v>
      </c>
      <c r="Z143" s="30"/>
      <c r="IT143" s="32"/>
    </row>
    <row r="144" s="31" customFormat="true" ht="15" hidden="false" customHeight="true" outlineLevel="0" collapsed="false">
      <c r="A144" s="23" t="n">
        <v>140</v>
      </c>
      <c r="B144" s="23" t="n">
        <v>10613</v>
      </c>
      <c r="C144" s="24" t="s">
        <v>239</v>
      </c>
      <c r="D144" s="24" t="s">
        <v>26</v>
      </c>
      <c r="E144" s="24" t="s">
        <v>27</v>
      </c>
      <c r="F144" s="25" t="s">
        <v>28</v>
      </c>
      <c r="G144" s="26" t="n">
        <v>1.7</v>
      </c>
      <c r="H144" s="27" t="n">
        <v>3.4</v>
      </c>
      <c r="I144" s="27" t="n">
        <v>0.6</v>
      </c>
      <c r="J144" s="23" t="n">
        <v>14.3</v>
      </c>
      <c r="K144" s="23" t="n">
        <v>15.5</v>
      </c>
      <c r="L144" s="23" t="n">
        <v>193</v>
      </c>
      <c r="M144" s="23" t="n">
        <v>109</v>
      </c>
      <c r="N144" s="23" t="n">
        <v>668</v>
      </c>
      <c r="O144" s="23" t="n">
        <v>813</v>
      </c>
      <c r="P144" s="23" t="n">
        <v>267</v>
      </c>
      <c r="Q144" s="23" t="n">
        <v>139</v>
      </c>
      <c r="R144" s="28" t="n">
        <v>742</v>
      </c>
      <c r="S144" s="28" t="n">
        <v>877</v>
      </c>
      <c r="T144" s="23" t="n">
        <v>20</v>
      </c>
      <c r="U144" s="23" t="n">
        <v>6</v>
      </c>
      <c r="V144" s="23" t="n">
        <v>28</v>
      </c>
      <c r="W144" s="23" t="n">
        <v>30</v>
      </c>
      <c r="X144" s="28" t="n">
        <v>135</v>
      </c>
      <c r="Y144" s="29"/>
      <c r="Z144" s="30"/>
      <c r="IT144" s="32"/>
    </row>
    <row r="145" s="31" customFormat="true" ht="15" hidden="false" customHeight="true" outlineLevel="0" collapsed="false">
      <c r="A145" s="23" t="n">
        <v>141</v>
      </c>
      <c r="B145" s="23" t="n">
        <v>6796</v>
      </c>
      <c r="C145" s="24" t="s">
        <v>240</v>
      </c>
      <c r="D145" s="24" t="s">
        <v>241</v>
      </c>
      <c r="E145" s="24" t="s">
        <v>59</v>
      </c>
      <c r="F145" s="25" t="s">
        <v>28</v>
      </c>
      <c r="G145" s="26" t="n">
        <v>6.1</v>
      </c>
      <c r="H145" s="27" t="n">
        <v>3.3</v>
      </c>
      <c r="I145" s="27" t="n">
        <v>5.4</v>
      </c>
      <c r="J145" s="23" t="n">
        <v>5.9</v>
      </c>
      <c r="K145" s="23" t="n">
        <v>6.7</v>
      </c>
      <c r="L145" s="23" t="n">
        <v>626</v>
      </c>
      <c r="M145" s="23" t="n">
        <v>745</v>
      </c>
      <c r="N145" s="23" t="n">
        <v>922</v>
      </c>
      <c r="O145" s="23" t="n">
        <v>965</v>
      </c>
      <c r="P145" s="23" t="n">
        <v>610</v>
      </c>
      <c r="Q145" s="23" t="n">
        <v>689</v>
      </c>
      <c r="R145" s="28" t="n">
        <v>897</v>
      </c>
      <c r="S145" s="28" t="n">
        <v>901</v>
      </c>
      <c r="T145" s="23" t="n">
        <v>30</v>
      </c>
      <c r="U145" s="23" t="n">
        <v>31</v>
      </c>
      <c r="V145" s="23" t="n">
        <v>30</v>
      </c>
      <c r="W145" s="23" t="n">
        <v>29</v>
      </c>
      <c r="X145" s="28" t="n">
        <v>4</v>
      </c>
      <c r="Y145" s="29" t="n">
        <v>60</v>
      </c>
      <c r="Z145" s="30"/>
      <c r="IT145" s="32"/>
    </row>
    <row r="146" s="31" customFormat="true" ht="15" hidden="false" customHeight="true" outlineLevel="0" collapsed="false">
      <c r="A146" s="23" t="n">
        <v>142</v>
      </c>
      <c r="B146" s="23" t="n">
        <v>4330</v>
      </c>
      <c r="C146" s="24" t="s">
        <v>242</v>
      </c>
      <c r="D146" s="24" t="s">
        <v>106</v>
      </c>
      <c r="E146" s="24" t="s">
        <v>59</v>
      </c>
      <c r="F146" s="25" t="s">
        <v>28</v>
      </c>
      <c r="G146" s="26" t="n">
        <v>8</v>
      </c>
      <c r="H146" s="27" t="n">
        <v>3.3</v>
      </c>
      <c r="I146" s="27" t="n">
        <v>3.8</v>
      </c>
      <c r="J146" s="23" t="n">
        <v>3.6</v>
      </c>
      <c r="K146" s="23" t="n">
        <v>6.3</v>
      </c>
      <c r="L146" s="23" t="n">
        <v>553</v>
      </c>
      <c r="M146" s="23" t="n">
        <v>643</v>
      </c>
      <c r="N146" s="23" t="n">
        <v>696</v>
      </c>
      <c r="O146" s="23" t="n">
        <v>1125</v>
      </c>
      <c r="P146" s="23" t="n">
        <v>616</v>
      </c>
      <c r="Q146" s="23" t="n">
        <v>734</v>
      </c>
      <c r="R146" s="28" t="n">
        <v>713</v>
      </c>
      <c r="S146" s="28" t="n">
        <v>950</v>
      </c>
      <c r="T146" s="23" t="n">
        <v>25</v>
      </c>
      <c r="U146" s="23" t="n">
        <v>28</v>
      </c>
      <c r="V146" s="23" t="n">
        <v>22</v>
      </c>
      <c r="W146" s="23" t="n">
        <v>27</v>
      </c>
      <c r="X146" s="28" t="n">
        <v>237</v>
      </c>
      <c r="Y146" s="29"/>
      <c r="Z146" s="30"/>
      <c r="IT146" s="32"/>
    </row>
    <row r="147" s="31" customFormat="true" ht="15" hidden="false" customHeight="true" outlineLevel="0" collapsed="false">
      <c r="A147" s="23" t="n">
        <v>143</v>
      </c>
      <c r="B147" s="23" t="n">
        <v>9967</v>
      </c>
      <c r="C147" s="24" t="s">
        <v>243</v>
      </c>
      <c r="D147" s="24" t="s">
        <v>135</v>
      </c>
      <c r="E147" s="24" t="s">
        <v>37</v>
      </c>
      <c r="F147" s="25" t="s">
        <v>28</v>
      </c>
      <c r="G147" s="26" t="n">
        <v>2.5</v>
      </c>
      <c r="H147" s="27" t="n">
        <v>3.3</v>
      </c>
      <c r="I147" s="27" t="n">
        <v>3.5</v>
      </c>
      <c r="J147" s="23" t="n">
        <v>4.6</v>
      </c>
      <c r="K147" s="23" t="n">
        <v>4.1</v>
      </c>
      <c r="L147" s="23" t="n">
        <v>367</v>
      </c>
      <c r="M147" s="23" t="n">
        <v>361</v>
      </c>
      <c r="N147" s="23" t="n">
        <v>570</v>
      </c>
      <c r="O147" s="23" t="n">
        <v>558</v>
      </c>
      <c r="P147" s="23" t="n">
        <v>547</v>
      </c>
      <c r="Q147" s="23" t="n">
        <v>547</v>
      </c>
      <c r="R147" s="28" t="n">
        <v>780</v>
      </c>
      <c r="S147" s="28" t="n">
        <v>781</v>
      </c>
      <c r="T147" s="23" t="n">
        <v>30</v>
      </c>
      <c r="U147" s="23" t="n">
        <v>30</v>
      </c>
      <c r="V147" s="23" t="n">
        <v>26</v>
      </c>
      <c r="W147" s="23" t="n">
        <v>24</v>
      </c>
      <c r="X147" s="28" t="n">
        <v>1</v>
      </c>
      <c r="Y147" s="29" t="n">
        <v>70</v>
      </c>
      <c r="Z147" s="30"/>
      <c r="IT147" s="32"/>
    </row>
    <row r="148" s="31" customFormat="true" ht="15" hidden="false" customHeight="true" outlineLevel="0" collapsed="false">
      <c r="A148" s="23" t="n">
        <v>144</v>
      </c>
      <c r="B148" s="23" t="n">
        <v>6220</v>
      </c>
      <c r="C148" s="24" t="s">
        <v>244</v>
      </c>
      <c r="D148" s="24" t="s">
        <v>245</v>
      </c>
      <c r="E148" s="24" t="s">
        <v>41</v>
      </c>
      <c r="F148" s="25" t="s">
        <v>28</v>
      </c>
      <c r="G148" s="26" t="n">
        <v>6.5</v>
      </c>
      <c r="H148" s="27" t="n">
        <v>3.3</v>
      </c>
      <c r="I148" s="27" t="n">
        <v>4.5</v>
      </c>
      <c r="J148" s="23" t="n">
        <v>2</v>
      </c>
      <c r="K148" s="23" t="n">
        <v>5.9</v>
      </c>
      <c r="L148" s="23" t="n">
        <v>547</v>
      </c>
      <c r="M148" s="23" t="n">
        <v>599</v>
      </c>
      <c r="N148" s="23" t="n">
        <v>201</v>
      </c>
      <c r="O148" s="23" t="n">
        <v>843</v>
      </c>
      <c r="P148" s="23" t="n">
        <v>642</v>
      </c>
      <c r="Q148" s="23" t="n">
        <v>662</v>
      </c>
      <c r="R148" s="28" t="n">
        <v>281</v>
      </c>
      <c r="S148" s="28" t="n">
        <v>857</v>
      </c>
      <c r="T148" s="23" t="n">
        <v>20</v>
      </c>
      <c r="U148" s="23" t="n">
        <v>25</v>
      </c>
      <c r="V148" s="23" t="n">
        <v>7</v>
      </c>
      <c r="W148" s="23" t="n">
        <v>19</v>
      </c>
      <c r="X148" s="28" t="n">
        <v>576</v>
      </c>
      <c r="Y148" s="29"/>
      <c r="Z148" s="30"/>
      <c r="IT148" s="32"/>
    </row>
    <row r="149" s="31" customFormat="true" ht="15" hidden="false" customHeight="true" outlineLevel="0" collapsed="false">
      <c r="A149" s="23" t="n">
        <v>145</v>
      </c>
      <c r="B149" s="23" t="n">
        <v>10218</v>
      </c>
      <c r="C149" s="24" t="s">
        <v>246</v>
      </c>
      <c r="D149" s="24" t="s">
        <v>247</v>
      </c>
      <c r="E149" s="24" t="s">
        <v>90</v>
      </c>
      <c r="F149" s="25" t="s">
        <v>28</v>
      </c>
      <c r="G149" s="26" t="n">
        <v>2.2</v>
      </c>
      <c r="H149" s="27" t="n">
        <v>3.3</v>
      </c>
      <c r="I149" s="27" t="n">
        <v>5.7</v>
      </c>
      <c r="J149" s="23" t="n">
        <v>5.9</v>
      </c>
      <c r="K149" s="23" t="n">
        <v>5.3</v>
      </c>
      <c r="L149" s="23" t="n">
        <v>802</v>
      </c>
      <c r="M149" s="23" t="n">
        <v>999</v>
      </c>
      <c r="N149" s="23" t="n">
        <v>987</v>
      </c>
      <c r="O149" s="23" t="n">
        <v>1145</v>
      </c>
      <c r="P149" s="23" t="n">
        <v>761</v>
      </c>
      <c r="Q149" s="23" t="n">
        <v>979</v>
      </c>
      <c r="R149" s="28" t="n">
        <v>874</v>
      </c>
      <c r="S149" s="28" t="n">
        <v>910</v>
      </c>
      <c r="T149" s="23" t="n">
        <v>28</v>
      </c>
      <c r="U149" s="23" t="n">
        <v>30</v>
      </c>
      <c r="V149" s="23" t="n">
        <v>27</v>
      </c>
      <c r="W149" s="23" t="n">
        <v>28</v>
      </c>
      <c r="X149" s="28" t="n">
        <v>36</v>
      </c>
      <c r="Y149" s="29"/>
      <c r="Z149" s="30"/>
      <c r="IT149" s="32"/>
    </row>
    <row r="150" s="31" customFormat="true" ht="15" hidden="false" customHeight="true" outlineLevel="0" collapsed="false">
      <c r="A150" s="23" t="n">
        <v>146</v>
      </c>
      <c r="B150" s="23" t="n">
        <v>6385</v>
      </c>
      <c r="C150" s="24" t="s">
        <v>248</v>
      </c>
      <c r="D150" s="24" t="s">
        <v>249</v>
      </c>
      <c r="E150" s="24" t="s">
        <v>90</v>
      </c>
      <c r="F150" s="25" t="s">
        <v>28</v>
      </c>
      <c r="G150" s="26" t="n">
        <v>5.5</v>
      </c>
      <c r="H150" s="27" t="n">
        <v>3.3</v>
      </c>
      <c r="I150" s="27" t="n">
        <v>3.1</v>
      </c>
      <c r="J150" s="23" t="n">
        <v>4</v>
      </c>
      <c r="K150" s="23" t="n">
        <v>3.9</v>
      </c>
      <c r="L150" s="23" t="n">
        <v>476</v>
      </c>
      <c r="M150" s="23" t="n">
        <v>444</v>
      </c>
      <c r="N150" s="23" t="n">
        <v>526</v>
      </c>
      <c r="O150" s="23" t="n">
        <v>541</v>
      </c>
      <c r="P150" s="23" t="n">
        <v>593</v>
      </c>
      <c r="Q150" s="23" t="n">
        <v>546</v>
      </c>
      <c r="R150" s="28" t="n">
        <v>670</v>
      </c>
      <c r="S150" s="28" t="n">
        <v>686</v>
      </c>
      <c r="T150" s="23" t="n">
        <v>26</v>
      </c>
      <c r="U150" s="23" t="n">
        <v>26</v>
      </c>
      <c r="V150" s="23" t="n">
        <v>30</v>
      </c>
      <c r="W150" s="23" t="n">
        <v>30</v>
      </c>
      <c r="X150" s="28" t="n">
        <v>16</v>
      </c>
      <c r="Y150" s="29"/>
      <c r="Z150" s="30"/>
      <c r="IT150" s="32"/>
    </row>
    <row r="151" s="31" customFormat="true" ht="15" hidden="false" customHeight="true" outlineLevel="0" collapsed="false">
      <c r="A151" s="23" t="n">
        <v>147</v>
      </c>
      <c r="B151" s="23" t="n">
        <v>9983</v>
      </c>
      <c r="C151" s="24" t="s">
        <v>250</v>
      </c>
      <c r="D151" s="24" t="s">
        <v>247</v>
      </c>
      <c r="E151" s="24" t="s">
        <v>90</v>
      </c>
      <c r="F151" s="25" t="s">
        <v>28</v>
      </c>
      <c r="G151" s="26" t="n">
        <v>2.5</v>
      </c>
      <c r="H151" s="27" t="n">
        <v>3.3</v>
      </c>
      <c r="I151" s="27" t="n">
        <v>5.8</v>
      </c>
      <c r="J151" s="23" t="n">
        <v>5.4</v>
      </c>
      <c r="K151" s="23" t="n">
        <v>5.4</v>
      </c>
      <c r="L151" s="23" t="n">
        <v>645</v>
      </c>
      <c r="M151" s="23" t="n">
        <v>894</v>
      </c>
      <c r="N151" s="23" t="n">
        <v>887</v>
      </c>
      <c r="O151" s="23" t="n">
        <v>1025</v>
      </c>
      <c r="P151" s="23" t="n">
        <v>642</v>
      </c>
      <c r="Q151" s="23" t="n">
        <v>912</v>
      </c>
      <c r="R151" s="28" t="n">
        <v>791</v>
      </c>
      <c r="S151" s="28" t="n">
        <v>787</v>
      </c>
      <c r="T151" s="23" t="n">
        <v>27</v>
      </c>
      <c r="U151" s="23" t="n">
        <v>28</v>
      </c>
      <c r="V151" s="23" t="n">
        <v>24</v>
      </c>
      <c r="W151" s="23" t="n">
        <v>27</v>
      </c>
      <c r="X151" s="28" t="n">
        <v>-4</v>
      </c>
      <c r="Y151" s="29" t="n">
        <v>80</v>
      </c>
      <c r="Z151" s="30"/>
      <c r="IT151" s="32"/>
    </row>
    <row r="152" s="31" customFormat="true" ht="15" hidden="false" customHeight="true" outlineLevel="0" collapsed="false">
      <c r="A152" s="23" t="n">
        <v>148</v>
      </c>
      <c r="B152" s="23" t="n">
        <v>6348</v>
      </c>
      <c r="C152" s="24" t="s">
        <v>251</v>
      </c>
      <c r="D152" s="24" t="s">
        <v>241</v>
      </c>
      <c r="E152" s="24" t="s">
        <v>59</v>
      </c>
      <c r="F152" s="25" t="s">
        <v>28</v>
      </c>
      <c r="G152" s="26" t="n">
        <v>6.5</v>
      </c>
      <c r="H152" s="27" t="n">
        <v>3.3</v>
      </c>
      <c r="I152" s="27" t="n">
        <v>4.3</v>
      </c>
      <c r="J152" s="23" t="n">
        <v>4.5</v>
      </c>
      <c r="K152" s="23" t="n">
        <v>5.4</v>
      </c>
      <c r="L152" s="23" t="n">
        <v>611</v>
      </c>
      <c r="M152" s="23" t="n">
        <v>711</v>
      </c>
      <c r="N152" s="23" t="n">
        <v>775</v>
      </c>
      <c r="O152" s="23" t="n">
        <v>861</v>
      </c>
      <c r="P152" s="23" t="n">
        <v>622</v>
      </c>
      <c r="Q152" s="23" t="n">
        <v>676</v>
      </c>
      <c r="R152" s="28" t="n">
        <v>766</v>
      </c>
      <c r="S152" s="28" t="n">
        <v>838</v>
      </c>
      <c r="T152" s="23" t="n">
        <v>30</v>
      </c>
      <c r="U152" s="23" t="n">
        <v>30</v>
      </c>
      <c r="V152" s="23" t="n">
        <v>29</v>
      </c>
      <c r="W152" s="23" t="n">
        <v>30</v>
      </c>
      <c r="X152" s="28" t="n">
        <v>72</v>
      </c>
      <c r="Y152" s="29"/>
      <c r="Z152" s="30"/>
      <c r="IT152" s="32"/>
    </row>
    <row r="153" s="31" customFormat="true" ht="15" hidden="false" customHeight="true" outlineLevel="0" collapsed="false">
      <c r="A153" s="23" t="n">
        <v>149</v>
      </c>
      <c r="B153" s="23" t="n">
        <v>9190</v>
      </c>
      <c r="C153" s="24" t="s">
        <v>252</v>
      </c>
      <c r="D153" s="24" t="s">
        <v>26</v>
      </c>
      <c r="E153" s="24" t="s">
        <v>27</v>
      </c>
      <c r="F153" s="25" t="s">
        <v>28</v>
      </c>
      <c r="G153" s="26" t="n">
        <v>2.5</v>
      </c>
      <c r="H153" s="27" t="n">
        <v>3.2</v>
      </c>
      <c r="I153" s="27" t="n">
        <v>3.2</v>
      </c>
      <c r="J153" s="23" t="n">
        <v>0.6</v>
      </c>
      <c r="K153" s="23" t="n">
        <v>0.6</v>
      </c>
      <c r="L153" s="23" t="n">
        <v>467</v>
      </c>
      <c r="M153" s="23" t="n">
        <v>351</v>
      </c>
      <c r="N153" s="23" t="n">
        <v>40</v>
      </c>
      <c r="O153" s="23" t="n">
        <v>32</v>
      </c>
      <c r="P153" s="23" t="n">
        <v>484</v>
      </c>
      <c r="Q153" s="23" t="n">
        <v>459</v>
      </c>
      <c r="R153" s="28" t="n">
        <v>57</v>
      </c>
      <c r="S153" s="28" t="n">
        <v>42</v>
      </c>
      <c r="T153" s="23" t="n">
        <v>30</v>
      </c>
      <c r="U153" s="23" t="n">
        <v>29</v>
      </c>
      <c r="V153" s="23" t="n">
        <v>20</v>
      </c>
      <c r="W153" s="23" t="n">
        <v>17</v>
      </c>
      <c r="X153" s="28" t="n">
        <v>-15</v>
      </c>
      <c r="Y153" s="29" t="n">
        <v>80</v>
      </c>
      <c r="Z153" s="30"/>
      <c r="IT153" s="32"/>
    </row>
    <row r="154" s="31" customFormat="true" ht="15" hidden="false" customHeight="true" outlineLevel="0" collapsed="false">
      <c r="A154" s="23" t="n">
        <v>150</v>
      </c>
      <c r="B154" s="23" t="n">
        <v>9328</v>
      </c>
      <c r="C154" s="24" t="s">
        <v>253</v>
      </c>
      <c r="D154" s="24" t="s">
        <v>174</v>
      </c>
      <c r="E154" s="24" t="s">
        <v>41</v>
      </c>
      <c r="F154" s="25" t="s">
        <v>28</v>
      </c>
      <c r="G154" s="26" t="n">
        <v>2.5</v>
      </c>
      <c r="H154" s="27" t="n">
        <v>3.2</v>
      </c>
      <c r="I154" s="27" t="n">
        <v>3.1</v>
      </c>
      <c r="J154" s="23" t="n">
        <v>4.6</v>
      </c>
      <c r="K154" s="23" t="n">
        <v>4.9</v>
      </c>
      <c r="L154" s="23" t="n">
        <v>673</v>
      </c>
      <c r="M154" s="23" t="n">
        <v>677</v>
      </c>
      <c r="N154" s="23" t="n">
        <v>793</v>
      </c>
      <c r="O154" s="23" t="n">
        <v>913</v>
      </c>
      <c r="P154" s="23" t="n">
        <v>600</v>
      </c>
      <c r="Q154" s="23" t="n">
        <v>585</v>
      </c>
      <c r="R154" s="28" t="n">
        <v>734</v>
      </c>
      <c r="S154" s="28" t="n">
        <v>726</v>
      </c>
      <c r="T154" s="23" t="n">
        <v>23</v>
      </c>
      <c r="U154" s="23" t="n">
        <v>24</v>
      </c>
      <c r="V154" s="23" t="n">
        <v>24</v>
      </c>
      <c r="W154" s="23" t="n">
        <v>26</v>
      </c>
      <c r="X154" s="28" t="n">
        <v>-8</v>
      </c>
      <c r="Y154" s="29" t="n">
        <v>80</v>
      </c>
      <c r="Z154" s="30"/>
      <c r="IT154" s="32"/>
    </row>
    <row r="155" s="31" customFormat="true" ht="15" hidden="false" customHeight="true" outlineLevel="0" collapsed="false">
      <c r="A155" s="23" t="n">
        <v>151</v>
      </c>
      <c r="B155" s="23" t="n">
        <v>6823</v>
      </c>
      <c r="C155" s="24" t="s">
        <v>254</v>
      </c>
      <c r="D155" s="24" t="s">
        <v>255</v>
      </c>
      <c r="E155" s="24" t="s">
        <v>59</v>
      </c>
      <c r="F155" s="25" t="s">
        <v>28</v>
      </c>
      <c r="G155" s="26" t="n">
        <v>6.1</v>
      </c>
      <c r="H155" s="27" t="n">
        <v>3.2</v>
      </c>
      <c r="I155" s="27" t="n">
        <v>3.9</v>
      </c>
      <c r="J155" s="23" t="n">
        <v>4.1</v>
      </c>
      <c r="K155" s="23" t="n">
        <v>4.3</v>
      </c>
      <c r="L155" s="23" t="n">
        <v>464</v>
      </c>
      <c r="M155" s="23" t="n">
        <v>532</v>
      </c>
      <c r="N155" s="23" t="n">
        <v>488</v>
      </c>
      <c r="O155" s="23" t="n">
        <v>555</v>
      </c>
      <c r="P155" s="23" t="n">
        <v>488</v>
      </c>
      <c r="Q155" s="23" t="n">
        <v>510</v>
      </c>
      <c r="R155" s="28" t="n">
        <v>566</v>
      </c>
      <c r="S155" s="28" t="n">
        <v>631</v>
      </c>
      <c r="T155" s="23" t="n">
        <v>26</v>
      </c>
      <c r="U155" s="23" t="n">
        <v>30</v>
      </c>
      <c r="V155" s="23" t="n">
        <v>25</v>
      </c>
      <c r="W155" s="23" t="n">
        <v>27</v>
      </c>
      <c r="X155" s="28" t="n">
        <v>65</v>
      </c>
      <c r="Y155" s="29"/>
      <c r="Z155" s="30"/>
      <c r="IT155" s="32"/>
    </row>
    <row r="156" s="31" customFormat="true" ht="15" hidden="false" customHeight="true" outlineLevel="0" collapsed="false">
      <c r="A156" s="23" t="n">
        <v>152</v>
      </c>
      <c r="B156" s="23" t="n">
        <v>6884</v>
      </c>
      <c r="C156" s="24" t="s">
        <v>256</v>
      </c>
      <c r="D156" s="24" t="s">
        <v>127</v>
      </c>
      <c r="E156" s="24" t="s">
        <v>90</v>
      </c>
      <c r="F156" s="25" t="s">
        <v>28</v>
      </c>
      <c r="G156" s="26" t="n">
        <v>5.3</v>
      </c>
      <c r="H156" s="27" t="n">
        <v>3.2</v>
      </c>
      <c r="I156" s="27" t="n">
        <v>3.7</v>
      </c>
      <c r="J156" s="23" t="n">
        <v>4.2</v>
      </c>
      <c r="K156" s="23" t="n">
        <v>4.2</v>
      </c>
      <c r="L156" s="23" t="n">
        <v>580</v>
      </c>
      <c r="M156" s="23" t="n">
        <v>597</v>
      </c>
      <c r="N156" s="23" t="n">
        <v>680</v>
      </c>
      <c r="O156" s="23" t="n">
        <v>705</v>
      </c>
      <c r="P156" s="23" t="n">
        <v>561</v>
      </c>
      <c r="Q156" s="23" t="n">
        <v>555</v>
      </c>
      <c r="R156" s="28" t="n">
        <v>630</v>
      </c>
      <c r="S156" s="28" t="n">
        <v>647</v>
      </c>
      <c r="T156" s="23" t="n">
        <v>25</v>
      </c>
      <c r="U156" s="23" t="n">
        <v>25</v>
      </c>
      <c r="V156" s="23" t="n">
        <v>26</v>
      </c>
      <c r="W156" s="23" t="n">
        <v>27</v>
      </c>
      <c r="X156" s="28" t="n">
        <v>17</v>
      </c>
      <c r="Y156" s="29"/>
      <c r="Z156" s="30"/>
      <c r="IT156" s="32"/>
    </row>
    <row r="157" s="31" customFormat="true" ht="15" hidden="false" customHeight="true" outlineLevel="0" collapsed="false">
      <c r="A157" s="23" t="n">
        <v>153</v>
      </c>
      <c r="B157" s="23" t="n">
        <v>9130</v>
      </c>
      <c r="C157" s="24" t="s">
        <v>257</v>
      </c>
      <c r="D157" s="24" t="s">
        <v>258</v>
      </c>
      <c r="E157" s="24" t="s">
        <v>37</v>
      </c>
      <c r="F157" s="25" t="s">
        <v>28</v>
      </c>
      <c r="G157" s="26" t="n">
        <v>3.5</v>
      </c>
      <c r="H157" s="27" t="n">
        <v>3.2</v>
      </c>
      <c r="I157" s="27" t="n">
        <v>2.4</v>
      </c>
      <c r="J157" s="23" t="n">
        <v>4.3</v>
      </c>
      <c r="K157" s="23" t="n">
        <v>4.1</v>
      </c>
      <c r="L157" s="23" t="n">
        <v>511</v>
      </c>
      <c r="M157" s="23" t="n">
        <v>211</v>
      </c>
      <c r="N157" s="23" t="n">
        <v>427</v>
      </c>
      <c r="O157" s="23" t="n">
        <v>444</v>
      </c>
      <c r="P157" s="23" t="n">
        <v>602</v>
      </c>
      <c r="Q157" s="23" t="n">
        <v>379</v>
      </c>
      <c r="R157" s="28" t="n">
        <v>594</v>
      </c>
      <c r="S157" s="28" t="n">
        <v>618</v>
      </c>
      <c r="T157" s="23" t="n">
        <v>28</v>
      </c>
      <c r="U157" s="23" t="n">
        <v>13</v>
      </c>
      <c r="V157" s="23" t="n">
        <v>28</v>
      </c>
      <c r="W157" s="23" t="n">
        <v>26</v>
      </c>
      <c r="X157" s="28" t="n">
        <v>24</v>
      </c>
      <c r="Y157" s="29"/>
      <c r="Z157" s="30"/>
      <c r="IT157" s="32"/>
    </row>
    <row r="158" s="31" customFormat="true" ht="15" hidden="false" customHeight="true" outlineLevel="0" collapsed="false">
      <c r="A158" s="23" t="n">
        <v>154</v>
      </c>
      <c r="B158" s="23" t="n">
        <v>7948</v>
      </c>
      <c r="C158" s="24" t="s">
        <v>259</v>
      </c>
      <c r="D158" s="24" t="s">
        <v>260</v>
      </c>
      <c r="E158" s="24" t="s">
        <v>90</v>
      </c>
      <c r="F158" s="25" t="s">
        <v>28</v>
      </c>
      <c r="G158" s="26" t="n">
        <v>5</v>
      </c>
      <c r="H158" s="27" t="n">
        <v>3.1</v>
      </c>
      <c r="I158" s="27" t="n">
        <v>4.3</v>
      </c>
      <c r="J158" s="23" t="n">
        <v>6</v>
      </c>
      <c r="K158" s="23" t="n">
        <v>4.9</v>
      </c>
      <c r="L158" s="23" t="n">
        <v>371</v>
      </c>
      <c r="M158" s="23" t="n">
        <v>538</v>
      </c>
      <c r="N158" s="23" t="n">
        <v>736</v>
      </c>
      <c r="O158" s="23" t="n">
        <v>692</v>
      </c>
      <c r="P158" s="23" t="n">
        <v>446</v>
      </c>
      <c r="Q158" s="23" t="n">
        <v>629</v>
      </c>
      <c r="R158" s="28" t="n">
        <v>660</v>
      </c>
      <c r="S158" s="28" t="n">
        <v>673</v>
      </c>
      <c r="T158" s="23" t="n">
        <v>23</v>
      </c>
      <c r="U158" s="23" t="n">
        <v>29</v>
      </c>
      <c r="V158" s="23" t="n">
        <v>27</v>
      </c>
      <c r="W158" s="23" t="n">
        <v>27</v>
      </c>
      <c r="X158" s="28" t="n">
        <v>13</v>
      </c>
      <c r="Y158" s="29"/>
      <c r="Z158" s="30"/>
      <c r="IT158" s="32"/>
    </row>
    <row r="159" s="31" customFormat="true" ht="15" hidden="false" customHeight="true" outlineLevel="0" collapsed="false">
      <c r="A159" s="23" t="n">
        <v>155</v>
      </c>
      <c r="B159" s="23" t="n">
        <v>4310</v>
      </c>
      <c r="C159" s="24" t="s">
        <v>261</v>
      </c>
      <c r="D159" s="24" t="s">
        <v>241</v>
      </c>
      <c r="E159" s="24" t="s">
        <v>59</v>
      </c>
      <c r="F159" s="25" t="s">
        <v>28</v>
      </c>
      <c r="G159" s="26" t="n">
        <v>8.2</v>
      </c>
      <c r="H159" s="27" t="n">
        <v>3</v>
      </c>
      <c r="I159" s="27" t="n">
        <v>3.6</v>
      </c>
      <c r="J159" s="23" t="n">
        <v>5.5</v>
      </c>
      <c r="K159" s="23" t="n">
        <v>5.6</v>
      </c>
      <c r="L159" s="23" t="n">
        <v>538</v>
      </c>
      <c r="M159" s="23" t="n">
        <v>598</v>
      </c>
      <c r="N159" s="23" t="n">
        <v>872</v>
      </c>
      <c r="O159" s="23" t="n">
        <v>957</v>
      </c>
      <c r="P159" s="23" t="n">
        <v>584</v>
      </c>
      <c r="Q159" s="23" t="n">
        <v>607</v>
      </c>
      <c r="R159" s="28" t="n">
        <v>839</v>
      </c>
      <c r="S159" s="28" t="n">
        <v>840</v>
      </c>
      <c r="T159" s="23" t="n">
        <v>30</v>
      </c>
      <c r="U159" s="23" t="n">
        <v>30</v>
      </c>
      <c r="V159" s="23" t="n">
        <v>30</v>
      </c>
      <c r="W159" s="23" t="n">
        <v>29</v>
      </c>
      <c r="X159" s="28" t="n">
        <v>1</v>
      </c>
      <c r="Y159" s="29" t="n">
        <v>90</v>
      </c>
      <c r="Z159" s="30"/>
      <c r="IT159" s="32"/>
    </row>
    <row r="160" s="31" customFormat="true" ht="15" hidden="false" customHeight="true" outlineLevel="0" collapsed="false">
      <c r="A160" s="23" t="n">
        <v>156</v>
      </c>
      <c r="B160" s="23" t="n">
        <v>6506</v>
      </c>
      <c r="C160" s="24" t="s">
        <v>262</v>
      </c>
      <c r="D160" s="24" t="s">
        <v>249</v>
      </c>
      <c r="E160" s="24" t="s">
        <v>90</v>
      </c>
      <c r="F160" s="25" t="s">
        <v>28</v>
      </c>
      <c r="G160" s="26" t="n">
        <v>6.4</v>
      </c>
      <c r="H160" s="27" t="n">
        <v>3</v>
      </c>
      <c r="I160" s="27" t="n">
        <v>3</v>
      </c>
      <c r="J160" s="23" t="n">
        <v>4.1</v>
      </c>
      <c r="K160" s="23" t="n">
        <v>3.9</v>
      </c>
      <c r="L160" s="23" t="n">
        <v>420</v>
      </c>
      <c r="M160" s="23" t="n">
        <v>397</v>
      </c>
      <c r="N160" s="23" t="n">
        <v>420</v>
      </c>
      <c r="O160" s="23" t="n">
        <v>498</v>
      </c>
      <c r="P160" s="23" t="n">
        <v>510</v>
      </c>
      <c r="Q160" s="23" t="n">
        <v>533</v>
      </c>
      <c r="R160" s="28" t="n">
        <v>590</v>
      </c>
      <c r="S160" s="28" t="n">
        <v>659</v>
      </c>
      <c r="T160" s="23" t="n">
        <v>24</v>
      </c>
      <c r="U160" s="23" t="n">
        <v>22</v>
      </c>
      <c r="V160" s="23" t="n">
        <v>29</v>
      </c>
      <c r="W160" s="23" t="n">
        <v>30</v>
      </c>
      <c r="X160" s="28" t="n">
        <v>69</v>
      </c>
      <c r="Y160" s="29"/>
      <c r="Z160" s="30"/>
      <c r="IT160" s="32"/>
    </row>
    <row r="161" s="31" customFormat="true" ht="15" hidden="false" customHeight="true" outlineLevel="0" collapsed="false">
      <c r="A161" s="23" t="n">
        <v>157</v>
      </c>
      <c r="B161" s="23" t="n">
        <v>8386</v>
      </c>
      <c r="C161" s="24" t="s">
        <v>263</v>
      </c>
      <c r="D161" s="24" t="s">
        <v>201</v>
      </c>
      <c r="E161" s="24" t="s">
        <v>37</v>
      </c>
      <c r="F161" s="25" t="s">
        <v>28</v>
      </c>
      <c r="G161" s="26" t="n">
        <v>3.5</v>
      </c>
      <c r="H161" s="27" t="n">
        <v>3</v>
      </c>
      <c r="I161" s="27" t="n">
        <v>3.6</v>
      </c>
      <c r="J161" s="23" t="n">
        <v>3.5</v>
      </c>
      <c r="K161" s="23" t="n">
        <v>4.8</v>
      </c>
      <c r="L161" s="23" t="n">
        <v>509</v>
      </c>
      <c r="M161" s="23" t="n">
        <v>566</v>
      </c>
      <c r="N161" s="23" t="n">
        <v>537</v>
      </c>
      <c r="O161" s="23" t="n">
        <v>789</v>
      </c>
      <c r="P161" s="23" t="n">
        <v>577</v>
      </c>
      <c r="Q161" s="23" t="n">
        <v>594</v>
      </c>
      <c r="R161" s="28" t="n">
        <v>628</v>
      </c>
      <c r="S161" s="28" t="n">
        <v>779</v>
      </c>
      <c r="T161" s="23" t="n">
        <v>28</v>
      </c>
      <c r="U161" s="23" t="n">
        <v>27</v>
      </c>
      <c r="V161" s="23" t="n">
        <v>23</v>
      </c>
      <c r="W161" s="23" t="n">
        <v>24</v>
      </c>
      <c r="X161" s="28" t="n">
        <v>151</v>
      </c>
      <c r="Y161" s="29"/>
      <c r="Z161" s="30"/>
      <c r="IT161" s="32"/>
    </row>
    <row r="162" s="31" customFormat="true" ht="15" hidden="false" customHeight="true" outlineLevel="0" collapsed="false">
      <c r="A162" s="23" t="n">
        <v>158</v>
      </c>
      <c r="B162" s="23" t="n">
        <v>9112</v>
      </c>
      <c r="C162" s="24" t="s">
        <v>264</v>
      </c>
      <c r="D162" s="24" t="s">
        <v>265</v>
      </c>
      <c r="E162" s="24" t="s">
        <v>59</v>
      </c>
      <c r="F162" s="25" t="s">
        <v>28</v>
      </c>
      <c r="G162" s="26" t="n">
        <v>3.5</v>
      </c>
      <c r="H162" s="27" t="n">
        <v>2.9</v>
      </c>
      <c r="I162" s="27" t="n">
        <v>3.7</v>
      </c>
      <c r="J162" s="23" t="n">
        <v>6</v>
      </c>
      <c r="K162" s="23" t="n">
        <v>5.3</v>
      </c>
      <c r="L162" s="23" t="n">
        <v>577</v>
      </c>
      <c r="M162" s="23" t="n">
        <v>587</v>
      </c>
      <c r="N162" s="23" t="n">
        <v>862</v>
      </c>
      <c r="O162" s="23" t="n">
        <v>888</v>
      </c>
      <c r="P162" s="23" t="n">
        <v>641</v>
      </c>
      <c r="Q162" s="23" t="n">
        <v>652</v>
      </c>
      <c r="R162" s="28" t="n">
        <v>797</v>
      </c>
      <c r="S162" s="28" t="n">
        <v>763</v>
      </c>
      <c r="T162" s="23" t="n">
        <v>26</v>
      </c>
      <c r="U162" s="23" t="n">
        <v>28</v>
      </c>
      <c r="V162" s="23" t="n">
        <v>30</v>
      </c>
      <c r="W162" s="23" t="n">
        <v>28</v>
      </c>
      <c r="X162" s="28" t="n">
        <v>-34</v>
      </c>
      <c r="Y162" s="29" t="n">
        <v>100</v>
      </c>
      <c r="Z162" s="30"/>
      <c r="IT162" s="32"/>
    </row>
    <row r="163" s="31" customFormat="true" ht="15" hidden="false" customHeight="true" outlineLevel="0" collapsed="false">
      <c r="A163" s="23" t="n">
        <v>159</v>
      </c>
      <c r="B163" s="23" t="n">
        <v>7644</v>
      </c>
      <c r="C163" s="24" t="s">
        <v>266</v>
      </c>
      <c r="D163" s="24" t="s">
        <v>267</v>
      </c>
      <c r="E163" s="24" t="s">
        <v>59</v>
      </c>
      <c r="F163" s="25" t="s">
        <v>28</v>
      </c>
      <c r="G163" s="26" t="n">
        <v>5.4</v>
      </c>
      <c r="H163" s="27" t="n">
        <v>2.9</v>
      </c>
      <c r="I163" s="27" t="n">
        <v>4.1</v>
      </c>
      <c r="J163" s="23" t="n">
        <v>4.3</v>
      </c>
      <c r="K163" s="23" t="n">
        <v>5.4</v>
      </c>
      <c r="L163" s="23" t="n">
        <v>408</v>
      </c>
      <c r="M163" s="23" t="n">
        <v>442</v>
      </c>
      <c r="N163" s="23" t="n">
        <v>622</v>
      </c>
      <c r="O163" s="23" t="n">
        <v>663</v>
      </c>
      <c r="P163" s="23" t="n">
        <v>479</v>
      </c>
      <c r="Q163" s="23" t="n">
        <v>506</v>
      </c>
      <c r="R163" s="28" t="n">
        <v>613</v>
      </c>
      <c r="S163" s="28" t="n">
        <v>649</v>
      </c>
      <c r="T163" s="23" t="n">
        <v>29</v>
      </c>
      <c r="U163" s="23" t="n">
        <v>30</v>
      </c>
      <c r="V163" s="23" t="n">
        <v>29</v>
      </c>
      <c r="W163" s="23" t="n">
        <v>30</v>
      </c>
      <c r="X163" s="28" t="n">
        <v>36</v>
      </c>
      <c r="Y163" s="29"/>
      <c r="Z163" s="30"/>
      <c r="IT163" s="32"/>
    </row>
    <row r="164" s="31" customFormat="true" ht="15" hidden="false" customHeight="true" outlineLevel="0" collapsed="false">
      <c r="A164" s="23" t="n">
        <v>160</v>
      </c>
      <c r="B164" s="23" t="n">
        <v>8113</v>
      </c>
      <c r="C164" s="24" t="s">
        <v>268</v>
      </c>
      <c r="D164" s="24" t="s">
        <v>267</v>
      </c>
      <c r="E164" s="24" t="s">
        <v>59</v>
      </c>
      <c r="F164" s="25" t="s">
        <v>28</v>
      </c>
      <c r="G164" s="26" t="n">
        <v>4.8</v>
      </c>
      <c r="H164" s="27" t="n">
        <v>2.9</v>
      </c>
      <c r="I164" s="27" t="n">
        <v>3.6</v>
      </c>
      <c r="J164" s="23" t="n">
        <v>3.7</v>
      </c>
      <c r="K164" s="23" t="n">
        <v>4.9</v>
      </c>
      <c r="L164" s="23" t="n">
        <v>396</v>
      </c>
      <c r="M164" s="23" t="n">
        <v>450</v>
      </c>
      <c r="N164" s="23" t="n">
        <v>596</v>
      </c>
      <c r="O164" s="23" t="n">
        <v>661</v>
      </c>
      <c r="P164" s="23" t="n">
        <v>462</v>
      </c>
      <c r="Q164" s="23" t="n">
        <v>496</v>
      </c>
      <c r="R164" s="28" t="n">
        <v>591</v>
      </c>
      <c r="S164" s="28" t="n">
        <v>672</v>
      </c>
      <c r="T164" s="23" t="n">
        <v>30</v>
      </c>
      <c r="U164" s="23" t="n">
        <v>30</v>
      </c>
      <c r="V164" s="23" t="n">
        <v>29</v>
      </c>
      <c r="W164" s="23" t="n">
        <v>31</v>
      </c>
      <c r="X164" s="28" t="n">
        <v>81</v>
      </c>
      <c r="Y164" s="29"/>
      <c r="Z164" s="30"/>
      <c r="IT164" s="32"/>
    </row>
    <row r="165" s="31" customFormat="true" ht="15" hidden="false" customHeight="true" outlineLevel="0" collapsed="false">
      <c r="A165" s="23" t="n">
        <v>161</v>
      </c>
      <c r="B165" s="23" t="n">
        <v>9118</v>
      </c>
      <c r="C165" s="24" t="s">
        <v>269</v>
      </c>
      <c r="D165" s="24" t="s">
        <v>127</v>
      </c>
      <c r="E165" s="24" t="s">
        <v>90</v>
      </c>
      <c r="F165" s="25" t="s">
        <v>28</v>
      </c>
      <c r="G165" s="26" t="n">
        <v>3.7</v>
      </c>
      <c r="H165" s="27" t="n">
        <v>2.9</v>
      </c>
      <c r="I165" s="27" t="n">
        <v>3.5</v>
      </c>
      <c r="J165" s="23" t="n">
        <v>4.7</v>
      </c>
      <c r="K165" s="23" t="n">
        <v>3.9</v>
      </c>
      <c r="L165" s="23" t="n">
        <v>431</v>
      </c>
      <c r="M165" s="23" t="n">
        <v>551</v>
      </c>
      <c r="N165" s="23" t="n">
        <v>641</v>
      </c>
      <c r="O165" s="23" t="n">
        <v>585</v>
      </c>
      <c r="P165" s="23" t="n">
        <v>491</v>
      </c>
      <c r="Q165" s="23" t="n">
        <v>620</v>
      </c>
      <c r="R165" s="28" t="n">
        <v>627</v>
      </c>
      <c r="S165" s="28" t="n">
        <v>630</v>
      </c>
      <c r="T165" s="23" t="n">
        <v>24</v>
      </c>
      <c r="U165" s="23" t="n">
        <v>25</v>
      </c>
      <c r="V165" s="23" t="n">
        <v>27</v>
      </c>
      <c r="W165" s="23" t="n">
        <v>26</v>
      </c>
      <c r="X165" s="28" t="n">
        <v>3</v>
      </c>
      <c r="Y165" s="29" t="n">
        <v>70</v>
      </c>
      <c r="Z165" s="30"/>
      <c r="IT165" s="32"/>
    </row>
    <row r="166" s="31" customFormat="true" ht="15" hidden="false" customHeight="true" outlineLevel="0" collapsed="false">
      <c r="A166" s="23" t="n">
        <v>162</v>
      </c>
      <c r="B166" s="23" t="n">
        <v>7403</v>
      </c>
      <c r="C166" s="24" t="s">
        <v>270</v>
      </c>
      <c r="D166" s="24" t="s">
        <v>271</v>
      </c>
      <c r="E166" s="24" t="s">
        <v>59</v>
      </c>
      <c r="F166" s="25" t="s">
        <v>28</v>
      </c>
      <c r="G166" s="26" t="n">
        <v>5.6</v>
      </c>
      <c r="H166" s="27" t="n">
        <v>2.9</v>
      </c>
      <c r="I166" s="27" t="n">
        <v>3.6</v>
      </c>
      <c r="J166" s="23" t="n">
        <v>4.5</v>
      </c>
      <c r="K166" s="23" t="n">
        <v>4.8</v>
      </c>
      <c r="L166" s="23" t="n">
        <v>438</v>
      </c>
      <c r="M166" s="23" t="n">
        <v>533</v>
      </c>
      <c r="N166" s="23" t="n">
        <v>639</v>
      </c>
      <c r="O166" s="23" t="n">
        <v>669</v>
      </c>
      <c r="P166" s="23" t="n">
        <v>595</v>
      </c>
      <c r="Q166" s="23" t="n">
        <v>620</v>
      </c>
      <c r="R166" s="28" t="n">
        <v>755</v>
      </c>
      <c r="S166" s="28" t="n">
        <v>746</v>
      </c>
      <c r="T166" s="23" t="n">
        <v>29</v>
      </c>
      <c r="U166" s="23" t="n">
        <v>31</v>
      </c>
      <c r="V166" s="23" t="n">
        <v>28</v>
      </c>
      <c r="W166" s="23" t="n">
        <v>29</v>
      </c>
      <c r="X166" s="28" t="n">
        <v>-9</v>
      </c>
      <c r="Y166" s="29" t="n">
        <v>100</v>
      </c>
      <c r="Z166" s="30"/>
      <c r="IT166" s="32"/>
    </row>
    <row r="167" s="31" customFormat="true" ht="15" hidden="false" customHeight="true" outlineLevel="0" collapsed="false">
      <c r="A167" s="23" t="n">
        <v>163</v>
      </c>
      <c r="B167" s="23" t="n">
        <v>6147</v>
      </c>
      <c r="C167" s="24" t="s">
        <v>272</v>
      </c>
      <c r="D167" s="24" t="s">
        <v>124</v>
      </c>
      <c r="E167" s="24" t="s">
        <v>41</v>
      </c>
      <c r="F167" s="25" t="s">
        <v>28</v>
      </c>
      <c r="G167" s="26" t="n">
        <v>1.2</v>
      </c>
      <c r="H167" s="27" t="n">
        <v>2.9</v>
      </c>
      <c r="I167" s="27" t="n">
        <v>4.4</v>
      </c>
      <c r="J167" s="23" t="n">
        <v>3.9</v>
      </c>
      <c r="K167" s="23" t="n">
        <v>2.6</v>
      </c>
      <c r="L167" s="23" t="n">
        <v>410</v>
      </c>
      <c r="M167" s="23" t="n">
        <v>607</v>
      </c>
      <c r="N167" s="23" t="n">
        <v>561</v>
      </c>
      <c r="O167" s="23" t="n">
        <v>470</v>
      </c>
      <c r="P167" s="23" t="n">
        <v>511</v>
      </c>
      <c r="Q167" s="23" t="n">
        <v>663</v>
      </c>
      <c r="R167" s="28" t="n">
        <v>548</v>
      </c>
      <c r="S167" s="28" t="n">
        <v>489</v>
      </c>
      <c r="T167" s="23" t="n">
        <v>25</v>
      </c>
      <c r="U167" s="23" t="n">
        <v>30</v>
      </c>
      <c r="V167" s="23" t="n">
        <v>27</v>
      </c>
      <c r="W167" s="23" t="n">
        <v>24</v>
      </c>
      <c r="X167" s="28" t="n">
        <v>-59</v>
      </c>
      <c r="Y167" s="29"/>
      <c r="Z167" s="33" t="s">
        <v>125</v>
      </c>
      <c r="IT167" s="32"/>
    </row>
    <row r="168" s="31" customFormat="true" ht="15" hidden="false" customHeight="true" outlineLevel="0" collapsed="false">
      <c r="A168" s="23" t="n">
        <v>164</v>
      </c>
      <c r="B168" s="23" t="n">
        <v>10733</v>
      </c>
      <c r="C168" s="24" t="s">
        <v>273</v>
      </c>
      <c r="D168" s="24" t="s">
        <v>265</v>
      </c>
      <c r="E168" s="24" t="s">
        <v>59</v>
      </c>
      <c r="F168" s="25" t="s">
        <v>28</v>
      </c>
      <c r="G168" s="26" t="n">
        <v>1.5</v>
      </c>
      <c r="H168" s="27" t="n">
        <v>2.8</v>
      </c>
      <c r="I168" s="27" t="n">
        <v>3.7</v>
      </c>
      <c r="J168" s="23" t="n">
        <v>5.1</v>
      </c>
      <c r="K168" s="23" t="n">
        <v>5.7</v>
      </c>
      <c r="L168" s="23" t="n">
        <v>518</v>
      </c>
      <c r="M168" s="23" t="n">
        <v>636</v>
      </c>
      <c r="N168" s="23" t="n">
        <v>774</v>
      </c>
      <c r="O168" s="23" t="n">
        <v>969</v>
      </c>
      <c r="P168" s="23" t="n">
        <v>562</v>
      </c>
      <c r="Q168" s="23" t="n">
        <v>639</v>
      </c>
      <c r="R168" s="28" t="n">
        <v>726</v>
      </c>
      <c r="S168" s="28" t="n">
        <v>816</v>
      </c>
      <c r="T168" s="23" t="n">
        <v>29</v>
      </c>
      <c r="U168" s="23" t="n">
        <v>28</v>
      </c>
      <c r="V168" s="23" t="n">
        <v>29</v>
      </c>
      <c r="W168" s="23" t="n">
        <v>29</v>
      </c>
      <c r="X168" s="28" t="n">
        <v>90</v>
      </c>
      <c r="Y168" s="29"/>
      <c r="Z168" s="30"/>
      <c r="IT168" s="32"/>
    </row>
    <row r="169" s="31" customFormat="true" ht="15" hidden="false" customHeight="true" outlineLevel="0" collapsed="false">
      <c r="A169" s="23" t="n">
        <v>165</v>
      </c>
      <c r="B169" s="23" t="n">
        <v>7011</v>
      </c>
      <c r="C169" s="24" t="s">
        <v>274</v>
      </c>
      <c r="D169" s="24" t="s">
        <v>267</v>
      </c>
      <c r="E169" s="24" t="s">
        <v>59</v>
      </c>
      <c r="F169" s="25" t="s">
        <v>28</v>
      </c>
      <c r="G169" s="26" t="n">
        <v>6</v>
      </c>
      <c r="H169" s="27" t="n">
        <v>2.8</v>
      </c>
      <c r="I169" s="27" t="n">
        <v>3.3</v>
      </c>
      <c r="J169" s="23" t="n">
        <v>4.1</v>
      </c>
      <c r="K169" s="23" t="n">
        <v>4.7</v>
      </c>
      <c r="L169" s="23" t="n">
        <v>385</v>
      </c>
      <c r="M169" s="23" t="n">
        <v>484</v>
      </c>
      <c r="N169" s="23" t="n">
        <v>603</v>
      </c>
      <c r="O169" s="23" t="n">
        <v>676</v>
      </c>
      <c r="P169" s="23" t="n">
        <v>475</v>
      </c>
      <c r="Q169" s="23" t="n">
        <v>555</v>
      </c>
      <c r="R169" s="28" t="n">
        <v>670</v>
      </c>
      <c r="S169" s="28" t="n">
        <v>691</v>
      </c>
      <c r="T169" s="23" t="n">
        <v>30</v>
      </c>
      <c r="U169" s="23" t="n">
        <v>31</v>
      </c>
      <c r="V169" s="23" t="n">
        <v>30</v>
      </c>
      <c r="W169" s="23" t="n">
        <v>30</v>
      </c>
      <c r="X169" s="28" t="n">
        <v>21</v>
      </c>
      <c r="Y169" s="29"/>
      <c r="Z169" s="30"/>
      <c r="IT169" s="32"/>
    </row>
    <row r="170" s="31" customFormat="true" ht="15" hidden="false" customHeight="true" outlineLevel="0" collapsed="false">
      <c r="A170" s="23" t="n">
        <v>166</v>
      </c>
      <c r="B170" s="23" t="n">
        <v>5521</v>
      </c>
      <c r="C170" s="24" t="s">
        <v>275</v>
      </c>
      <c r="D170" s="24" t="s">
        <v>276</v>
      </c>
      <c r="E170" s="24" t="s">
        <v>90</v>
      </c>
      <c r="F170" s="25" t="s">
        <v>28</v>
      </c>
      <c r="G170" s="26" t="n">
        <v>7</v>
      </c>
      <c r="H170" s="27" t="n">
        <v>2.8</v>
      </c>
      <c r="I170" s="27" t="n">
        <v>2.2</v>
      </c>
      <c r="J170" s="23" t="n">
        <v>4.8</v>
      </c>
      <c r="K170" s="23" t="n">
        <v>4.3</v>
      </c>
      <c r="L170" s="23" t="n">
        <v>361</v>
      </c>
      <c r="M170" s="23" t="n">
        <v>280</v>
      </c>
      <c r="N170" s="23" t="n">
        <v>604</v>
      </c>
      <c r="O170" s="23" t="n">
        <v>568</v>
      </c>
      <c r="P170" s="23" t="n">
        <v>503</v>
      </c>
      <c r="Q170" s="23" t="n">
        <v>440</v>
      </c>
      <c r="R170" s="28" t="n">
        <v>748</v>
      </c>
      <c r="S170" s="28" t="n">
        <v>704</v>
      </c>
      <c r="T170" s="23" t="n">
        <v>24</v>
      </c>
      <c r="U170" s="23" t="n">
        <v>22</v>
      </c>
      <c r="V170" s="23" t="n">
        <v>28</v>
      </c>
      <c r="W170" s="23" t="n">
        <v>28</v>
      </c>
      <c r="X170" s="28" t="n">
        <v>-44</v>
      </c>
      <c r="Y170" s="29" t="n">
        <v>100</v>
      </c>
      <c r="Z170" s="30"/>
      <c r="IT170" s="32"/>
    </row>
    <row r="171" s="31" customFormat="true" ht="15" hidden="false" customHeight="true" outlineLevel="0" collapsed="false">
      <c r="A171" s="23" t="n">
        <v>167</v>
      </c>
      <c r="B171" s="23" t="n">
        <v>5698</v>
      </c>
      <c r="C171" s="24" t="s">
        <v>277</v>
      </c>
      <c r="D171" s="24" t="s">
        <v>278</v>
      </c>
      <c r="E171" s="24" t="s">
        <v>59</v>
      </c>
      <c r="F171" s="25" t="s">
        <v>28</v>
      </c>
      <c r="G171" s="26" t="n">
        <v>6</v>
      </c>
      <c r="H171" s="27" t="n">
        <v>2.7</v>
      </c>
      <c r="I171" s="27" t="n">
        <v>3.1</v>
      </c>
      <c r="J171" s="23" t="n">
        <v>6.2</v>
      </c>
      <c r="K171" s="23" t="n">
        <v>7.1</v>
      </c>
      <c r="L171" s="23" t="n">
        <v>422</v>
      </c>
      <c r="M171" s="23" t="n">
        <v>463</v>
      </c>
      <c r="N171" s="23" t="n">
        <v>714</v>
      </c>
      <c r="O171" s="23" t="n">
        <v>882</v>
      </c>
      <c r="P171" s="23" t="n">
        <v>597</v>
      </c>
      <c r="Q171" s="23" t="n">
        <v>665</v>
      </c>
      <c r="R171" s="28" t="n">
        <v>951</v>
      </c>
      <c r="S171" s="28" t="n">
        <v>1073</v>
      </c>
      <c r="T171" s="23" t="n">
        <v>26</v>
      </c>
      <c r="U171" s="23" t="n">
        <v>25</v>
      </c>
      <c r="V171" s="23" t="n">
        <v>26</v>
      </c>
      <c r="W171" s="23" t="n">
        <v>30</v>
      </c>
      <c r="X171" s="28" t="n">
        <v>122</v>
      </c>
      <c r="Y171" s="29"/>
      <c r="Z171" s="30"/>
      <c r="IT171" s="32"/>
    </row>
    <row r="172" s="31" customFormat="true" ht="15" hidden="false" customHeight="true" outlineLevel="0" collapsed="false">
      <c r="A172" s="23" t="n">
        <v>168</v>
      </c>
      <c r="B172" s="23" t="n">
        <v>9138</v>
      </c>
      <c r="C172" s="24" t="s">
        <v>279</v>
      </c>
      <c r="D172" s="24" t="s">
        <v>271</v>
      </c>
      <c r="E172" s="24" t="s">
        <v>59</v>
      </c>
      <c r="F172" s="25" t="s">
        <v>28</v>
      </c>
      <c r="G172" s="26" t="n">
        <v>3.5</v>
      </c>
      <c r="H172" s="27" t="n">
        <v>2.7</v>
      </c>
      <c r="I172" s="27" t="n">
        <v>3.6</v>
      </c>
      <c r="J172" s="23" t="n">
        <v>4</v>
      </c>
      <c r="K172" s="23" t="n">
        <v>4.7</v>
      </c>
      <c r="L172" s="23" t="n">
        <v>469</v>
      </c>
      <c r="M172" s="23" t="n">
        <v>568</v>
      </c>
      <c r="N172" s="23" t="n">
        <v>594</v>
      </c>
      <c r="O172" s="23" t="n">
        <v>736</v>
      </c>
      <c r="P172" s="23" t="n">
        <v>527</v>
      </c>
      <c r="Q172" s="23" t="n">
        <v>563</v>
      </c>
      <c r="R172" s="28" t="n">
        <v>633</v>
      </c>
      <c r="S172" s="28" t="n">
        <v>759</v>
      </c>
      <c r="T172" s="23" t="n">
        <v>26</v>
      </c>
      <c r="U172" s="23" t="n">
        <v>29</v>
      </c>
      <c r="V172" s="23" t="n">
        <v>27</v>
      </c>
      <c r="W172" s="23" t="n">
        <v>30</v>
      </c>
      <c r="X172" s="28" t="n">
        <v>126</v>
      </c>
      <c r="Y172" s="29"/>
      <c r="Z172" s="30"/>
      <c r="IT172" s="32"/>
    </row>
    <row r="173" s="31" customFormat="true" ht="15" hidden="false" customHeight="true" outlineLevel="0" collapsed="false">
      <c r="A173" s="23" t="n">
        <v>169</v>
      </c>
      <c r="B173" s="23" t="n">
        <v>9731</v>
      </c>
      <c r="C173" s="24" t="s">
        <v>280</v>
      </c>
      <c r="D173" s="24" t="s">
        <v>209</v>
      </c>
      <c r="E173" s="24" t="s">
        <v>90</v>
      </c>
      <c r="F173" s="25" t="s">
        <v>28</v>
      </c>
      <c r="G173" s="26" t="n">
        <v>2.8</v>
      </c>
      <c r="H173" s="27" t="n">
        <v>2.7</v>
      </c>
      <c r="I173" s="27" t="n">
        <v>0</v>
      </c>
      <c r="J173" s="23" t="n">
        <v>5.8</v>
      </c>
      <c r="K173" s="23" t="n">
        <v>6.5</v>
      </c>
      <c r="L173" s="23" t="n">
        <v>343</v>
      </c>
      <c r="M173" s="23" t="n">
        <v>0</v>
      </c>
      <c r="N173" s="23" t="n">
        <v>570</v>
      </c>
      <c r="O173" s="23" t="n">
        <v>690</v>
      </c>
      <c r="P173" s="23" t="n">
        <v>493</v>
      </c>
      <c r="Q173" s="23" t="n">
        <v>0</v>
      </c>
      <c r="R173" s="28" t="n">
        <v>714</v>
      </c>
      <c r="S173" s="28" t="n">
        <v>840</v>
      </c>
      <c r="T173" s="23" t="n">
        <v>24</v>
      </c>
      <c r="U173" s="23" t="n">
        <v>0</v>
      </c>
      <c r="V173" s="23" t="n">
        <v>26</v>
      </c>
      <c r="W173" s="23" t="n">
        <v>27</v>
      </c>
      <c r="X173" s="28" t="n">
        <v>126</v>
      </c>
      <c r="Y173" s="29"/>
      <c r="Z173" s="30"/>
      <c r="IT173" s="32"/>
    </row>
    <row r="174" s="31" customFormat="true" ht="15" hidden="false" customHeight="true" outlineLevel="0" collapsed="false">
      <c r="A174" s="23" t="n">
        <v>170</v>
      </c>
      <c r="B174" s="23" t="n">
        <v>10849</v>
      </c>
      <c r="C174" s="24" t="s">
        <v>281</v>
      </c>
      <c r="D174" s="24" t="s">
        <v>87</v>
      </c>
      <c r="E174" s="24" t="s">
        <v>41</v>
      </c>
      <c r="F174" s="25" t="s">
        <v>28</v>
      </c>
      <c r="G174" s="26" t="n">
        <v>1.2</v>
      </c>
      <c r="H174" s="27" t="n">
        <v>2.7</v>
      </c>
      <c r="I174" s="27" t="n">
        <v>6.5</v>
      </c>
      <c r="J174" s="23" t="n">
        <v>7.2</v>
      </c>
      <c r="K174" s="23" t="n">
        <v>7.7</v>
      </c>
      <c r="L174" s="23" t="n">
        <v>498</v>
      </c>
      <c r="M174" s="23" t="n">
        <v>1086</v>
      </c>
      <c r="N174" s="23" t="n">
        <v>1167</v>
      </c>
      <c r="O174" s="23" t="n">
        <v>1347</v>
      </c>
      <c r="P174" s="23" t="n">
        <v>553</v>
      </c>
      <c r="Q174" s="23" t="n">
        <v>930</v>
      </c>
      <c r="R174" s="28" t="n">
        <v>965</v>
      </c>
      <c r="S174" s="28" t="n">
        <v>1018</v>
      </c>
      <c r="T174" s="23" t="n">
        <v>15</v>
      </c>
      <c r="U174" s="23" t="n">
        <v>29</v>
      </c>
      <c r="V174" s="23" t="n">
        <v>25</v>
      </c>
      <c r="W174" s="23" t="n">
        <v>30</v>
      </c>
      <c r="X174" s="28" t="n">
        <v>53</v>
      </c>
      <c r="Y174" s="29"/>
      <c r="Z174" s="30"/>
      <c r="IT174" s="32"/>
    </row>
    <row r="175" s="31" customFormat="true" ht="15" hidden="false" customHeight="true" outlineLevel="0" collapsed="false">
      <c r="A175" s="23" t="n">
        <v>171</v>
      </c>
      <c r="B175" s="23" t="n">
        <v>5519</v>
      </c>
      <c r="C175" s="24" t="s">
        <v>282</v>
      </c>
      <c r="D175" s="24" t="s">
        <v>108</v>
      </c>
      <c r="E175" s="24" t="s">
        <v>37</v>
      </c>
      <c r="F175" s="25" t="s">
        <v>28</v>
      </c>
      <c r="G175" s="26" t="n">
        <v>7.2</v>
      </c>
      <c r="H175" s="27" t="n">
        <v>2.7</v>
      </c>
      <c r="I175" s="27" t="n">
        <v>7.7</v>
      </c>
      <c r="J175" s="23" t="n">
        <v>6.2</v>
      </c>
      <c r="K175" s="23" t="n">
        <v>8.1</v>
      </c>
      <c r="L175" s="23" t="n">
        <v>450</v>
      </c>
      <c r="M175" s="23" t="n">
        <v>1008</v>
      </c>
      <c r="N175" s="23" t="n">
        <v>696</v>
      </c>
      <c r="O175" s="23" t="n">
        <v>969</v>
      </c>
      <c r="P175" s="23" t="n">
        <v>557</v>
      </c>
      <c r="Q175" s="23" t="n">
        <v>969</v>
      </c>
      <c r="R175" s="28" t="n">
        <v>926</v>
      </c>
      <c r="S175" s="28" t="n">
        <v>1068</v>
      </c>
      <c r="T175" s="23" t="n">
        <v>18</v>
      </c>
      <c r="U175" s="23" t="n">
        <v>31</v>
      </c>
      <c r="V175" s="23" t="n">
        <v>26</v>
      </c>
      <c r="W175" s="23" t="n">
        <v>29</v>
      </c>
      <c r="X175" s="28" t="n">
        <v>142</v>
      </c>
      <c r="Y175" s="29"/>
      <c r="Z175" s="30"/>
      <c r="IT175" s="32"/>
    </row>
    <row r="176" s="31" customFormat="true" ht="15" hidden="false" customHeight="true" outlineLevel="0" collapsed="false">
      <c r="A176" s="23" t="n">
        <v>172</v>
      </c>
      <c r="B176" s="23" t="n">
        <v>4524</v>
      </c>
      <c r="C176" s="24" t="s">
        <v>283</v>
      </c>
      <c r="D176" s="24" t="s">
        <v>230</v>
      </c>
      <c r="E176" s="24" t="s">
        <v>90</v>
      </c>
      <c r="F176" s="25" t="s">
        <v>28</v>
      </c>
      <c r="G176" s="26" t="n">
        <v>6.5</v>
      </c>
      <c r="H176" s="27" t="n">
        <v>2.7</v>
      </c>
      <c r="I176" s="27" t="n">
        <v>2.8</v>
      </c>
      <c r="J176" s="23" t="n">
        <v>6.5</v>
      </c>
      <c r="K176" s="23" t="n">
        <v>4.7</v>
      </c>
      <c r="L176" s="23" t="n">
        <v>456</v>
      </c>
      <c r="M176" s="23" t="n">
        <v>454</v>
      </c>
      <c r="N176" s="23" t="n">
        <v>612</v>
      </c>
      <c r="O176" s="23" t="n">
        <v>558</v>
      </c>
      <c r="P176" s="23" t="n">
        <v>527</v>
      </c>
      <c r="Q176" s="23" t="n">
        <v>557</v>
      </c>
      <c r="R176" s="28" t="n">
        <v>796</v>
      </c>
      <c r="S176" s="28" t="n">
        <v>735</v>
      </c>
      <c r="T176" s="23" t="n">
        <v>25</v>
      </c>
      <c r="U176" s="23" t="n">
        <v>27</v>
      </c>
      <c r="V176" s="23" t="n">
        <v>29</v>
      </c>
      <c r="W176" s="23" t="n">
        <v>25</v>
      </c>
      <c r="X176" s="28" t="n">
        <v>-61</v>
      </c>
      <c r="Y176" s="29" t="n">
        <v>100</v>
      </c>
      <c r="Z176" s="30"/>
      <c r="IT176" s="32"/>
    </row>
    <row r="177" s="31" customFormat="true" ht="15" hidden="false" customHeight="true" outlineLevel="0" collapsed="false">
      <c r="A177" s="23" t="n">
        <v>173</v>
      </c>
      <c r="B177" s="23" t="n">
        <v>7279</v>
      </c>
      <c r="C177" s="24" t="s">
        <v>284</v>
      </c>
      <c r="D177" s="24" t="s">
        <v>144</v>
      </c>
      <c r="E177" s="24" t="s">
        <v>31</v>
      </c>
      <c r="F177" s="25" t="s">
        <v>28</v>
      </c>
      <c r="G177" s="26" t="n">
        <v>5.7</v>
      </c>
      <c r="H177" s="27" t="n">
        <v>2.6</v>
      </c>
      <c r="I177" s="27" t="n">
        <v>4.4</v>
      </c>
      <c r="J177" s="23" t="n">
        <v>7.2</v>
      </c>
      <c r="K177" s="23" t="n">
        <v>7.4</v>
      </c>
      <c r="L177" s="23" t="n">
        <v>429</v>
      </c>
      <c r="M177" s="23" t="n">
        <v>638</v>
      </c>
      <c r="N177" s="23" t="n">
        <v>1046</v>
      </c>
      <c r="O177" s="23" t="n">
        <v>1192</v>
      </c>
      <c r="P177" s="23" t="n">
        <v>464</v>
      </c>
      <c r="Q177" s="23" t="n">
        <v>597</v>
      </c>
      <c r="R177" s="28" t="n">
        <v>881</v>
      </c>
      <c r="S177" s="28" t="n">
        <v>958</v>
      </c>
      <c r="T177" s="23" t="n">
        <v>15</v>
      </c>
      <c r="U177" s="23" t="n">
        <v>28</v>
      </c>
      <c r="V177" s="23" t="n">
        <v>27</v>
      </c>
      <c r="W177" s="23" t="n">
        <v>28</v>
      </c>
      <c r="X177" s="28" t="n">
        <v>77</v>
      </c>
      <c r="Y177" s="29"/>
      <c r="Z177" s="30"/>
      <c r="IT177" s="32"/>
    </row>
    <row r="178" s="31" customFormat="true" ht="15" hidden="false" customHeight="true" outlineLevel="0" collapsed="false">
      <c r="A178" s="23" t="n">
        <v>174</v>
      </c>
      <c r="B178" s="23" t="n">
        <v>6456</v>
      </c>
      <c r="C178" s="24" t="s">
        <v>285</v>
      </c>
      <c r="D178" s="24" t="s">
        <v>286</v>
      </c>
      <c r="E178" s="24" t="s">
        <v>31</v>
      </c>
      <c r="F178" s="25" t="s">
        <v>28</v>
      </c>
      <c r="G178" s="26" t="n">
        <v>6.4</v>
      </c>
      <c r="H178" s="27" t="n">
        <v>2.6</v>
      </c>
      <c r="I178" s="27" t="n">
        <v>3.3</v>
      </c>
      <c r="J178" s="23" t="n">
        <v>4.7</v>
      </c>
      <c r="K178" s="23" t="n">
        <v>6</v>
      </c>
      <c r="L178" s="23" t="n">
        <v>394</v>
      </c>
      <c r="M178" s="23" t="n">
        <v>489</v>
      </c>
      <c r="N178" s="23" t="n">
        <v>710</v>
      </c>
      <c r="O178" s="23" t="n">
        <v>918</v>
      </c>
      <c r="P178" s="23" t="n">
        <v>538</v>
      </c>
      <c r="Q178" s="23" t="n">
        <v>559</v>
      </c>
      <c r="R178" s="28" t="n">
        <v>745</v>
      </c>
      <c r="S178" s="28" t="n">
        <v>824</v>
      </c>
      <c r="T178" s="23" t="n">
        <v>27</v>
      </c>
      <c r="U178" s="23" t="n">
        <v>29</v>
      </c>
      <c r="V178" s="23" t="n">
        <v>26</v>
      </c>
      <c r="W178" s="23" t="n">
        <v>28</v>
      </c>
      <c r="X178" s="28" t="n">
        <v>79</v>
      </c>
      <c r="Y178" s="29"/>
      <c r="Z178" s="30"/>
      <c r="IT178" s="32"/>
    </row>
    <row r="179" s="31" customFormat="true" ht="15" hidden="false" customHeight="true" outlineLevel="0" collapsed="false">
      <c r="A179" s="23" t="n">
        <v>175</v>
      </c>
      <c r="B179" s="23" t="n">
        <v>10855</v>
      </c>
      <c r="C179" s="24" t="s">
        <v>287</v>
      </c>
      <c r="D179" s="24" t="s">
        <v>55</v>
      </c>
      <c r="E179" s="24" t="s">
        <v>37</v>
      </c>
      <c r="F179" s="25" t="s">
        <v>28</v>
      </c>
      <c r="G179" s="26" t="n">
        <v>1.2</v>
      </c>
      <c r="H179" s="27" t="n">
        <v>2.6</v>
      </c>
      <c r="I179" s="27" t="n">
        <v>5.8</v>
      </c>
      <c r="J179" s="23" t="n">
        <v>6.4</v>
      </c>
      <c r="K179" s="23" t="n">
        <v>7.9</v>
      </c>
      <c r="L179" s="23" t="n">
        <v>554</v>
      </c>
      <c r="M179" s="23" t="n">
        <v>848</v>
      </c>
      <c r="N179" s="23" t="n">
        <v>1052</v>
      </c>
      <c r="O179" s="23" t="n">
        <v>1192</v>
      </c>
      <c r="P179" s="23" t="n">
        <v>533</v>
      </c>
      <c r="Q179" s="23" t="n">
        <v>748</v>
      </c>
      <c r="R179" s="28" t="n">
        <v>828</v>
      </c>
      <c r="S179" s="28" t="n">
        <v>884</v>
      </c>
      <c r="T179" s="23" t="n">
        <v>25</v>
      </c>
      <c r="U179" s="23" t="n">
        <v>30</v>
      </c>
      <c r="V179" s="23" t="n">
        <v>28</v>
      </c>
      <c r="W179" s="23" t="n">
        <v>30</v>
      </c>
      <c r="X179" s="28" t="n">
        <v>56</v>
      </c>
      <c r="Y179" s="29"/>
      <c r="Z179" s="30"/>
      <c r="IT179" s="32"/>
    </row>
    <row r="180" s="31" customFormat="true" ht="15" hidden="false" customHeight="true" outlineLevel="0" collapsed="false">
      <c r="A180" s="23" t="n">
        <v>176</v>
      </c>
      <c r="B180" s="23" t="n">
        <v>9527</v>
      </c>
      <c r="C180" s="24" t="s">
        <v>288</v>
      </c>
      <c r="D180" s="24" t="s">
        <v>289</v>
      </c>
      <c r="E180" s="24" t="s">
        <v>90</v>
      </c>
      <c r="F180" s="25" t="s">
        <v>28</v>
      </c>
      <c r="G180" s="26" t="n">
        <v>3.3</v>
      </c>
      <c r="H180" s="27" t="n">
        <v>2.6</v>
      </c>
      <c r="I180" s="27" t="n">
        <v>2.3</v>
      </c>
      <c r="J180" s="23" t="n">
        <v>3.7</v>
      </c>
      <c r="K180" s="23" t="n">
        <v>4.8</v>
      </c>
      <c r="L180" s="23" t="n">
        <v>400</v>
      </c>
      <c r="M180" s="23" t="n">
        <v>364</v>
      </c>
      <c r="N180" s="23" t="n">
        <v>566</v>
      </c>
      <c r="O180" s="23" t="n">
        <v>702</v>
      </c>
      <c r="P180" s="23" t="n">
        <v>493</v>
      </c>
      <c r="Q180" s="23" t="n">
        <v>466</v>
      </c>
      <c r="R180" s="28" t="n">
        <v>626</v>
      </c>
      <c r="S180" s="28" t="n">
        <v>753</v>
      </c>
      <c r="T180" s="23" t="n">
        <v>20</v>
      </c>
      <c r="U180" s="23" t="n">
        <v>17</v>
      </c>
      <c r="V180" s="23" t="n">
        <v>28</v>
      </c>
      <c r="W180" s="23" t="n">
        <v>29</v>
      </c>
      <c r="X180" s="28" t="n">
        <v>127</v>
      </c>
      <c r="Y180" s="29"/>
      <c r="Z180" s="30"/>
      <c r="IT180" s="32"/>
    </row>
    <row r="181" s="31" customFormat="true" ht="15" hidden="false" customHeight="true" outlineLevel="0" collapsed="false">
      <c r="A181" s="23" t="n">
        <v>177</v>
      </c>
      <c r="B181" s="23" t="n">
        <v>7687</v>
      </c>
      <c r="C181" s="24" t="s">
        <v>290</v>
      </c>
      <c r="D181" s="24" t="s">
        <v>212</v>
      </c>
      <c r="E181" s="24" t="s">
        <v>59</v>
      </c>
      <c r="F181" s="25" t="s">
        <v>28</v>
      </c>
      <c r="G181" s="26" t="n">
        <v>5.3</v>
      </c>
      <c r="H181" s="27" t="n">
        <v>2.6</v>
      </c>
      <c r="I181" s="27" t="n">
        <v>3</v>
      </c>
      <c r="J181" s="23" t="n">
        <v>4.1</v>
      </c>
      <c r="K181" s="23" t="n">
        <v>3.7</v>
      </c>
      <c r="L181" s="23" t="n">
        <v>298</v>
      </c>
      <c r="M181" s="23" t="n">
        <v>360</v>
      </c>
      <c r="N181" s="23" t="n">
        <v>544</v>
      </c>
      <c r="O181" s="23" t="n">
        <v>491</v>
      </c>
      <c r="P181" s="23" t="n">
        <v>524</v>
      </c>
      <c r="Q181" s="23" t="n">
        <v>511</v>
      </c>
      <c r="R181" s="28" t="n">
        <v>677</v>
      </c>
      <c r="S181" s="28" t="n">
        <v>593</v>
      </c>
      <c r="T181" s="23" t="n">
        <v>29</v>
      </c>
      <c r="U181" s="23" t="n">
        <v>30</v>
      </c>
      <c r="V181" s="23" t="n">
        <v>29</v>
      </c>
      <c r="W181" s="23" t="n">
        <v>30</v>
      </c>
      <c r="X181" s="28" t="n">
        <v>-84</v>
      </c>
      <c r="Y181" s="29" t="n">
        <v>100</v>
      </c>
      <c r="Z181" s="30"/>
      <c r="IT181" s="32"/>
    </row>
    <row r="182" s="31" customFormat="true" ht="15" hidden="false" customHeight="true" outlineLevel="0" collapsed="false">
      <c r="A182" s="23" t="n">
        <v>178</v>
      </c>
      <c r="B182" s="23" t="n">
        <v>8060</v>
      </c>
      <c r="C182" s="24" t="s">
        <v>291</v>
      </c>
      <c r="D182" s="24" t="s">
        <v>286</v>
      </c>
      <c r="E182" s="24" t="s">
        <v>31</v>
      </c>
      <c r="F182" s="25" t="s">
        <v>28</v>
      </c>
      <c r="G182" s="26" t="n">
        <v>4.8</v>
      </c>
      <c r="H182" s="27" t="n">
        <v>2.5</v>
      </c>
      <c r="I182" s="27" t="n">
        <v>2.7</v>
      </c>
      <c r="J182" s="23" t="n">
        <v>4.6</v>
      </c>
      <c r="K182" s="23" t="n">
        <v>5.3</v>
      </c>
      <c r="L182" s="23" t="n">
        <v>400</v>
      </c>
      <c r="M182" s="23" t="n">
        <v>394</v>
      </c>
      <c r="N182" s="23" t="n">
        <v>799</v>
      </c>
      <c r="O182" s="23" t="n">
        <v>890</v>
      </c>
      <c r="P182" s="23" t="n">
        <v>519</v>
      </c>
      <c r="Q182" s="23" t="n">
        <v>500</v>
      </c>
      <c r="R182" s="28" t="n">
        <v>703</v>
      </c>
      <c r="S182" s="28" t="n">
        <v>745</v>
      </c>
      <c r="T182" s="23" t="n">
        <v>28</v>
      </c>
      <c r="U182" s="23" t="n">
        <v>26</v>
      </c>
      <c r="V182" s="23" t="n">
        <v>29</v>
      </c>
      <c r="W182" s="23" t="n">
        <v>29</v>
      </c>
      <c r="X182" s="28" t="n">
        <v>42</v>
      </c>
      <c r="Y182" s="29"/>
      <c r="Z182" s="30"/>
      <c r="IT182" s="32"/>
    </row>
    <row r="183" s="31" customFormat="true" ht="15" hidden="false" customHeight="true" outlineLevel="0" collapsed="false">
      <c r="A183" s="23" t="n">
        <v>179</v>
      </c>
      <c r="B183" s="23" t="n">
        <v>8400</v>
      </c>
      <c r="C183" s="24" t="s">
        <v>292</v>
      </c>
      <c r="D183" s="24" t="s">
        <v>146</v>
      </c>
      <c r="E183" s="24" t="s">
        <v>31</v>
      </c>
      <c r="F183" s="25" t="s">
        <v>28</v>
      </c>
      <c r="G183" s="26" t="n">
        <v>3.2</v>
      </c>
      <c r="H183" s="27" t="n">
        <v>2.5</v>
      </c>
      <c r="I183" s="27" t="n">
        <v>3.7</v>
      </c>
      <c r="J183" s="23" t="n">
        <v>6.8</v>
      </c>
      <c r="K183" s="23" t="n">
        <v>7.5</v>
      </c>
      <c r="L183" s="23" t="n">
        <v>595</v>
      </c>
      <c r="M183" s="23" t="n">
        <v>641</v>
      </c>
      <c r="N183" s="23" t="n">
        <v>890</v>
      </c>
      <c r="O183" s="23" t="n">
        <v>981</v>
      </c>
      <c r="P183" s="23" t="n">
        <v>557</v>
      </c>
      <c r="Q183" s="23" t="n">
        <v>639</v>
      </c>
      <c r="R183" s="28" t="n">
        <v>866</v>
      </c>
      <c r="S183" s="28" t="n">
        <v>836</v>
      </c>
      <c r="T183" s="23" t="n">
        <v>24</v>
      </c>
      <c r="U183" s="23" t="n">
        <v>24</v>
      </c>
      <c r="V183" s="23" t="n">
        <v>29</v>
      </c>
      <c r="W183" s="23" t="n">
        <v>30</v>
      </c>
      <c r="X183" s="28" t="n">
        <v>-30</v>
      </c>
      <c r="Y183" s="29" t="n">
        <v>100</v>
      </c>
      <c r="Z183" s="30"/>
      <c r="IT183" s="32"/>
    </row>
    <row r="184" s="31" customFormat="true" ht="15" hidden="false" customHeight="true" outlineLevel="0" collapsed="false">
      <c r="A184" s="23" t="n">
        <v>180</v>
      </c>
      <c r="B184" s="23" t="n">
        <v>7645</v>
      </c>
      <c r="C184" s="24" t="s">
        <v>293</v>
      </c>
      <c r="D184" s="24" t="s">
        <v>278</v>
      </c>
      <c r="E184" s="24" t="s">
        <v>59</v>
      </c>
      <c r="F184" s="25" t="s">
        <v>28</v>
      </c>
      <c r="G184" s="26" t="n">
        <v>5.4</v>
      </c>
      <c r="H184" s="27" t="n">
        <v>2.4</v>
      </c>
      <c r="I184" s="27" t="n">
        <v>3.7</v>
      </c>
      <c r="J184" s="23" t="n">
        <v>6.4</v>
      </c>
      <c r="K184" s="23" t="n">
        <v>5.6</v>
      </c>
      <c r="L184" s="23" t="n">
        <v>392</v>
      </c>
      <c r="M184" s="23" t="n">
        <v>454</v>
      </c>
      <c r="N184" s="23" t="n">
        <v>877</v>
      </c>
      <c r="O184" s="23" t="n">
        <v>741</v>
      </c>
      <c r="P184" s="23" t="n">
        <v>440</v>
      </c>
      <c r="Q184" s="23" t="n">
        <v>476</v>
      </c>
      <c r="R184" s="28" t="n">
        <v>996</v>
      </c>
      <c r="S184" s="28" t="n">
        <v>949</v>
      </c>
      <c r="T184" s="23" t="n">
        <v>30</v>
      </c>
      <c r="U184" s="23" t="n">
        <v>31</v>
      </c>
      <c r="V184" s="23" t="n">
        <v>29</v>
      </c>
      <c r="W184" s="23" t="n">
        <v>28</v>
      </c>
      <c r="X184" s="28" t="n">
        <v>-47</v>
      </c>
      <c r="Y184" s="29" t="n">
        <v>100</v>
      </c>
      <c r="Z184" s="30"/>
      <c r="IT184" s="32"/>
    </row>
    <row r="185" s="31" customFormat="true" ht="15" hidden="false" customHeight="true" outlineLevel="0" collapsed="false">
      <c r="A185" s="23" t="n">
        <v>181</v>
      </c>
      <c r="B185" s="23" t="n">
        <v>10611</v>
      </c>
      <c r="C185" s="24" t="s">
        <v>294</v>
      </c>
      <c r="D185" s="24" t="s">
        <v>245</v>
      </c>
      <c r="E185" s="24" t="s">
        <v>41</v>
      </c>
      <c r="F185" s="25" t="s">
        <v>28</v>
      </c>
      <c r="G185" s="26" t="n">
        <v>1.7</v>
      </c>
      <c r="H185" s="27" t="n">
        <v>2.4</v>
      </c>
      <c r="I185" s="27" t="n">
        <v>2.9</v>
      </c>
      <c r="J185" s="23" t="n">
        <v>5</v>
      </c>
      <c r="K185" s="23" t="n">
        <v>0.9</v>
      </c>
      <c r="L185" s="23" t="n">
        <v>460</v>
      </c>
      <c r="M185" s="23" t="n">
        <v>731</v>
      </c>
      <c r="N185" s="23" t="n">
        <v>947</v>
      </c>
      <c r="O185" s="23" t="n">
        <v>216</v>
      </c>
      <c r="P185" s="23" t="n">
        <v>486</v>
      </c>
      <c r="Q185" s="23" t="n">
        <v>623</v>
      </c>
      <c r="R185" s="28" t="n">
        <v>828</v>
      </c>
      <c r="S185" s="28" t="n">
        <v>263</v>
      </c>
      <c r="T185" s="23" t="n">
        <v>26</v>
      </c>
      <c r="U185" s="23" t="n">
        <v>29</v>
      </c>
      <c r="V185" s="23" t="n">
        <v>28</v>
      </c>
      <c r="W185" s="23" t="n">
        <v>10</v>
      </c>
      <c r="X185" s="34" t="n">
        <v>-565</v>
      </c>
      <c r="Y185" s="35"/>
      <c r="Z185" s="33" t="s">
        <v>295</v>
      </c>
      <c r="IT185" s="32"/>
    </row>
    <row r="186" s="31" customFormat="true" ht="15" hidden="false" customHeight="true" outlineLevel="0" collapsed="false">
      <c r="A186" s="23" t="n">
        <v>182</v>
      </c>
      <c r="B186" s="23" t="n">
        <v>10734</v>
      </c>
      <c r="C186" s="24" t="s">
        <v>296</v>
      </c>
      <c r="D186" s="24" t="s">
        <v>249</v>
      </c>
      <c r="E186" s="24" t="s">
        <v>90</v>
      </c>
      <c r="F186" s="25" t="s">
        <v>28</v>
      </c>
      <c r="G186" s="26" t="n">
        <v>1.5</v>
      </c>
      <c r="H186" s="27" t="n">
        <v>2.4</v>
      </c>
      <c r="I186" s="27" t="n">
        <v>3.4</v>
      </c>
      <c r="J186" s="23" t="n">
        <v>4.3</v>
      </c>
      <c r="K186" s="23" t="n">
        <v>3.9</v>
      </c>
      <c r="L186" s="23" t="n">
        <v>391</v>
      </c>
      <c r="M186" s="23" t="n">
        <v>444</v>
      </c>
      <c r="N186" s="23" t="n">
        <v>500</v>
      </c>
      <c r="O186" s="23" t="n">
        <v>541</v>
      </c>
      <c r="P186" s="23" t="n">
        <v>481</v>
      </c>
      <c r="Q186" s="23" t="n">
        <v>583</v>
      </c>
      <c r="R186" s="28" t="n">
        <v>658</v>
      </c>
      <c r="S186" s="28" t="n">
        <v>709</v>
      </c>
      <c r="T186" s="23" t="n">
        <v>21</v>
      </c>
      <c r="U186" s="23" t="n">
        <v>27</v>
      </c>
      <c r="V186" s="23" t="n">
        <v>30</v>
      </c>
      <c r="W186" s="23" t="n">
        <v>31</v>
      </c>
      <c r="X186" s="28" t="n">
        <v>51</v>
      </c>
      <c r="Y186" s="29"/>
      <c r="Z186" s="30"/>
      <c r="IT186" s="32"/>
    </row>
    <row r="187" s="31" customFormat="true" ht="15" hidden="false" customHeight="true" outlineLevel="0" collapsed="false">
      <c r="A187" s="23" t="n">
        <v>183</v>
      </c>
      <c r="B187" s="23" t="n">
        <v>10772</v>
      </c>
      <c r="C187" s="24" t="s">
        <v>297</v>
      </c>
      <c r="D187" s="24" t="s">
        <v>276</v>
      </c>
      <c r="E187" s="24" t="s">
        <v>90</v>
      </c>
      <c r="F187" s="25" t="s">
        <v>28</v>
      </c>
      <c r="G187" s="26" t="n">
        <v>1.5</v>
      </c>
      <c r="H187" s="27" t="n">
        <v>2.3</v>
      </c>
      <c r="I187" s="27" t="n">
        <v>2</v>
      </c>
      <c r="J187" s="23" t="n">
        <v>5.1</v>
      </c>
      <c r="K187" s="23" t="n">
        <v>4.9</v>
      </c>
      <c r="L187" s="23" t="n">
        <v>351</v>
      </c>
      <c r="M187" s="23" t="n">
        <v>295</v>
      </c>
      <c r="N187" s="23" t="n">
        <v>626</v>
      </c>
      <c r="O187" s="23" t="n">
        <v>624</v>
      </c>
      <c r="P187" s="23" t="n">
        <v>489</v>
      </c>
      <c r="Q187" s="23" t="n">
        <v>430</v>
      </c>
      <c r="R187" s="28" t="n">
        <v>733</v>
      </c>
      <c r="S187" s="28" t="n">
        <v>718</v>
      </c>
      <c r="T187" s="23" t="n">
        <v>26</v>
      </c>
      <c r="U187" s="23" t="n">
        <v>22</v>
      </c>
      <c r="V187" s="23" t="n">
        <v>28</v>
      </c>
      <c r="W187" s="23" t="n">
        <v>30</v>
      </c>
      <c r="X187" s="28" t="n">
        <v>-15</v>
      </c>
      <c r="Y187" s="29" t="n">
        <v>60</v>
      </c>
      <c r="Z187" s="30"/>
      <c r="IT187" s="32"/>
    </row>
    <row r="188" s="31" customFormat="true" ht="15" hidden="false" customHeight="true" outlineLevel="0" collapsed="false">
      <c r="A188" s="23" t="n">
        <v>184</v>
      </c>
      <c r="B188" s="23" t="n">
        <v>5764</v>
      </c>
      <c r="C188" s="24" t="s">
        <v>298</v>
      </c>
      <c r="D188" s="24" t="s">
        <v>278</v>
      </c>
      <c r="E188" s="24" t="s">
        <v>59</v>
      </c>
      <c r="F188" s="25" t="s">
        <v>28</v>
      </c>
      <c r="G188" s="26" t="n">
        <v>6.8</v>
      </c>
      <c r="H188" s="27" t="n">
        <v>2.3</v>
      </c>
      <c r="I188" s="27" t="n">
        <v>3</v>
      </c>
      <c r="J188" s="23" t="n">
        <v>5.7</v>
      </c>
      <c r="K188" s="23" t="n">
        <v>5.8</v>
      </c>
      <c r="L188" s="23" t="n">
        <v>417</v>
      </c>
      <c r="M188" s="23" t="n">
        <v>456</v>
      </c>
      <c r="N188" s="23" t="n">
        <v>756</v>
      </c>
      <c r="O188" s="23" t="n">
        <v>799</v>
      </c>
      <c r="P188" s="23" t="n">
        <v>510</v>
      </c>
      <c r="Q188" s="23" t="n">
        <v>552</v>
      </c>
      <c r="R188" s="28" t="n">
        <v>866</v>
      </c>
      <c r="S188" s="28" t="n">
        <v>921</v>
      </c>
      <c r="T188" s="23" t="n">
        <v>28</v>
      </c>
      <c r="U188" s="23" t="n">
        <v>25</v>
      </c>
      <c r="V188" s="23" t="n">
        <v>28</v>
      </c>
      <c r="W188" s="23" t="n">
        <v>30</v>
      </c>
      <c r="X188" s="28" t="n">
        <v>55</v>
      </c>
      <c r="Y188" s="29"/>
      <c r="Z188" s="30"/>
      <c r="IT188" s="32"/>
    </row>
    <row r="189" s="31" customFormat="true" ht="15" hidden="false" customHeight="true" outlineLevel="0" collapsed="false">
      <c r="A189" s="23" t="n">
        <v>185</v>
      </c>
      <c r="B189" s="23" t="n">
        <v>10186</v>
      </c>
      <c r="C189" s="24" t="s">
        <v>299</v>
      </c>
      <c r="D189" s="24" t="s">
        <v>300</v>
      </c>
      <c r="E189" s="24" t="s">
        <v>37</v>
      </c>
      <c r="F189" s="25" t="s">
        <v>28</v>
      </c>
      <c r="G189" s="26" t="n">
        <v>2.3</v>
      </c>
      <c r="H189" s="27" t="n">
        <v>2.2</v>
      </c>
      <c r="I189" s="27" t="n">
        <v>4.5</v>
      </c>
      <c r="J189" s="23" t="n">
        <v>4</v>
      </c>
      <c r="K189" s="23" t="n">
        <v>5.4</v>
      </c>
      <c r="L189" s="23" t="n">
        <v>282</v>
      </c>
      <c r="M189" s="23" t="n">
        <v>578</v>
      </c>
      <c r="N189" s="23" t="n">
        <v>521</v>
      </c>
      <c r="O189" s="23" t="n">
        <v>649</v>
      </c>
      <c r="P189" s="23" t="n">
        <v>407</v>
      </c>
      <c r="Q189" s="23" t="n">
        <v>705</v>
      </c>
      <c r="R189" s="28" t="n">
        <v>574</v>
      </c>
      <c r="S189" s="28" t="n">
        <v>658</v>
      </c>
      <c r="T189" s="23" t="n">
        <v>19</v>
      </c>
      <c r="U189" s="23" t="n">
        <v>29</v>
      </c>
      <c r="V189" s="23" t="n">
        <v>25</v>
      </c>
      <c r="W189" s="23" t="n">
        <v>26</v>
      </c>
      <c r="X189" s="28" t="n">
        <v>84</v>
      </c>
      <c r="Y189" s="29"/>
      <c r="Z189" s="30"/>
      <c r="IT189" s="32"/>
    </row>
    <row r="190" s="31" customFormat="true" ht="15" hidden="false" customHeight="true" outlineLevel="0" collapsed="false">
      <c r="A190" s="23" t="n">
        <v>186</v>
      </c>
      <c r="B190" s="23" t="n">
        <v>6495</v>
      </c>
      <c r="C190" s="24" t="s">
        <v>301</v>
      </c>
      <c r="D190" s="24"/>
      <c r="E190" s="24"/>
      <c r="F190" s="25" t="s">
        <v>28</v>
      </c>
      <c r="G190" s="26"/>
      <c r="H190" s="27" t="n">
        <v>2.2</v>
      </c>
      <c r="I190" s="27" t="n">
        <v>2.7</v>
      </c>
      <c r="J190" s="23" t="n">
        <v>3.5</v>
      </c>
      <c r="K190" s="23" t="n">
        <v>0.1</v>
      </c>
      <c r="L190" s="23" t="n">
        <v>394</v>
      </c>
      <c r="M190" s="23" t="n">
        <v>463</v>
      </c>
      <c r="N190" s="23" t="n">
        <v>448</v>
      </c>
      <c r="O190" s="23" t="n">
        <v>15</v>
      </c>
      <c r="P190" s="23" t="n">
        <v>469</v>
      </c>
      <c r="Q190" s="23" t="n">
        <v>555</v>
      </c>
      <c r="R190" s="28" t="n">
        <v>570</v>
      </c>
      <c r="S190" s="28" t="n">
        <v>30</v>
      </c>
      <c r="T190" s="23" t="n">
        <v>19</v>
      </c>
      <c r="U190" s="23" t="n">
        <v>24</v>
      </c>
      <c r="V190" s="23" t="n">
        <v>29</v>
      </c>
      <c r="W190" s="23" t="n">
        <v>6</v>
      </c>
      <c r="X190" s="28" t="n">
        <v>-540</v>
      </c>
      <c r="Y190" s="29"/>
      <c r="Z190" s="33" t="s">
        <v>95</v>
      </c>
      <c r="IT190" s="32"/>
    </row>
    <row r="191" s="31" customFormat="true" ht="15" hidden="false" customHeight="true" outlineLevel="0" collapsed="false">
      <c r="A191" s="23" t="n">
        <v>187</v>
      </c>
      <c r="B191" s="23" t="n">
        <v>4187</v>
      </c>
      <c r="C191" s="24" t="s">
        <v>302</v>
      </c>
      <c r="D191" s="24" t="s">
        <v>278</v>
      </c>
      <c r="E191" s="24" t="s">
        <v>59</v>
      </c>
      <c r="F191" s="25" t="s">
        <v>28</v>
      </c>
      <c r="G191" s="26" t="n">
        <v>7.5</v>
      </c>
      <c r="H191" s="27" t="n">
        <v>2.1</v>
      </c>
      <c r="I191" s="27" t="n">
        <v>2.3</v>
      </c>
      <c r="J191" s="23" t="n">
        <v>7</v>
      </c>
      <c r="K191" s="23" t="n">
        <v>4.8</v>
      </c>
      <c r="L191" s="23" t="n">
        <v>302</v>
      </c>
      <c r="M191" s="23" t="n">
        <v>340</v>
      </c>
      <c r="N191" s="23" t="n">
        <v>608</v>
      </c>
      <c r="O191" s="23" t="n">
        <v>584</v>
      </c>
      <c r="P191" s="23" t="n">
        <v>447</v>
      </c>
      <c r="Q191" s="23" t="n">
        <v>518</v>
      </c>
      <c r="R191" s="28" t="n">
        <v>838</v>
      </c>
      <c r="S191" s="28" t="n">
        <v>780</v>
      </c>
      <c r="T191" s="23" t="n">
        <v>25</v>
      </c>
      <c r="U191" s="23" t="n">
        <v>30</v>
      </c>
      <c r="V191" s="23" t="n">
        <v>28</v>
      </c>
      <c r="W191" s="23" t="n">
        <v>27</v>
      </c>
      <c r="X191" s="28" t="n">
        <v>-58</v>
      </c>
      <c r="Y191" s="29" t="n">
        <v>100</v>
      </c>
      <c r="Z191" s="30"/>
      <c r="IT191" s="32"/>
    </row>
    <row r="192" s="31" customFormat="true" ht="15" hidden="false" customHeight="true" outlineLevel="0" collapsed="false">
      <c r="A192" s="23" t="n">
        <v>188</v>
      </c>
      <c r="B192" s="23" t="n">
        <v>6443</v>
      </c>
      <c r="C192" s="24" t="s">
        <v>303</v>
      </c>
      <c r="D192" s="24" t="s">
        <v>238</v>
      </c>
      <c r="E192" s="24" t="s">
        <v>90</v>
      </c>
      <c r="F192" s="25" t="s">
        <v>28</v>
      </c>
      <c r="G192" s="26" t="n">
        <v>6.4</v>
      </c>
      <c r="H192" s="27" t="n">
        <v>2</v>
      </c>
      <c r="I192" s="27" t="n">
        <v>2.3</v>
      </c>
      <c r="J192" s="23" t="n">
        <v>2.7</v>
      </c>
      <c r="K192" s="23" t="n">
        <v>3.6</v>
      </c>
      <c r="L192" s="23" t="n">
        <v>352</v>
      </c>
      <c r="M192" s="23" t="n">
        <v>344</v>
      </c>
      <c r="N192" s="23" t="n">
        <v>342</v>
      </c>
      <c r="O192" s="23" t="n">
        <v>405</v>
      </c>
      <c r="P192" s="23" t="n">
        <v>443</v>
      </c>
      <c r="Q192" s="23" t="n">
        <v>445</v>
      </c>
      <c r="R192" s="28" t="n">
        <v>525</v>
      </c>
      <c r="S192" s="28" t="n">
        <v>649</v>
      </c>
      <c r="T192" s="23" t="n">
        <v>26</v>
      </c>
      <c r="U192" s="23" t="n">
        <v>30</v>
      </c>
      <c r="V192" s="23" t="n">
        <v>28</v>
      </c>
      <c r="W192" s="23" t="n">
        <v>29</v>
      </c>
      <c r="X192" s="28" t="n">
        <v>124</v>
      </c>
      <c r="Y192" s="29"/>
      <c r="Z192" s="30"/>
      <c r="IT192" s="32"/>
    </row>
    <row r="193" s="31" customFormat="true" ht="15" hidden="false" customHeight="true" outlineLevel="0" collapsed="false">
      <c r="A193" s="23" t="n">
        <v>189</v>
      </c>
      <c r="B193" s="23" t="n">
        <v>10860</v>
      </c>
      <c r="C193" s="24" t="s">
        <v>304</v>
      </c>
      <c r="D193" s="24" t="s">
        <v>140</v>
      </c>
      <c r="E193" s="24" t="s">
        <v>31</v>
      </c>
      <c r="F193" s="25" t="s">
        <v>28</v>
      </c>
      <c r="G193" s="26" t="n">
        <v>1.1</v>
      </c>
      <c r="H193" s="27" t="n">
        <v>1.8</v>
      </c>
      <c r="I193" s="27" t="n">
        <v>5.2</v>
      </c>
      <c r="J193" s="23" t="n">
        <v>6.4</v>
      </c>
      <c r="K193" s="23" t="n">
        <v>6.4</v>
      </c>
      <c r="L193" s="23" t="n">
        <v>306</v>
      </c>
      <c r="M193" s="23" t="n">
        <v>594</v>
      </c>
      <c r="N193" s="23" t="n">
        <v>1209</v>
      </c>
      <c r="O193" s="23" t="n">
        <v>1152</v>
      </c>
      <c r="P193" s="23" t="n">
        <v>440</v>
      </c>
      <c r="Q193" s="23" t="n">
        <v>743</v>
      </c>
      <c r="R193" s="28" t="n">
        <v>1100</v>
      </c>
      <c r="S193" s="28" t="n">
        <v>1059</v>
      </c>
      <c r="T193" s="23" t="n">
        <v>13</v>
      </c>
      <c r="U193" s="23" t="n">
        <v>26</v>
      </c>
      <c r="V193" s="23" t="n">
        <v>29</v>
      </c>
      <c r="W193" s="23" t="n">
        <v>31</v>
      </c>
      <c r="X193" s="28" t="n">
        <v>-41</v>
      </c>
      <c r="Y193" s="29" t="n">
        <v>60</v>
      </c>
      <c r="Z193" s="30"/>
      <c r="IT193" s="32"/>
    </row>
    <row r="194" s="31" customFormat="true" ht="15" hidden="false" customHeight="true" outlineLevel="0" collapsed="false">
      <c r="A194" s="23" t="n">
        <v>190</v>
      </c>
      <c r="B194" s="23" t="n">
        <v>8731</v>
      </c>
      <c r="C194" s="24" t="s">
        <v>305</v>
      </c>
      <c r="D194" s="24" t="s">
        <v>306</v>
      </c>
      <c r="E194" s="24" t="s">
        <v>37</v>
      </c>
      <c r="F194" s="25" t="s">
        <v>28</v>
      </c>
      <c r="G194" s="26" t="n">
        <v>4.3</v>
      </c>
      <c r="H194" s="27" t="n">
        <v>1.8</v>
      </c>
      <c r="I194" s="27" t="n">
        <v>4.4</v>
      </c>
      <c r="J194" s="23" t="n">
        <v>4.3</v>
      </c>
      <c r="K194" s="23" t="n">
        <v>6</v>
      </c>
      <c r="L194" s="23" t="n">
        <v>258</v>
      </c>
      <c r="M194" s="23" t="n">
        <v>607</v>
      </c>
      <c r="N194" s="23" t="n">
        <v>569</v>
      </c>
      <c r="O194" s="23" t="n">
        <v>780</v>
      </c>
      <c r="P194" s="23" t="n">
        <v>434</v>
      </c>
      <c r="Q194" s="23" t="n">
        <v>761</v>
      </c>
      <c r="R194" s="28" t="n">
        <v>729</v>
      </c>
      <c r="S194" s="28" t="n">
        <v>874</v>
      </c>
      <c r="T194" s="23" t="n">
        <v>18</v>
      </c>
      <c r="U194" s="23" t="n">
        <v>30</v>
      </c>
      <c r="V194" s="23" t="n">
        <v>23</v>
      </c>
      <c r="W194" s="23" t="n">
        <v>28</v>
      </c>
      <c r="X194" s="28" t="n">
        <v>145</v>
      </c>
      <c r="Y194" s="29"/>
      <c r="Z194" s="30"/>
      <c r="IT194" s="32"/>
    </row>
    <row r="195" s="31" customFormat="true" ht="15" hidden="false" customHeight="true" outlineLevel="0" collapsed="false">
      <c r="A195" s="23" t="n">
        <v>191</v>
      </c>
      <c r="B195" s="23" t="n">
        <v>10856</v>
      </c>
      <c r="C195" s="24" t="s">
        <v>307</v>
      </c>
      <c r="D195" s="24" t="s">
        <v>43</v>
      </c>
      <c r="E195" s="24" t="s">
        <v>41</v>
      </c>
      <c r="F195" s="25" t="s">
        <v>28</v>
      </c>
      <c r="G195" s="26" t="n">
        <v>1.2</v>
      </c>
      <c r="H195" s="27" t="n">
        <v>1.6</v>
      </c>
      <c r="I195" s="27" t="n">
        <v>3.6</v>
      </c>
      <c r="J195" s="23" t="n">
        <v>7.8</v>
      </c>
      <c r="K195" s="23" t="n">
        <v>7.4</v>
      </c>
      <c r="L195" s="23" t="n">
        <v>312</v>
      </c>
      <c r="M195" s="23" t="n">
        <v>612</v>
      </c>
      <c r="N195" s="23" t="n">
        <v>1301</v>
      </c>
      <c r="O195" s="23" t="n">
        <v>1237</v>
      </c>
      <c r="P195" s="23" t="n">
        <v>353</v>
      </c>
      <c r="Q195" s="23" t="n">
        <v>611</v>
      </c>
      <c r="R195" s="28" t="n">
        <v>886</v>
      </c>
      <c r="S195" s="28" t="n">
        <v>904</v>
      </c>
      <c r="T195" s="23" t="n">
        <v>19</v>
      </c>
      <c r="U195" s="23" t="n">
        <v>28</v>
      </c>
      <c r="V195" s="23" t="n">
        <v>28</v>
      </c>
      <c r="W195" s="23" t="n">
        <v>30</v>
      </c>
      <c r="X195" s="28" t="n">
        <v>18</v>
      </c>
      <c r="Y195" s="29"/>
      <c r="Z195" s="30"/>
      <c r="IT195" s="32"/>
    </row>
    <row r="196" s="31" customFormat="true" ht="21" hidden="false" customHeight="true" outlineLevel="0" collapsed="false">
      <c r="A196" s="23" t="n">
        <v>192</v>
      </c>
      <c r="B196" s="23" t="n">
        <v>7551</v>
      </c>
      <c r="C196" s="24" t="s">
        <v>308</v>
      </c>
      <c r="D196" s="24" t="s">
        <v>26</v>
      </c>
      <c r="E196" s="24" t="s">
        <v>27</v>
      </c>
      <c r="F196" s="25" t="s">
        <v>28</v>
      </c>
      <c r="G196" s="26" t="n">
        <v>5.5</v>
      </c>
      <c r="H196" s="27" t="n">
        <v>1.3</v>
      </c>
      <c r="I196" s="27" t="n">
        <v>4.6</v>
      </c>
      <c r="J196" s="23" t="n">
        <v>8.2</v>
      </c>
      <c r="K196" s="23" t="n">
        <v>3.1</v>
      </c>
      <c r="L196" s="23" t="n">
        <v>122</v>
      </c>
      <c r="M196" s="23" t="n">
        <v>854</v>
      </c>
      <c r="N196" s="23" t="n">
        <v>591</v>
      </c>
      <c r="O196" s="23" t="n">
        <v>399</v>
      </c>
      <c r="P196" s="23" t="n">
        <v>155</v>
      </c>
      <c r="Q196" s="23" t="n">
        <v>747</v>
      </c>
      <c r="R196" s="28" t="n">
        <v>643</v>
      </c>
      <c r="S196" s="28" t="n">
        <v>442</v>
      </c>
      <c r="T196" s="23" t="n">
        <v>20</v>
      </c>
      <c r="U196" s="23" t="n">
        <v>28</v>
      </c>
      <c r="V196" s="23" t="n">
        <v>28</v>
      </c>
      <c r="W196" s="23" t="n">
        <v>27</v>
      </c>
      <c r="X196" s="28" t="n">
        <v>-201</v>
      </c>
      <c r="Y196" s="29"/>
      <c r="Z196" s="37" t="s">
        <v>309</v>
      </c>
      <c r="IT196" s="32"/>
    </row>
    <row r="197" s="31" customFormat="true" ht="15" hidden="false" customHeight="true" outlineLevel="0" collapsed="false">
      <c r="A197" s="23" t="n">
        <v>193</v>
      </c>
      <c r="B197" s="23" t="n">
        <v>5501</v>
      </c>
      <c r="C197" s="24" t="s">
        <v>310</v>
      </c>
      <c r="D197" s="24" t="s">
        <v>311</v>
      </c>
      <c r="E197" s="24" t="s">
        <v>41</v>
      </c>
      <c r="F197" s="25" t="s">
        <v>28</v>
      </c>
      <c r="G197" s="26" t="n">
        <v>7</v>
      </c>
      <c r="H197" s="27" t="n">
        <v>1.2</v>
      </c>
      <c r="I197" s="27" t="n">
        <v>2.2</v>
      </c>
      <c r="J197" s="23" t="n">
        <v>4.6</v>
      </c>
      <c r="K197" s="23" t="n">
        <v>5.2</v>
      </c>
      <c r="L197" s="23" t="n">
        <v>362</v>
      </c>
      <c r="M197" s="23" t="n">
        <v>595</v>
      </c>
      <c r="N197" s="23" t="n">
        <v>740</v>
      </c>
      <c r="O197" s="23" t="n">
        <v>785</v>
      </c>
      <c r="P197" s="23" t="n">
        <v>386</v>
      </c>
      <c r="Q197" s="23" t="n">
        <v>560</v>
      </c>
      <c r="R197" s="28" t="n">
        <v>746</v>
      </c>
      <c r="S197" s="28" t="n">
        <v>831</v>
      </c>
      <c r="T197" s="23" t="n">
        <v>21</v>
      </c>
      <c r="U197" s="23" t="n">
        <v>31</v>
      </c>
      <c r="V197" s="23" t="n">
        <v>29</v>
      </c>
      <c r="W197" s="23" t="n">
        <v>30</v>
      </c>
      <c r="X197" s="28" t="n">
        <v>85</v>
      </c>
      <c r="Y197" s="29"/>
      <c r="Z197" s="30"/>
      <c r="IT197" s="32"/>
    </row>
    <row r="198" s="31" customFormat="true" ht="15" hidden="false" customHeight="true" outlineLevel="0" collapsed="false">
      <c r="A198" s="23" t="n">
        <v>194</v>
      </c>
      <c r="B198" s="23" t="n">
        <v>10848</v>
      </c>
      <c r="C198" s="24" t="s">
        <v>312</v>
      </c>
      <c r="D198" s="24" t="s">
        <v>108</v>
      </c>
      <c r="E198" s="24" t="s">
        <v>37</v>
      </c>
      <c r="F198" s="25" t="s">
        <v>28</v>
      </c>
      <c r="G198" s="26" t="n">
        <v>1.2</v>
      </c>
      <c r="H198" s="27" t="n">
        <v>1.1</v>
      </c>
      <c r="I198" s="27" t="n">
        <v>2.3</v>
      </c>
      <c r="J198" s="23" t="n">
        <v>5</v>
      </c>
      <c r="K198" s="23" t="n">
        <v>5</v>
      </c>
      <c r="L198" s="23" t="n">
        <v>264</v>
      </c>
      <c r="M198" s="23" t="n">
        <v>490</v>
      </c>
      <c r="N198" s="23" t="n">
        <v>788</v>
      </c>
      <c r="O198" s="23" t="n">
        <v>744</v>
      </c>
      <c r="P198" s="23" t="n">
        <v>440</v>
      </c>
      <c r="Q198" s="23" t="n">
        <v>670</v>
      </c>
      <c r="R198" s="28" t="n">
        <v>853</v>
      </c>
      <c r="S198" s="28" t="n">
        <v>850</v>
      </c>
      <c r="T198" s="23" t="n">
        <v>27</v>
      </c>
      <c r="U198" s="23" t="n">
        <v>27</v>
      </c>
      <c r="V198" s="23" t="n">
        <v>28</v>
      </c>
      <c r="W198" s="23" t="n">
        <v>25</v>
      </c>
      <c r="X198" s="28" t="n">
        <v>-3</v>
      </c>
      <c r="Y198" s="29" t="n">
        <v>60</v>
      </c>
      <c r="Z198" s="30"/>
      <c r="IT198" s="32"/>
    </row>
    <row r="199" s="31" customFormat="true" ht="15" hidden="false" customHeight="true" outlineLevel="0" collapsed="false">
      <c r="A199" s="23" t="n">
        <v>195</v>
      </c>
      <c r="B199" s="23" t="n">
        <v>10857</v>
      </c>
      <c r="C199" s="24" t="s">
        <v>313</v>
      </c>
      <c r="D199" s="24" t="s">
        <v>314</v>
      </c>
      <c r="E199" s="24" t="s">
        <v>31</v>
      </c>
      <c r="F199" s="25" t="s">
        <v>28</v>
      </c>
      <c r="G199" s="26" t="n">
        <v>1.2</v>
      </c>
      <c r="H199" s="27" t="n">
        <v>1</v>
      </c>
      <c r="I199" s="27" t="n">
        <v>2.9</v>
      </c>
      <c r="J199" s="23" t="n">
        <v>4.9</v>
      </c>
      <c r="K199" s="23" t="n">
        <v>4.6</v>
      </c>
      <c r="L199" s="23" t="n">
        <v>211</v>
      </c>
      <c r="M199" s="23" t="n">
        <v>443</v>
      </c>
      <c r="N199" s="23" t="n">
        <v>898</v>
      </c>
      <c r="O199" s="23" t="n">
        <v>922</v>
      </c>
      <c r="P199" s="23" t="n">
        <v>274</v>
      </c>
      <c r="Q199" s="23" t="n">
        <v>524</v>
      </c>
      <c r="R199" s="28" t="n">
        <v>762</v>
      </c>
      <c r="S199" s="28" t="n">
        <v>773</v>
      </c>
      <c r="T199" s="23" t="n">
        <v>18</v>
      </c>
      <c r="U199" s="23" t="n">
        <v>29</v>
      </c>
      <c r="V199" s="23" t="n">
        <v>27</v>
      </c>
      <c r="W199" s="23" t="n">
        <v>28</v>
      </c>
      <c r="X199" s="28" t="n">
        <v>11</v>
      </c>
      <c r="Y199" s="29"/>
      <c r="Z199" s="30"/>
      <c r="IT199" s="32"/>
    </row>
    <row r="200" s="31" customFormat="true" ht="15" hidden="false" customHeight="true" outlineLevel="0" collapsed="false">
      <c r="A200" s="23" t="n">
        <v>196</v>
      </c>
      <c r="B200" s="23" t="n">
        <v>9679</v>
      </c>
      <c r="C200" s="24" t="s">
        <v>315</v>
      </c>
      <c r="D200" s="24" t="s">
        <v>26</v>
      </c>
      <c r="E200" s="24" t="s">
        <v>27</v>
      </c>
      <c r="F200" s="25" t="s">
        <v>28</v>
      </c>
      <c r="G200" s="26" t="n">
        <v>2.5</v>
      </c>
      <c r="H200" s="27" t="n">
        <v>0.9</v>
      </c>
      <c r="I200" s="27" t="n">
        <v>1.5</v>
      </c>
      <c r="J200" s="23" t="n">
        <v>2.9</v>
      </c>
      <c r="K200" s="23" t="n">
        <v>7.4</v>
      </c>
      <c r="L200" s="23" t="n">
        <v>212</v>
      </c>
      <c r="M200" s="23" t="n">
        <v>348</v>
      </c>
      <c r="N200" s="23" t="n">
        <v>301</v>
      </c>
      <c r="O200" s="23" t="n">
        <v>577</v>
      </c>
      <c r="P200" s="23" t="n">
        <v>204</v>
      </c>
      <c r="Q200" s="23" t="n">
        <v>363</v>
      </c>
      <c r="R200" s="28" t="n">
        <v>341</v>
      </c>
      <c r="S200" s="28" t="n">
        <v>610</v>
      </c>
      <c r="T200" s="23" t="n">
        <v>21</v>
      </c>
      <c r="U200" s="23" t="n">
        <v>27</v>
      </c>
      <c r="V200" s="23" t="n">
        <v>22</v>
      </c>
      <c r="W200" s="23" t="n">
        <v>26</v>
      </c>
      <c r="X200" s="28" t="n">
        <v>269</v>
      </c>
      <c r="Y200" s="29"/>
      <c r="Z200" s="30"/>
      <c r="IT200" s="32"/>
    </row>
    <row r="201" s="31" customFormat="true" ht="15" hidden="false" customHeight="true" outlineLevel="0" collapsed="false">
      <c r="A201" s="23" t="n">
        <v>197</v>
      </c>
      <c r="B201" s="23" t="n">
        <v>6121</v>
      </c>
      <c r="C201" s="24" t="s">
        <v>316</v>
      </c>
      <c r="D201" s="24" t="s">
        <v>289</v>
      </c>
      <c r="E201" s="24" t="s">
        <v>90</v>
      </c>
      <c r="F201" s="25" t="s">
        <v>28</v>
      </c>
      <c r="G201" s="26" t="n">
        <v>1.1</v>
      </c>
      <c r="H201" s="27" t="n">
        <v>0.9</v>
      </c>
      <c r="I201" s="27" t="n">
        <v>1.9</v>
      </c>
      <c r="J201" s="23" t="n">
        <v>3</v>
      </c>
      <c r="K201" s="23" t="n">
        <v>4.2</v>
      </c>
      <c r="L201" s="23" t="n">
        <v>139</v>
      </c>
      <c r="M201" s="23" t="n">
        <v>336</v>
      </c>
      <c r="N201" s="23" t="n">
        <v>443</v>
      </c>
      <c r="O201" s="23" t="n">
        <v>638</v>
      </c>
      <c r="P201" s="23" t="n">
        <v>271</v>
      </c>
      <c r="Q201" s="23" t="n">
        <v>526</v>
      </c>
      <c r="R201" s="28" t="n">
        <v>534</v>
      </c>
      <c r="S201" s="28" t="n">
        <v>641</v>
      </c>
      <c r="T201" s="23" t="n">
        <v>11</v>
      </c>
      <c r="U201" s="23" t="n">
        <v>27</v>
      </c>
      <c r="V201" s="23" t="n">
        <v>26</v>
      </c>
      <c r="W201" s="23" t="n">
        <v>29</v>
      </c>
      <c r="X201" s="28" t="n">
        <v>107</v>
      </c>
      <c r="Y201" s="29"/>
      <c r="Z201" s="30"/>
      <c r="IT201" s="32"/>
    </row>
    <row r="202" s="31" customFormat="true" ht="15" hidden="false" customHeight="true" outlineLevel="0" collapsed="false">
      <c r="A202" s="23" t="n">
        <v>198</v>
      </c>
      <c r="B202" s="23" t="n">
        <v>4746</v>
      </c>
      <c r="C202" s="24" t="s">
        <v>317</v>
      </c>
      <c r="D202" s="24" t="s">
        <v>26</v>
      </c>
      <c r="E202" s="24" t="s">
        <v>27</v>
      </c>
      <c r="F202" s="25" t="s">
        <v>28</v>
      </c>
      <c r="G202" s="26" t="n">
        <v>7.4</v>
      </c>
      <c r="H202" s="27" t="n">
        <v>0.8</v>
      </c>
      <c r="I202" s="27" t="n">
        <v>0</v>
      </c>
      <c r="J202" s="23" t="n">
        <v>0.1</v>
      </c>
      <c r="K202" s="23" t="n">
        <v>0.2</v>
      </c>
      <c r="L202" s="23" t="n">
        <v>41</v>
      </c>
      <c r="M202" s="23" t="n">
        <v>0</v>
      </c>
      <c r="N202" s="23" t="n">
        <v>54</v>
      </c>
      <c r="O202" s="23" t="n">
        <v>57</v>
      </c>
      <c r="P202" s="23" t="n">
        <v>55</v>
      </c>
      <c r="Q202" s="23" t="n">
        <v>0</v>
      </c>
      <c r="R202" s="28" t="n">
        <v>91</v>
      </c>
      <c r="S202" s="28" t="n">
        <v>81</v>
      </c>
      <c r="T202" s="23" t="n">
        <v>13</v>
      </c>
      <c r="U202" s="23" t="n">
        <v>0</v>
      </c>
      <c r="V202" s="23" t="n">
        <v>22</v>
      </c>
      <c r="W202" s="23" t="n">
        <v>24</v>
      </c>
      <c r="X202" s="28" t="n">
        <v>-10</v>
      </c>
      <c r="Y202" s="29" t="n">
        <v>50</v>
      </c>
      <c r="Z202" s="30"/>
      <c r="IT202" s="32"/>
    </row>
    <row r="203" s="31" customFormat="true" ht="15" hidden="false" customHeight="true" outlineLevel="0" collapsed="false">
      <c r="A203" s="23" t="n">
        <v>199</v>
      </c>
      <c r="B203" s="23" t="n">
        <v>10847</v>
      </c>
      <c r="C203" s="24" t="s">
        <v>318</v>
      </c>
      <c r="D203" s="24" t="s">
        <v>300</v>
      </c>
      <c r="E203" s="24" t="s">
        <v>37</v>
      </c>
      <c r="F203" s="25" t="s">
        <v>28</v>
      </c>
      <c r="G203" s="26" t="n">
        <v>1.2</v>
      </c>
      <c r="H203" s="27" t="n">
        <v>0.6</v>
      </c>
      <c r="I203" s="27" t="n">
        <v>5</v>
      </c>
      <c r="J203" s="23" t="n">
        <v>6.9</v>
      </c>
      <c r="K203" s="23" t="n">
        <v>3.1</v>
      </c>
      <c r="L203" s="23" t="n">
        <v>87</v>
      </c>
      <c r="M203" s="23" t="n">
        <v>555</v>
      </c>
      <c r="N203" s="23" t="n">
        <v>516</v>
      </c>
      <c r="O203" s="23" t="n">
        <v>341</v>
      </c>
      <c r="P203" s="23" t="n">
        <v>147</v>
      </c>
      <c r="Q203" s="23" t="n">
        <v>709</v>
      </c>
      <c r="R203" s="28" t="n">
        <v>579</v>
      </c>
      <c r="S203" s="28" t="n">
        <v>446</v>
      </c>
      <c r="T203" s="23" t="n">
        <v>12</v>
      </c>
      <c r="U203" s="23" t="n">
        <v>31</v>
      </c>
      <c r="V203" s="23" t="n">
        <v>27</v>
      </c>
      <c r="W203" s="23" t="n">
        <v>20</v>
      </c>
      <c r="X203" s="34" t="n">
        <v>-133</v>
      </c>
      <c r="Y203" s="35"/>
      <c r="Z203" s="33" t="s">
        <v>319</v>
      </c>
      <c r="IT203" s="32"/>
    </row>
    <row r="204" s="31" customFormat="true" ht="39" hidden="false" customHeight="true" outlineLevel="0" collapsed="false">
      <c r="A204" s="23" t="n">
        <v>200</v>
      </c>
      <c r="B204" s="23" t="n">
        <v>7588</v>
      </c>
      <c r="C204" s="24" t="s">
        <v>320</v>
      </c>
      <c r="D204" s="24" t="s">
        <v>26</v>
      </c>
      <c r="E204" s="24" t="s">
        <v>27</v>
      </c>
      <c r="F204" s="25" t="s">
        <v>28</v>
      </c>
      <c r="G204" s="26" t="n">
        <v>5.5</v>
      </c>
      <c r="H204" s="27" t="n">
        <v>0.5</v>
      </c>
      <c r="I204" s="27" t="n">
        <v>0.2</v>
      </c>
      <c r="J204" s="23" t="n">
        <v>1.6</v>
      </c>
      <c r="K204" s="23" t="n">
        <v>0.8</v>
      </c>
      <c r="L204" s="23" t="n">
        <v>135</v>
      </c>
      <c r="M204" s="23" t="n">
        <v>62</v>
      </c>
      <c r="N204" s="23" t="n">
        <v>287</v>
      </c>
      <c r="O204" s="23" t="n">
        <v>225</v>
      </c>
      <c r="P204" s="23" t="n">
        <v>143</v>
      </c>
      <c r="Q204" s="23" t="n">
        <v>88</v>
      </c>
      <c r="R204" s="28" t="n">
        <v>314</v>
      </c>
      <c r="S204" s="28" t="n">
        <v>235</v>
      </c>
      <c r="T204" s="23" t="n">
        <v>21</v>
      </c>
      <c r="U204" s="23" t="n">
        <v>5</v>
      </c>
      <c r="V204" s="23" t="n">
        <v>24</v>
      </c>
      <c r="W204" s="23" t="n">
        <v>24</v>
      </c>
      <c r="X204" s="28" t="n">
        <v>-79</v>
      </c>
      <c r="Y204" s="29" t="n">
        <v>100</v>
      </c>
      <c r="Z204" s="36" t="s">
        <v>321</v>
      </c>
      <c r="IT204" s="32"/>
    </row>
    <row r="205" s="31" customFormat="true" ht="15" hidden="false" customHeight="true" outlineLevel="0" collapsed="false">
      <c r="A205" s="23" t="n">
        <v>201</v>
      </c>
      <c r="B205" s="23" t="n">
        <v>6251</v>
      </c>
      <c r="C205" s="24" t="s">
        <v>322</v>
      </c>
      <c r="D205" s="24" t="s">
        <v>106</v>
      </c>
      <c r="E205" s="24" t="s">
        <v>59</v>
      </c>
      <c r="F205" s="25" t="s">
        <v>28</v>
      </c>
      <c r="G205" s="26" t="n">
        <v>6.5</v>
      </c>
      <c r="H205" s="27" t="n">
        <v>0.4</v>
      </c>
      <c r="I205" s="27" t="n">
        <v>4.6</v>
      </c>
      <c r="J205" s="23" t="n">
        <v>6.1</v>
      </c>
      <c r="K205" s="23" t="n">
        <v>6.3</v>
      </c>
      <c r="L205" s="23" t="n">
        <v>93</v>
      </c>
      <c r="M205" s="23" t="n">
        <v>790</v>
      </c>
      <c r="N205" s="23" t="n">
        <v>951</v>
      </c>
      <c r="O205" s="23" t="n">
        <v>1031</v>
      </c>
      <c r="P205" s="23" t="n">
        <v>125</v>
      </c>
      <c r="Q205" s="23" t="n">
        <v>640</v>
      </c>
      <c r="R205" s="28" t="n">
        <v>859</v>
      </c>
      <c r="S205" s="28" t="n">
        <v>879</v>
      </c>
      <c r="T205" s="23" t="n">
        <v>4</v>
      </c>
      <c r="U205" s="23" t="n">
        <v>29</v>
      </c>
      <c r="V205" s="23" t="n">
        <v>26</v>
      </c>
      <c r="W205" s="23" t="n">
        <v>27</v>
      </c>
      <c r="X205" s="28" t="n">
        <v>20</v>
      </c>
      <c r="Y205" s="29"/>
      <c r="Z205" s="30"/>
      <c r="IT205" s="32"/>
    </row>
    <row r="206" s="31" customFormat="true" ht="15" hidden="false" customHeight="true" outlineLevel="0" collapsed="false">
      <c r="A206" s="23" t="n">
        <v>202</v>
      </c>
      <c r="B206" s="23" t="n">
        <v>8592</v>
      </c>
      <c r="C206" s="24" t="s">
        <v>323</v>
      </c>
      <c r="D206" s="24" t="s">
        <v>26</v>
      </c>
      <c r="E206" s="24" t="s">
        <v>27</v>
      </c>
      <c r="F206" s="25" t="s">
        <v>28</v>
      </c>
      <c r="G206" s="26" t="n">
        <v>4.4</v>
      </c>
      <c r="H206" s="27" t="n">
        <v>0.2</v>
      </c>
      <c r="I206" s="27" t="n">
        <v>3.7</v>
      </c>
      <c r="J206" s="23" t="n">
        <v>1</v>
      </c>
      <c r="K206" s="23" t="n">
        <v>0.6</v>
      </c>
      <c r="L206" s="23" t="n">
        <v>19</v>
      </c>
      <c r="M206" s="23" t="n">
        <v>434</v>
      </c>
      <c r="N206" s="23" t="n">
        <v>46</v>
      </c>
      <c r="O206" s="23" t="n">
        <v>39</v>
      </c>
      <c r="P206" s="23" t="n">
        <v>31</v>
      </c>
      <c r="Q206" s="23" t="n">
        <v>436</v>
      </c>
      <c r="R206" s="28" t="n">
        <v>63</v>
      </c>
      <c r="S206" s="28" t="n">
        <v>47</v>
      </c>
      <c r="T206" s="23" t="n">
        <v>11</v>
      </c>
      <c r="U206" s="23" t="n">
        <v>26</v>
      </c>
      <c r="V206" s="23" t="n">
        <v>22</v>
      </c>
      <c r="W206" s="23" t="n">
        <v>18</v>
      </c>
      <c r="X206" s="28" t="n">
        <v>-16</v>
      </c>
      <c r="Y206" s="29" t="n">
        <v>100</v>
      </c>
      <c r="Z206" s="30"/>
      <c r="IT206" s="32"/>
    </row>
    <row r="207" s="31" customFormat="true" ht="15" hidden="false" customHeight="true" outlineLevel="0" collapsed="false">
      <c r="A207" s="23" t="n">
        <v>203</v>
      </c>
      <c r="B207" s="23" t="n">
        <v>7609</v>
      </c>
      <c r="C207" s="24" t="s">
        <v>324</v>
      </c>
      <c r="D207" s="24"/>
      <c r="E207" s="24"/>
      <c r="F207" s="25" t="s">
        <v>28</v>
      </c>
      <c r="G207" s="26"/>
      <c r="H207" s="27" t="n">
        <v>0.2</v>
      </c>
      <c r="I207" s="27" t="n">
        <v>1.4</v>
      </c>
      <c r="J207" s="23" t="n">
        <v>0</v>
      </c>
      <c r="K207" s="23" t="n">
        <v>0</v>
      </c>
      <c r="L207" s="23" t="n">
        <v>41</v>
      </c>
      <c r="M207" s="23" t="n">
        <v>153</v>
      </c>
      <c r="N207" s="23" t="n">
        <v>0</v>
      </c>
      <c r="O207" s="23" t="n">
        <v>1</v>
      </c>
      <c r="P207" s="23" t="n">
        <v>74</v>
      </c>
      <c r="Q207" s="23" t="n">
        <v>313</v>
      </c>
      <c r="R207" s="28" t="n">
        <v>0</v>
      </c>
      <c r="S207" s="28" t="n">
        <v>1</v>
      </c>
      <c r="T207" s="23" t="n">
        <v>7</v>
      </c>
      <c r="U207" s="23" t="n">
        <v>10</v>
      </c>
      <c r="V207" s="23" t="n">
        <v>0</v>
      </c>
      <c r="W207" s="23" t="n">
        <v>1</v>
      </c>
      <c r="X207" s="28" t="n">
        <v>1</v>
      </c>
      <c r="Y207" s="29"/>
      <c r="Z207" s="33" t="s">
        <v>95</v>
      </c>
      <c r="IT207" s="32"/>
    </row>
    <row r="208" s="31" customFormat="true" ht="15" hidden="false" customHeight="true" outlineLevel="0" collapsed="false">
      <c r="A208" s="23" t="n">
        <v>204</v>
      </c>
      <c r="B208" s="23" t="n">
        <v>4449</v>
      </c>
      <c r="C208" s="24" t="s">
        <v>325</v>
      </c>
      <c r="D208" s="24" t="s">
        <v>26</v>
      </c>
      <c r="E208" s="24" t="s">
        <v>27</v>
      </c>
      <c r="F208" s="25" t="s">
        <v>28</v>
      </c>
      <c r="G208" s="26" t="n">
        <v>7.6</v>
      </c>
      <c r="H208" s="27" t="n">
        <v>0.2</v>
      </c>
      <c r="I208" s="27" t="n">
        <v>0.8</v>
      </c>
      <c r="J208" s="23" t="n">
        <v>0.3</v>
      </c>
      <c r="K208" s="23" t="n">
        <v>0.4</v>
      </c>
      <c r="L208" s="23" t="n">
        <v>10</v>
      </c>
      <c r="M208" s="23" t="n">
        <v>154</v>
      </c>
      <c r="N208" s="23" t="n">
        <v>21</v>
      </c>
      <c r="O208" s="23" t="n">
        <v>38</v>
      </c>
      <c r="P208" s="23" t="n">
        <v>17</v>
      </c>
      <c r="Q208" s="23" t="n">
        <v>354</v>
      </c>
      <c r="R208" s="28" t="n">
        <v>26</v>
      </c>
      <c r="S208" s="28" t="n">
        <v>60</v>
      </c>
      <c r="T208" s="23" t="n">
        <v>8</v>
      </c>
      <c r="U208" s="23" t="n">
        <v>17</v>
      </c>
      <c r="V208" s="23" t="n">
        <v>14</v>
      </c>
      <c r="W208" s="23" t="n">
        <v>17</v>
      </c>
      <c r="X208" s="28" t="n">
        <v>34</v>
      </c>
      <c r="Y208" s="29"/>
      <c r="Z208" s="30"/>
      <c r="IT208" s="32"/>
    </row>
    <row r="209" s="31" customFormat="true" ht="15" hidden="false" customHeight="true" outlineLevel="0" collapsed="false">
      <c r="A209" s="23" t="n">
        <v>205</v>
      </c>
      <c r="B209" s="23" t="n">
        <v>8022</v>
      </c>
      <c r="C209" s="24" t="s">
        <v>326</v>
      </c>
      <c r="D209" s="24" t="s">
        <v>26</v>
      </c>
      <c r="E209" s="24" t="s">
        <v>27</v>
      </c>
      <c r="F209" s="25" t="s">
        <v>28</v>
      </c>
      <c r="G209" s="26" t="n">
        <v>4.9</v>
      </c>
      <c r="H209" s="27" t="n">
        <v>0.1</v>
      </c>
      <c r="I209" s="27" t="n">
        <v>0.5</v>
      </c>
      <c r="J209" s="23" t="n">
        <v>0.5</v>
      </c>
      <c r="K209" s="23" t="n">
        <v>0.6</v>
      </c>
      <c r="L209" s="23" t="n">
        <v>5</v>
      </c>
      <c r="M209" s="23" t="n">
        <v>55</v>
      </c>
      <c r="N209" s="23" t="n">
        <v>31</v>
      </c>
      <c r="O209" s="23" t="n">
        <v>34</v>
      </c>
      <c r="P209" s="23" t="n">
        <v>5</v>
      </c>
      <c r="Q209" s="23" t="n">
        <v>110</v>
      </c>
      <c r="R209" s="28" t="n">
        <v>32</v>
      </c>
      <c r="S209" s="28" t="n">
        <v>44</v>
      </c>
      <c r="T209" s="23" t="n">
        <v>5</v>
      </c>
      <c r="U209" s="23" t="n">
        <v>5</v>
      </c>
      <c r="V209" s="23" t="n">
        <v>17</v>
      </c>
      <c r="W209" s="23" t="n">
        <v>15</v>
      </c>
      <c r="X209" s="28" t="n">
        <v>12</v>
      </c>
      <c r="Y209" s="29"/>
      <c r="Z209" s="30"/>
      <c r="IT209" s="32"/>
    </row>
    <row r="210" s="31" customFormat="true" ht="15" hidden="false" customHeight="true" outlineLevel="0" collapsed="false">
      <c r="A210" s="23" t="n">
        <v>206</v>
      </c>
      <c r="B210" s="23" t="n">
        <v>4291</v>
      </c>
      <c r="C210" s="24" t="s">
        <v>327</v>
      </c>
      <c r="D210" s="24" t="s">
        <v>26</v>
      </c>
      <c r="E210" s="24" t="s">
        <v>27</v>
      </c>
      <c r="F210" s="25" t="s">
        <v>28</v>
      </c>
      <c r="G210" s="26" t="n">
        <v>8</v>
      </c>
      <c r="H210" s="27" t="n">
        <v>0.1</v>
      </c>
      <c r="I210" s="27" t="n">
        <v>3.8</v>
      </c>
      <c r="J210" s="23" t="n">
        <v>0.7</v>
      </c>
      <c r="K210" s="23" t="n">
        <v>1.1</v>
      </c>
      <c r="L210" s="23" t="n">
        <v>10</v>
      </c>
      <c r="M210" s="23" t="n">
        <v>673</v>
      </c>
      <c r="N210" s="23" t="n">
        <v>59</v>
      </c>
      <c r="O210" s="23" t="n">
        <v>61</v>
      </c>
      <c r="P210" s="23" t="n">
        <v>14</v>
      </c>
      <c r="Q210" s="23" t="n">
        <v>688</v>
      </c>
      <c r="R210" s="28" t="n">
        <v>81</v>
      </c>
      <c r="S210" s="28" t="n">
        <v>83</v>
      </c>
      <c r="T210" s="23" t="n">
        <v>6</v>
      </c>
      <c r="U210" s="23" t="n">
        <v>24</v>
      </c>
      <c r="V210" s="23" t="n">
        <v>23</v>
      </c>
      <c r="W210" s="23" t="n">
        <v>22</v>
      </c>
      <c r="X210" s="28" t="n">
        <v>2</v>
      </c>
      <c r="Y210" s="29" t="n">
        <v>80</v>
      </c>
      <c r="Z210" s="30"/>
      <c r="IT210" s="32"/>
    </row>
    <row r="211" s="31" customFormat="true" ht="15" hidden="false" customHeight="true" outlineLevel="0" collapsed="false">
      <c r="A211" s="23" t="n">
        <v>207</v>
      </c>
      <c r="B211" s="23" t="n">
        <v>4033</v>
      </c>
      <c r="C211" s="24" t="s">
        <v>328</v>
      </c>
      <c r="D211" s="24" t="s">
        <v>329</v>
      </c>
      <c r="E211" s="24" t="s">
        <v>41</v>
      </c>
      <c r="F211" s="25" t="s">
        <v>28</v>
      </c>
      <c r="G211" s="26" t="n">
        <v>9.5</v>
      </c>
      <c r="H211" s="27" t="n">
        <v>0</v>
      </c>
      <c r="I211" s="27" t="n">
        <v>0</v>
      </c>
      <c r="J211" s="23" t="n">
        <v>7</v>
      </c>
      <c r="K211" s="23" t="n">
        <v>9.2</v>
      </c>
      <c r="L211" s="23" t="n">
        <v>4</v>
      </c>
      <c r="M211" s="23" t="n">
        <v>3</v>
      </c>
      <c r="N211" s="23" t="n">
        <v>790</v>
      </c>
      <c r="O211" s="23" t="n">
        <v>981</v>
      </c>
      <c r="P211" s="23" t="n">
        <v>6</v>
      </c>
      <c r="Q211" s="23" t="n">
        <v>6</v>
      </c>
      <c r="R211" s="28" t="n">
        <v>803</v>
      </c>
      <c r="S211" s="28" t="n">
        <v>923</v>
      </c>
      <c r="T211" s="23" t="n">
        <v>4</v>
      </c>
      <c r="U211" s="23" t="n">
        <v>2</v>
      </c>
      <c r="V211" s="23" t="n">
        <v>28</v>
      </c>
      <c r="W211" s="23" t="n">
        <v>28</v>
      </c>
      <c r="X211" s="28" t="n">
        <v>120</v>
      </c>
      <c r="Y211" s="29"/>
      <c r="Z211" s="30"/>
      <c r="IT211" s="32"/>
    </row>
    <row r="212" s="31" customFormat="true" ht="15" hidden="false" customHeight="true" outlineLevel="0" collapsed="false">
      <c r="A212" s="23" t="n">
        <v>208</v>
      </c>
      <c r="B212" s="23" t="n">
        <v>4549</v>
      </c>
      <c r="C212" s="24" t="s">
        <v>330</v>
      </c>
      <c r="D212" s="24" t="s">
        <v>331</v>
      </c>
      <c r="E212" s="24" t="s">
        <v>31</v>
      </c>
      <c r="F212" s="25" t="s">
        <v>28</v>
      </c>
      <c r="G212" s="26" t="n">
        <v>2.2</v>
      </c>
      <c r="H212" s="27" t="n">
        <v>0</v>
      </c>
      <c r="I212" s="27" t="n">
        <v>0</v>
      </c>
      <c r="J212" s="23" t="n">
        <v>4.7</v>
      </c>
      <c r="K212" s="23" t="n">
        <v>8.1</v>
      </c>
      <c r="L212" s="23" t="n">
        <v>1</v>
      </c>
      <c r="M212" s="23" t="n">
        <v>7</v>
      </c>
      <c r="N212" s="23" t="n">
        <v>813</v>
      </c>
      <c r="O212" s="23" t="n">
        <v>1212</v>
      </c>
      <c r="P212" s="23" t="n">
        <v>1</v>
      </c>
      <c r="Q212" s="23" t="n">
        <v>8</v>
      </c>
      <c r="R212" s="28" t="n">
        <v>808</v>
      </c>
      <c r="S212" s="28" t="n">
        <v>1019</v>
      </c>
      <c r="T212" s="23" t="n">
        <v>1</v>
      </c>
      <c r="U212" s="23" t="n">
        <v>5</v>
      </c>
      <c r="V212" s="23" t="n">
        <v>30</v>
      </c>
      <c r="W212" s="23" t="n">
        <v>31</v>
      </c>
      <c r="X212" s="28" t="n">
        <v>211</v>
      </c>
      <c r="Y212" s="29"/>
      <c r="Z212" s="30"/>
      <c r="IT212" s="32"/>
    </row>
    <row r="213" s="31" customFormat="true" ht="15" hidden="false" customHeight="true" outlineLevel="0" collapsed="false">
      <c r="A213" s="23" t="n">
        <v>209</v>
      </c>
      <c r="B213" s="23" t="n">
        <v>9841</v>
      </c>
      <c r="C213" s="24" t="s">
        <v>332</v>
      </c>
      <c r="D213" s="24" t="s">
        <v>169</v>
      </c>
      <c r="E213" s="24" t="s">
        <v>90</v>
      </c>
      <c r="F213" s="25" t="s">
        <v>28</v>
      </c>
      <c r="G213" s="26" t="n">
        <v>0.2</v>
      </c>
      <c r="H213" s="27" t="n">
        <v>0</v>
      </c>
      <c r="I213" s="27" t="n">
        <v>0</v>
      </c>
      <c r="J213" s="23" t="n">
        <v>2.7</v>
      </c>
      <c r="K213" s="23" t="n">
        <v>3.6</v>
      </c>
      <c r="L213" s="23" t="n">
        <v>0</v>
      </c>
      <c r="M213" s="23" t="n">
        <v>0</v>
      </c>
      <c r="N213" s="23" t="n">
        <v>464</v>
      </c>
      <c r="O213" s="23" t="n">
        <v>648</v>
      </c>
      <c r="P213" s="23" t="n">
        <v>0</v>
      </c>
      <c r="Q213" s="23" t="n">
        <v>0</v>
      </c>
      <c r="R213" s="28" t="n">
        <v>531</v>
      </c>
      <c r="S213" s="28" t="n">
        <v>605</v>
      </c>
      <c r="T213" s="23" t="n">
        <v>0</v>
      </c>
      <c r="U213" s="23" t="n">
        <v>0</v>
      </c>
      <c r="V213" s="23" t="n">
        <v>27</v>
      </c>
      <c r="W213" s="23" t="n">
        <v>28</v>
      </c>
      <c r="X213" s="28" t="n">
        <v>74</v>
      </c>
      <c r="Y213" s="29"/>
      <c r="Z213" s="30"/>
      <c r="IT213" s="32"/>
    </row>
    <row r="214" s="31" customFormat="true" ht="15" hidden="false" customHeight="true" outlineLevel="0" collapsed="false">
      <c r="A214" s="23" t="n">
        <v>210</v>
      </c>
      <c r="B214" s="23" t="n">
        <v>9295</v>
      </c>
      <c r="C214" s="24" t="s">
        <v>333</v>
      </c>
      <c r="D214" s="24" t="s">
        <v>334</v>
      </c>
      <c r="E214" s="24" t="s">
        <v>41</v>
      </c>
      <c r="F214" s="25" t="s">
        <v>28</v>
      </c>
      <c r="G214" s="26" t="n">
        <v>0.4</v>
      </c>
      <c r="H214" s="27" t="n">
        <v>0</v>
      </c>
      <c r="I214" s="27" t="n">
        <v>0</v>
      </c>
      <c r="J214" s="23" t="n">
        <v>4.1</v>
      </c>
      <c r="K214" s="23" t="n">
        <v>5.3</v>
      </c>
      <c r="L214" s="23" t="n">
        <v>0</v>
      </c>
      <c r="M214" s="23" t="n">
        <v>0</v>
      </c>
      <c r="N214" s="23" t="n">
        <v>692</v>
      </c>
      <c r="O214" s="23" t="n">
        <v>1027</v>
      </c>
      <c r="P214" s="23" t="n">
        <v>0</v>
      </c>
      <c r="Q214" s="23" t="n">
        <v>0</v>
      </c>
      <c r="R214" s="28" t="n">
        <v>653</v>
      </c>
      <c r="S214" s="28" t="n">
        <v>826</v>
      </c>
      <c r="T214" s="23" t="n">
        <v>0</v>
      </c>
      <c r="U214" s="23" t="n">
        <v>0</v>
      </c>
      <c r="V214" s="23" t="n">
        <v>23</v>
      </c>
      <c r="W214" s="23" t="n">
        <v>25</v>
      </c>
      <c r="X214" s="28" t="n">
        <v>173</v>
      </c>
      <c r="Y214" s="29"/>
      <c r="Z214" s="30"/>
      <c r="IT214" s="32"/>
    </row>
    <row r="215" s="31" customFormat="true" ht="15" hidden="false" customHeight="true" outlineLevel="0" collapsed="false">
      <c r="A215" s="23" t="n">
        <v>211</v>
      </c>
      <c r="B215" s="23" t="n">
        <v>9209</v>
      </c>
      <c r="C215" s="24" t="s">
        <v>335</v>
      </c>
      <c r="D215" s="24" t="s">
        <v>132</v>
      </c>
      <c r="E215" s="24" t="s">
        <v>41</v>
      </c>
      <c r="F215" s="25" t="s">
        <v>28</v>
      </c>
      <c r="G215" s="26" t="n">
        <v>0.8</v>
      </c>
      <c r="H215" s="27" t="n">
        <v>0</v>
      </c>
      <c r="I215" s="27" t="n">
        <v>0</v>
      </c>
      <c r="J215" s="23" t="n">
        <v>4.2</v>
      </c>
      <c r="K215" s="23" t="n">
        <v>4.1</v>
      </c>
      <c r="L215" s="23" t="n">
        <v>0</v>
      </c>
      <c r="M215" s="23" t="n">
        <v>0</v>
      </c>
      <c r="N215" s="23" t="n">
        <v>653</v>
      </c>
      <c r="O215" s="23" t="n">
        <v>676</v>
      </c>
      <c r="P215" s="23" t="n">
        <v>0</v>
      </c>
      <c r="Q215" s="23" t="n">
        <v>0</v>
      </c>
      <c r="R215" s="28" t="n">
        <v>550</v>
      </c>
      <c r="S215" s="28" t="n">
        <v>512</v>
      </c>
      <c r="T215" s="23" t="n">
        <v>0</v>
      </c>
      <c r="U215" s="23" t="n">
        <v>0</v>
      </c>
      <c r="V215" s="23" t="n">
        <v>27</v>
      </c>
      <c r="W215" s="23" t="n">
        <v>28</v>
      </c>
      <c r="X215" s="28" t="n">
        <v>-38</v>
      </c>
      <c r="Y215" s="29" t="n">
        <v>50</v>
      </c>
      <c r="Z215" s="30"/>
      <c r="IT215" s="32"/>
    </row>
    <row r="216" s="31" customFormat="true" ht="15" hidden="false" customHeight="true" outlineLevel="0" collapsed="false">
      <c r="A216" s="23" t="n">
        <v>212</v>
      </c>
      <c r="B216" s="23" t="n">
        <v>7662</v>
      </c>
      <c r="C216" s="24" t="s">
        <v>336</v>
      </c>
      <c r="D216" s="24" t="s">
        <v>199</v>
      </c>
      <c r="E216" s="24" t="s">
        <v>31</v>
      </c>
      <c r="F216" s="25" t="s">
        <v>28</v>
      </c>
      <c r="G216" s="26" t="n">
        <v>5.4</v>
      </c>
      <c r="H216" s="27" t="n">
        <v>0</v>
      </c>
      <c r="I216" s="27" t="n">
        <v>0</v>
      </c>
      <c r="J216" s="23" t="n">
        <v>4.7</v>
      </c>
      <c r="K216" s="23" t="n">
        <v>5.7</v>
      </c>
      <c r="L216" s="23" t="n">
        <v>0</v>
      </c>
      <c r="M216" s="23" t="n">
        <v>0</v>
      </c>
      <c r="N216" s="23" t="n">
        <v>540</v>
      </c>
      <c r="O216" s="23" t="n">
        <v>658</v>
      </c>
      <c r="P216" s="23" t="n">
        <v>0</v>
      </c>
      <c r="Q216" s="23" t="n">
        <v>0</v>
      </c>
      <c r="R216" s="28" t="n">
        <v>672</v>
      </c>
      <c r="S216" s="28" t="n">
        <v>747</v>
      </c>
      <c r="T216" s="23" t="n">
        <v>0</v>
      </c>
      <c r="U216" s="23" t="n">
        <v>0</v>
      </c>
      <c r="V216" s="23" t="n">
        <v>23</v>
      </c>
      <c r="W216" s="23" t="n">
        <v>27</v>
      </c>
      <c r="X216" s="28" t="n">
        <v>75</v>
      </c>
      <c r="Y216" s="29"/>
      <c r="Z216" s="30"/>
      <c r="IT216" s="32"/>
    </row>
    <row r="217" s="31" customFormat="true" ht="15" hidden="false" customHeight="true" outlineLevel="0" collapsed="false">
      <c r="A217" s="23" t="n">
        <v>213</v>
      </c>
      <c r="B217" s="23" t="n">
        <v>7369</v>
      </c>
      <c r="C217" s="24" t="s">
        <v>337</v>
      </c>
      <c r="D217" s="24" t="s">
        <v>207</v>
      </c>
      <c r="E217" s="24" t="s">
        <v>41</v>
      </c>
      <c r="F217" s="25" t="s">
        <v>28</v>
      </c>
      <c r="G217" s="26" t="n">
        <v>0.5</v>
      </c>
      <c r="H217" s="27" t="n">
        <v>0</v>
      </c>
      <c r="I217" s="27" t="n">
        <v>0</v>
      </c>
      <c r="J217" s="23" t="n">
        <v>7.6</v>
      </c>
      <c r="K217" s="23" t="n">
        <v>7.4</v>
      </c>
      <c r="L217" s="23" t="n">
        <v>0</v>
      </c>
      <c r="M217" s="23" t="n">
        <v>0</v>
      </c>
      <c r="N217" s="23" t="n">
        <v>930</v>
      </c>
      <c r="O217" s="23" t="n">
        <v>1064</v>
      </c>
      <c r="P217" s="23" t="n">
        <v>0</v>
      </c>
      <c r="Q217" s="23" t="n">
        <v>0</v>
      </c>
      <c r="R217" s="28" t="n">
        <v>815</v>
      </c>
      <c r="S217" s="28" t="n">
        <v>893</v>
      </c>
      <c r="T217" s="23" t="n">
        <v>0</v>
      </c>
      <c r="U217" s="23" t="n">
        <v>0</v>
      </c>
      <c r="V217" s="23" t="n">
        <v>28</v>
      </c>
      <c r="W217" s="23" t="n">
        <v>28</v>
      </c>
      <c r="X217" s="28" t="n">
        <v>78</v>
      </c>
      <c r="Y217" s="29"/>
      <c r="Z217" s="30"/>
      <c r="IT217" s="32"/>
    </row>
    <row r="218" s="31" customFormat="true" ht="15" hidden="false" customHeight="true" outlineLevel="0" collapsed="false">
      <c r="A218" s="23" t="n">
        <v>214</v>
      </c>
      <c r="B218" s="23" t="n">
        <v>6306</v>
      </c>
      <c r="C218" s="24" t="s">
        <v>338</v>
      </c>
      <c r="D218" s="24" t="s">
        <v>144</v>
      </c>
      <c r="E218" s="24" t="s">
        <v>31</v>
      </c>
      <c r="F218" s="25" t="s">
        <v>28</v>
      </c>
      <c r="G218" s="26" t="n">
        <v>0.7</v>
      </c>
      <c r="H218" s="27" t="n">
        <v>0</v>
      </c>
      <c r="I218" s="27" t="n">
        <v>0</v>
      </c>
      <c r="J218" s="23" t="n">
        <v>7.7</v>
      </c>
      <c r="K218" s="23" t="n">
        <v>6.7</v>
      </c>
      <c r="L218" s="23" t="n">
        <v>0</v>
      </c>
      <c r="M218" s="23" t="n">
        <v>0</v>
      </c>
      <c r="N218" s="23" t="n">
        <v>1059</v>
      </c>
      <c r="O218" s="23" t="n">
        <v>1234</v>
      </c>
      <c r="P218" s="23" t="n">
        <v>0</v>
      </c>
      <c r="Q218" s="23" t="n">
        <v>0</v>
      </c>
      <c r="R218" s="28" t="n">
        <v>919</v>
      </c>
      <c r="S218" s="28" t="n">
        <v>997</v>
      </c>
      <c r="T218" s="23" t="n">
        <v>0</v>
      </c>
      <c r="U218" s="23" t="n">
        <v>0</v>
      </c>
      <c r="V218" s="23" t="n">
        <v>30</v>
      </c>
      <c r="W218" s="23" t="n">
        <v>30</v>
      </c>
      <c r="X218" s="28" t="n">
        <v>78</v>
      </c>
      <c r="Y218" s="29"/>
      <c r="Z218" s="30"/>
      <c r="IT218" s="32"/>
    </row>
    <row r="219" s="31" customFormat="true" ht="15" hidden="false" customHeight="true" outlineLevel="0" collapsed="false">
      <c r="A219" s="23" t="n">
        <v>215</v>
      </c>
      <c r="B219" s="23" t="n">
        <v>6250</v>
      </c>
      <c r="C219" s="24" t="s">
        <v>339</v>
      </c>
      <c r="D219" s="24"/>
      <c r="E219" s="24"/>
      <c r="F219" s="25" t="s">
        <v>28</v>
      </c>
      <c r="G219" s="26"/>
      <c r="H219" s="27" t="n">
        <v>0</v>
      </c>
      <c r="I219" s="27" t="n">
        <v>0</v>
      </c>
      <c r="J219" s="23" t="n">
        <v>2.1</v>
      </c>
      <c r="K219" s="23" t="n">
        <v>1.9</v>
      </c>
      <c r="L219" s="23" t="n">
        <v>0</v>
      </c>
      <c r="M219" s="23" t="n">
        <v>0</v>
      </c>
      <c r="N219" s="23" t="n">
        <v>381</v>
      </c>
      <c r="O219" s="23" t="n">
        <v>362</v>
      </c>
      <c r="P219" s="23" t="n">
        <v>0</v>
      </c>
      <c r="Q219" s="23" t="n">
        <v>0</v>
      </c>
      <c r="R219" s="28" t="n">
        <v>446</v>
      </c>
      <c r="S219" s="28" t="n">
        <v>412</v>
      </c>
      <c r="T219" s="23" t="n">
        <v>0</v>
      </c>
      <c r="U219" s="23" t="n">
        <v>0</v>
      </c>
      <c r="V219" s="23" t="n">
        <v>28</v>
      </c>
      <c r="W219" s="23" t="n">
        <v>28</v>
      </c>
      <c r="X219" s="28" t="n">
        <v>-34</v>
      </c>
      <c r="Y219" s="29"/>
      <c r="Z219" s="33" t="s">
        <v>295</v>
      </c>
      <c r="IT219" s="32"/>
    </row>
    <row r="220" s="31" customFormat="true" ht="15" hidden="false" customHeight="true" outlineLevel="0" collapsed="false">
      <c r="A220" s="23" t="n">
        <v>216</v>
      </c>
      <c r="B220" s="23" t="n">
        <v>6148</v>
      </c>
      <c r="C220" s="24" t="s">
        <v>340</v>
      </c>
      <c r="D220" s="24" t="s">
        <v>182</v>
      </c>
      <c r="E220" s="24" t="s">
        <v>59</v>
      </c>
      <c r="F220" s="25" t="s">
        <v>28</v>
      </c>
      <c r="G220" s="26" t="n">
        <v>0.8</v>
      </c>
      <c r="H220" s="27" t="n">
        <v>0</v>
      </c>
      <c r="I220" s="27" t="n">
        <v>0</v>
      </c>
      <c r="J220" s="23" t="n">
        <v>5.5</v>
      </c>
      <c r="K220" s="23" t="n">
        <v>5.7</v>
      </c>
      <c r="L220" s="23" t="n">
        <v>0</v>
      </c>
      <c r="M220" s="23" t="n">
        <v>0</v>
      </c>
      <c r="N220" s="23" t="n">
        <v>779</v>
      </c>
      <c r="O220" s="23" t="n">
        <v>908</v>
      </c>
      <c r="P220" s="23" t="n">
        <v>0</v>
      </c>
      <c r="Q220" s="23" t="n">
        <v>0</v>
      </c>
      <c r="R220" s="28" t="n">
        <v>817</v>
      </c>
      <c r="S220" s="28" t="n">
        <v>904</v>
      </c>
      <c r="T220" s="23" t="n">
        <v>0</v>
      </c>
      <c r="U220" s="23" t="n">
        <v>0</v>
      </c>
      <c r="V220" s="23" t="n">
        <v>27</v>
      </c>
      <c r="W220" s="23" t="n">
        <v>27</v>
      </c>
      <c r="X220" s="28" t="n">
        <v>87</v>
      </c>
      <c r="Y220" s="29"/>
      <c r="Z220" s="30"/>
      <c r="IT220" s="32"/>
    </row>
    <row r="221" s="31" customFormat="true" ht="15" hidden="false" customHeight="true" outlineLevel="0" collapsed="false">
      <c r="A221" s="23" t="n">
        <v>217</v>
      </c>
      <c r="B221" s="23" t="n">
        <v>5875</v>
      </c>
      <c r="C221" s="24" t="s">
        <v>341</v>
      </c>
      <c r="D221" s="24" t="s">
        <v>255</v>
      </c>
      <c r="E221" s="24" t="s">
        <v>59</v>
      </c>
      <c r="F221" s="25" t="s">
        <v>28</v>
      </c>
      <c r="G221" s="26" t="n">
        <v>0.7</v>
      </c>
      <c r="H221" s="27" t="n">
        <v>0</v>
      </c>
      <c r="I221" s="27" t="n">
        <v>0</v>
      </c>
      <c r="J221" s="23" t="n">
        <v>3.8</v>
      </c>
      <c r="K221" s="23" t="n">
        <v>4.1</v>
      </c>
      <c r="L221" s="23" t="n">
        <v>0</v>
      </c>
      <c r="M221" s="23" t="n">
        <v>0</v>
      </c>
      <c r="N221" s="23" t="n">
        <v>552</v>
      </c>
      <c r="O221" s="23" t="n">
        <v>593</v>
      </c>
      <c r="P221" s="23" t="n">
        <v>0</v>
      </c>
      <c r="Q221" s="23" t="n">
        <v>0</v>
      </c>
      <c r="R221" s="28" t="n">
        <v>611</v>
      </c>
      <c r="S221" s="28" t="n">
        <v>630</v>
      </c>
      <c r="T221" s="23" t="n">
        <v>0</v>
      </c>
      <c r="U221" s="23" t="n">
        <v>0</v>
      </c>
      <c r="V221" s="23" t="n">
        <v>28</v>
      </c>
      <c r="W221" s="23" t="n">
        <v>29</v>
      </c>
      <c r="X221" s="28" t="n">
        <v>19</v>
      </c>
      <c r="Y221" s="29"/>
      <c r="Z221" s="30"/>
      <c r="IT221" s="32"/>
    </row>
    <row r="222" s="31" customFormat="true" ht="15" hidden="false" customHeight="true" outlineLevel="0" collapsed="false">
      <c r="A222" s="23" t="n">
        <v>218</v>
      </c>
      <c r="B222" s="23" t="n">
        <v>4843</v>
      </c>
      <c r="C222" s="24" t="s">
        <v>342</v>
      </c>
      <c r="D222" s="24" t="s">
        <v>93</v>
      </c>
      <c r="E222" s="24" t="s">
        <v>37</v>
      </c>
      <c r="F222" s="25" t="s">
        <v>28</v>
      </c>
      <c r="G222" s="26" t="n">
        <v>7.3</v>
      </c>
      <c r="H222" s="27" t="n">
        <v>0</v>
      </c>
      <c r="I222" s="27" t="n">
        <v>0</v>
      </c>
      <c r="J222" s="23" t="n">
        <v>4.2</v>
      </c>
      <c r="K222" s="23" t="n">
        <v>4.2</v>
      </c>
      <c r="L222" s="23" t="n">
        <v>0</v>
      </c>
      <c r="M222" s="23" t="n">
        <v>2</v>
      </c>
      <c r="N222" s="23" t="n">
        <v>822</v>
      </c>
      <c r="O222" s="23" t="n">
        <v>769</v>
      </c>
      <c r="P222" s="23" t="n">
        <v>0</v>
      </c>
      <c r="Q222" s="23" t="n">
        <v>1</v>
      </c>
      <c r="R222" s="28" t="n">
        <v>711</v>
      </c>
      <c r="S222" s="28" t="n">
        <v>706</v>
      </c>
      <c r="T222" s="23" t="n">
        <v>0</v>
      </c>
      <c r="U222" s="23" t="n">
        <v>1</v>
      </c>
      <c r="V222" s="23" t="n">
        <v>26</v>
      </c>
      <c r="W222" s="23" t="n">
        <v>21</v>
      </c>
      <c r="X222" s="28" t="n">
        <v>-5</v>
      </c>
      <c r="Y222" s="29"/>
      <c r="Z222" s="33" t="s">
        <v>343</v>
      </c>
      <c r="IT222" s="32"/>
    </row>
    <row r="223" s="31" customFormat="true" ht="15" hidden="false" customHeight="true" outlineLevel="0" collapsed="false">
      <c r="A223" s="23" t="n">
        <v>219</v>
      </c>
      <c r="B223" s="23" t="n">
        <v>4529</v>
      </c>
      <c r="C223" s="24" t="s">
        <v>344</v>
      </c>
      <c r="D223" s="24" t="s">
        <v>26</v>
      </c>
      <c r="E223" s="24" t="s">
        <v>27</v>
      </c>
      <c r="F223" s="25" t="s">
        <v>28</v>
      </c>
      <c r="G223" s="26" t="n">
        <v>6.5</v>
      </c>
      <c r="H223" s="27" t="n">
        <v>0</v>
      </c>
      <c r="I223" s="27" t="n">
        <v>0</v>
      </c>
      <c r="J223" s="23" t="n">
        <v>1</v>
      </c>
      <c r="K223" s="23" t="n">
        <v>0.4</v>
      </c>
      <c r="L223" s="23" t="n">
        <v>0</v>
      </c>
      <c r="M223" s="23" t="n">
        <v>0</v>
      </c>
      <c r="N223" s="23" t="n">
        <v>256</v>
      </c>
      <c r="O223" s="23" t="n">
        <v>259</v>
      </c>
      <c r="P223" s="23" t="n">
        <v>0</v>
      </c>
      <c r="Q223" s="23" t="n">
        <v>0</v>
      </c>
      <c r="R223" s="28" t="n">
        <v>363</v>
      </c>
      <c r="S223" s="28" t="n">
        <v>366</v>
      </c>
      <c r="T223" s="23" t="n">
        <v>0</v>
      </c>
      <c r="U223" s="23" t="n">
        <v>0</v>
      </c>
      <c r="V223" s="23" t="n">
        <v>30</v>
      </c>
      <c r="W223" s="23" t="n">
        <v>31</v>
      </c>
      <c r="X223" s="28" t="n">
        <v>3</v>
      </c>
      <c r="Y223" s="29" t="n">
        <v>35</v>
      </c>
      <c r="Z223" s="30"/>
      <c r="IT223" s="32"/>
    </row>
    <row r="224" s="31" customFormat="true" ht="15" hidden="false" customHeight="true" outlineLevel="0" collapsed="false">
      <c r="A224" s="23" t="n">
        <v>220</v>
      </c>
      <c r="B224" s="23" t="n">
        <v>4304</v>
      </c>
      <c r="C224" s="24" t="s">
        <v>345</v>
      </c>
      <c r="D224" s="24" t="s">
        <v>72</v>
      </c>
      <c r="E224" s="24" t="s">
        <v>41</v>
      </c>
      <c r="F224" s="25" t="s">
        <v>28</v>
      </c>
      <c r="G224" s="26" t="n">
        <v>0.5</v>
      </c>
      <c r="H224" s="27" t="n">
        <v>0</v>
      </c>
      <c r="I224" s="27" t="n">
        <v>0</v>
      </c>
      <c r="J224" s="23" t="n">
        <v>8.8</v>
      </c>
      <c r="K224" s="23" t="n">
        <v>9.7</v>
      </c>
      <c r="L224" s="23" t="n">
        <v>0</v>
      </c>
      <c r="M224" s="23" t="n">
        <v>0</v>
      </c>
      <c r="N224" s="23" t="n">
        <v>980</v>
      </c>
      <c r="O224" s="23" t="n">
        <v>1047</v>
      </c>
      <c r="P224" s="23" t="n">
        <v>0</v>
      </c>
      <c r="Q224" s="23" t="n">
        <v>0</v>
      </c>
      <c r="R224" s="28" t="n">
        <v>768</v>
      </c>
      <c r="S224" s="28" t="n">
        <v>880</v>
      </c>
      <c r="T224" s="23" t="n">
        <v>0</v>
      </c>
      <c r="U224" s="23" t="n">
        <v>0</v>
      </c>
      <c r="V224" s="23" t="n">
        <v>24</v>
      </c>
      <c r="W224" s="23" t="n">
        <v>28</v>
      </c>
      <c r="X224" s="28" t="n">
        <v>112</v>
      </c>
      <c r="Y224" s="29"/>
      <c r="Z224" s="30"/>
      <c r="IT224" s="32"/>
    </row>
    <row r="225" s="31" customFormat="true" ht="15" hidden="false" customHeight="true" outlineLevel="0" collapsed="false">
      <c r="A225" s="23" t="n">
        <v>221</v>
      </c>
      <c r="B225" s="23" t="n">
        <v>4081</v>
      </c>
      <c r="C225" s="24" t="s">
        <v>346</v>
      </c>
      <c r="D225" s="24" t="s">
        <v>193</v>
      </c>
      <c r="E225" s="24" t="s">
        <v>59</v>
      </c>
      <c r="F225" s="25" t="s">
        <v>28</v>
      </c>
      <c r="G225" s="26" t="n">
        <v>0.4</v>
      </c>
      <c r="H225" s="27" t="n">
        <v>0</v>
      </c>
      <c r="I225" s="27" t="n">
        <v>0</v>
      </c>
      <c r="J225" s="23" t="n">
        <v>4.8</v>
      </c>
      <c r="K225" s="23" t="n">
        <v>4.6</v>
      </c>
      <c r="L225" s="23" t="n">
        <v>0</v>
      </c>
      <c r="M225" s="23" t="n">
        <v>0</v>
      </c>
      <c r="N225" s="23" t="n">
        <v>846</v>
      </c>
      <c r="O225" s="23" t="n">
        <v>983</v>
      </c>
      <c r="P225" s="23" t="n">
        <v>0</v>
      </c>
      <c r="Q225" s="23" t="n">
        <v>0</v>
      </c>
      <c r="R225" s="28" t="n">
        <v>941</v>
      </c>
      <c r="S225" s="28" t="n">
        <v>912</v>
      </c>
      <c r="T225" s="23" t="n">
        <v>0</v>
      </c>
      <c r="U225" s="23" t="n">
        <v>0</v>
      </c>
      <c r="V225" s="23" t="n">
        <v>28</v>
      </c>
      <c r="W225" s="23" t="n">
        <v>29</v>
      </c>
      <c r="X225" s="28" t="n">
        <v>-29</v>
      </c>
      <c r="Y225" s="29" t="n">
        <v>50</v>
      </c>
      <c r="Z225" s="30"/>
      <c r="IT225" s="32"/>
    </row>
    <row r="226" s="31" customFormat="true" ht="15" hidden="false" customHeight="true" outlineLevel="0" collapsed="false">
      <c r="A226" s="23" t="n">
        <v>222</v>
      </c>
      <c r="B226" s="23" t="n">
        <v>4022</v>
      </c>
      <c r="C226" s="24" t="s">
        <v>347</v>
      </c>
      <c r="D226" s="24" t="s">
        <v>53</v>
      </c>
      <c r="E226" s="24" t="s">
        <v>37</v>
      </c>
      <c r="F226" s="25" t="s">
        <v>28</v>
      </c>
      <c r="G226" s="26"/>
      <c r="H226" s="27" t="n">
        <v>0</v>
      </c>
      <c r="I226" s="27" t="n">
        <v>0</v>
      </c>
      <c r="J226" s="23" t="n">
        <v>5.8</v>
      </c>
      <c r="K226" s="23" t="n">
        <v>11.5</v>
      </c>
      <c r="L226" s="23" t="n">
        <v>0</v>
      </c>
      <c r="M226" s="23" t="n">
        <v>0</v>
      </c>
      <c r="N226" s="23" t="n">
        <v>804</v>
      </c>
      <c r="O226" s="23" t="n">
        <v>1522</v>
      </c>
      <c r="P226" s="23" t="n">
        <v>0</v>
      </c>
      <c r="Q226" s="23" t="n">
        <v>0</v>
      </c>
      <c r="R226" s="28" t="n">
        <v>547</v>
      </c>
      <c r="S226" s="28" t="n">
        <v>944</v>
      </c>
      <c r="T226" s="23" t="n">
        <v>0</v>
      </c>
      <c r="U226" s="23" t="n">
        <v>0</v>
      </c>
      <c r="V226" s="23" t="n">
        <v>24</v>
      </c>
      <c r="W226" s="23" t="n">
        <v>29</v>
      </c>
      <c r="X226" s="28" t="n">
        <v>397</v>
      </c>
      <c r="Y226" s="29"/>
      <c r="Z226" s="30"/>
      <c r="IT226" s="32"/>
    </row>
    <row r="227" s="31" customFormat="true" ht="24" hidden="false" customHeight="true" outlineLevel="0" collapsed="false">
      <c r="A227" s="23" t="n">
        <v>223</v>
      </c>
      <c r="B227" s="23" t="n">
        <v>11292</v>
      </c>
      <c r="C227" s="24" t="s">
        <v>348</v>
      </c>
      <c r="D227" s="24"/>
      <c r="E227" s="24"/>
      <c r="F227" s="25" t="s">
        <v>28</v>
      </c>
      <c r="G227" s="26"/>
      <c r="H227" s="27" t="n">
        <v>0</v>
      </c>
      <c r="I227" s="27" t="n">
        <v>0</v>
      </c>
      <c r="J227" s="23" t="n">
        <v>0</v>
      </c>
      <c r="K227" s="23" t="n">
        <v>0.2</v>
      </c>
      <c r="L227" s="23" t="n">
        <v>0</v>
      </c>
      <c r="M227" s="23" t="n">
        <v>0</v>
      </c>
      <c r="N227" s="23" t="n">
        <v>0</v>
      </c>
      <c r="O227" s="23" t="n">
        <v>46</v>
      </c>
      <c r="P227" s="23" t="n">
        <v>0</v>
      </c>
      <c r="Q227" s="23" t="n">
        <v>0</v>
      </c>
      <c r="R227" s="28" t="n">
        <v>0</v>
      </c>
      <c r="S227" s="28" t="n">
        <v>75</v>
      </c>
      <c r="T227" s="23" t="n">
        <v>0</v>
      </c>
      <c r="U227" s="23" t="n">
        <v>0</v>
      </c>
      <c r="V227" s="23" t="n">
        <v>0</v>
      </c>
      <c r="W227" s="23" t="n">
        <v>2</v>
      </c>
      <c r="X227" s="28" t="n">
        <v>75</v>
      </c>
      <c r="Y227" s="29"/>
      <c r="Z227" s="38" t="s">
        <v>349</v>
      </c>
      <c r="IT227" s="32"/>
    </row>
    <row r="228" s="31" customFormat="true" ht="15" hidden="false" customHeight="true" outlineLevel="0" collapsed="false">
      <c r="A228" s="23" t="n">
        <v>224</v>
      </c>
      <c r="B228" s="23" t="n">
        <v>11256</v>
      </c>
      <c r="C228" s="24" t="s">
        <v>350</v>
      </c>
      <c r="D228" s="24" t="s">
        <v>191</v>
      </c>
      <c r="E228" s="24" t="s">
        <v>90</v>
      </c>
      <c r="F228" s="25" t="s">
        <v>28</v>
      </c>
      <c r="G228" s="26" t="n">
        <v>0</v>
      </c>
      <c r="H228" s="27" t="n">
        <v>0</v>
      </c>
      <c r="I228" s="27" t="n">
        <v>0</v>
      </c>
      <c r="J228" s="23" t="n">
        <v>3.6</v>
      </c>
      <c r="K228" s="23" t="n">
        <v>5.5</v>
      </c>
      <c r="L228" s="23" t="n">
        <v>0</v>
      </c>
      <c r="M228" s="23" t="n">
        <v>0</v>
      </c>
      <c r="N228" s="23" t="n">
        <v>522</v>
      </c>
      <c r="O228" s="23" t="n">
        <v>699</v>
      </c>
      <c r="P228" s="23" t="n">
        <v>0</v>
      </c>
      <c r="Q228" s="23" t="n">
        <v>0</v>
      </c>
      <c r="R228" s="28" t="n">
        <v>585</v>
      </c>
      <c r="S228" s="28" t="n">
        <v>747</v>
      </c>
      <c r="T228" s="23" t="n">
        <v>0</v>
      </c>
      <c r="U228" s="23" t="n">
        <v>0</v>
      </c>
      <c r="V228" s="23" t="n">
        <v>25</v>
      </c>
      <c r="W228" s="23" t="n">
        <v>28</v>
      </c>
      <c r="X228" s="28" t="n">
        <v>162</v>
      </c>
      <c r="Y228" s="29"/>
      <c r="Z228" s="30"/>
      <c r="IT228" s="32"/>
    </row>
    <row r="229" s="31" customFormat="true" ht="15" hidden="false" customHeight="true" outlineLevel="0" collapsed="false">
      <c r="A229" s="23" t="n">
        <v>225</v>
      </c>
      <c r="B229" s="23" t="n">
        <v>11251</v>
      </c>
      <c r="C229" s="24" t="s">
        <v>351</v>
      </c>
      <c r="D229" s="24" t="s">
        <v>135</v>
      </c>
      <c r="E229" s="24" t="s">
        <v>37</v>
      </c>
      <c r="F229" s="25" t="s">
        <v>28</v>
      </c>
      <c r="G229" s="26" t="n">
        <v>0.2</v>
      </c>
      <c r="H229" s="27" t="n">
        <v>0</v>
      </c>
      <c r="I229" s="27" t="n">
        <v>0</v>
      </c>
      <c r="J229" s="23" t="n">
        <v>2.2</v>
      </c>
      <c r="K229" s="23" t="n">
        <v>4</v>
      </c>
      <c r="L229" s="23" t="n">
        <v>0</v>
      </c>
      <c r="M229" s="23" t="n">
        <v>0</v>
      </c>
      <c r="N229" s="23" t="n">
        <v>417</v>
      </c>
      <c r="O229" s="23" t="n">
        <v>776</v>
      </c>
      <c r="P229" s="23" t="n">
        <v>0</v>
      </c>
      <c r="Q229" s="23" t="n">
        <v>0</v>
      </c>
      <c r="R229" s="28" t="n">
        <v>525</v>
      </c>
      <c r="S229" s="28" t="n">
        <v>793</v>
      </c>
      <c r="T229" s="23" t="n">
        <v>0</v>
      </c>
      <c r="U229" s="23" t="n">
        <v>0</v>
      </c>
      <c r="V229" s="23" t="n">
        <v>23</v>
      </c>
      <c r="W229" s="23" t="n">
        <v>27</v>
      </c>
      <c r="X229" s="28" t="n">
        <v>268</v>
      </c>
      <c r="Y229" s="29"/>
      <c r="Z229" s="30"/>
      <c r="IT229" s="32"/>
    </row>
    <row r="230" s="31" customFormat="true" ht="15" hidden="false" customHeight="true" outlineLevel="0" collapsed="false">
      <c r="A230" s="23" t="n">
        <v>226</v>
      </c>
      <c r="B230" s="23" t="n">
        <v>11250</v>
      </c>
      <c r="C230" s="24" t="s">
        <v>352</v>
      </c>
      <c r="D230" s="24" t="s">
        <v>93</v>
      </c>
      <c r="E230" s="24" t="s">
        <v>37</v>
      </c>
      <c r="F230" s="25" t="s">
        <v>28</v>
      </c>
      <c r="G230" s="26" t="n">
        <v>0.2</v>
      </c>
      <c r="H230" s="27" t="n">
        <v>0</v>
      </c>
      <c r="I230" s="27" t="n">
        <v>0</v>
      </c>
      <c r="J230" s="23" t="n">
        <v>2.6</v>
      </c>
      <c r="K230" s="23" t="n">
        <v>3</v>
      </c>
      <c r="L230" s="23" t="n">
        <v>0</v>
      </c>
      <c r="M230" s="23" t="n">
        <v>0</v>
      </c>
      <c r="N230" s="23" t="n">
        <v>590</v>
      </c>
      <c r="O230" s="23" t="n">
        <v>699</v>
      </c>
      <c r="P230" s="23" t="n">
        <v>0</v>
      </c>
      <c r="Q230" s="23" t="n">
        <v>0</v>
      </c>
      <c r="R230" s="28" t="n">
        <v>552</v>
      </c>
      <c r="S230" s="28" t="n">
        <v>608</v>
      </c>
      <c r="T230" s="23" t="n">
        <v>0</v>
      </c>
      <c r="U230" s="23" t="n">
        <v>0</v>
      </c>
      <c r="V230" s="23" t="n">
        <v>28</v>
      </c>
      <c r="W230" s="23" t="n">
        <v>28</v>
      </c>
      <c r="X230" s="28" t="n">
        <v>56</v>
      </c>
      <c r="Y230" s="29"/>
      <c r="Z230" s="30"/>
      <c r="IT230" s="32"/>
    </row>
    <row r="231" s="31" customFormat="true" ht="15" hidden="false" customHeight="true" outlineLevel="0" collapsed="false">
      <c r="A231" s="23" t="n">
        <v>227</v>
      </c>
      <c r="B231" s="23" t="n">
        <v>11248</v>
      </c>
      <c r="C231" s="24" t="s">
        <v>353</v>
      </c>
      <c r="D231" s="24" t="s">
        <v>278</v>
      </c>
      <c r="E231" s="24" t="s">
        <v>59</v>
      </c>
      <c r="F231" s="25" t="s">
        <v>28</v>
      </c>
      <c r="G231" s="26" t="n">
        <v>0.2</v>
      </c>
      <c r="H231" s="27" t="n">
        <v>0</v>
      </c>
      <c r="I231" s="27" t="n">
        <v>0</v>
      </c>
      <c r="J231" s="23" t="n">
        <v>1.9</v>
      </c>
      <c r="K231" s="23" t="n">
        <v>3</v>
      </c>
      <c r="L231" s="23" t="n">
        <v>0</v>
      </c>
      <c r="M231" s="23" t="n">
        <v>0</v>
      </c>
      <c r="N231" s="23" t="n">
        <v>355</v>
      </c>
      <c r="O231" s="23" t="n">
        <v>510</v>
      </c>
      <c r="P231" s="23" t="n">
        <v>0</v>
      </c>
      <c r="Q231" s="23" t="n">
        <v>0</v>
      </c>
      <c r="R231" s="28" t="n">
        <v>483</v>
      </c>
      <c r="S231" s="28" t="n">
        <v>687</v>
      </c>
      <c r="T231" s="23" t="n">
        <v>0</v>
      </c>
      <c r="U231" s="23" t="n">
        <v>0</v>
      </c>
      <c r="V231" s="23" t="n">
        <v>26</v>
      </c>
      <c r="W231" s="23" t="n">
        <v>29</v>
      </c>
      <c r="X231" s="28" t="n">
        <v>204</v>
      </c>
      <c r="Y231" s="29"/>
      <c r="Z231" s="30"/>
      <c r="IT231" s="32"/>
    </row>
    <row r="232" s="31" customFormat="true" ht="15" hidden="false" customHeight="true" outlineLevel="0" collapsed="false">
      <c r="A232" s="23" t="n">
        <v>228</v>
      </c>
      <c r="B232" s="23" t="n">
        <v>11247</v>
      </c>
      <c r="C232" s="24" t="s">
        <v>354</v>
      </c>
      <c r="D232" s="24"/>
      <c r="E232" s="24"/>
      <c r="F232" s="25" t="s">
        <v>28</v>
      </c>
      <c r="G232" s="26"/>
      <c r="H232" s="27" t="n">
        <v>0</v>
      </c>
      <c r="I232" s="27" t="n">
        <v>0</v>
      </c>
      <c r="J232" s="23" t="n">
        <v>1.9</v>
      </c>
      <c r="K232" s="23" t="n">
        <v>1</v>
      </c>
      <c r="L232" s="23" t="n">
        <v>0</v>
      </c>
      <c r="M232" s="23" t="n">
        <v>0</v>
      </c>
      <c r="N232" s="23" t="n">
        <v>363</v>
      </c>
      <c r="O232" s="23" t="n">
        <v>234</v>
      </c>
      <c r="P232" s="23" t="n">
        <v>0</v>
      </c>
      <c r="Q232" s="23" t="n">
        <v>0</v>
      </c>
      <c r="R232" s="28" t="n">
        <v>501</v>
      </c>
      <c r="S232" s="28" t="n">
        <v>324</v>
      </c>
      <c r="T232" s="23" t="n">
        <v>0</v>
      </c>
      <c r="U232" s="23" t="n">
        <v>0</v>
      </c>
      <c r="V232" s="23" t="n">
        <v>28</v>
      </c>
      <c r="W232" s="23" t="n">
        <v>18</v>
      </c>
      <c r="X232" s="28" t="n">
        <v>-177</v>
      </c>
      <c r="Y232" s="29"/>
      <c r="Z232" s="33" t="s">
        <v>295</v>
      </c>
      <c r="IT232" s="32"/>
    </row>
    <row r="233" s="31" customFormat="true" ht="15" hidden="false" customHeight="true" outlineLevel="0" collapsed="false">
      <c r="A233" s="23" t="n">
        <v>229</v>
      </c>
      <c r="B233" s="23" t="n">
        <v>11245</v>
      </c>
      <c r="C233" s="24" t="s">
        <v>355</v>
      </c>
      <c r="D233" s="24"/>
      <c r="E233" s="24"/>
      <c r="F233" s="25" t="s">
        <v>28</v>
      </c>
      <c r="G233" s="26"/>
      <c r="H233" s="27" t="n">
        <v>0</v>
      </c>
      <c r="I233" s="27" t="n">
        <v>0</v>
      </c>
      <c r="J233" s="23" t="n">
        <v>0.4</v>
      </c>
      <c r="K233" s="23" t="n">
        <v>0.6</v>
      </c>
      <c r="L233" s="23" t="n">
        <v>0</v>
      </c>
      <c r="M233" s="23" t="n">
        <v>0</v>
      </c>
      <c r="N233" s="23" t="n">
        <v>134</v>
      </c>
      <c r="O233" s="23" t="n">
        <v>166</v>
      </c>
      <c r="P233" s="23" t="n">
        <v>0</v>
      </c>
      <c r="Q233" s="23" t="n">
        <v>0</v>
      </c>
      <c r="R233" s="28" t="n">
        <v>151</v>
      </c>
      <c r="S233" s="28" t="n">
        <v>189</v>
      </c>
      <c r="T233" s="23" t="n">
        <v>0</v>
      </c>
      <c r="U233" s="23" t="n">
        <v>0</v>
      </c>
      <c r="V233" s="23" t="n">
        <v>20</v>
      </c>
      <c r="W233" s="23" t="n">
        <v>15</v>
      </c>
      <c r="X233" s="28" t="n">
        <v>38</v>
      </c>
      <c r="Y233" s="29"/>
      <c r="Z233" s="33" t="s">
        <v>295</v>
      </c>
      <c r="IT233" s="32"/>
    </row>
    <row r="234" s="31" customFormat="true" ht="15" hidden="false" customHeight="true" outlineLevel="0" collapsed="false">
      <c r="A234" s="23" t="n">
        <v>230</v>
      </c>
      <c r="B234" s="23" t="n">
        <v>11244</v>
      </c>
      <c r="C234" s="24" t="s">
        <v>356</v>
      </c>
      <c r="D234" s="24" t="s">
        <v>258</v>
      </c>
      <c r="E234" s="24" t="s">
        <v>37</v>
      </c>
      <c r="F234" s="25" t="s">
        <v>28</v>
      </c>
      <c r="G234" s="26" t="n">
        <v>0.2</v>
      </c>
      <c r="H234" s="27" t="n">
        <v>0</v>
      </c>
      <c r="I234" s="27" t="n">
        <v>0</v>
      </c>
      <c r="J234" s="23" t="n">
        <v>3</v>
      </c>
      <c r="K234" s="23" t="n">
        <v>2.5</v>
      </c>
      <c r="L234" s="23" t="n">
        <v>0</v>
      </c>
      <c r="M234" s="23" t="n">
        <v>0</v>
      </c>
      <c r="N234" s="23" t="n">
        <v>375</v>
      </c>
      <c r="O234" s="23" t="n">
        <v>323</v>
      </c>
      <c r="P234" s="23" t="n">
        <v>0</v>
      </c>
      <c r="Q234" s="23" t="n">
        <v>0</v>
      </c>
      <c r="R234" s="28" t="n">
        <v>533</v>
      </c>
      <c r="S234" s="28" t="n">
        <v>503</v>
      </c>
      <c r="T234" s="23" t="n">
        <v>0</v>
      </c>
      <c r="U234" s="23" t="n">
        <v>0</v>
      </c>
      <c r="V234" s="23" t="n">
        <v>27</v>
      </c>
      <c r="W234" s="23" t="n">
        <v>28</v>
      </c>
      <c r="X234" s="28" t="n">
        <v>-30</v>
      </c>
      <c r="Y234" s="29" t="n">
        <v>50</v>
      </c>
      <c r="Z234" s="30"/>
      <c r="IT234" s="32"/>
    </row>
    <row r="235" s="31" customFormat="true" ht="15" hidden="false" customHeight="true" outlineLevel="0" collapsed="false">
      <c r="A235" s="23" t="n">
        <v>231</v>
      </c>
      <c r="B235" s="23" t="n">
        <v>11241</v>
      </c>
      <c r="C235" s="24" t="s">
        <v>357</v>
      </c>
      <c r="D235" s="24" t="s">
        <v>169</v>
      </c>
      <c r="E235" s="24" t="s">
        <v>90</v>
      </c>
      <c r="F235" s="25" t="s">
        <v>28</v>
      </c>
      <c r="G235" s="26" t="n">
        <v>0.2</v>
      </c>
      <c r="H235" s="27" t="n">
        <v>0</v>
      </c>
      <c r="I235" s="27" t="n">
        <v>0</v>
      </c>
      <c r="J235" s="23" t="n">
        <v>2.6</v>
      </c>
      <c r="K235" s="23" t="n">
        <v>3.7</v>
      </c>
      <c r="L235" s="23" t="n">
        <v>0</v>
      </c>
      <c r="M235" s="23" t="n">
        <v>0</v>
      </c>
      <c r="N235" s="23" t="n">
        <v>468</v>
      </c>
      <c r="O235" s="23" t="n">
        <v>635</v>
      </c>
      <c r="P235" s="23" t="n">
        <v>0</v>
      </c>
      <c r="Q235" s="23" t="n">
        <v>0</v>
      </c>
      <c r="R235" s="28" t="n">
        <v>531</v>
      </c>
      <c r="S235" s="28" t="n">
        <v>646</v>
      </c>
      <c r="T235" s="23" t="n">
        <v>0</v>
      </c>
      <c r="U235" s="23" t="n">
        <v>0</v>
      </c>
      <c r="V235" s="23" t="n">
        <v>27</v>
      </c>
      <c r="W235" s="23" t="n">
        <v>29</v>
      </c>
      <c r="X235" s="28" t="n">
        <v>115</v>
      </c>
      <c r="Y235" s="29"/>
      <c r="Z235" s="30"/>
      <c r="IT235" s="32"/>
    </row>
    <row r="236" s="31" customFormat="true" ht="15" hidden="false" customHeight="true" outlineLevel="0" collapsed="false">
      <c r="A236" s="23" t="n">
        <v>232</v>
      </c>
      <c r="B236" s="23" t="n">
        <v>11239</v>
      </c>
      <c r="C236" s="24" t="s">
        <v>358</v>
      </c>
      <c r="D236" s="24" t="s">
        <v>260</v>
      </c>
      <c r="E236" s="24" t="s">
        <v>90</v>
      </c>
      <c r="F236" s="25" t="s">
        <v>28</v>
      </c>
      <c r="G236" s="26" t="n">
        <v>0.2</v>
      </c>
      <c r="H236" s="27" t="n">
        <v>0</v>
      </c>
      <c r="I236" s="27" t="n">
        <v>0</v>
      </c>
      <c r="J236" s="23" t="n">
        <v>0.6</v>
      </c>
      <c r="K236" s="23" t="n">
        <v>1.6</v>
      </c>
      <c r="L236" s="23" t="n">
        <v>0</v>
      </c>
      <c r="M236" s="23" t="n">
        <v>0</v>
      </c>
      <c r="N236" s="23" t="n">
        <v>166</v>
      </c>
      <c r="O236" s="23" t="n">
        <v>394</v>
      </c>
      <c r="P236" s="23" t="n">
        <v>0</v>
      </c>
      <c r="Q236" s="23" t="n">
        <v>0</v>
      </c>
      <c r="R236" s="28" t="n">
        <v>173</v>
      </c>
      <c r="S236" s="28" t="n">
        <v>407</v>
      </c>
      <c r="T236" s="23" t="n">
        <v>0</v>
      </c>
      <c r="U236" s="23" t="n">
        <v>0</v>
      </c>
      <c r="V236" s="23" t="n">
        <v>18</v>
      </c>
      <c r="W236" s="23" t="n">
        <v>26</v>
      </c>
      <c r="X236" s="28" t="n">
        <v>234</v>
      </c>
      <c r="Y236" s="29"/>
      <c r="Z236" s="30"/>
      <c r="IT236" s="32"/>
    </row>
    <row r="237" s="31" customFormat="true" ht="15" hidden="false" customHeight="true" outlineLevel="0" collapsed="false">
      <c r="A237" s="23" t="n">
        <v>233</v>
      </c>
      <c r="B237" s="23" t="n">
        <v>11234</v>
      </c>
      <c r="C237" s="24" t="s">
        <v>359</v>
      </c>
      <c r="D237" s="24" t="s">
        <v>195</v>
      </c>
      <c r="E237" s="24" t="s">
        <v>41</v>
      </c>
      <c r="F237" s="25" t="s">
        <v>28</v>
      </c>
      <c r="G237" s="26" t="n">
        <v>0.3</v>
      </c>
      <c r="H237" s="27" t="n">
        <v>0</v>
      </c>
      <c r="I237" s="27" t="n">
        <v>0</v>
      </c>
      <c r="J237" s="23" t="n">
        <v>1.2</v>
      </c>
      <c r="K237" s="23" t="n">
        <v>1</v>
      </c>
      <c r="L237" s="23" t="n">
        <v>0</v>
      </c>
      <c r="M237" s="23" t="n">
        <v>0</v>
      </c>
      <c r="N237" s="23" t="n">
        <v>357</v>
      </c>
      <c r="O237" s="23" t="n">
        <v>260</v>
      </c>
      <c r="P237" s="23" t="n">
        <v>0</v>
      </c>
      <c r="Q237" s="23" t="n">
        <v>0</v>
      </c>
      <c r="R237" s="28" t="n">
        <v>359</v>
      </c>
      <c r="S237" s="28" t="n">
        <v>291</v>
      </c>
      <c r="T237" s="23" t="n">
        <v>0</v>
      </c>
      <c r="U237" s="23" t="n">
        <v>0</v>
      </c>
      <c r="V237" s="23" t="n">
        <v>26</v>
      </c>
      <c r="W237" s="23" t="n">
        <v>27</v>
      </c>
      <c r="X237" s="28" t="n">
        <v>-68</v>
      </c>
      <c r="Y237" s="29" t="n">
        <v>50</v>
      </c>
      <c r="Z237" s="30"/>
      <c r="IT237" s="32"/>
    </row>
    <row r="238" s="31" customFormat="true" ht="15" hidden="false" customHeight="true" outlineLevel="0" collapsed="false">
      <c r="A238" s="23" t="n">
        <v>234</v>
      </c>
      <c r="B238" s="23" t="n">
        <v>11231</v>
      </c>
      <c r="C238" s="24" t="s">
        <v>360</v>
      </c>
      <c r="D238" s="24" t="s">
        <v>314</v>
      </c>
      <c r="E238" s="24" t="s">
        <v>31</v>
      </c>
      <c r="F238" s="25" t="s">
        <v>28</v>
      </c>
      <c r="G238" s="26" t="n">
        <v>0.3</v>
      </c>
      <c r="H238" s="27" t="n">
        <v>0</v>
      </c>
      <c r="I238" s="27" t="n">
        <v>0</v>
      </c>
      <c r="J238" s="23" t="n">
        <v>2.8</v>
      </c>
      <c r="K238" s="23" t="n">
        <v>4.2</v>
      </c>
      <c r="L238" s="23" t="n">
        <v>0</v>
      </c>
      <c r="M238" s="23" t="n">
        <v>0</v>
      </c>
      <c r="N238" s="23" t="n">
        <v>617</v>
      </c>
      <c r="O238" s="23" t="n">
        <v>840</v>
      </c>
      <c r="P238" s="23" t="n">
        <v>0</v>
      </c>
      <c r="Q238" s="23" t="n">
        <v>0</v>
      </c>
      <c r="R238" s="28" t="n">
        <v>569</v>
      </c>
      <c r="S238" s="28" t="n">
        <v>726</v>
      </c>
      <c r="T238" s="23" t="n">
        <v>0</v>
      </c>
      <c r="U238" s="23" t="n">
        <v>0</v>
      </c>
      <c r="V238" s="23" t="n">
        <v>27</v>
      </c>
      <c r="W238" s="23" t="n">
        <v>29</v>
      </c>
      <c r="X238" s="28" t="n">
        <v>157</v>
      </c>
      <c r="Y238" s="29"/>
      <c r="Z238" s="30"/>
      <c r="IT238" s="32"/>
    </row>
    <row r="239" s="31" customFormat="true" ht="15" hidden="false" customHeight="true" outlineLevel="0" collapsed="false">
      <c r="A239" s="23" t="n">
        <v>235</v>
      </c>
      <c r="B239" s="23" t="n">
        <v>11178</v>
      </c>
      <c r="C239" s="24" t="s">
        <v>361</v>
      </c>
      <c r="D239" s="24" t="s">
        <v>258</v>
      </c>
      <c r="E239" s="24" t="s">
        <v>37</v>
      </c>
      <c r="F239" s="25" t="s">
        <v>28</v>
      </c>
      <c r="G239" s="26" t="n">
        <v>0.4</v>
      </c>
      <c r="H239" s="27" t="n">
        <v>0</v>
      </c>
      <c r="I239" s="27" t="n">
        <v>0</v>
      </c>
      <c r="J239" s="23" t="n">
        <v>2.5</v>
      </c>
      <c r="K239" s="23" t="n">
        <v>2.8</v>
      </c>
      <c r="L239" s="23" t="n">
        <v>0</v>
      </c>
      <c r="M239" s="23" t="n">
        <v>0</v>
      </c>
      <c r="N239" s="23" t="n">
        <v>336</v>
      </c>
      <c r="O239" s="23" t="n">
        <v>329</v>
      </c>
      <c r="P239" s="23" t="n">
        <v>0</v>
      </c>
      <c r="Q239" s="23" t="n">
        <v>0</v>
      </c>
      <c r="R239" s="28" t="n">
        <v>493</v>
      </c>
      <c r="S239" s="28" t="n">
        <v>536</v>
      </c>
      <c r="T239" s="23" t="n">
        <v>0</v>
      </c>
      <c r="U239" s="23" t="n">
        <v>0</v>
      </c>
      <c r="V239" s="23" t="n">
        <v>28</v>
      </c>
      <c r="W239" s="23" t="n">
        <v>29</v>
      </c>
      <c r="X239" s="28" t="n">
        <v>43</v>
      </c>
      <c r="Y239" s="29"/>
      <c r="Z239" s="30"/>
      <c r="IT239" s="32"/>
    </row>
    <row r="240" s="31" customFormat="true" ht="15" hidden="false" customHeight="true" outlineLevel="0" collapsed="false">
      <c r="A240" s="23" t="n">
        <v>236</v>
      </c>
      <c r="B240" s="23" t="n">
        <v>11177</v>
      </c>
      <c r="C240" s="24" t="s">
        <v>362</v>
      </c>
      <c r="D240" s="24" t="s">
        <v>212</v>
      </c>
      <c r="E240" s="24" t="s">
        <v>59</v>
      </c>
      <c r="F240" s="25" t="s">
        <v>28</v>
      </c>
      <c r="G240" s="26" t="n">
        <v>0.3</v>
      </c>
      <c r="H240" s="27" t="n">
        <v>0</v>
      </c>
      <c r="I240" s="27" t="n">
        <v>0</v>
      </c>
      <c r="J240" s="23" t="n">
        <v>2.6</v>
      </c>
      <c r="K240" s="23" t="n">
        <v>3.4</v>
      </c>
      <c r="L240" s="23" t="n">
        <v>0</v>
      </c>
      <c r="M240" s="23" t="n">
        <v>0</v>
      </c>
      <c r="N240" s="23" t="n">
        <v>374</v>
      </c>
      <c r="O240" s="23" t="n">
        <v>566</v>
      </c>
      <c r="P240" s="23" t="n">
        <v>0</v>
      </c>
      <c r="Q240" s="23" t="n">
        <v>0</v>
      </c>
      <c r="R240" s="28" t="n">
        <v>424</v>
      </c>
      <c r="S240" s="28" t="n">
        <v>563</v>
      </c>
      <c r="T240" s="23" t="n">
        <v>0</v>
      </c>
      <c r="U240" s="23" t="n">
        <v>0</v>
      </c>
      <c r="V240" s="23" t="n">
        <v>22</v>
      </c>
      <c r="W240" s="23" t="n">
        <v>27</v>
      </c>
      <c r="X240" s="28" t="n">
        <v>139</v>
      </c>
      <c r="Y240" s="29"/>
      <c r="Z240" s="30"/>
      <c r="IT240" s="32"/>
    </row>
    <row r="241" s="31" customFormat="true" ht="15" hidden="false" customHeight="true" outlineLevel="0" collapsed="false">
      <c r="A241" s="23" t="n">
        <v>237</v>
      </c>
      <c r="B241" s="23" t="n">
        <v>11145</v>
      </c>
      <c r="C241" s="24" t="s">
        <v>363</v>
      </c>
      <c r="D241" s="24" t="s">
        <v>132</v>
      </c>
      <c r="E241" s="24" t="s">
        <v>41</v>
      </c>
      <c r="F241" s="25" t="s">
        <v>28</v>
      </c>
      <c r="G241" s="26" t="n">
        <v>0.4</v>
      </c>
      <c r="H241" s="27" t="n">
        <v>0</v>
      </c>
      <c r="I241" s="27" t="n">
        <v>0</v>
      </c>
      <c r="J241" s="23" t="n">
        <v>4.8</v>
      </c>
      <c r="K241" s="23" t="n">
        <v>4.6</v>
      </c>
      <c r="L241" s="23" t="n">
        <v>0</v>
      </c>
      <c r="M241" s="23" t="n">
        <v>0</v>
      </c>
      <c r="N241" s="23" t="n">
        <v>735</v>
      </c>
      <c r="O241" s="23" t="n">
        <v>832</v>
      </c>
      <c r="P241" s="23" t="n">
        <v>0</v>
      </c>
      <c r="Q241" s="23" t="n">
        <v>0</v>
      </c>
      <c r="R241" s="28" t="n">
        <v>644</v>
      </c>
      <c r="S241" s="28" t="n">
        <v>668</v>
      </c>
      <c r="T241" s="23" t="n">
        <v>0</v>
      </c>
      <c r="U241" s="23" t="n">
        <v>0</v>
      </c>
      <c r="V241" s="23" t="n">
        <v>26</v>
      </c>
      <c r="W241" s="23" t="n">
        <v>26</v>
      </c>
      <c r="X241" s="28" t="n">
        <v>24</v>
      </c>
      <c r="Y241" s="29"/>
      <c r="Z241" s="30"/>
      <c r="IT241" s="32"/>
    </row>
    <row r="242" s="31" customFormat="true" ht="15" hidden="false" customHeight="true" outlineLevel="0" collapsed="false">
      <c r="A242" s="23" t="n">
        <v>238</v>
      </c>
      <c r="B242" s="23" t="n">
        <v>11144</v>
      </c>
      <c r="C242" s="24" t="s">
        <v>364</v>
      </c>
      <c r="D242" s="24" t="s">
        <v>203</v>
      </c>
      <c r="E242" s="24" t="s">
        <v>31</v>
      </c>
      <c r="F242" s="25" t="s">
        <v>28</v>
      </c>
      <c r="G242" s="26" t="n">
        <v>0.4</v>
      </c>
      <c r="H242" s="27" t="n">
        <v>0</v>
      </c>
      <c r="I242" s="27" t="n">
        <v>0</v>
      </c>
      <c r="J242" s="23" t="n">
        <v>3.1</v>
      </c>
      <c r="K242" s="23" t="n">
        <v>3.6</v>
      </c>
      <c r="L242" s="23" t="n">
        <v>0</v>
      </c>
      <c r="M242" s="23" t="n">
        <v>0</v>
      </c>
      <c r="N242" s="23" t="n">
        <v>483</v>
      </c>
      <c r="O242" s="23" t="n">
        <v>447</v>
      </c>
      <c r="P242" s="23" t="n">
        <v>0</v>
      </c>
      <c r="Q242" s="23" t="n">
        <v>0</v>
      </c>
      <c r="R242" s="28" t="n">
        <v>545</v>
      </c>
      <c r="S242" s="28" t="n">
        <v>500</v>
      </c>
      <c r="T242" s="23" t="n">
        <v>0</v>
      </c>
      <c r="U242" s="23" t="n">
        <v>0</v>
      </c>
      <c r="V242" s="23" t="n">
        <v>28</v>
      </c>
      <c r="W242" s="23" t="n">
        <v>27</v>
      </c>
      <c r="X242" s="28" t="n">
        <v>-45</v>
      </c>
      <c r="Y242" s="29"/>
      <c r="Z242" s="33" t="s">
        <v>295</v>
      </c>
      <c r="IT242" s="32"/>
    </row>
    <row r="243" s="31" customFormat="true" ht="15" hidden="false" customHeight="true" outlineLevel="0" collapsed="false">
      <c r="A243" s="23" t="n">
        <v>239</v>
      </c>
      <c r="B243" s="23" t="n">
        <v>11143</v>
      </c>
      <c r="C243" s="24" t="s">
        <v>365</v>
      </c>
      <c r="D243" s="24" t="s">
        <v>155</v>
      </c>
      <c r="E243" s="24" t="s">
        <v>37</v>
      </c>
      <c r="F243" s="25" t="s">
        <v>28</v>
      </c>
      <c r="G243" s="26" t="n">
        <v>0.4</v>
      </c>
      <c r="H243" s="27" t="n">
        <v>0</v>
      </c>
      <c r="I243" s="27" t="n">
        <v>0</v>
      </c>
      <c r="J243" s="23" t="n">
        <v>4</v>
      </c>
      <c r="K243" s="23" t="n">
        <v>4.7</v>
      </c>
      <c r="L243" s="23" t="n">
        <v>0</v>
      </c>
      <c r="M243" s="23" t="n">
        <v>0</v>
      </c>
      <c r="N243" s="23" t="n">
        <v>884</v>
      </c>
      <c r="O243" s="23" t="n">
        <v>889</v>
      </c>
      <c r="P243" s="23" t="n">
        <v>0</v>
      </c>
      <c r="Q243" s="23" t="n">
        <v>0</v>
      </c>
      <c r="R243" s="28" t="n">
        <v>722</v>
      </c>
      <c r="S243" s="28" t="n">
        <v>743</v>
      </c>
      <c r="T243" s="23" t="n">
        <v>0</v>
      </c>
      <c r="U243" s="23" t="n">
        <v>0</v>
      </c>
      <c r="V243" s="23" t="n">
        <v>26</v>
      </c>
      <c r="W243" s="23" t="n">
        <v>29</v>
      </c>
      <c r="X243" s="28" t="n">
        <v>21</v>
      </c>
      <c r="Y243" s="29"/>
      <c r="Z243" s="30"/>
      <c r="IT243" s="32"/>
    </row>
    <row r="244" s="31" customFormat="true" ht="15" hidden="false" customHeight="true" outlineLevel="0" collapsed="false">
      <c r="A244" s="23" t="n">
        <v>240</v>
      </c>
      <c r="B244" s="23" t="n">
        <v>11142</v>
      </c>
      <c r="C244" s="24" t="s">
        <v>366</v>
      </c>
      <c r="D244" s="24" t="s">
        <v>255</v>
      </c>
      <c r="E244" s="24" t="s">
        <v>59</v>
      </c>
      <c r="F244" s="25" t="s">
        <v>28</v>
      </c>
      <c r="G244" s="26" t="n">
        <v>0.4</v>
      </c>
      <c r="H244" s="27" t="n">
        <v>0</v>
      </c>
      <c r="I244" s="27" t="n">
        <v>0</v>
      </c>
      <c r="J244" s="23" t="n">
        <v>2.2</v>
      </c>
      <c r="K244" s="23" t="n">
        <v>2.4</v>
      </c>
      <c r="L244" s="23" t="n">
        <v>0</v>
      </c>
      <c r="M244" s="23" t="n">
        <v>0</v>
      </c>
      <c r="N244" s="23" t="n">
        <v>422</v>
      </c>
      <c r="O244" s="23" t="n">
        <v>423</v>
      </c>
      <c r="P244" s="23" t="n">
        <v>0</v>
      </c>
      <c r="Q244" s="23" t="n">
        <v>0</v>
      </c>
      <c r="R244" s="28" t="n">
        <v>489</v>
      </c>
      <c r="S244" s="28" t="n">
        <v>488</v>
      </c>
      <c r="T244" s="23" t="n">
        <v>0</v>
      </c>
      <c r="U244" s="23" t="n">
        <v>0</v>
      </c>
      <c r="V244" s="23" t="n">
        <v>27</v>
      </c>
      <c r="W244" s="23" t="n">
        <v>26</v>
      </c>
      <c r="X244" s="28" t="n">
        <v>-1</v>
      </c>
      <c r="Y244" s="29" t="n">
        <v>50</v>
      </c>
      <c r="Z244" s="30"/>
      <c r="IT244" s="32"/>
    </row>
    <row r="245" s="31" customFormat="true" ht="15" hidden="false" customHeight="true" outlineLevel="0" collapsed="false">
      <c r="A245" s="23" t="n">
        <v>241</v>
      </c>
      <c r="B245" s="23" t="n">
        <v>11131</v>
      </c>
      <c r="C245" s="24" t="s">
        <v>367</v>
      </c>
      <c r="D245" s="24" t="s">
        <v>226</v>
      </c>
      <c r="E245" s="24" t="s">
        <v>59</v>
      </c>
      <c r="F245" s="25" t="s">
        <v>28</v>
      </c>
      <c r="G245" s="26" t="n">
        <v>0.5</v>
      </c>
      <c r="H245" s="27" t="n">
        <v>0</v>
      </c>
      <c r="I245" s="27" t="n">
        <v>0</v>
      </c>
      <c r="J245" s="23" t="n">
        <v>2.5</v>
      </c>
      <c r="K245" s="23" t="n">
        <v>3.1</v>
      </c>
      <c r="L245" s="23" t="n">
        <v>0</v>
      </c>
      <c r="M245" s="23" t="n">
        <v>0</v>
      </c>
      <c r="N245" s="23" t="n">
        <v>431</v>
      </c>
      <c r="O245" s="23" t="n">
        <v>546</v>
      </c>
      <c r="P245" s="23" t="n">
        <v>0</v>
      </c>
      <c r="Q245" s="23" t="n">
        <v>0</v>
      </c>
      <c r="R245" s="28" t="n">
        <v>562</v>
      </c>
      <c r="S245" s="28" t="n">
        <v>656</v>
      </c>
      <c r="T245" s="23" t="n">
        <v>0</v>
      </c>
      <c r="U245" s="23" t="n">
        <v>0</v>
      </c>
      <c r="V245" s="23" t="n">
        <v>28</v>
      </c>
      <c r="W245" s="23" t="n">
        <v>27</v>
      </c>
      <c r="X245" s="28" t="n">
        <v>94</v>
      </c>
      <c r="Y245" s="29"/>
      <c r="Z245" s="30"/>
      <c r="IT245" s="32"/>
    </row>
    <row r="246" s="31" customFormat="true" ht="15" hidden="false" customHeight="true" outlineLevel="0" collapsed="false">
      <c r="A246" s="23" t="n">
        <v>242</v>
      </c>
      <c r="B246" s="23" t="n">
        <v>11126</v>
      </c>
      <c r="C246" s="24" t="s">
        <v>368</v>
      </c>
      <c r="D246" s="24" t="s">
        <v>129</v>
      </c>
      <c r="E246" s="24" t="s">
        <v>31</v>
      </c>
      <c r="F246" s="25" t="s">
        <v>28</v>
      </c>
      <c r="G246" s="26" t="n">
        <v>0.5</v>
      </c>
      <c r="H246" s="27" t="n">
        <v>0</v>
      </c>
      <c r="I246" s="27" t="n">
        <v>0</v>
      </c>
      <c r="J246" s="23" t="n">
        <v>5.1</v>
      </c>
      <c r="K246" s="23" t="n">
        <v>5.9</v>
      </c>
      <c r="L246" s="23" t="n">
        <v>0</v>
      </c>
      <c r="M246" s="23" t="n">
        <v>0</v>
      </c>
      <c r="N246" s="23" t="n">
        <v>1022</v>
      </c>
      <c r="O246" s="23" t="n">
        <v>1168</v>
      </c>
      <c r="P246" s="23" t="n">
        <v>0</v>
      </c>
      <c r="Q246" s="23" t="n">
        <v>0</v>
      </c>
      <c r="R246" s="28" t="n">
        <v>758</v>
      </c>
      <c r="S246" s="28" t="n">
        <v>843</v>
      </c>
      <c r="T246" s="23" t="n">
        <v>0</v>
      </c>
      <c r="U246" s="23" t="n">
        <v>0</v>
      </c>
      <c r="V246" s="23" t="n">
        <v>29</v>
      </c>
      <c r="W246" s="23" t="n">
        <v>29</v>
      </c>
      <c r="X246" s="28" t="n">
        <v>85</v>
      </c>
      <c r="Y246" s="29"/>
      <c r="Z246" s="30"/>
      <c r="IT246" s="32"/>
    </row>
    <row r="247" s="31" customFormat="true" ht="15" hidden="false" customHeight="true" outlineLevel="0" collapsed="false">
      <c r="A247" s="23" t="n">
        <v>243</v>
      </c>
      <c r="B247" s="23" t="n">
        <v>11125</v>
      </c>
      <c r="C247" s="24" t="s">
        <v>369</v>
      </c>
      <c r="D247" s="24" t="s">
        <v>144</v>
      </c>
      <c r="E247" s="24" t="s">
        <v>31</v>
      </c>
      <c r="F247" s="25" t="s">
        <v>28</v>
      </c>
      <c r="G247" s="26" t="n">
        <v>0.5</v>
      </c>
      <c r="H247" s="27" t="n">
        <v>0</v>
      </c>
      <c r="I247" s="27" t="n">
        <v>0</v>
      </c>
      <c r="J247" s="23" t="n">
        <v>5.5</v>
      </c>
      <c r="K247" s="23" t="n">
        <v>6.2</v>
      </c>
      <c r="L247" s="23" t="n">
        <v>0</v>
      </c>
      <c r="M247" s="23" t="n">
        <v>0</v>
      </c>
      <c r="N247" s="23" t="n">
        <v>1154</v>
      </c>
      <c r="O247" s="23" t="n">
        <v>1379</v>
      </c>
      <c r="P247" s="23" t="n">
        <v>0</v>
      </c>
      <c r="Q247" s="23" t="n">
        <v>0</v>
      </c>
      <c r="R247" s="28" t="n">
        <v>842</v>
      </c>
      <c r="S247" s="28" t="n">
        <v>971</v>
      </c>
      <c r="T247" s="23" t="n">
        <v>0</v>
      </c>
      <c r="U247" s="23" t="n">
        <v>0</v>
      </c>
      <c r="V247" s="23" t="n">
        <v>28</v>
      </c>
      <c r="W247" s="23" t="n">
        <v>30</v>
      </c>
      <c r="X247" s="28" t="n">
        <v>129</v>
      </c>
      <c r="Y247" s="29"/>
      <c r="Z247" s="30"/>
      <c r="IT247" s="32"/>
    </row>
    <row r="248" s="31" customFormat="true" ht="15" hidden="false" customHeight="true" outlineLevel="0" collapsed="false">
      <c r="A248" s="23" t="n">
        <v>244</v>
      </c>
      <c r="B248" s="23" t="n">
        <v>11121</v>
      </c>
      <c r="C248" s="24" t="s">
        <v>370</v>
      </c>
      <c r="D248" s="24" t="s">
        <v>329</v>
      </c>
      <c r="E248" s="24" t="s">
        <v>41</v>
      </c>
      <c r="F248" s="25" t="s">
        <v>28</v>
      </c>
      <c r="G248" s="26" t="n">
        <v>0.5</v>
      </c>
      <c r="H248" s="27" t="n">
        <v>0</v>
      </c>
      <c r="I248" s="27" t="n">
        <v>0</v>
      </c>
      <c r="J248" s="23" t="n">
        <v>6</v>
      </c>
      <c r="K248" s="23" t="n">
        <v>8.1</v>
      </c>
      <c r="L248" s="23" t="n">
        <v>0</v>
      </c>
      <c r="M248" s="23" t="n">
        <v>0</v>
      </c>
      <c r="N248" s="23" t="n">
        <v>900</v>
      </c>
      <c r="O248" s="23" t="n">
        <v>1135</v>
      </c>
      <c r="P248" s="23" t="n">
        <v>0</v>
      </c>
      <c r="Q248" s="23" t="n">
        <v>0</v>
      </c>
      <c r="R248" s="28" t="n">
        <v>762</v>
      </c>
      <c r="S248" s="28" t="n">
        <v>987</v>
      </c>
      <c r="T248" s="23" t="n">
        <v>0</v>
      </c>
      <c r="U248" s="23" t="n">
        <v>0</v>
      </c>
      <c r="V248" s="23" t="n">
        <v>23</v>
      </c>
      <c r="W248" s="23" t="n">
        <v>24</v>
      </c>
      <c r="X248" s="28" t="n">
        <v>225</v>
      </c>
      <c r="Y248" s="29"/>
      <c r="Z248" s="30"/>
      <c r="IT248" s="32"/>
    </row>
    <row r="249" s="31" customFormat="true" ht="15" hidden="false" customHeight="true" outlineLevel="0" collapsed="false">
      <c r="A249" s="23" t="n">
        <v>245</v>
      </c>
      <c r="B249" s="23" t="n">
        <v>11120</v>
      </c>
      <c r="C249" s="24" t="s">
        <v>371</v>
      </c>
      <c r="D249" s="24" t="s">
        <v>195</v>
      </c>
      <c r="E249" s="24" t="s">
        <v>41</v>
      </c>
      <c r="F249" s="25" t="s">
        <v>28</v>
      </c>
      <c r="G249" s="26" t="n">
        <v>0.5</v>
      </c>
      <c r="H249" s="27" t="n">
        <v>0</v>
      </c>
      <c r="I249" s="27" t="n">
        <v>0</v>
      </c>
      <c r="J249" s="23" t="n">
        <v>3.7</v>
      </c>
      <c r="K249" s="23" t="n">
        <v>1</v>
      </c>
      <c r="L249" s="23" t="n">
        <v>0</v>
      </c>
      <c r="M249" s="23" t="n">
        <v>0</v>
      </c>
      <c r="N249" s="23" t="n">
        <v>705</v>
      </c>
      <c r="O249" s="23" t="n">
        <v>278</v>
      </c>
      <c r="P249" s="23" t="n">
        <v>0</v>
      </c>
      <c r="Q249" s="23" t="n">
        <v>0</v>
      </c>
      <c r="R249" s="28" t="n">
        <v>647</v>
      </c>
      <c r="S249" s="28" t="n">
        <v>302</v>
      </c>
      <c r="T249" s="23" t="n">
        <v>0</v>
      </c>
      <c r="U249" s="23" t="n">
        <v>0</v>
      </c>
      <c r="V249" s="23" t="n">
        <v>26</v>
      </c>
      <c r="W249" s="23" t="n">
        <v>28</v>
      </c>
      <c r="X249" s="28" t="n">
        <v>-345</v>
      </c>
      <c r="Y249" s="29" t="n">
        <v>50</v>
      </c>
      <c r="Z249" s="30"/>
      <c r="IT249" s="32"/>
    </row>
    <row r="250" s="31" customFormat="true" ht="15" hidden="false" customHeight="true" outlineLevel="0" collapsed="false">
      <c r="A250" s="23" t="n">
        <v>246</v>
      </c>
      <c r="B250" s="23" t="n">
        <v>11119</v>
      </c>
      <c r="C250" s="24" t="s">
        <v>372</v>
      </c>
      <c r="D250" s="24" t="s">
        <v>68</v>
      </c>
      <c r="E250" s="24" t="s">
        <v>41</v>
      </c>
      <c r="F250" s="25" t="s">
        <v>28</v>
      </c>
      <c r="G250" s="26" t="n">
        <v>0.5</v>
      </c>
      <c r="H250" s="27" t="n">
        <v>0</v>
      </c>
      <c r="I250" s="27" t="n">
        <v>0</v>
      </c>
      <c r="J250" s="23" t="n">
        <v>6.3</v>
      </c>
      <c r="K250" s="23" t="n">
        <v>6.8</v>
      </c>
      <c r="L250" s="23" t="n">
        <v>0</v>
      </c>
      <c r="M250" s="23" t="n">
        <v>0</v>
      </c>
      <c r="N250" s="23" t="n">
        <v>1310</v>
      </c>
      <c r="O250" s="23" t="n">
        <v>1333</v>
      </c>
      <c r="P250" s="23" t="n">
        <v>0</v>
      </c>
      <c r="Q250" s="23" t="n">
        <v>0</v>
      </c>
      <c r="R250" s="28" t="n">
        <v>930</v>
      </c>
      <c r="S250" s="28" t="n">
        <v>935</v>
      </c>
      <c r="T250" s="23" t="n">
        <v>0</v>
      </c>
      <c r="U250" s="23" t="n">
        <v>0</v>
      </c>
      <c r="V250" s="23" t="n">
        <v>29</v>
      </c>
      <c r="W250" s="23" t="n">
        <v>31</v>
      </c>
      <c r="X250" s="28" t="n">
        <v>5</v>
      </c>
      <c r="Y250" s="29"/>
      <c r="Z250" s="30"/>
      <c r="IT250" s="32"/>
    </row>
    <row r="251" s="31" customFormat="true" ht="15" hidden="false" customHeight="true" outlineLevel="0" collapsed="false">
      <c r="A251" s="23" t="n">
        <v>247</v>
      </c>
      <c r="B251" s="23" t="n">
        <v>11118</v>
      </c>
      <c r="C251" s="24" t="s">
        <v>373</v>
      </c>
      <c r="D251" s="24" t="s">
        <v>334</v>
      </c>
      <c r="E251" s="24" t="s">
        <v>41</v>
      </c>
      <c r="F251" s="25" t="s">
        <v>28</v>
      </c>
      <c r="G251" s="26" t="n">
        <v>0.5</v>
      </c>
      <c r="H251" s="27" t="n">
        <v>0</v>
      </c>
      <c r="I251" s="27" t="n">
        <v>0</v>
      </c>
      <c r="J251" s="23" t="n">
        <v>6.7</v>
      </c>
      <c r="K251" s="23" t="n">
        <v>5.7</v>
      </c>
      <c r="L251" s="23" t="n">
        <v>0</v>
      </c>
      <c r="M251" s="23" t="n">
        <v>0</v>
      </c>
      <c r="N251" s="23" t="n">
        <v>871</v>
      </c>
      <c r="O251" s="23" t="n">
        <v>874</v>
      </c>
      <c r="P251" s="23" t="n">
        <v>0</v>
      </c>
      <c r="Q251" s="23" t="n">
        <v>0</v>
      </c>
      <c r="R251" s="28" t="n">
        <v>792</v>
      </c>
      <c r="S251" s="28" t="n">
        <v>817</v>
      </c>
      <c r="T251" s="23" t="n">
        <v>0</v>
      </c>
      <c r="U251" s="23" t="n">
        <v>0</v>
      </c>
      <c r="V251" s="23" t="n">
        <v>25</v>
      </c>
      <c r="W251" s="23" t="n">
        <v>28</v>
      </c>
      <c r="X251" s="28" t="n">
        <v>25</v>
      </c>
      <c r="Y251" s="29"/>
      <c r="Z251" s="30"/>
      <c r="IT251" s="32"/>
    </row>
    <row r="252" s="31" customFormat="true" ht="42" hidden="false" customHeight="true" outlineLevel="0" collapsed="false">
      <c r="A252" s="23" t="n">
        <v>248</v>
      </c>
      <c r="B252" s="23" t="n">
        <v>11117</v>
      </c>
      <c r="C252" s="24" t="s">
        <v>374</v>
      </c>
      <c r="D252" s="24" t="s">
        <v>26</v>
      </c>
      <c r="E252" s="24" t="s">
        <v>27</v>
      </c>
      <c r="F252" s="25" t="s">
        <v>28</v>
      </c>
      <c r="G252" s="26" t="n">
        <v>0.5</v>
      </c>
      <c r="H252" s="27" t="n">
        <v>0</v>
      </c>
      <c r="I252" s="27" t="n">
        <v>0</v>
      </c>
      <c r="J252" s="23" t="n">
        <v>0.4</v>
      </c>
      <c r="K252" s="23" t="n">
        <v>0.4</v>
      </c>
      <c r="L252" s="23" t="n">
        <v>0</v>
      </c>
      <c r="M252" s="23" t="n">
        <v>0</v>
      </c>
      <c r="N252" s="23" t="n">
        <v>234</v>
      </c>
      <c r="O252" s="23" t="n">
        <v>200</v>
      </c>
      <c r="P252" s="23" t="n">
        <v>0</v>
      </c>
      <c r="Q252" s="23" t="n">
        <v>0</v>
      </c>
      <c r="R252" s="28" t="n">
        <v>199</v>
      </c>
      <c r="S252" s="28" t="n">
        <v>182</v>
      </c>
      <c r="T252" s="23" t="n">
        <v>0</v>
      </c>
      <c r="U252" s="23" t="n">
        <v>0</v>
      </c>
      <c r="V252" s="23" t="n">
        <v>24</v>
      </c>
      <c r="W252" s="23" t="n">
        <v>25</v>
      </c>
      <c r="X252" s="28" t="n">
        <v>-17</v>
      </c>
      <c r="Y252" s="29" t="n">
        <v>50</v>
      </c>
      <c r="Z252" s="36" t="s">
        <v>321</v>
      </c>
      <c r="IT252" s="32"/>
    </row>
    <row r="253" s="31" customFormat="true" ht="15" hidden="false" customHeight="true" outlineLevel="0" collapsed="false">
      <c r="A253" s="23" t="n">
        <v>249</v>
      </c>
      <c r="B253" s="23" t="n">
        <v>11116</v>
      </c>
      <c r="C253" s="24" t="s">
        <v>375</v>
      </c>
      <c r="D253" s="24" t="s">
        <v>30</v>
      </c>
      <c r="E253" s="24" t="s">
        <v>31</v>
      </c>
      <c r="F253" s="25" t="s">
        <v>28</v>
      </c>
      <c r="G253" s="26" t="n">
        <v>0.5</v>
      </c>
      <c r="H253" s="27" t="n">
        <v>0</v>
      </c>
      <c r="I253" s="27" t="n">
        <v>0</v>
      </c>
      <c r="J253" s="23" t="n">
        <v>5.1</v>
      </c>
      <c r="K253" s="23" t="n">
        <v>6.3</v>
      </c>
      <c r="L253" s="23" t="n">
        <v>0</v>
      </c>
      <c r="M253" s="23" t="n">
        <v>0</v>
      </c>
      <c r="N253" s="23" t="n">
        <v>603</v>
      </c>
      <c r="O253" s="23" t="n">
        <v>724</v>
      </c>
      <c r="P253" s="23" t="n">
        <v>0</v>
      </c>
      <c r="Q253" s="23" t="n">
        <v>0</v>
      </c>
      <c r="R253" s="28" t="n">
        <v>716</v>
      </c>
      <c r="S253" s="28" t="n">
        <v>934</v>
      </c>
      <c r="T253" s="23" t="n">
        <v>0</v>
      </c>
      <c r="U253" s="23" t="n">
        <v>0</v>
      </c>
      <c r="V253" s="23" t="n">
        <v>27</v>
      </c>
      <c r="W253" s="23" t="n">
        <v>29</v>
      </c>
      <c r="X253" s="28" t="n">
        <v>218</v>
      </c>
      <c r="Y253" s="29"/>
      <c r="Z253" s="30"/>
      <c r="IT253" s="32"/>
    </row>
    <row r="254" s="31" customFormat="true" ht="15" hidden="false" customHeight="true" outlineLevel="0" collapsed="false">
      <c r="A254" s="23" t="n">
        <v>250</v>
      </c>
      <c r="B254" s="23" t="n">
        <v>11115</v>
      </c>
      <c r="C254" s="24" t="s">
        <v>376</v>
      </c>
      <c r="D254" s="24" t="s">
        <v>121</v>
      </c>
      <c r="E254" s="24" t="s">
        <v>37</v>
      </c>
      <c r="F254" s="25" t="s">
        <v>28</v>
      </c>
      <c r="G254" s="26" t="n">
        <v>0.5</v>
      </c>
      <c r="H254" s="27" t="n">
        <v>0</v>
      </c>
      <c r="I254" s="27" t="n">
        <v>0</v>
      </c>
      <c r="J254" s="23" t="n">
        <v>2.2</v>
      </c>
      <c r="K254" s="23" t="n">
        <v>3</v>
      </c>
      <c r="L254" s="23" t="n">
        <v>0</v>
      </c>
      <c r="M254" s="23" t="n">
        <v>0</v>
      </c>
      <c r="N254" s="23" t="n">
        <v>446</v>
      </c>
      <c r="O254" s="23" t="n">
        <v>542</v>
      </c>
      <c r="P254" s="23" t="n">
        <v>0</v>
      </c>
      <c r="Q254" s="23" t="n">
        <v>0</v>
      </c>
      <c r="R254" s="28" t="n">
        <v>624</v>
      </c>
      <c r="S254" s="28" t="n">
        <v>601</v>
      </c>
      <c r="T254" s="23" t="n">
        <v>0</v>
      </c>
      <c r="U254" s="23" t="n">
        <v>0</v>
      </c>
      <c r="V254" s="23" t="n">
        <v>23</v>
      </c>
      <c r="W254" s="23" t="n">
        <v>26</v>
      </c>
      <c r="X254" s="28" t="n">
        <v>-23</v>
      </c>
      <c r="Y254" s="29" t="n">
        <v>50</v>
      </c>
      <c r="Z254" s="30"/>
      <c r="IT254" s="32"/>
    </row>
    <row r="255" s="31" customFormat="true" ht="15" hidden="false" customHeight="true" outlineLevel="0" collapsed="false">
      <c r="A255" s="23" t="n">
        <v>251</v>
      </c>
      <c r="B255" s="23" t="n">
        <v>11114</v>
      </c>
      <c r="C255" s="24" t="s">
        <v>377</v>
      </c>
      <c r="D255" s="24" t="s">
        <v>378</v>
      </c>
      <c r="E255" s="24" t="s">
        <v>41</v>
      </c>
      <c r="F255" s="25" t="s">
        <v>28</v>
      </c>
      <c r="G255" s="26" t="n">
        <v>0.5</v>
      </c>
      <c r="H255" s="27" t="n">
        <v>0</v>
      </c>
      <c r="I255" s="27" t="n">
        <v>0</v>
      </c>
      <c r="J255" s="23" t="n">
        <v>2.1</v>
      </c>
      <c r="K255" s="23" t="n">
        <v>2.8</v>
      </c>
      <c r="L255" s="23" t="n">
        <v>0</v>
      </c>
      <c r="M255" s="23" t="n">
        <v>0</v>
      </c>
      <c r="N255" s="23" t="n">
        <v>522</v>
      </c>
      <c r="O255" s="23" t="n">
        <v>659</v>
      </c>
      <c r="P255" s="23" t="n">
        <v>0</v>
      </c>
      <c r="Q255" s="23" t="n">
        <v>0</v>
      </c>
      <c r="R255" s="28" t="n">
        <v>528</v>
      </c>
      <c r="S255" s="28" t="n">
        <v>581</v>
      </c>
      <c r="T255" s="23" t="n">
        <v>0</v>
      </c>
      <c r="U255" s="23" t="n">
        <v>0</v>
      </c>
      <c r="V255" s="23" t="n">
        <v>26</v>
      </c>
      <c r="W255" s="23" t="n">
        <v>28</v>
      </c>
      <c r="X255" s="28" t="n">
        <v>53</v>
      </c>
      <c r="Y255" s="29"/>
      <c r="Z255" s="33" t="s">
        <v>379</v>
      </c>
      <c r="IT255" s="32"/>
    </row>
    <row r="256" s="31" customFormat="true" ht="15" hidden="false" customHeight="true" outlineLevel="0" collapsed="false">
      <c r="A256" s="23" t="n">
        <v>252</v>
      </c>
      <c r="B256" s="23" t="n">
        <v>11113</v>
      </c>
      <c r="C256" s="24" t="s">
        <v>380</v>
      </c>
      <c r="D256" s="24" t="s">
        <v>77</v>
      </c>
      <c r="E256" s="24" t="s">
        <v>31</v>
      </c>
      <c r="F256" s="25" t="s">
        <v>28</v>
      </c>
      <c r="G256" s="26" t="n">
        <v>0.5</v>
      </c>
      <c r="H256" s="27" t="n">
        <v>0</v>
      </c>
      <c r="I256" s="27" t="n">
        <v>0</v>
      </c>
      <c r="J256" s="23" t="n">
        <v>3.9</v>
      </c>
      <c r="K256" s="23" t="n">
        <v>4.7</v>
      </c>
      <c r="L256" s="23" t="n">
        <v>0</v>
      </c>
      <c r="M256" s="23" t="n">
        <v>0</v>
      </c>
      <c r="N256" s="23" t="n">
        <v>667</v>
      </c>
      <c r="O256" s="23" t="n">
        <v>722</v>
      </c>
      <c r="P256" s="23" t="n">
        <v>0</v>
      </c>
      <c r="Q256" s="23" t="n">
        <v>0</v>
      </c>
      <c r="R256" s="28" t="n">
        <v>650</v>
      </c>
      <c r="S256" s="28" t="n">
        <v>695</v>
      </c>
      <c r="T256" s="23" t="n">
        <v>0</v>
      </c>
      <c r="U256" s="23" t="n">
        <v>0</v>
      </c>
      <c r="V256" s="23" t="n">
        <v>27</v>
      </c>
      <c r="W256" s="23" t="n">
        <v>30</v>
      </c>
      <c r="X256" s="28" t="n">
        <v>45</v>
      </c>
      <c r="Y256" s="29"/>
      <c r="Z256" s="30"/>
      <c r="IT256" s="32"/>
    </row>
    <row r="257" s="31" customFormat="true" ht="15" hidden="false" customHeight="true" outlineLevel="0" collapsed="false">
      <c r="A257" s="23" t="n">
        <v>253</v>
      </c>
      <c r="B257" s="23" t="n">
        <v>11112</v>
      </c>
      <c r="C257" s="24" t="s">
        <v>381</v>
      </c>
      <c r="D257" s="24" t="s">
        <v>222</v>
      </c>
      <c r="E257" s="24" t="s">
        <v>41</v>
      </c>
      <c r="F257" s="25" t="s">
        <v>28</v>
      </c>
      <c r="G257" s="26" t="n">
        <v>0.5</v>
      </c>
      <c r="H257" s="27" t="n">
        <v>0</v>
      </c>
      <c r="I257" s="27" t="n">
        <v>0</v>
      </c>
      <c r="J257" s="23" t="n">
        <v>3.2</v>
      </c>
      <c r="K257" s="23" t="n">
        <v>3.4</v>
      </c>
      <c r="L257" s="23" t="n">
        <v>0</v>
      </c>
      <c r="M257" s="23" t="n">
        <v>0</v>
      </c>
      <c r="N257" s="23" t="n">
        <v>624</v>
      </c>
      <c r="O257" s="23" t="n">
        <v>743</v>
      </c>
      <c r="P257" s="23" t="n">
        <v>0</v>
      </c>
      <c r="Q257" s="23" t="n">
        <v>0</v>
      </c>
      <c r="R257" s="28" t="n">
        <v>620</v>
      </c>
      <c r="S257" s="28" t="n">
        <v>662</v>
      </c>
      <c r="T257" s="23" t="n">
        <v>0</v>
      </c>
      <c r="U257" s="23" t="n">
        <v>0</v>
      </c>
      <c r="V257" s="23" t="n">
        <v>27</v>
      </c>
      <c r="W257" s="23" t="n">
        <v>30</v>
      </c>
      <c r="X257" s="28" t="n">
        <v>42</v>
      </c>
      <c r="Y257" s="29"/>
      <c r="Z257" s="30"/>
      <c r="IT257" s="32"/>
    </row>
    <row r="258" s="31" customFormat="true" ht="15" hidden="false" customHeight="true" outlineLevel="0" collapsed="false">
      <c r="A258" s="23" t="n">
        <v>254</v>
      </c>
      <c r="B258" s="23" t="n">
        <v>11111</v>
      </c>
      <c r="C258" s="24" t="s">
        <v>382</v>
      </c>
      <c r="D258" s="24" t="s">
        <v>286</v>
      </c>
      <c r="E258" s="24" t="s">
        <v>31</v>
      </c>
      <c r="F258" s="25" t="s">
        <v>28</v>
      </c>
      <c r="G258" s="26" t="n">
        <v>0.5</v>
      </c>
      <c r="H258" s="27" t="n">
        <v>0</v>
      </c>
      <c r="I258" s="27" t="n">
        <v>0</v>
      </c>
      <c r="J258" s="23" t="n">
        <v>2.3</v>
      </c>
      <c r="K258" s="23" t="n">
        <v>2.9</v>
      </c>
      <c r="L258" s="23" t="n">
        <v>0</v>
      </c>
      <c r="M258" s="23" t="n">
        <v>0</v>
      </c>
      <c r="N258" s="23" t="n">
        <v>574</v>
      </c>
      <c r="O258" s="23" t="n">
        <v>740</v>
      </c>
      <c r="P258" s="23" t="n">
        <v>0</v>
      </c>
      <c r="Q258" s="23" t="n">
        <v>0</v>
      </c>
      <c r="R258" s="28" t="n">
        <v>567</v>
      </c>
      <c r="S258" s="28" t="n">
        <v>711</v>
      </c>
      <c r="T258" s="23" t="n">
        <v>0</v>
      </c>
      <c r="U258" s="23" t="n">
        <v>0</v>
      </c>
      <c r="V258" s="23" t="n">
        <v>29</v>
      </c>
      <c r="W258" s="23" t="n">
        <v>30</v>
      </c>
      <c r="X258" s="28" t="n">
        <v>144</v>
      </c>
      <c r="Y258" s="29"/>
      <c r="Z258" s="30"/>
      <c r="IT258" s="32"/>
    </row>
    <row r="259" s="31" customFormat="true" ht="15" hidden="false" customHeight="true" outlineLevel="0" collapsed="false">
      <c r="A259" s="23" t="n">
        <v>255</v>
      </c>
      <c r="B259" s="23" t="n">
        <v>11110</v>
      </c>
      <c r="C259" s="24" t="s">
        <v>383</v>
      </c>
      <c r="D259" s="24" t="s">
        <v>311</v>
      </c>
      <c r="E259" s="24" t="s">
        <v>41</v>
      </c>
      <c r="F259" s="25" t="s">
        <v>28</v>
      </c>
      <c r="G259" s="26" t="n">
        <v>0.5</v>
      </c>
      <c r="H259" s="27" t="n">
        <v>0</v>
      </c>
      <c r="I259" s="27" t="n">
        <v>0</v>
      </c>
      <c r="J259" s="23" t="n">
        <v>2.8</v>
      </c>
      <c r="K259" s="23" t="n">
        <v>3</v>
      </c>
      <c r="L259" s="23" t="n">
        <v>0</v>
      </c>
      <c r="M259" s="23" t="n">
        <v>0</v>
      </c>
      <c r="N259" s="23" t="n">
        <v>534</v>
      </c>
      <c r="O259" s="23" t="n">
        <v>630</v>
      </c>
      <c r="P259" s="23" t="n">
        <v>0</v>
      </c>
      <c r="Q259" s="23" t="n">
        <v>0</v>
      </c>
      <c r="R259" s="28" t="n">
        <v>541</v>
      </c>
      <c r="S259" s="28" t="n">
        <v>610</v>
      </c>
      <c r="T259" s="23" t="n">
        <v>0</v>
      </c>
      <c r="U259" s="23" t="n">
        <v>0</v>
      </c>
      <c r="V259" s="23" t="n">
        <v>29</v>
      </c>
      <c r="W259" s="23" t="n">
        <v>31</v>
      </c>
      <c r="X259" s="28" t="n">
        <v>69</v>
      </c>
      <c r="Y259" s="29"/>
      <c r="Z259" s="30"/>
      <c r="IT259" s="32"/>
    </row>
    <row r="260" s="31" customFormat="true" ht="15" hidden="false" customHeight="true" outlineLevel="0" collapsed="false">
      <c r="A260" s="23" t="n">
        <v>256</v>
      </c>
      <c r="B260" s="23" t="n">
        <v>11109</v>
      </c>
      <c r="C260" s="24" t="s">
        <v>384</v>
      </c>
      <c r="D260" s="24" t="s">
        <v>329</v>
      </c>
      <c r="E260" s="24" t="s">
        <v>41</v>
      </c>
      <c r="F260" s="25" t="s">
        <v>28</v>
      </c>
      <c r="G260" s="26" t="n">
        <v>0.5</v>
      </c>
      <c r="H260" s="27" t="n">
        <v>0</v>
      </c>
      <c r="I260" s="27" t="n">
        <v>0</v>
      </c>
      <c r="J260" s="23" t="n">
        <v>6.9</v>
      </c>
      <c r="K260" s="23" t="n">
        <v>8.4</v>
      </c>
      <c r="L260" s="23" t="n">
        <v>0</v>
      </c>
      <c r="M260" s="23" t="n">
        <v>0</v>
      </c>
      <c r="N260" s="23" t="n">
        <v>939</v>
      </c>
      <c r="O260" s="23" t="n">
        <v>1027</v>
      </c>
      <c r="P260" s="23" t="n">
        <v>0</v>
      </c>
      <c r="Q260" s="23" t="n">
        <v>0</v>
      </c>
      <c r="R260" s="28" t="n">
        <v>800</v>
      </c>
      <c r="S260" s="28" t="n">
        <v>920</v>
      </c>
      <c r="T260" s="23" t="n">
        <v>0</v>
      </c>
      <c r="U260" s="23" t="n">
        <v>0</v>
      </c>
      <c r="V260" s="23" t="n">
        <v>24</v>
      </c>
      <c r="W260" s="23" t="n">
        <v>26</v>
      </c>
      <c r="X260" s="28" t="n">
        <v>120</v>
      </c>
      <c r="Y260" s="29"/>
      <c r="Z260" s="30"/>
      <c r="IT260" s="32"/>
    </row>
    <row r="261" s="31" customFormat="true" ht="15" hidden="false" customHeight="true" outlineLevel="0" collapsed="false">
      <c r="A261" s="23" t="n">
        <v>257</v>
      </c>
      <c r="B261" s="23" t="n">
        <v>11108</v>
      </c>
      <c r="C261" s="24" t="s">
        <v>385</v>
      </c>
      <c r="D261" s="24" t="s">
        <v>72</v>
      </c>
      <c r="E261" s="24" t="s">
        <v>41</v>
      </c>
      <c r="F261" s="25" t="s">
        <v>28</v>
      </c>
      <c r="G261" s="26" t="n">
        <v>0.5</v>
      </c>
      <c r="H261" s="27" t="n">
        <v>0</v>
      </c>
      <c r="I261" s="27" t="n">
        <v>0</v>
      </c>
      <c r="J261" s="23" t="n">
        <v>4.4</v>
      </c>
      <c r="K261" s="23" t="n">
        <v>5.3</v>
      </c>
      <c r="L261" s="23" t="n">
        <v>0</v>
      </c>
      <c r="M261" s="23" t="n">
        <v>0</v>
      </c>
      <c r="N261" s="23" t="n">
        <v>767</v>
      </c>
      <c r="O261" s="23" t="n">
        <v>755</v>
      </c>
      <c r="P261" s="23" t="n">
        <v>0</v>
      </c>
      <c r="Q261" s="23" t="n">
        <v>0</v>
      </c>
      <c r="R261" s="28" t="n">
        <v>609</v>
      </c>
      <c r="S261" s="28" t="n">
        <v>626</v>
      </c>
      <c r="T261" s="23" t="n">
        <v>0</v>
      </c>
      <c r="U261" s="23" t="n">
        <v>0</v>
      </c>
      <c r="V261" s="23" t="n">
        <v>26</v>
      </c>
      <c r="W261" s="23" t="n">
        <v>26</v>
      </c>
      <c r="X261" s="28" t="n">
        <v>17</v>
      </c>
      <c r="Y261" s="29"/>
      <c r="Z261" s="30"/>
      <c r="IT261" s="32"/>
    </row>
    <row r="262" s="31" customFormat="true" ht="15" hidden="false" customHeight="true" outlineLevel="0" collapsed="false">
      <c r="A262" s="23" t="n">
        <v>258</v>
      </c>
      <c r="B262" s="23" t="n">
        <v>11107</v>
      </c>
      <c r="C262" s="24" t="s">
        <v>386</v>
      </c>
      <c r="D262" s="24" t="s">
        <v>70</v>
      </c>
      <c r="E262" s="24" t="s">
        <v>37</v>
      </c>
      <c r="F262" s="25" t="s">
        <v>28</v>
      </c>
      <c r="G262" s="26" t="n">
        <v>0.5</v>
      </c>
      <c r="H262" s="27" t="n">
        <v>0</v>
      </c>
      <c r="I262" s="27" t="n">
        <v>0</v>
      </c>
      <c r="J262" s="23" t="n">
        <v>6</v>
      </c>
      <c r="K262" s="23" t="n">
        <v>6.2</v>
      </c>
      <c r="L262" s="23" t="n">
        <v>0</v>
      </c>
      <c r="M262" s="23" t="n">
        <v>0</v>
      </c>
      <c r="N262" s="23" t="n">
        <v>701</v>
      </c>
      <c r="O262" s="23" t="n">
        <v>732</v>
      </c>
      <c r="P262" s="23" t="n">
        <v>0</v>
      </c>
      <c r="Q262" s="23" t="n">
        <v>0</v>
      </c>
      <c r="R262" s="28" t="n">
        <v>583</v>
      </c>
      <c r="S262" s="28" t="n">
        <v>625</v>
      </c>
      <c r="T262" s="23" t="n">
        <v>0</v>
      </c>
      <c r="U262" s="23" t="n">
        <v>0</v>
      </c>
      <c r="V262" s="23" t="n">
        <v>25</v>
      </c>
      <c r="W262" s="23" t="n">
        <v>27</v>
      </c>
      <c r="X262" s="28" t="n">
        <v>42</v>
      </c>
      <c r="Y262" s="29"/>
      <c r="Z262" s="30"/>
      <c r="IT262" s="32"/>
    </row>
    <row r="263" s="31" customFormat="true" ht="15" hidden="false" customHeight="true" outlineLevel="0" collapsed="false">
      <c r="A263" s="23" t="n">
        <v>259</v>
      </c>
      <c r="B263" s="23" t="n">
        <v>11106</v>
      </c>
      <c r="C263" s="24" t="s">
        <v>387</v>
      </c>
      <c r="D263" s="24" t="s">
        <v>207</v>
      </c>
      <c r="E263" s="24" t="s">
        <v>41</v>
      </c>
      <c r="F263" s="25" t="s">
        <v>28</v>
      </c>
      <c r="G263" s="26" t="n">
        <v>0.5</v>
      </c>
      <c r="H263" s="27" t="n">
        <v>0</v>
      </c>
      <c r="I263" s="27" t="n">
        <v>0</v>
      </c>
      <c r="J263" s="23" t="n">
        <v>6.3</v>
      </c>
      <c r="K263" s="23" t="n">
        <v>7.6</v>
      </c>
      <c r="L263" s="23" t="n">
        <v>0</v>
      </c>
      <c r="M263" s="23" t="n">
        <v>0</v>
      </c>
      <c r="N263" s="23" t="n">
        <v>941</v>
      </c>
      <c r="O263" s="23" t="n">
        <v>1226</v>
      </c>
      <c r="P263" s="23" t="n">
        <v>0</v>
      </c>
      <c r="Q263" s="23" t="n">
        <v>0</v>
      </c>
      <c r="R263" s="28" t="n">
        <v>847</v>
      </c>
      <c r="S263" s="28" t="n">
        <v>962</v>
      </c>
      <c r="T263" s="23" t="n">
        <v>0</v>
      </c>
      <c r="U263" s="23" t="n">
        <v>0</v>
      </c>
      <c r="V263" s="23" t="n">
        <v>26</v>
      </c>
      <c r="W263" s="23" t="n">
        <v>28</v>
      </c>
      <c r="X263" s="28" t="n">
        <v>115</v>
      </c>
      <c r="Y263" s="29"/>
      <c r="Z263" s="30"/>
      <c r="IT263" s="32"/>
    </row>
    <row r="264" s="31" customFormat="true" ht="15" hidden="false" customHeight="true" outlineLevel="0" collapsed="false">
      <c r="A264" s="23" t="n">
        <v>260</v>
      </c>
      <c r="B264" s="23" t="n">
        <v>11105</v>
      </c>
      <c r="C264" s="24" t="s">
        <v>388</v>
      </c>
      <c r="D264" s="24" t="s">
        <v>245</v>
      </c>
      <c r="E264" s="24" t="s">
        <v>41</v>
      </c>
      <c r="F264" s="25" t="s">
        <v>28</v>
      </c>
      <c r="G264" s="26" t="n">
        <v>0.5</v>
      </c>
      <c r="H264" s="27" t="n">
        <v>0</v>
      </c>
      <c r="I264" s="27" t="n">
        <v>0</v>
      </c>
      <c r="J264" s="23" t="n">
        <v>4.2</v>
      </c>
      <c r="K264" s="23" t="n">
        <v>4</v>
      </c>
      <c r="L264" s="23" t="n">
        <v>0</v>
      </c>
      <c r="M264" s="23" t="n">
        <v>0</v>
      </c>
      <c r="N264" s="23" t="n">
        <v>824</v>
      </c>
      <c r="O264" s="23" t="n">
        <v>931</v>
      </c>
      <c r="P264" s="23" t="n">
        <v>0</v>
      </c>
      <c r="Q264" s="23" t="n">
        <v>0</v>
      </c>
      <c r="R264" s="28" t="n">
        <v>655</v>
      </c>
      <c r="S264" s="28" t="n">
        <v>741</v>
      </c>
      <c r="T264" s="23" t="n">
        <v>0</v>
      </c>
      <c r="U264" s="23" t="n">
        <v>0</v>
      </c>
      <c r="V264" s="23" t="n">
        <v>26</v>
      </c>
      <c r="W264" s="23" t="n">
        <v>24</v>
      </c>
      <c r="X264" s="28" t="n">
        <v>86</v>
      </c>
      <c r="Y264" s="29"/>
      <c r="Z264" s="30"/>
      <c r="IT264" s="32"/>
    </row>
    <row r="265" s="31" customFormat="true" ht="15" hidden="false" customHeight="true" outlineLevel="0" collapsed="false">
      <c r="A265" s="23" t="n">
        <v>261</v>
      </c>
      <c r="B265" s="23" t="n">
        <v>11104</v>
      </c>
      <c r="C265" s="24" t="s">
        <v>389</v>
      </c>
      <c r="D265" s="24" t="s">
        <v>108</v>
      </c>
      <c r="E265" s="24" t="s">
        <v>37</v>
      </c>
      <c r="F265" s="25" t="s">
        <v>28</v>
      </c>
      <c r="G265" s="26" t="n">
        <v>0.5</v>
      </c>
      <c r="H265" s="27" t="n">
        <v>0</v>
      </c>
      <c r="I265" s="27" t="n">
        <v>0</v>
      </c>
      <c r="J265" s="23" t="n">
        <v>4.9</v>
      </c>
      <c r="K265" s="23" t="n">
        <v>5.1</v>
      </c>
      <c r="L265" s="23" t="n">
        <v>0</v>
      </c>
      <c r="M265" s="23" t="n">
        <v>0</v>
      </c>
      <c r="N265" s="23" t="n">
        <v>767</v>
      </c>
      <c r="O265" s="23" t="n">
        <v>875</v>
      </c>
      <c r="P265" s="23" t="n">
        <v>0</v>
      </c>
      <c r="Q265" s="23" t="n">
        <v>0</v>
      </c>
      <c r="R265" s="28" t="n">
        <v>764</v>
      </c>
      <c r="S265" s="28" t="n">
        <v>777</v>
      </c>
      <c r="T265" s="23" t="n">
        <v>0</v>
      </c>
      <c r="U265" s="23" t="n">
        <v>0</v>
      </c>
      <c r="V265" s="23" t="n">
        <v>27</v>
      </c>
      <c r="W265" s="23" t="n">
        <v>27</v>
      </c>
      <c r="X265" s="28" t="n">
        <v>13</v>
      </c>
      <c r="Y265" s="29"/>
      <c r="Z265" s="30"/>
      <c r="IT265" s="32"/>
    </row>
    <row r="266" s="31" customFormat="true" ht="15" hidden="false" customHeight="true" outlineLevel="0" collapsed="false">
      <c r="A266" s="23" t="n">
        <v>262</v>
      </c>
      <c r="B266" s="23" t="n">
        <v>11103</v>
      </c>
      <c r="C266" s="24" t="s">
        <v>390</v>
      </c>
      <c r="D266" s="24" t="s">
        <v>193</v>
      </c>
      <c r="E266" s="24" t="s">
        <v>59</v>
      </c>
      <c r="F266" s="25" t="s">
        <v>28</v>
      </c>
      <c r="G266" s="26" t="n">
        <v>0.5</v>
      </c>
      <c r="H266" s="27" t="n">
        <v>0</v>
      </c>
      <c r="I266" s="27" t="n">
        <v>0</v>
      </c>
      <c r="J266" s="23" t="n">
        <v>2.7</v>
      </c>
      <c r="K266" s="23" t="n">
        <v>2.9</v>
      </c>
      <c r="L266" s="23" t="n">
        <v>0</v>
      </c>
      <c r="M266" s="23" t="n">
        <v>0</v>
      </c>
      <c r="N266" s="23" t="n">
        <v>736</v>
      </c>
      <c r="O266" s="23" t="n">
        <v>768</v>
      </c>
      <c r="P266" s="23" t="n">
        <v>0</v>
      </c>
      <c r="Q266" s="23" t="n">
        <v>0</v>
      </c>
      <c r="R266" s="28" t="n">
        <v>710</v>
      </c>
      <c r="S266" s="28" t="n">
        <v>734</v>
      </c>
      <c r="T266" s="23" t="n">
        <v>0</v>
      </c>
      <c r="U266" s="23" t="n">
        <v>0</v>
      </c>
      <c r="V266" s="23" t="n">
        <v>28</v>
      </c>
      <c r="W266" s="23" t="n">
        <v>28</v>
      </c>
      <c r="X266" s="28" t="n">
        <v>24</v>
      </c>
      <c r="Y266" s="29"/>
      <c r="Z266" s="30"/>
      <c r="IT266" s="32"/>
    </row>
    <row r="267" s="31" customFormat="true" ht="15" hidden="false" customHeight="true" outlineLevel="0" collapsed="false">
      <c r="A267" s="23" t="n">
        <v>263</v>
      </c>
      <c r="B267" s="23" t="n">
        <v>11102</v>
      </c>
      <c r="C267" s="24" t="s">
        <v>391</v>
      </c>
      <c r="D267" s="24" t="s">
        <v>155</v>
      </c>
      <c r="E267" s="24" t="s">
        <v>37</v>
      </c>
      <c r="F267" s="25" t="s">
        <v>28</v>
      </c>
      <c r="G267" s="26" t="n">
        <v>0.5</v>
      </c>
      <c r="H267" s="27" t="n">
        <v>0</v>
      </c>
      <c r="I267" s="27" t="n">
        <v>0</v>
      </c>
      <c r="J267" s="23" t="n">
        <v>4</v>
      </c>
      <c r="K267" s="23" t="n">
        <v>4.7</v>
      </c>
      <c r="L267" s="23" t="n">
        <v>0</v>
      </c>
      <c r="M267" s="23" t="n">
        <v>0</v>
      </c>
      <c r="N267" s="23" t="n">
        <v>758</v>
      </c>
      <c r="O267" s="23" t="n">
        <v>1034</v>
      </c>
      <c r="P267" s="23" t="n">
        <v>0</v>
      </c>
      <c r="Q267" s="23" t="n">
        <v>0</v>
      </c>
      <c r="R267" s="28" t="n">
        <v>667</v>
      </c>
      <c r="S267" s="28" t="n">
        <v>795</v>
      </c>
      <c r="T267" s="23" t="n">
        <v>0</v>
      </c>
      <c r="U267" s="23" t="n">
        <v>0</v>
      </c>
      <c r="V267" s="23" t="n">
        <v>25</v>
      </c>
      <c r="W267" s="23" t="n">
        <v>28</v>
      </c>
      <c r="X267" s="28" t="n">
        <v>128</v>
      </c>
      <c r="Y267" s="29"/>
      <c r="Z267" s="30"/>
      <c r="IT267" s="32"/>
    </row>
    <row r="268" s="31" customFormat="true" ht="15" hidden="false" customHeight="true" outlineLevel="0" collapsed="false">
      <c r="A268" s="23" t="n">
        <v>264</v>
      </c>
      <c r="B268" s="23" t="n">
        <v>11101</v>
      </c>
      <c r="C268" s="24" t="s">
        <v>392</v>
      </c>
      <c r="D268" s="24" t="s">
        <v>110</v>
      </c>
      <c r="E268" s="24" t="s">
        <v>90</v>
      </c>
      <c r="F268" s="25" t="s">
        <v>28</v>
      </c>
      <c r="G268" s="26" t="n">
        <v>0.5</v>
      </c>
      <c r="H268" s="27" t="n">
        <v>0</v>
      </c>
      <c r="I268" s="27" t="n">
        <v>0</v>
      </c>
      <c r="J268" s="23" t="n">
        <v>7.5</v>
      </c>
      <c r="K268" s="23" t="n">
        <v>2</v>
      </c>
      <c r="L268" s="23" t="n">
        <v>0</v>
      </c>
      <c r="M268" s="23" t="n">
        <v>0</v>
      </c>
      <c r="N268" s="23" t="n">
        <v>1070</v>
      </c>
      <c r="O268" s="23" t="n">
        <v>312</v>
      </c>
      <c r="P268" s="23" t="n">
        <v>0</v>
      </c>
      <c r="Q268" s="23" t="n">
        <v>0</v>
      </c>
      <c r="R268" s="28" t="n">
        <v>913</v>
      </c>
      <c r="S268" s="28" t="n">
        <v>323</v>
      </c>
      <c r="T268" s="23" t="n">
        <v>0</v>
      </c>
      <c r="U268" s="23" t="n">
        <v>0</v>
      </c>
      <c r="V268" s="23" t="n">
        <v>25</v>
      </c>
      <c r="W268" s="23" t="n">
        <v>17</v>
      </c>
      <c r="X268" s="28" t="n">
        <v>-590</v>
      </c>
      <c r="Y268" s="35"/>
      <c r="Z268" s="33" t="s">
        <v>111</v>
      </c>
      <c r="IT268" s="32"/>
    </row>
    <row r="269" s="31" customFormat="true" ht="15" hidden="false" customHeight="true" outlineLevel="0" collapsed="false">
      <c r="A269" s="23" t="n">
        <v>265</v>
      </c>
      <c r="B269" s="23" t="n">
        <v>11099</v>
      </c>
      <c r="C269" s="24" t="s">
        <v>393</v>
      </c>
      <c r="D269" s="24" t="s">
        <v>51</v>
      </c>
      <c r="E269" s="24" t="s">
        <v>31</v>
      </c>
      <c r="F269" s="25" t="s">
        <v>28</v>
      </c>
      <c r="G269" s="26" t="n">
        <v>0.5</v>
      </c>
      <c r="H269" s="27" t="n">
        <v>0</v>
      </c>
      <c r="I269" s="27" t="n">
        <v>0</v>
      </c>
      <c r="J269" s="23" t="n">
        <v>6.3</v>
      </c>
      <c r="K269" s="23" t="n">
        <v>7.8</v>
      </c>
      <c r="L269" s="23" t="n">
        <v>0</v>
      </c>
      <c r="M269" s="23" t="n">
        <v>0</v>
      </c>
      <c r="N269" s="23" t="n">
        <v>667</v>
      </c>
      <c r="O269" s="23" t="n">
        <v>916</v>
      </c>
      <c r="P269" s="23" t="n">
        <v>0</v>
      </c>
      <c r="Q269" s="23" t="n">
        <v>0</v>
      </c>
      <c r="R269" s="28" t="n">
        <v>812</v>
      </c>
      <c r="S269" s="28" t="n">
        <v>1026</v>
      </c>
      <c r="T269" s="23" t="n">
        <v>0</v>
      </c>
      <c r="U269" s="23" t="n">
        <v>0</v>
      </c>
      <c r="V269" s="23" t="n">
        <v>27</v>
      </c>
      <c r="W269" s="23" t="n">
        <v>30</v>
      </c>
      <c r="X269" s="28" t="n">
        <v>214</v>
      </c>
      <c r="Y269" s="29"/>
      <c r="Z269" s="30"/>
      <c r="IT269" s="32"/>
    </row>
    <row r="270" s="31" customFormat="true" ht="15" hidden="false" customHeight="true" outlineLevel="0" collapsed="false">
      <c r="A270" s="23" t="n">
        <v>266</v>
      </c>
      <c r="B270" s="23" t="n">
        <v>11098</v>
      </c>
      <c r="C270" s="24" t="s">
        <v>394</v>
      </c>
      <c r="D270" s="24" t="s">
        <v>172</v>
      </c>
      <c r="E270" s="24" t="s">
        <v>31</v>
      </c>
      <c r="F270" s="25" t="s">
        <v>28</v>
      </c>
      <c r="G270" s="26" t="n">
        <v>0.5</v>
      </c>
      <c r="H270" s="27" t="n">
        <v>0</v>
      </c>
      <c r="I270" s="27" t="n">
        <v>0</v>
      </c>
      <c r="J270" s="23" t="n">
        <v>2.7</v>
      </c>
      <c r="K270" s="23" t="n">
        <v>2.6</v>
      </c>
      <c r="L270" s="23" t="n">
        <v>0</v>
      </c>
      <c r="M270" s="23" t="n">
        <v>0</v>
      </c>
      <c r="N270" s="23" t="n">
        <v>817</v>
      </c>
      <c r="O270" s="23" t="n">
        <v>561</v>
      </c>
      <c r="P270" s="23" t="n">
        <v>0</v>
      </c>
      <c r="Q270" s="23" t="n">
        <v>0</v>
      </c>
      <c r="R270" s="28" t="n">
        <v>631</v>
      </c>
      <c r="S270" s="28" t="n">
        <v>529</v>
      </c>
      <c r="T270" s="23" t="n">
        <v>0</v>
      </c>
      <c r="U270" s="23" t="n">
        <v>0</v>
      </c>
      <c r="V270" s="23" t="n">
        <v>29</v>
      </c>
      <c r="W270" s="23" t="n">
        <v>30</v>
      </c>
      <c r="X270" s="28" t="n">
        <v>-102</v>
      </c>
      <c r="Y270" s="29" t="n">
        <v>50</v>
      </c>
      <c r="Z270" s="30"/>
      <c r="IT270" s="32"/>
    </row>
    <row r="271" s="31" customFormat="true" ht="15" hidden="false" customHeight="true" outlineLevel="0" collapsed="false">
      <c r="A271" s="23" t="n">
        <v>267</v>
      </c>
      <c r="B271" s="23" t="n">
        <v>11097</v>
      </c>
      <c r="C271" s="24" t="s">
        <v>395</v>
      </c>
      <c r="D271" s="24" t="s">
        <v>203</v>
      </c>
      <c r="E271" s="24" t="s">
        <v>31</v>
      </c>
      <c r="F271" s="25" t="s">
        <v>28</v>
      </c>
      <c r="G271" s="26" t="n">
        <v>0.5</v>
      </c>
      <c r="H271" s="27" t="n">
        <v>0</v>
      </c>
      <c r="I271" s="27" t="n">
        <v>0</v>
      </c>
      <c r="J271" s="23" t="n">
        <v>2</v>
      </c>
      <c r="K271" s="23" t="n">
        <v>2.5</v>
      </c>
      <c r="L271" s="23" t="n">
        <v>0</v>
      </c>
      <c r="M271" s="23" t="n">
        <v>0</v>
      </c>
      <c r="N271" s="23" t="n">
        <v>389</v>
      </c>
      <c r="O271" s="23" t="n">
        <v>467</v>
      </c>
      <c r="P271" s="23" t="n">
        <v>0</v>
      </c>
      <c r="Q271" s="23" t="n">
        <v>0</v>
      </c>
      <c r="R271" s="28" t="n">
        <v>419</v>
      </c>
      <c r="S271" s="28" t="n">
        <v>538</v>
      </c>
      <c r="T271" s="23" t="n">
        <v>0</v>
      </c>
      <c r="U271" s="23" t="n">
        <v>0</v>
      </c>
      <c r="V271" s="23" t="n">
        <v>26</v>
      </c>
      <c r="W271" s="23" t="n">
        <v>28</v>
      </c>
      <c r="X271" s="28" t="n">
        <v>119</v>
      </c>
      <c r="Y271" s="29"/>
      <c r="Z271" s="30"/>
      <c r="IT271" s="32"/>
    </row>
    <row r="272" s="31" customFormat="true" ht="15" hidden="false" customHeight="true" outlineLevel="0" collapsed="false">
      <c r="A272" s="23" t="n">
        <v>268</v>
      </c>
      <c r="B272" s="23" t="n">
        <v>11096</v>
      </c>
      <c r="C272" s="24" t="s">
        <v>396</v>
      </c>
      <c r="D272" s="24" t="s">
        <v>185</v>
      </c>
      <c r="E272" s="24" t="s">
        <v>37</v>
      </c>
      <c r="F272" s="25" t="s">
        <v>28</v>
      </c>
      <c r="G272" s="26" t="n">
        <v>0.5</v>
      </c>
      <c r="H272" s="27" t="n">
        <v>0</v>
      </c>
      <c r="I272" s="27" t="n">
        <v>0</v>
      </c>
      <c r="J272" s="23" t="n">
        <v>3.4</v>
      </c>
      <c r="K272" s="23" t="n">
        <v>3.5</v>
      </c>
      <c r="L272" s="23" t="n">
        <v>0</v>
      </c>
      <c r="M272" s="23" t="n">
        <v>0</v>
      </c>
      <c r="N272" s="23" t="n">
        <v>640</v>
      </c>
      <c r="O272" s="23" t="n">
        <v>736</v>
      </c>
      <c r="P272" s="23" t="n">
        <v>0</v>
      </c>
      <c r="Q272" s="23" t="n">
        <v>0</v>
      </c>
      <c r="R272" s="28" t="n">
        <v>598</v>
      </c>
      <c r="S272" s="28" t="n">
        <v>644</v>
      </c>
      <c r="T272" s="23" t="n">
        <v>0</v>
      </c>
      <c r="U272" s="23" t="n">
        <v>0</v>
      </c>
      <c r="V272" s="23" t="n">
        <v>27</v>
      </c>
      <c r="W272" s="23" t="n">
        <v>28</v>
      </c>
      <c r="X272" s="28" t="n">
        <v>46</v>
      </c>
      <c r="Y272" s="29"/>
      <c r="Z272" s="30"/>
      <c r="IT272" s="32"/>
    </row>
    <row r="273" s="31" customFormat="true" ht="15" hidden="false" customHeight="true" outlineLevel="0" collapsed="false">
      <c r="A273" s="23" t="n">
        <v>269</v>
      </c>
      <c r="B273" s="23" t="n">
        <v>11095</v>
      </c>
      <c r="C273" s="24" t="s">
        <v>397</v>
      </c>
      <c r="D273" s="24" t="s">
        <v>331</v>
      </c>
      <c r="E273" s="24" t="s">
        <v>31</v>
      </c>
      <c r="F273" s="25" t="s">
        <v>28</v>
      </c>
      <c r="G273" s="26" t="n">
        <v>0.5</v>
      </c>
      <c r="H273" s="27" t="n">
        <v>0</v>
      </c>
      <c r="I273" s="27" t="n">
        <v>0</v>
      </c>
      <c r="J273" s="23" t="n">
        <v>4.3</v>
      </c>
      <c r="K273" s="23" t="n">
        <v>4.8</v>
      </c>
      <c r="L273" s="23" t="n">
        <v>0</v>
      </c>
      <c r="M273" s="23" t="n">
        <v>0</v>
      </c>
      <c r="N273" s="23" t="n">
        <v>715</v>
      </c>
      <c r="O273" s="23" t="n">
        <v>786</v>
      </c>
      <c r="P273" s="23" t="n">
        <v>0</v>
      </c>
      <c r="Q273" s="23" t="n">
        <v>0</v>
      </c>
      <c r="R273" s="28" t="n">
        <v>650</v>
      </c>
      <c r="S273" s="28" t="n">
        <v>739</v>
      </c>
      <c r="T273" s="23" t="n">
        <v>0</v>
      </c>
      <c r="U273" s="23" t="n">
        <v>0</v>
      </c>
      <c r="V273" s="23" t="n">
        <v>26</v>
      </c>
      <c r="W273" s="23" t="n">
        <v>29</v>
      </c>
      <c r="X273" s="28" t="n">
        <v>89</v>
      </c>
      <c r="Y273" s="29"/>
      <c r="Z273" s="30"/>
      <c r="IT273" s="32"/>
    </row>
    <row r="274" s="31" customFormat="true" ht="15" hidden="false" customHeight="true" outlineLevel="0" collapsed="false">
      <c r="A274" s="23" t="n">
        <v>270</v>
      </c>
      <c r="B274" s="23" t="n">
        <v>11094</v>
      </c>
      <c r="C274" s="24" t="s">
        <v>398</v>
      </c>
      <c r="D274" s="24" t="s">
        <v>245</v>
      </c>
      <c r="E274" s="24" t="s">
        <v>41</v>
      </c>
      <c r="F274" s="25" t="s">
        <v>28</v>
      </c>
      <c r="G274" s="26" t="n">
        <v>0.5</v>
      </c>
      <c r="H274" s="27" t="n">
        <v>0</v>
      </c>
      <c r="I274" s="27" t="n">
        <v>0</v>
      </c>
      <c r="J274" s="23" t="n">
        <v>4.9</v>
      </c>
      <c r="K274" s="23" t="n">
        <v>5.4</v>
      </c>
      <c r="L274" s="23" t="n">
        <v>0</v>
      </c>
      <c r="M274" s="23" t="n">
        <v>0</v>
      </c>
      <c r="N274" s="23" t="n">
        <v>910</v>
      </c>
      <c r="O274" s="23" t="n">
        <v>1032</v>
      </c>
      <c r="P274" s="23" t="n">
        <v>0</v>
      </c>
      <c r="Q274" s="23" t="n">
        <v>0</v>
      </c>
      <c r="R274" s="28" t="n">
        <v>795</v>
      </c>
      <c r="S274" s="28" t="n">
        <v>870</v>
      </c>
      <c r="T274" s="23" t="n">
        <v>0</v>
      </c>
      <c r="U274" s="23" t="n">
        <v>0</v>
      </c>
      <c r="V274" s="23" t="n">
        <v>24</v>
      </c>
      <c r="W274" s="23" t="n">
        <v>23</v>
      </c>
      <c r="X274" s="28" t="n">
        <v>75</v>
      </c>
      <c r="Y274" s="29"/>
      <c r="Z274" s="30"/>
      <c r="IT274" s="32"/>
    </row>
    <row r="275" s="31" customFormat="true" ht="15" hidden="false" customHeight="true" outlineLevel="0" collapsed="false">
      <c r="A275" s="23" t="n">
        <v>271</v>
      </c>
      <c r="B275" s="23" t="n">
        <v>11089</v>
      </c>
      <c r="C275" s="24" t="s">
        <v>399</v>
      </c>
      <c r="D275" s="24" t="s">
        <v>51</v>
      </c>
      <c r="E275" s="24" t="s">
        <v>31</v>
      </c>
      <c r="F275" s="25" t="s">
        <v>28</v>
      </c>
      <c r="G275" s="26" t="n">
        <v>0.5</v>
      </c>
      <c r="H275" s="27" t="n">
        <v>0</v>
      </c>
      <c r="I275" s="27" t="n">
        <v>0</v>
      </c>
      <c r="J275" s="23" t="n">
        <v>9.5</v>
      </c>
      <c r="K275" s="23" t="n">
        <v>9.1</v>
      </c>
      <c r="L275" s="23" t="n">
        <v>0</v>
      </c>
      <c r="M275" s="23" t="n">
        <v>0</v>
      </c>
      <c r="N275" s="23" t="n">
        <v>1025</v>
      </c>
      <c r="O275" s="23" t="n">
        <v>865</v>
      </c>
      <c r="P275" s="23" t="n">
        <v>0</v>
      </c>
      <c r="Q275" s="23" t="n">
        <v>0</v>
      </c>
      <c r="R275" s="28" t="n">
        <v>1047</v>
      </c>
      <c r="S275" s="28" t="n">
        <v>873</v>
      </c>
      <c r="T275" s="23" t="n">
        <v>0</v>
      </c>
      <c r="U275" s="23" t="n">
        <v>0</v>
      </c>
      <c r="V275" s="23" t="n">
        <v>28</v>
      </c>
      <c r="W275" s="23" t="n">
        <v>27</v>
      </c>
      <c r="X275" s="28" t="n">
        <v>-174</v>
      </c>
      <c r="Y275" s="29" t="n">
        <v>50</v>
      </c>
      <c r="Z275" s="30"/>
      <c r="IT275" s="32"/>
    </row>
    <row r="276" s="31" customFormat="true" ht="15" hidden="false" customHeight="true" outlineLevel="0" collapsed="false">
      <c r="A276" s="23" t="n">
        <v>272</v>
      </c>
      <c r="B276" s="23" t="n">
        <v>11088</v>
      </c>
      <c r="C276" s="24" t="s">
        <v>400</v>
      </c>
      <c r="D276" s="24" t="s">
        <v>329</v>
      </c>
      <c r="E276" s="24" t="s">
        <v>41</v>
      </c>
      <c r="F276" s="25" t="s">
        <v>28</v>
      </c>
      <c r="G276" s="26" t="n">
        <v>0.5</v>
      </c>
      <c r="H276" s="27" t="n">
        <v>0</v>
      </c>
      <c r="I276" s="27" t="n">
        <v>0</v>
      </c>
      <c r="J276" s="23" t="n">
        <v>6.4</v>
      </c>
      <c r="K276" s="23" t="n">
        <v>9.8</v>
      </c>
      <c r="L276" s="23" t="n">
        <v>0</v>
      </c>
      <c r="M276" s="23" t="n">
        <v>0</v>
      </c>
      <c r="N276" s="23" t="n">
        <v>907</v>
      </c>
      <c r="O276" s="23" t="n">
        <v>944</v>
      </c>
      <c r="P276" s="23" t="n">
        <v>0</v>
      </c>
      <c r="Q276" s="23" t="n">
        <v>0</v>
      </c>
      <c r="R276" s="28" t="n">
        <v>818</v>
      </c>
      <c r="S276" s="28" t="n">
        <v>888</v>
      </c>
      <c r="T276" s="23" t="n">
        <v>0</v>
      </c>
      <c r="U276" s="23" t="n">
        <v>0</v>
      </c>
      <c r="V276" s="23" t="n">
        <v>23</v>
      </c>
      <c r="W276" s="23" t="n">
        <v>24</v>
      </c>
      <c r="X276" s="28" t="n">
        <v>70</v>
      </c>
      <c r="Y276" s="29"/>
      <c r="Z276" s="30"/>
      <c r="IT276" s="32"/>
    </row>
    <row r="277" s="31" customFormat="true" ht="15" hidden="false" customHeight="true" outlineLevel="0" collapsed="false">
      <c r="A277" s="23" t="n">
        <v>273</v>
      </c>
      <c r="B277" s="23" t="n">
        <v>11078</v>
      </c>
      <c r="C277" s="24" t="s">
        <v>401</v>
      </c>
      <c r="D277" s="24" t="s">
        <v>61</v>
      </c>
      <c r="E277" s="24" t="s">
        <v>37</v>
      </c>
      <c r="F277" s="25" t="s">
        <v>28</v>
      </c>
      <c r="G277" s="26" t="n">
        <v>0.5</v>
      </c>
      <c r="H277" s="27" t="n">
        <v>0</v>
      </c>
      <c r="I277" s="27" t="n">
        <v>0</v>
      </c>
      <c r="J277" s="23" t="n">
        <v>4</v>
      </c>
      <c r="K277" s="23" t="n">
        <v>4</v>
      </c>
      <c r="L277" s="23" t="n">
        <v>0</v>
      </c>
      <c r="M277" s="23" t="n">
        <v>0</v>
      </c>
      <c r="N277" s="23" t="n">
        <v>685</v>
      </c>
      <c r="O277" s="23" t="n">
        <v>786</v>
      </c>
      <c r="P277" s="23" t="n">
        <v>0</v>
      </c>
      <c r="Q277" s="23" t="n">
        <v>0</v>
      </c>
      <c r="R277" s="28" t="n">
        <v>690</v>
      </c>
      <c r="S277" s="28" t="n">
        <v>727</v>
      </c>
      <c r="T277" s="23" t="n">
        <v>0</v>
      </c>
      <c r="U277" s="23" t="n">
        <v>0</v>
      </c>
      <c r="V277" s="23" t="n">
        <v>26</v>
      </c>
      <c r="W277" s="23" t="n">
        <v>26</v>
      </c>
      <c r="X277" s="28" t="n">
        <v>37</v>
      </c>
      <c r="Y277" s="29"/>
      <c r="Z277" s="30"/>
      <c r="IT277" s="32"/>
    </row>
    <row r="278" s="31" customFormat="true" ht="15" hidden="false" customHeight="true" outlineLevel="0" collapsed="false">
      <c r="A278" s="23" t="n">
        <v>274</v>
      </c>
      <c r="B278" s="23" t="n">
        <v>11075</v>
      </c>
      <c r="C278" s="24" t="s">
        <v>402</v>
      </c>
      <c r="D278" s="24" t="s">
        <v>167</v>
      </c>
      <c r="E278" s="24" t="s">
        <v>37</v>
      </c>
      <c r="F278" s="25" t="s">
        <v>28</v>
      </c>
      <c r="G278" s="26" t="n">
        <v>0.5</v>
      </c>
      <c r="H278" s="27" t="n">
        <v>0</v>
      </c>
      <c r="I278" s="27" t="n">
        <v>0</v>
      </c>
      <c r="J278" s="23" t="n">
        <v>3.9</v>
      </c>
      <c r="K278" s="23" t="n">
        <v>4.1</v>
      </c>
      <c r="L278" s="23" t="n">
        <v>0</v>
      </c>
      <c r="M278" s="23" t="n">
        <v>0</v>
      </c>
      <c r="N278" s="23" t="n">
        <v>739</v>
      </c>
      <c r="O278" s="23" t="n">
        <v>767</v>
      </c>
      <c r="P278" s="23" t="n">
        <v>0</v>
      </c>
      <c r="Q278" s="23" t="n">
        <v>0</v>
      </c>
      <c r="R278" s="28" t="n">
        <v>733</v>
      </c>
      <c r="S278" s="28" t="n">
        <v>728</v>
      </c>
      <c r="T278" s="23" t="n">
        <v>0</v>
      </c>
      <c r="U278" s="23" t="n">
        <v>0</v>
      </c>
      <c r="V278" s="23" t="n">
        <v>28</v>
      </c>
      <c r="W278" s="23" t="n">
        <v>31</v>
      </c>
      <c r="X278" s="28" t="n">
        <v>-5</v>
      </c>
      <c r="Y278" s="29" t="n">
        <v>50</v>
      </c>
      <c r="Z278" s="30"/>
      <c r="IT278" s="32"/>
    </row>
    <row r="279" s="31" customFormat="true" ht="15" hidden="false" customHeight="true" outlineLevel="0" collapsed="false">
      <c r="A279" s="23" t="n">
        <v>275</v>
      </c>
      <c r="B279" s="23" t="n">
        <v>11061</v>
      </c>
      <c r="C279" s="24" t="s">
        <v>403</v>
      </c>
      <c r="D279" s="24" t="s">
        <v>334</v>
      </c>
      <c r="E279" s="24" t="s">
        <v>41</v>
      </c>
      <c r="F279" s="25" t="s">
        <v>28</v>
      </c>
      <c r="G279" s="26" t="n">
        <v>0.6</v>
      </c>
      <c r="H279" s="27" t="n">
        <v>0</v>
      </c>
      <c r="I279" s="27" t="n">
        <v>0</v>
      </c>
      <c r="J279" s="23" t="n">
        <v>4.7</v>
      </c>
      <c r="K279" s="23" t="n">
        <v>7.5</v>
      </c>
      <c r="L279" s="23" t="n">
        <v>0</v>
      </c>
      <c r="M279" s="23" t="n">
        <v>0</v>
      </c>
      <c r="N279" s="23" t="n">
        <v>700</v>
      </c>
      <c r="O279" s="23" t="n">
        <v>1305</v>
      </c>
      <c r="P279" s="23" t="n">
        <v>0</v>
      </c>
      <c r="Q279" s="23" t="n">
        <v>0</v>
      </c>
      <c r="R279" s="28" t="n">
        <v>723</v>
      </c>
      <c r="S279" s="28" t="n">
        <v>993</v>
      </c>
      <c r="T279" s="23" t="n">
        <v>0</v>
      </c>
      <c r="U279" s="23" t="n">
        <v>0</v>
      </c>
      <c r="V279" s="23" t="n">
        <v>23</v>
      </c>
      <c r="W279" s="23" t="n">
        <v>27</v>
      </c>
      <c r="X279" s="28" t="n">
        <v>270</v>
      </c>
      <c r="Y279" s="29"/>
      <c r="Z279" s="30"/>
      <c r="IT279" s="32"/>
    </row>
    <row r="280" s="31" customFormat="true" ht="15" hidden="false" customHeight="true" outlineLevel="0" collapsed="false">
      <c r="A280" s="23" t="n">
        <v>276</v>
      </c>
      <c r="B280" s="23" t="n">
        <v>11059</v>
      </c>
      <c r="C280" s="24" t="s">
        <v>404</v>
      </c>
      <c r="D280" s="24" t="s">
        <v>61</v>
      </c>
      <c r="E280" s="24" t="s">
        <v>37</v>
      </c>
      <c r="F280" s="25" t="s">
        <v>28</v>
      </c>
      <c r="G280" s="26" t="n">
        <v>0.6</v>
      </c>
      <c r="H280" s="27" t="n">
        <v>0</v>
      </c>
      <c r="I280" s="27" t="n">
        <v>0</v>
      </c>
      <c r="J280" s="23" t="n">
        <v>2.3</v>
      </c>
      <c r="K280" s="23" t="n">
        <v>3.9</v>
      </c>
      <c r="L280" s="23" t="n">
        <v>0</v>
      </c>
      <c r="M280" s="23" t="n">
        <v>0</v>
      </c>
      <c r="N280" s="23" t="n">
        <v>520</v>
      </c>
      <c r="O280" s="23" t="n">
        <v>835</v>
      </c>
      <c r="P280" s="23" t="n">
        <v>0</v>
      </c>
      <c r="Q280" s="23" t="n">
        <v>0</v>
      </c>
      <c r="R280" s="28" t="n">
        <v>494</v>
      </c>
      <c r="S280" s="28" t="n">
        <v>661</v>
      </c>
      <c r="T280" s="23" t="n">
        <v>0</v>
      </c>
      <c r="U280" s="23" t="n">
        <v>0</v>
      </c>
      <c r="V280" s="23" t="n">
        <v>26</v>
      </c>
      <c r="W280" s="23" t="n">
        <v>27</v>
      </c>
      <c r="X280" s="28" t="n">
        <v>167</v>
      </c>
      <c r="Y280" s="29"/>
      <c r="Z280" s="30"/>
      <c r="IT280" s="32"/>
    </row>
    <row r="281" s="31" customFormat="true" ht="15" hidden="false" customHeight="true" outlineLevel="0" collapsed="false">
      <c r="A281" s="23" t="n">
        <v>277</v>
      </c>
      <c r="B281" s="23" t="n">
        <v>11058</v>
      </c>
      <c r="C281" s="24" t="s">
        <v>405</v>
      </c>
      <c r="D281" s="24" t="s">
        <v>306</v>
      </c>
      <c r="E281" s="24" t="s">
        <v>37</v>
      </c>
      <c r="F281" s="25" t="s">
        <v>28</v>
      </c>
      <c r="G281" s="26" t="n">
        <v>0.6</v>
      </c>
      <c r="H281" s="27" t="n">
        <v>0</v>
      </c>
      <c r="I281" s="27" t="n">
        <v>0</v>
      </c>
      <c r="J281" s="23" t="n">
        <v>4.9</v>
      </c>
      <c r="K281" s="23" t="n">
        <v>6.2</v>
      </c>
      <c r="L281" s="23" t="n">
        <v>0</v>
      </c>
      <c r="M281" s="23" t="n">
        <v>0</v>
      </c>
      <c r="N281" s="23" t="n">
        <v>561</v>
      </c>
      <c r="O281" s="23" t="n">
        <v>816</v>
      </c>
      <c r="P281" s="23" t="n">
        <v>0</v>
      </c>
      <c r="Q281" s="23" t="n">
        <v>0</v>
      </c>
      <c r="R281" s="28" t="n">
        <v>721</v>
      </c>
      <c r="S281" s="28" t="n">
        <v>917</v>
      </c>
      <c r="T281" s="23" t="n">
        <v>0</v>
      </c>
      <c r="U281" s="23" t="n">
        <v>0</v>
      </c>
      <c r="V281" s="23" t="n">
        <v>26</v>
      </c>
      <c r="W281" s="23" t="n">
        <v>25</v>
      </c>
      <c r="X281" s="28" t="n">
        <v>196</v>
      </c>
      <c r="Y281" s="29"/>
      <c r="Z281" s="30"/>
      <c r="IT281" s="32"/>
    </row>
    <row r="282" s="31" customFormat="true" ht="15" hidden="false" customHeight="true" outlineLevel="0" collapsed="false">
      <c r="A282" s="23" t="n">
        <v>278</v>
      </c>
      <c r="B282" s="23" t="n">
        <v>11057</v>
      </c>
      <c r="C282" s="24" t="s">
        <v>406</v>
      </c>
      <c r="D282" s="24" t="s">
        <v>43</v>
      </c>
      <c r="E282" s="24" t="s">
        <v>41</v>
      </c>
      <c r="F282" s="25" t="s">
        <v>28</v>
      </c>
      <c r="G282" s="26" t="n">
        <v>0.6</v>
      </c>
      <c r="H282" s="27" t="n">
        <v>0</v>
      </c>
      <c r="I282" s="27" t="n">
        <v>0</v>
      </c>
      <c r="J282" s="23" t="n">
        <v>7.2</v>
      </c>
      <c r="K282" s="23" t="n">
        <v>8</v>
      </c>
      <c r="L282" s="23" t="n">
        <v>0</v>
      </c>
      <c r="M282" s="23" t="n">
        <v>0</v>
      </c>
      <c r="N282" s="23" t="n">
        <v>1080</v>
      </c>
      <c r="O282" s="23" t="n">
        <v>1240</v>
      </c>
      <c r="P282" s="23" t="n">
        <v>0</v>
      </c>
      <c r="Q282" s="23" t="n">
        <v>0</v>
      </c>
      <c r="R282" s="28" t="n">
        <v>806</v>
      </c>
      <c r="S282" s="28" t="n">
        <v>895</v>
      </c>
      <c r="T282" s="23" t="n">
        <v>0</v>
      </c>
      <c r="U282" s="23" t="n">
        <v>0</v>
      </c>
      <c r="V282" s="23" t="n">
        <v>29</v>
      </c>
      <c r="W282" s="23" t="n">
        <v>27</v>
      </c>
      <c r="X282" s="28" t="n">
        <v>89</v>
      </c>
      <c r="Y282" s="29"/>
      <c r="Z282" s="30"/>
      <c r="IT282" s="32"/>
    </row>
    <row r="283" s="31" customFormat="true" ht="15" hidden="false" customHeight="true" outlineLevel="0" collapsed="false">
      <c r="A283" s="23" t="n">
        <v>279</v>
      </c>
      <c r="B283" s="23" t="n">
        <v>11051</v>
      </c>
      <c r="C283" s="24" t="s">
        <v>346</v>
      </c>
      <c r="D283" s="24" t="s">
        <v>87</v>
      </c>
      <c r="E283" s="24" t="s">
        <v>41</v>
      </c>
      <c r="F283" s="25" t="s">
        <v>28</v>
      </c>
      <c r="G283" s="26" t="n">
        <v>0.6</v>
      </c>
      <c r="H283" s="27" t="n">
        <v>0</v>
      </c>
      <c r="I283" s="27" t="n">
        <v>0</v>
      </c>
      <c r="J283" s="23" t="n">
        <v>6.2</v>
      </c>
      <c r="K283" s="23" t="n">
        <v>7</v>
      </c>
      <c r="L283" s="23" t="n">
        <v>0</v>
      </c>
      <c r="M283" s="23" t="n">
        <v>0</v>
      </c>
      <c r="N283" s="23" t="n">
        <v>1044</v>
      </c>
      <c r="O283" s="23" t="n">
        <v>1256</v>
      </c>
      <c r="P283" s="23" t="n">
        <v>0</v>
      </c>
      <c r="Q283" s="23" t="n">
        <v>0</v>
      </c>
      <c r="R283" s="28" t="n">
        <v>802</v>
      </c>
      <c r="S283" s="28" t="n">
        <v>913</v>
      </c>
      <c r="T283" s="23" t="n">
        <v>0</v>
      </c>
      <c r="U283" s="23" t="n">
        <v>0</v>
      </c>
      <c r="V283" s="23" t="n">
        <v>25</v>
      </c>
      <c r="W283" s="23" t="n">
        <v>30</v>
      </c>
      <c r="X283" s="28" t="n">
        <v>111</v>
      </c>
      <c r="Y283" s="29"/>
      <c r="Z283" s="30"/>
      <c r="IT283" s="32"/>
    </row>
    <row r="284" s="31" customFormat="true" ht="15" hidden="false" customHeight="true" outlineLevel="0" collapsed="false">
      <c r="A284" s="23" t="n">
        <v>280</v>
      </c>
      <c r="B284" s="23" t="n">
        <v>11049</v>
      </c>
      <c r="C284" s="24" t="s">
        <v>407</v>
      </c>
      <c r="D284" s="24" t="s">
        <v>77</v>
      </c>
      <c r="E284" s="24" t="s">
        <v>31</v>
      </c>
      <c r="F284" s="25" t="s">
        <v>28</v>
      </c>
      <c r="G284" s="26" t="n">
        <v>0.6</v>
      </c>
      <c r="H284" s="27" t="n">
        <v>0</v>
      </c>
      <c r="I284" s="27" t="n">
        <v>0</v>
      </c>
      <c r="J284" s="23" t="n">
        <v>5.1</v>
      </c>
      <c r="K284" s="23" t="n">
        <v>5</v>
      </c>
      <c r="L284" s="23" t="n">
        <v>0</v>
      </c>
      <c r="M284" s="23" t="n">
        <v>0</v>
      </c>
      <c r="N284" s="23" t="n">
        <v>729</v>
      </c>
      <c r="O284" s="23" t="n">
        <v>792</v>
      </c>
      <c r="P284" s="23" t="n">
        <v>0</v>
      </c>
      <c r="Q284" s="23" t="n">
        <v>0</v>
      </c>
      <c r="R284" s="28" t="n">
        <v>727</v>
      </c>
      <c r="S284" s="28" t="n">
        <v>787</v>
      </c>
      <c r="T284" s="23" t="n">
        <v>0</v>
      </c>
      <c r="U284" s="23" t="n">
        <v>0</v>
      </c>
      <c r="V284" s="23" t="n">
        <v>30</v>
      </c>
      <c r="W284" s="23" t="n">
        <v>27</v>
      </c>
      <c r="X284" s="28" t="n">
        <v>60</v>
      </c>
      <c r="Y284" s="29"/>
      <c r="Z284" s="30"/>
      <c r="IT284" s="32"/>
    </row>
    <row r="285" s="31" customFormat="true" ht="15" hidden="false" customHeight="true" outlineLevel="0" collapsed="false">
      <c r="A285" s="23" t="n">
        <v>281</v>
      </c>
      <c r="B285" s="23" t="n">
        <v>11023</v>
      </c>
      <c r="C285" s="24" t="s">
        <v>408</v>
      </c>
      <c r="D285" s="24" t="s">
        <v>300</v>
      </c>
      <c r="E285" s="24" t="s">
        <v>37</v>
      </c>
      <c r="F285" s="25" t="s">
        <v>28</v>
      </c>
      <c r="G285" s="26" t="n">
        <v>0.6</v>
      </c>
      <c r="H285" s="27" t="n">
        <v>0</v>
      </c>
      <c r="I285" s="27" t="n">
        <v>0</v>
      </c>
      <c r="J285" s="23" t="n">
        <v>3.5</v>
      </c>
      <c r="K285" s="23" t="n">
        <v>4.1</v>
      </c>
      <c r="L285" s="23" t="n">
        <v>0</v>
      </c>
      <c r="M285" s="23" t="n">
        <v>0</v>
      </c>
      <c r="N285" s="23" t="n">
        <v>526</v>
      </c>
      <c r="O285" s="23" t="n">
        <v>605</v>
      </c>
      <c r="P285" s="23" t="n">
        <v>0</v>
      </c>
      <c r="Q285" s="23" t="n">
        <v>0</v>
      </c>
      <c r="R285" s="28" t="n">
        <v>540</v>
      </c>
      <c r="S285" s="28" t="n">
        <v>590</v>
      </c>
      <c r="T285" s="23" t="n">
        <v>0</v>
      </c>
      <c r="U285" s="23" t="n">
        <v>0</v>
      </c>
      <c r="V285" s="23" t="n">
        <v>26</v>
      </c>
      <c r="W285" s="23" t="n">
        <v>27</v>
      </c>
      <c r="X285" s="28" t="n">
        <v>50</v>
      </c>
      <c r="Y285" s="29"/>
      <c r="Z285" s="30"/>
      <c r="IT285" s="32"/>
    </row>
    <row r="286" s="31" customFormat="true" ht="15" hidden="false" customHeight="true" outlineLevel="0" collapsed="false">
      <c r="A286" s="23" t="n">
        <v>282</v>
      </c>
      <c r="B286" s="23" t="n">
        <v>11022</v>
      </c>
      <c r="C286" s="24" t="s">
        <v>409</v>
      </c>
      <c r="D286" s="24" t="s">
        <v>132</v>
      </c>
      <c r="E286" s="24" t="s">
        <v>41</v>
      </c>
      <c r="F286" s="25" t="s">
        <v>28</v>
      </c>
      <c r="G286" s="26" t="n">
        <v>0.6</v>
      </c>
      <c r="H286" s="27" t="n">
        <v>0</v>
      </c>
      <c r="I286" s="27" t="n">
        <v>0</v>
      </c>
      <c r="J286" s="23" t="n">
        <v>4.8</v>
      </c>
      <c r="K286" s="23" t="n">
        <v>4.7</v>
      </c>
      <c r="L286" s="23" t="n">
        <v>0</v>
      </c>
      <c r="M286" s="23" t="n">
        <v>0</v>
      </c>
      <c r="N286" s="23" t="n">
        <v>818</v>
      </c>
      <c r="O286" s="23" t="n">
        <v>850</v>
      </c>
      <c r="P286" s="23" t="n">
        <v>0</v>
      </c>
      <c r="Q286" s="23" t="n">
        <v>0</v>
      </c>
      <c r="R286" s="28" t="n">
        <v>668</v>
      </c>
      <c r="S286" s="28" t="n">
        <v>659</v>
      </c>
      <c r="T286" s="23" t="n">
        <v>0</v>
      </c>
      <c r="U286" s="23" t="n">
        <v>0</v>
      </c>
      <c r="V286" s="23" t="n">
        <v>28</v>
      </c>
      <c r="W286" s="23" t="n">
        <v>29</v>
      </c>
      <c r="X286" s="28" t="n">
        <v>-9</v>
      </c>
      <c r="Y286" s="29" t="n">
        <v>50</v>
      </c>
      <c r="Z286" s="30"/>
      <c r="IT286" s="32"/>
    </row>
    <row r="287" s="31" customFormat="true" ht="15" hidden="false" customHeight="true" outlineLevel="0" collapsed="false">
      <c r="A287" s="23" t="n">
        <v>283</v>
      </c>
      <c r="B287" s="23" t="n">
        <v>11015</v>
      </c>
      <c r="C287" s="24" t="s">
        <v>410</v>
      </c>
      <c r="D287" s="24" t="s">
        <v>172</v>
      </c>
      <c r="E287" s="24" t="s">
        <v>31</v>
      </c>
      <c r="F287" s="25" t="s">
        <v>28</v>
      </c>
      <c r="G287" s="26" t="n">
        <v>0.7</v>
      </c>
      <c r="H287" s="27" t="n">
        <v>0</v>
      </c>
      <c r="I287" s="27" t="n">
        <v>0</v>
      </c>
      <c r="J287" s="23" t="n">
        <v>2.8</v>
      </c>
      <c r="K287" s="23" t="n">
        <v>3.3</v>
      </c>
      <c r="L287" s="23" t="n">
        <v>0</v>
      </c>
      <c r="M287" s="23" t="n">
        <v>0</v>
      </c>
      <c r="N287" s="23" t="n">
        <v>582</v>
      </c>
      <c r="O287" s="23" t="n">
        <v>610</v>
      </c>
      <c r="P287" s="23" t="n">
        <v>0</v>
      </c>
      <c r="Q287" s="23" t="n">
        <v>0</v>
      </c>
      <c r="R287" s="28" t="n">
        <v>587</v>
      </c>
      <c r="S287" s="28" t="n">
        <v>611</v>
      </c>
      <c r="T287" s="23" t="n">
        <v>0</v>
      </c>
      <c r="U287" s="23" t="n">
        <v>0</v>
      </c>
      <c r="V287" s="23" t="n">
        <v>28</v>
      </c>
      <c r="W287" s="23" t="n">
        <v>31</v>
      </c>
      <c r="X287" s="28" t="n">
        <v>24</v>
      </c>
      <c r="Y287" s="29"/>
      <c r="Z287" s="30"/>
      <c r="IT287" s="32"/>
    </row>
    <row r="288" s="31" customFormat="true" ht="15" hidden="false" customHeight="true" outlineLevel="0" collapsed="false">
      <c r="A288" s="23" t="n">
        <v>284</v>
      </c>
      <c r="B288" s="23" t="n">
        <v>11012</v>
      </c>
      <c r="C288" s="24" t="s">
        <v>411</v>
      </c>
      <c r="D288" s="24" t="s">
        <v>188</v>
      </c>
      <c r="E288" s="24" t="s">
        <v>59</v>
      </c>
      <c r="F288" s="25" t="s">
        <v>28</v>
      </c>
      <c r="G288" s="26" t="n">
        <v>0.7</v>
      </c>
      <c r="H288" s="27" t="n">
        <v>0</v>
      </c>
      <c r="I288" s="27" t="n">
        <v>0</v>
      </c>
      <c r="J288" s="23" t="n">
        <v>5.5</v>
      </c>
      <c r="K288" s="23" t="n">
        <v>5.7</v>
      </c>
      <c r="L288" s="23" t="n">
        <v>0</v>
      </c>
      <c r="M288" s="23" t="n">
        <v>0</v>
      </c>
      <c r="N288" s="23" t="n">
        <v>889</v>
      </c>
      <c r="O288" s="23" t="n">
        <v>1015</v>
      </c>
      <c r="P288" s="23" t="n">
        <v>0</v>
      </c>
      <c r="Q288" s="23" t="n">
        <v>0</v>
      </c>
      <c r="R288" s="28" t="n">
        <v>820</v>
      </c>
      <c r="S288" s="28" t="n">
        <v>924</v>
      </c>
      <c r="T288" s="23" t="n">
        <v>0</v>
      </c>
      <c r="U288" s="23" t="n">
        <v>0</v>
      </c>
      <c r="V288" s="23" t="n">
        <v>25</v>
      </c>
      <c r="W288" s="23" t="n">
        <v>30</v>
      </c>
      <c r="X288" s="28" t="n">
        <v>104</v>
      </c>
      <c r="Y288" s="29"/>
      <c r="Z288" s="30"/>
      <c r="IT288" s="32"/>
    </row>
    <row r="289" s="31" customFormat="true" ht="15" hidden="false" customHeight="true" outlineLevel="0" collapsed="false">
      <c r="A289" s="23" t="n">
        <v>285</v>
      </c>
      <c r="B289" s="23" t="n">
        <v>11004</v>
      </c>
      <c r="C289" s="24" t="s">
        <v>412</v>
      </c>
      <c r="D289" s="24" t="s">
        <v>311</v>
      </c>
      <c r="E289" s="24" t="s">
        <v>41</v>
      </c>
      <c r="F289" s="25" t="s">
        <v>28</v>
      </c>
      <c r="G289" s="26" t="n">
        <v>0.7</v>
      </c>
      <c r="H289" s="27" t="n">
        <v>0</v>
      </c>
      <c r="I289" s="27" t="n">
        <v>0</v>
      </c>
      <c r="J289" s="23" t="n">
        <v>3.6</v>
      </c>
      <c r="K289" s="23" t="n">
        <v>3.8</v>
      </c>
      <c r="L289" s="23" t="n">
        <v>0</v>
      </c>
      <c r="M289" s="23" t="n">
        <v>0</v>
      </c>
      <c r="N289" s="23" t="n">
        <v>692</v>
      </c>
      <c r="O289" s="23" t="n">
        <v>709</v>
      </c>
      <c r="P289" s="23" t="n">
        <v>0</v>
      </c>
      <c r="Q289" s="23" t="n">
        <v>0</v>
      </c>
      <c r="R289" s="28" t="n">
        <v>693</v>
      </c>
      <c r="S289" s="28" t="n">
        <v>732</v>
      </c>
      <c r="T289" s="23" t="n">
        <v>0</v>
      </c>
      <c r="U289" s="23" t="n">
        <v>0</v>
      </c>
      <c r="V289" s="23" t="n">
        <v>30</v>
      </c>
      <c r="W289" s="23" t="n">
        <v>31</v>
      </c>
      <c r="X289" s="28" t="n">
        <v>39</v>
      </c>
      <c r="Y289" s="29"/>
      <c r="Z289" s="30"/>
      <c r="IT289" s="32"/>
    </row>
    <row r="290" s="31" customFormat="true" ht="15" hidden="false" customHeight="true" outlineLevel="0" collapsed="false">
      <c r="A290" s="23" t="n">
        <v>286</v>
      </c>
      <c r="B290" s="23" t="n">
        <v>10997</v>
      </c>
      <c r="C290" s="24" t="s">
        <v>413</v>
      </c>
      <c r="D290" s="24" t="s">
        <v>146</v>
      </c>
      <c r="E290" s="24" t="s">
        <v>31</v>
      </c>
      <c r="F290" s="25" t="s">
        <v>28</v>
      </c>
      <c r="G290" s="26" t="n">
        <v>0.7</v>
      </c>
      <c r="H290" s="27" t="n">
        <v>0</v>
      </c>
      <c r="I290" s="27" t="n">
        <v>0</v>
      </c>
      <c r="J290" s="23" t="n">
        <v>5.2</v>
      </c>
      <c r="K290" s="23" t="n">
        <v>5.1</v>
      </c>
      <c r="L290" s="23" t="n">
        <v>0</v>
      </c>
      <c r="M290" s="23" t="n">
        <v>0</v>
      </c>
      <c r="N290" s="23" t="n">
        <v>796</v>
      </c>
      <c r="O290" s="23" t="n">
        <v>825</v>
      </c>
      <c r="P290" s="23" t="n">
        <v>0</v>
      </c>
      <c r="Q290" s="23" t="n">
        <v>0</v>
      </c>
      <c r="R290" s="28" t="n">
        <v>751</v>
      </c>
      <c r="S290" s="28" t="n">
        <v>695</v>
      </c>
      <c r="T290" s="23" t="n">
        <v>0</v>
      </c>
      <c r="U290" s="23" t="n">
        <v>0</v>
      </c>
      <c r="V290" s="23" t="n">
        <v>29</v>
      </c>
      <c r="W290" s="23" t="n">
        <v>27</v>
      </c>
      <c r="X290" s="28" t="n">
        <v>-56</v>
      </c>
      <c r="Y290" s="29" t="n">
        <v>50</v>
      </c>
      <c r="Z290" s="30"/>
      <c r="IT290" s="32"/>
    </row>
    <row r="291" s="31" customFormat="true" ht="15" hidden="false" customHeight="true" outlineLevel="0" collapsed="false">
      <c r="A291" s="23" t="n">
        <v>287</v>
      </c>
      <c r="B291" s="23" t="n">
        <v>10995</v>
      </c>
      <c r="C291" s="24" t="s">
        <v>414</v>
      </c>
      <c r="D291" s="24" t="s">
        <v>331</v>
      </c>
      <c r="E291" s="24" t="s">
        <v>31</v>
      </c>
      <c r="F291" s="25" t="s">
        <v>28</v>
      </c>
      <c r="G291" s="26" t="n">
        <v>0.7</v>
      </c>
      <c r="H291" s="27" t="n">
        <v>0</v>
      </c>
      <c r="I291" s="27" t="n">
        <v>0</v>
      </c>
      <c r="J291" s="23" t="n">
        <v>5.4</v>
      </c>
      <c r="K291" s="23" t="n">
        <v>5.3</v>
      </c>
      <c r="L291" s="23" t="n">
        <v>0</v>
      </c>
      <c r="M291" s="23" t="n">
        <v>0</v>
      </c>
      <c r="N291" s="23" t="n">
        <v>873</v>
      </c>
      <c r="O291" s="23" t="n">
        <v>854</v>
      </c>
      <c r="P291" s="23" t="n">
        <v>0</v>
      </c>
      <c r="Q291" s="23" t="n">
        <v>0</v>
      </c>
      <c r="R291" s="28" t="n">
        <v>812</v>
      </c>
      <c r="S291" s="28" t="n">
        <v>772</v>
      </c>
      <c r="T291" s="23" t="n">
        <v>0</v>
      </c>
      <c r="U291" s="23" t="n">
        <v>0</v>
      </c>
      <c r="V291" s="23" t="n">
        <v>28</v>
      </c>
      <c r="W291" s="23" t="n">
        <v>28</v>
      </c>
      <c r="X291" s="28" t="n">
        <v>-40</v>
      </c>
      <c r="Y291" s="29" t="n">
        <v>50</v>
      </c>
      <c r="Z291" s="30"/>
      <c r="IT291" s="32"/>
    </row>
    <row r="292" s="31" customFormat="true" ht="15" hidden="false" customHeight="true" outlineLevel="0" collapsed="false">
      <c r="A292" s="23" t="n">
        <v>288</v>
      </c>
      <c r="B292" s="23" t="n">
        <v>10989</v>
      </c>
      <c r="C292" s="24" t="s">
        <v>415</v>
      </c>
      <c r="D292" s="24" t="s">
        <v>26</v>
      </c>
      <c r="E292" s="24" t="s">
        <v>27</v>
      </c>
      <c r="F292" s="25" t="s">
        <v>28</v>
      </c>
      <c r="G292" s="26" t="n">
        <v>0.7</v>
      </c>
      <c r="H292" s="27" t="n">
        <v>0</v>
      </c>
      <c r="I292" s="27" t="n">
        <v>0</v>
      </c>
      <c r="J292" s="23" t="n">
        <v>13.6</v>
      </c>
      <c r="K292" s="23" t="n">
        <v>11.5</v>
      </c>
      <c r="L292" s="23" t="n">
        <v>0</v>
      </c>
      <c r="M292" s="23" t="n">
        <v>0</v>
      </c>
      <c r="N292" s="23" t="n">
        <v>913</v>
      </c>
      <c r="O292" s="23" t="n">
        <v>822</v>
      </c>
      <c r="P292" s="23" t="n">
        <v>0</v>
      </c>
      <c r="Q292" s="23" t="n">
        <v>0</v>
      </c>
      <c r="R292" s="28" t="n">
        <v>893</v>
      </c>
      <c r="S292" s="28" t="n">
        <v>824</v>
      </c>
      <c r="T292" s="23" t="n">
        <v>0</v>
      </c>
      <c r="U292" s="23" t="n">
        <v>0</v>
      </c>
      <c r="V292" s="23" t="n">
        <v>28</v>
      </c>
      <c r="W292" s="23" t="n">
        <v>26</v>
      </c>
      <c r="X292" s="28" t="n">
        <v>-69</v>
      </c>
      <c r="Y292" s="29" t="n">
        <v>50</v>
      </c>
      <c r="Z292" s="30"/>
      <c r="IT292" s="32"/>
    </row>
    <row r="293" s="31" customFormat="true" ht="15" hidden="false" customHeight="true" outlineLevel="0" collapsed="false">
      <c r="A293" s="23" t="n">
        <v>289</v>
      </c>
      <c r="B293" s="23" t="n">
        <v>10983</v>
      </c>
      <c r="C293" s="24" t="s">
        <v>416</v>
      </c>
      <c r="D293" s="24" t="s">
        <v>260</v>
      </c>
      <c r="E293" s="24" t="s">
        <v>90</v>
      </c>
      <c r="F293" s="25" t="s">
        <v>28</v>
      </c>
      <c r="G293" s="26" t="n">
        <v>0.8</v>
      </c>
      <c r="H293" s="27" t="n">
        <v>0</v>
      </c>
      <c r="I293" s="27" t="n">
        <v>0</v>
      </c>
      <c r="J293" s="23" t="n">
        <v>5.2</v>
      </c>
      <c r="K293" s="23" t="n">
        <v>3.7</v>
      </c>
      <c r="L293" s="23" t="n">
        <v>0</v>
      </c>
      <c r="M293" s="23" t="n">
        <v>0</v>
      </c>
      <c r="N293" s="23" t="n">
        <v>779</v>
      </c>
      <c r="O293" s="23" t="n">
        <v>597</v>
      </c>
      <c r="P293" s="23" t="n">
        <v>0</v>
      </c>
      <c r="Q293" s="23" t="n">
        <v>0</v>
      </c>
      <c r="R293" s="28" t="n">
        <v>703</v>
      </c>
      <c r="S293" s="28" t="n">
        <v>637</v>
      </c>
      <c r="T293" s="23" t="n">
        <v>0</v>
      </c>
      <c r="U293" s="23" t="n">
        <v>0</v>
      </c>
      <c r="V293" s="23" t="n">
        <v>26</v>
      </c>
      <c r="W293" s="23" t="n">
        <v>25</v>
      </c>
      <c r="X293" s="28" t="n">
        <v>-66</v>
      </c>
      <c r="Y293" s="29" t="n">
        <v>50</v>
      </c>
      <c r="Z293" s="30"/>
      <c r="IT293" s="32"/>
    </row>
    <row r="294" s="31" customFormat="true" ht="15" hidden="false" customHeight="true" outlineLevel="0" collapsed="false">
      <c r="A294" s="23" t="n">
        <v>290</v>
      </c>
      <c r="B294" s="23" t="n">
        <v>10956</v>
      </c>
      <c r="C294" s="24" t="s">
        <v>417</v>
      </c>
      <c r="D294" s="24" t="s">
        <v>110</v>
      </c>
      <c r="E294" s="24" t="s">
        <v>90</v>
      </c>
      <c r="F294" s="25" t="s">
        <v>28</v>
      </c>
      <c r="G294" s="26" t="n">
        <v>0.8</v>
      </c>
      <c r="H294" s="27" t="n">
        <v>0</v>
      </c>
      <c r="I294" s="27" t="n">
        <v>0</v>
      </c>
      <c r="J294" s="23" t="n">
        <v>7.8</v>
      </c>
      <c r="K294" s="23" t="n">
        <v>2</v>
      </c>
      <c r="L294" s="23" t="n">
        <v>0</v>
      </c>
      <c r="M294" s="23" t="n">
        <v>0</v>
      </c>
      <c r="N294" s="23" t="n">
        <v>1066</v>
      </c>
      <c r="O294" s="23" t="n">
        <v>305</v>
      </c>
      <c r="P294" s="23" t="n">
        <v>0</v>
      </c>
      <c r="Q294" s="23" t="n">
        <v>0</v>
      </c>
      <c r="R294" s="28" t="n">
        <v>1011</v>
      </c>
      <c r="S294" s="28" t="n">
        <v>346</v>
      </c>
      <c r="T294" s="23" t="n">
        <v>0</v>
      </c>
      <c r="U294" s="23" t="n">
        <v>0</v>
      </c>
      <c r="V294" s="23" t="n">
        <v>27</v>
      </c>
      <c r="W294" s="23" t="n">
        <v>17</v>
      </c>
      <c r="X294" s="28" t="n">
        <v>-665</v>
      </c>
      <c r="Y294" s="35"/>
      <c r="Z294" s="33" t="s">
        <v>111</v>
      </c>
      <c r="IT294" s="32"/>
    </row>
    <row r="295" s="31" customFormat="true" ht="15" hidden="false" customHeight="true" outlineLevel="0" collapsed="false">
      <c r="A295" s="23" t="n">
        <v>291</v>
      </c>
      <c r="B295" s="23" t="n">
        <v>10955</v>
      </c>
      <c r="C295" s="24" t="s">
        <v>418</v>
      </c>
      <c r="D295" s="24" t="s">
        <v>247</v>
      </c>
      <c r="E295" s="24" t="s">
        <v>90</v>
      </c>
      <c r="F295" s="25" t="s">
        <v>28</v>
      </c>
      <c r="G295" s="26" t="n">
        <v>0.8</v>
      </c>
      <c r="H295" s="27" t="n">
        <v>0</v>
      </c>
      <c r="I295" s="27" t="n">
        <v>0</v>
      </c>
      <c r="J295" s="23" t="n">
        <v>6</v>
      </c>
      <c r="K295" s="23" t="n">
        <v>5.3</v>
      </c>
      <c r="L295" s="23" t="n">
        <v>0</v>
      </c>
      <c r="M295" s="23" t="n">
        <v>0</v>
      </c>
      <c r="N295" s="23" t="n">
        <v>1167</v>
      </c>
      <c r="O295" s="23" t="n">
        <v>1141</v>
      </c>
      <c r="P295" s="23" t="n">
        <v>0</v>
      </c>
      <c r="Q295" s="23" t="n">
        <v>0</v>
      </c>
      <c r="R295" s="28" t="n">
        <v>961</v>
      </c>
      <c r="S295" s="28" t="n">
        <v>881</v>
      </c>
      <c r="T295" s="23" t="n">
        <v>0</v>
      </c>
      <c r="U295" s="23" t="n">
        <v>0</v>
      </c>
      <c r="V295" s="23" t="n">
        <v>27</v>
      </c>
      <c r="W295" s="23" t="n">
        <v>26</v>
      </c>
      <c r="X295" s="28" t="n">
        <v>-80</v>
      </c>
      <c r="Y295" s="29" t="n">
        <v>50</v>
      </c>
      <c r="Z295" s="30"/>
      <c r="IT295" s="32"/>
    </row>
    <row r="296" s="31" customFormat="true" ht="15" hidden="false" customHeight="true" outlineLevel="0" collapsed="false">
      <c r="A296" s="23" t="n">
        <v>292</v>
      </c>
      <c r="B296" s="23" t="n">
        <v>10953</v>
      </c>
      <c r="C296" s="24" t="s">
        <v>419</v>
      </c>
      <c r="D296" s="24" t="s">
        <v>209</v>
      </c>
      <c r="E296" s="24" t="s">
        <v>90</v>
      </c>
      <c r="F296" s="25" t="s">
        <v>28</v>
      </c>
      <c r="G296" s="26" t="n">
        <v>0.8</v>
      </c>
      <c r="H296" s="27" t="n">
        <v>0</v>
      </c>
      <c r="I296" s="27" t="n">
        <v>0</v>
      </c>
      <c r="J296" s="23" t="n">
        <v>4.3</v>
      </c>
      <c r="K296" s="23" t="n">
        <v>3.6</v>
      </c>
      <c r="L296" s="23" t="n">
        <v>0</v>
      </c>
      <c r="M296" s="23" t="n">
        <v>0</v>
      </c>
      <c r="N296" s="23" t="n">
        <v>660</v>
      </c>
      <c r="O296" s="23" t="n">
        <v>637</v>
      </c>
      <c r="P296" s="23" t="n">
        <v>0</v>
      </c>
      <c r="Q296" s="23" t="n">
        <v>0</v>
      </c>
      <c r="R296" s="28" t="n">
        <v>732</v>
      </c>
      <c r="S296" s="28" t="n">
        <v>661</v>
      </c>
      <c r="T296" s="23" t="n">
        <v>0</v>
      </c>
      <c r="U296" s="23" t="n">
        <v>0</v>
      </c>
      <c r="V296" s="23" t="n">
        <v>29</v>
      </c>
      <c r="W296" s="23" t="n">
        <v>29</v>
      </c>
      <c r="X296" s="28" t="n">
        <v>-71</v>
      </c>
      <c r="Y296" s="29" t="n">
        <v>50</v>
      </c>
      <c r="Z296" s="30"/>
      <c r="IT296" s="32"/>
    </row>
    <row r="297" s="31" customFormat="true" ht="15" hidden="false" customHeight="true" outlineLevel="0" collapsed="false">
      <c r="A297" s="23" t="n">
        <v>293</v>
      </c>
      <c r="B297" s="23" t="n">
        <v>10952</v>
      </c>
      <c r="C297" s="24" t="s">
        <v>420</v>
      </c>
      <c r="D297" s="24" t="s">
        <v>378</v>
      </c>
      <c r="E297" s="24" t="s">
        <v>41</v>
      </c>
      <c r="F297" s="25" t="s">
        <v>28</v>
      </c>
      <c r="G297" s="26" t="n">
        <v>0.8</v>
      </c>
      <c r="H297" s="27" t="n">
        <v>0</v>
      </c>
      <c r="I297" s="27" t="n">
        <v>0</v>
      </c>
      <c r="J297" s="23" t="n">
        <v>1.9</v>
      </c>
      <c r="K297" s="23" t="n">
        <v>2.7</v>
      </c>
      <c r="L297" s="23" t="n">
        <v>0</v>
      </c>
      <c r="M297" s="23" t="n">
        <v>0</v>
      </c>
      <c r="N297" s="23" t="n">
        <v>392</v>
      </c>
      <c r="O297" s="23" t="n">
        <v>568</v>
      </c>
      <c r="P297" s="23" t="n">
        <v>0</v>
      </c>
      <c r="Q297" s="23" t="n">
        <v>0</v>
      </c>
      <c r="R297" s="28" t="n">
        <v>429</v>
      </c>
      <c r="S297" s="28" t="n">
        <v>556</v>
      </c>
      <c r="T297" s="23" t="n">
        <v>0</v>
      </c>
      <c r="U297" s="23" t="n">
        <v>0</v>
      </c>
      <c r="V297" s="23" t="n">
        <v>27</v>
      </c>
      <c r="W297" s="23" t="n">
        <v>28</v>
      </c>
      <c r="X297" s="28" t="n">
        <v>127</v>
      </c>
      <c r="Y297" s="29"/>
      <c r="Z297" s="33" t="s">
        <v>379</v>
      </c>
      <c r="IT297" s="32"/>
    </row>
    <row r="298" s="31" customFormat="true" ht="15" hidden="false" customHeight="true" outlineLevel="0" collapsed="false">
      <c r="A298" s="23" t="n">
        <v>294</v>
      </c>
      <c r="B298" s="23" t="n">
        <v>10951</v>
      </c>
      <c r="C298" s="24" t="s">
        <v>421</v>
      </c>
      <c r="D298" s="24" t="s">
        <v>116</v>
      </c>
      <c r="E298" s="24" t="s">
        <v>41</v>
      </c>
      <c r="F298" s="25" t="s">
        <v>28</v>
      </c>
      <c r="G298" s="26" t="n">
        <v>0.8</v>
      </c>
      <c r="H298" s="27" t="n">
        <v>0</v>
      </c>
      <c r="I298" s="27" t="n">
        <v>0</v>
      </c>
      <c r="J298" s="23" t="n">
        <v>7.7</v>
      </c>
      <c r="K298" s="23" t="n">
        <v>7.4</v>
      </c>
      <c r="L298" s="23" t="n">
        <v>0</v>
      </c>
      <c r="M298" s="23" t="n">
        <v>0</v>
      </c>
      <c r="N298" s="23" t="n">
        <v>1056</v>
      </c>
      <c r="O298" s="23" t="n">
        <v>1139</v>
      </c>
      <c r="P298" s="23" t="n">
        <v>0</v>
      </c>
      <c r="Q298" s="23" t="n">
        <v>0</v>
      </c>
      <c r="R298" s="28" t="n">
        <v>923</v>
      </c>
      <c r="S298" s="28" t="n">
        <v>1002</v>
      </c>
      <c r="T298" s="23" t="n">
        <v>0</v>
      </c>
      <c r="U298" s="23" t="n">
        <v>0</v>
      </c>
      <c r="V298" s="23" t="n">
        <v>25</v>
      </c>
      <c r="W298" s="23" t="n">
        <v>26</v>
      </c>
      <c r="X298" s="28" t="n">
        <v>79</v>
      </c>
      <c r="Y298" s="29"/>
      <c r="Z298" s="30"/>
      <c r="IT298" s="32"/>
    </row>
    <row r="299" s="31" customFormat="true" ht="15" hidden="false" customHeight="true" outlineLevel="0" collapsed="false">
      <c r="A299" s="23" t="n">
        <v>295</v>
      </c>
      <c r="B299" s="23" t="n">
        <v>10934</v>
      </c>
      <c r="C299" s="24" t="s">
        <v>422</v>
      </c>
      <c r="D299" s="24"/>
      <c r="E299" s="24"/>
      <c r="F299" s="25" t="s">
        <v>28</v>
      </c>
      <c r="G299" s="26"/>
      <c r="H299" s="27" t="n">
        <v>0</v>
      </c>
      <c r="I299" s="27" t="n">
        <v>0</v>
      </c>
      <c r="J299" s="23" t="n">
        <v>0</v>
      </c>
      <c r="K299" s="23" t="n">
        <v>0</v>
      </c>
      <c r="L299" s="23" t="n">
        <v>0</v>
      </c>
      <c r="M299" s="23" t="n">
        <v>0</v>
      </c>
      <c r="N299" s="23" t="n">
        <v>0</v>
      </c>
      <c r="O299" s="23" t="n">
        <v>2</v>
      </c>
      <c r="P299" s="23" t="n">
        <v>0</v>
      </c>
      <c r="Q299" s="23" t="n">
        <v>0</v>
      </c>
      <c r="R299" s="28" t="n">
        <v>0</v>
      </c>
      <c r="S299" s="28" t="n">
        <v>2</v>
      </c>
      <c r="T299" s="23" t="n">
        <v>0</v>
      </c>
      <c r="U299" s="23" t="n">
        <v>0</v>
      </c>
      <c r="V299" s="23" t="n">
        <v>0</v>
      </c>
      <c r="W299" s="23" t="n">
        <v>2</v>
      </c>
      <c r="X299" s="28" t="n">
        <v>2</v>
      </c>
      <c r="Y299" s="29"/>
      <c r="Z299" s="33" t="s">
        <v>295</v>
      </c>
      <c r="IT299" s="32"/>
    </row>
    <row r="300" s="31" customFormat="true" ht="15" hidden="false" customHeight="true" outlineLevel="0" collapsed="false">
      <c r="A300" s="23" t="n">
        <v>296</v>
      </c>
      <c r="B300" s="23" t="n">
        <v>10932</v>
      </c>
      <c r="C300" s="24" t="s">
        <v>423</v>
      </c>
      <c r="D300" s="24" t="s">
        <v>30</v>
      </c>
      <c r="E300" s="24" t="s">
        <v>31</v>
      </c>
      <c r="F300" s="25" t="s">
        <v>28</v>
      </c>
      <c r="G300" s="26" t="n">
        <v>0.8</v>
      </c>
      <c r="H300" s="27" t="n">
        <v>0</v>
      </c>
      <c r="I300" s="27" t="n">
        <v>0</v>
      </c>
      <c r="J300" s="23" t="n">
        <v>8.3</v>
      </c>
      <c r="K300" s="23" t="n">
        <v>8</v>
      </c>
      <c r="L300" s="23" t="n">
        <v>0</v>
      </c>
      <c r="M300" s="23" t="n">
        <v>0</v>
      </c>
      <c r="N300" s="23" t="n">
        <v>850</v>
      </c>
      <c r="O300" s="23" t="n">
        <v>840</v>
      </c>
      <c r="P300" s="23" t="n">
        <v>0</v>
      </c>
      <c r="Q300" s="23" t="n">
        <v>0</v>
      </c>
      <c r="R300" s="28" t="n">
        <v>1038</v>
      </c>
      <c r="S300" s="28" t="n">
        <v>1101</v>
      </c>
      <c r="T300" s="23" t="n">
        <v>0</v>
      </c>
      <c r="U300" s="23" t="n">
        <v>0</v>
      </c>
      <c r="V300" s="23" t="n">
        <v>29</v>
      </c>
      <c r="W300" s="23" t="n">
        <v>29</v>
      </c>
      <c r="X300" s="28" t="n">
        <v>63</v>
      </c>
      <c r="Y300" s="29"/>
      <c r="Z300" s="30"/>
      <c r="IT300" s="32"/>
    </row>
    <row r="301" s="31" customFormat="true" ht="15" hidden="false" customHeight="true" outlineLevel="0" collapsed="false">
      <c r="A301" s="23" t="n">
        <v>297</v>
      </c>
      <c r="B301" s="23" t="n">
        <v>10931</v>
      </c>
      <c r="C301" s="24" t="s">
        <v>424</v>
      </c>
      <c r="D301" s="24" t="s">
        <v>146</v>
      </c>
      <c r="E301" s="24" t="s">
        <v>31</v>
      </c>
      <c r="F301" s="25" t="s">
        <v>28</v>
      </c>
      <c r="G301" s="26" t="n">
        <v>0.9</v>
      </c>
      <c r="H301" s="27" t="n">
        <v>0</v>
      </c>
      <c r="I301" s="27" t="n">
        <v>0</v>
      </c>
      <c r="J301" s="23" t="n">
        <v>5.7</v>
      </c>
      <c r="K301" s="23" t="n">
        <v>7</v>
      </c>
      <c r="L301" s="23" t="n">
        <v>0</v>
      </c>
      <c r="M301" s="23" t="n">
        <v>0</v>
      </c>
      <c r="N301" s="23" t="n">
        <v>883</v>
      </c>
      <c r="O301" s="23" t="n">
        <v>1029</v>
      </c>
      <c r="P301" s="23" t="n">
        <v>0</v>
      </c>
      <c r="Q301" s="23" t="n">
        <v>0</v>
      </c>
      <c r="R301" s="28" t="n">
        <v>802</v>
      </c>
      <c r="S301" s="28" t="n">
        <v>942</v>
      </c>
      <c r="T301" s="23" t="n">
        <v>0</v>
      </c>
      <c r="U301" s="23" t="n">
        <v>0</v>
      </c>
      <c r="V301" s="23" t="n">
        <v>28</v>
      </c>
      <c r="W301" s="23" t="n">
        <v>28</v>
      </c>
      <c r="X301" s="28" t="n">
        <v>140</v>
      </c>
      <c r="Y301" s="29"/>
      <c r="Z301" s="30"/>
      <c r="IT301" s="32"/>
    </row>
    <row r="302" s="31" customFormat="true" ht="15" hidden="false" customHeight="true" outlineLevel="0" collapsed="false">
      <c r="A302" s="23" t="n">
        <v>298</v>
      </c>
      <c r="B302" s="23" t="n">
        <v>10930</v>
      </c>
      <c r="C302" s="24" t="s">
        <v>425</v>
      </c>
      <c r="D302" s="24" t="s">
        <v>114</v>
      </c>
      <c r="E302" s="24" t="s">
        <v>41</v>
      </c>
      <c r="F302" s="25" t="s">
        <v>28</v>
      </c>
      <c r="G302" s="26" t="n">
        <v>0.9</v>
      </c>
      <c r="H302" s="27" t="n">
        <v>0</v>
      </c>
      <c r="I302" s="27" t="n">
        <v>0</v>
      </c>
      <c r="J302" s="23" t="n">
        <v>4.9</v>
      </c>
      <c r="K302" s="23" t="n">
        <v>5.4</v>
      </c>
      <c r="L302" s="23" t="n">
        <v>0</v>
      </c>
      <c r="M302" s="23" t="n">
        <v>0</v>
      </c>
      <c r="N302" s="23" t="n">
        <v>909</v>
      </c>
      <c r="O302" s="23" t="n">
        <v>1165</v>
      </c>
      <c r="P302" s="23" t="n">
        <v>0</v>
      </c>
      <c r="Q302" s="23" t="n">
        <v>0</v>
      </c>
      <c r="R302" s="28" t="n">
        <v>705</v>
      </c>
      <c r="S302" s="28" t="n">
        <v>817</v>
      </c>
      <c r="T302" s="23" t="n">
        <v>0</v>
      </c>
      <c r="U302" s="23" t="n">
        <v>0</v>
      </c>
      <c r="V302" s="23" t="n">
        <v>25</v>
      </c>
      <c r="W302" s="23" t="n">
        <v>30</v>
      </c>
      <c r="X302" s="28" t="n">
        <v>112</v>
      </c>
      <c r="Y302" s="29"/>
      <c r="Z302" s="30"/>
      <c r="IT302" s="32"/>
    </row>
    <row r="303" s="31" customFormat="true" ht="15" hidden="false" customHeight="true" outlineLevel="0" collapsed="false">
      <c r="A303" s="23" t="n">
        <v>299</v>
      </c>
      <c r="B303" s="23" t="n">
        <v>10927</v>
      </c>
      <c r="C303" s="24" t="s">
        <v>426</v>
      </c>
      <c r="D303" s="24" t="s">
        <v>89</v>
      </c>
      <c r="E303" s="24" t="s">
        <v>90</v>
      </c>
      <c r="F303" s="25" t="s">
        <v>28</v>
      </c>
      <c r="G303" s="26" t="n">
        <v>0.8</v>
      </c>
      <c r="H303" s="27" t="n">
        <v>0</v>
      </c>
      <c r="I303" s="27" t="n">
        <v>0</v>
      </c>
      <c r="J303" s="23" t="n">
        <v>4.6</v>
      </c>
      <c r="K303" s="23" t="n">
        <v>5.8</v>
      </c>
      <c r="L303" s="23" t="n">
        <v>0</v>
      </c>
      <c r="M303" s="23" t="n">
        <v>0</v>
      </c>
      <c r="N303" s="23" t="n">
        <v>593</v>
      </c>
      <c r="O303" s="23" t="n">
        <v>617</v>
      </c>
      <c r="P303" s="23" t="n">
        <v>0</v>
      </c>
      <c r="Q303" s="23" t="n">
        <v>0</v>
      </c>
      <c r="R303" s="28" t="n">
        <v>687</v>
      </c>
      <c r="S303" s="28" t="n">
        <v>740</v>
      </c>
      <c r="T303" s="23" t="n">
        <v>0</v>
      </c>
      <c r="U303" s="23" t="n">
        <v>0</v>
      </c>
      <c r="V303" s="23" t="n">
        <v>28</v>
      </c>
      <c r="W303" s="23" t="n">
        <v>28</v>
      </c>
      <c r="X303" s="28" t="n">
        <v>53</v>
      </c>
      <c r="Y303" s="29"/>
      <c r="Z303" s="30"/>
      <c r="IT303" s="32"/>
    </row>
    <row r="304" s="31" customFormat="true" ht="15" hidden="false" customHeight="true" outlineLevel="0" collapsed="false">
      <c r="A304" s="23" t="n">
        <v>300</v>
      </c>
      <c r="B304" s="23" t="n">
        <v>10925</v>
      </c>
      <c r="C304" s="24" t="s">
        <v>427</v>
      </c>
      <c r="D304" s="24" t="s">
        <v>199</v>
      </c>
      <c r="E304" s="24" t="s">
        <v>31</v>
      </c>
      <c r="F304" s="25" t="s">
        <v>28</v>
      </c>
      <c r="G304" s="26" t="n">
        <v>0.9</v>
      </c>
      <c r="H304" s="27" t="n">
        <v>0</v>
      </c>
      <c r="I304" s="27" t="n">
        <v>0</v>
      </c>
      <c r="J304" s="23" t="n">
        <v>4.6</v>
      </c>
      <c r="K304" s="23" t="n">
        <v>5.6</v>
      </c>
      <c r="L304" s="23" t="n">
        <v>0</v>
      </c>
      <c r="M304" s="23" t="n">
        <v>0</v>
      </c>
      <c r="N304" s="23" t="n">
        <v>742</v>
      </c>
      <c r="O304" s="23" t="n">
        <v>882</v>
      </c>
      <c r="P304" s="23" t="n">
        <v>0</v>
      </c>
      <c r="Q304" s="23" t="n">
        <v>0</v>
      </c>
      <c r="R304" s="28" t="n">
        <v>715</v>
      </c>
      <c r="S304" s="28" t="n">
        <v>861</v>
      </c>
      <c r="T304" s="23" t="n">
        <v>0</v>
      </c>
      <c r="U304" s="23" t="n">
        <v>0</v>
      </c>
      <c r="V304" s="23" t="n">
        <v>25</v>
      </c>
      <c r="W304" s="23" t="n">
        <v>28</v>
      </c>
      <c r="X304" s="28" t="n">
        <v>146</v>
      </c>
      <c r="Y304" s="29"/>
      <c r="Z304" s="30"/>
      <c r="IT304" s="32"/>
    </row>
    <row r="305" s="31" customFormat="true" ht="15" hidden="false" customHeight="true" outlineLevel="0" collapsed="false">
      <c r="A305" s="23" t="n">
        <v>301</v>
      </c>
      <c r="B305" s="23" t="n">
        <v>10922</v>
      </c>
      <c r="C305" s="24" t="s">
        <v>428</v>
      </c>
      <c r="D305" s="24" t="s">
        <v>222</v>
      </c>
      <c r="E305" s="24" t="s">
        <v>41</v>
      </c>
      <c r="F305" s="25" t="s">
        <v>28</v>
      </c>
      <c r="G305" s="26" t="n">
        <v>0.9</v>
      </c>
      <c r="H305" s="27" t="n">
        <v>0</v>
      </c>
      <c r="I305" s="27" t="n">
        <v>0</v>
      </c>
      <c r="J305" s="23" t="n">
        <v>3.7</v>
      </c>
      <c r="K305" s="23" t="n">
        <v>4.2</v>
      </c>
      <c r="L305" s="23" t="n">
        <v>0</v>
      </c>
      <c r="M305" s="23" t="n">
        <v>0</v>
      </c>
      <c r="N305" s="23" t="n">
        <v>830</v>
      </c>
      <c r="O305" s="23" t="n">
        <v>851</v>
      </c>
      <c r="P305" s="23" t="n">
        <v>0</v>
      </c>
      <c r="Q305" s="23" t="n">
        <v>0</v>
      </c>
      <c r="R305" s="28" t="n">
        <v>634</v>
      </c>
      <c r="S305" s="28" t="n">
        <v>639</v>
      </c>
      <c r="T305" s="23" t="n">
        <v>0</v>
      </c>
      <c r="U305" s="23" t="n">
        <v>0</v>
      </c>
      <c r="V305" s="23" t="n">
        <v>28</v>
      </c>
      <c r="W305" s="23" t="n">
        <v>28</v>
      </c>
      <c r="X305" s="28" t="n">
        <v>5</v>
      </c>
      <c r="Y305" s="29"/>
      <c r="Z305" s="30"/>
      <c r="IT305" s="32"/>
    </row>
    <row r="306" s="31" customFormat="true" ht="15" hidden="false" customHeight="true" outlineLevel="0" collapsed="false">
      <c r="A306" s="23" t="n">
        <v>302</v>
      </c>
      <c r="B306" s="23" t="n">
        <v>10919</v>
      </c>
      <c r="C306" s="24" t="s">
        <v>429</v>
      </c>
      <c r="D306" s="24" t="s">
        <v>49</v>
      </c>
      <c r="E306" s="24" t="s">
        <v>31</v>
      </c>
      <c r="F306" s="25" t="s">
        <v>28</v>
      </c>
      <c r="G306" s="26" t="n">
        <v>0.9</v>
      </c>
      <c r="H306" s="27" t="n">
        <v>0</v>
      </c>
      <c r="I306" s="27" t="n">
        <v>0</v>
      </c>
      <c r="J306" s="23" t="n">
        <v>4.4</v>
      </c>
      <c r="K306" s="23" t="n">
        <v>5.2</v>
      </c>
      <c r="L306" s="23" t="n">
        <v>0</v>
      </c>
      <c r="M306" s="23" t="n">
        <v>0</v>
      </c>
      <c r="N306" s="23" t="n">
        <v>607</v>
      </c>
      <c r="O306" s="23" t="n">
        <v>681</v>
      </c>
      <c r="P306" s="23" t="n">
        <v>0</v>
      </c>
      <c r="Q306" s="23" t="n">
        <v>0</v>
      </c>
      <c r="R306" s="28" t="n">
        <v>650</v>
      </c>
      <c r="S306" s="28" t="n">
        <v>674</v>
      </c>
      <c r="T306" s="23" t="n">
        <v>0</v>
      </c>
      <c r="U306" s="23" t="n">
        <v>0</v>
      </c>
      <c r="V306" s="23" t="n">
        <v>27</v>
      </c>
      <c r="W306" s="23" t="n">
        <v>25</v>
      </c>
      <c r="X306" s="28" t="n">
        <v>24</v>
      </c>
      <c r="Y306" s="29"/>
      <c r="Z306" s="30"/>
      <c r="IT306" s="32"/>
    </row>
    <row r="307" s="31" customFormat="true" ht="15" hidden="false" customHeight="true" outlineLevel="0" collapsed="false">
      <c r="A307" s="23" t="n">
        <v>303</v>
      </c>
      <c r="B307" s="23" t="n">
        <v>10916</v>
      </c>
      <c r="C307" s="24" t="s">
        <v>430</v>
      </c>
      <c r="D307" s="24" t="s">
        <v>55</v>
      </c>
      <c r="E307" s="24" t="s">
        <v>37</v>
      </c>
      <c r="F307" s="25" t="s">
        <v>28</v>
      </c>
      <c r="G307" s="26" t="n">
        <v>0.9</v>
      </c>
      <c r="H307" s="27" t="n">
        <v>0</v>
      </c>
      <c r="I307" s="27" t="n">
        <v>0</v>
      </c>
      <c r="J307" s="23" t="n">
        <v>5.5</v>
      </c>
      <c r="K307" s="23" t="n">
        <v>5.8</v>
      </c>
      <c r="L307" s="23" t="n">
        <v>0</v>
      </c>
      <c r="M307" s="23" t="n">
        <v>0</v>
      </c>
      <c r="N307" s="23" t="n">
        <v>1019</v>
      </c>
      <c r="O307" s="23" t="n">
        <v>1088</v>
      </c>
      <c r="P307" s="23" t="n">
        <v>0</v>
      </c>
      <c r="Q307" s="23" t="n">
        <v>0</v>
      </c>
      <c r="R307" s="28" t="n">
        <v>710</v>
      </c>
      <c r="S307" s="28" t="n">
        <v>809</v>
      </c>
      <c r="T307" s="23" t="n">
        <v>0</v>
      </c>
      <c r="U307" s="23" t="n">
        <v>0</v>
      </c>
      <c r="V307" s="23" t="n">
        <v>29</v>
      </c>
      <c r="W307" s="23" t="n">
        <v>27</v>
      </c>
      <c r="X307" s="28" t="n">
        <v>99</v>
      </c>
      <c r="Y307" s="29"/>
      <c r="Z307" s="30"/>
      <c r="IT307" s="32"/>
    </row>
    <row r="308" s="31" customFormat="true" ht="15" hidden="false" customHeight="true" outlineLevel="0" collapsed="false">
      <c r="A308" s="23" t="n">
        <v>304</v>
      </c>
      <c r="B308" s="23" t="n">
        <v>10907</v>
      </c>
      <c r="C308" s="24" t="s">
        <v>431</v>
      </c>
      <c r="D308" s="24" t="s">
        <v>306</v>
      </c>
      <c r="E308" s="24" t="s">
        <v>37</v>
      </c>
      <c r="F308" s="25" t="s">
        <v>28</v>
      </c>
      <c r="G308" s="26" t="n">
        <v>1</v>
      </c>
      <c r="H308" s="27" t="n">
        <v>0</v>
      </c>
      <c r="I308" s="27" t="n">
        <v>0</v>
      </c>
      <c r="J308" s="23" t="n">
        <v>5.3</v>
      </c>
      <c r="K308" s="23" t="n">
        <v>6.1</v>
      </c>
      <c r="L308" s="23" t="n">
        <v>0</v>
      </c>
      <c r="M308" s="23" t="n">
        <v>0</v>
      </c>
      <c r="N308" s="23" t="n">
        <v>542</v>
      </c>
      <c r="O308" s="23" t="n">
        <v>788</v>
      </c>
      <c r="P308" s="23" t="n">
        <v>0</v>
      </c>
      <c r="Q308" s="23" t="n">
        <v>0</v>
      </c>
      <c r="R308" s="28" t="n">
        <v>716</v>
      </c>
      <c r="S308" s="28" t="n">
        <v>920</v>
      </c>
      <c r="T308" s="23" t="n">
        <v>0</v>
      </c>
      <c r="U308" s="23" t="n">
        <v>0</v>
      </c>
      <c r="V308" s="23" t="n">
        <v>26</v>
      </c>
      <c r="W308" s="23" t="n">
        <v>28</v>
      </c>
      <c r="X308" s="28" t="n">
        <v>204</v>
      </c>
      <c r="Y308" s="29"/>
      <c r="Z308" s="30"/>
      <c r="IT308" s="32"/>
    </row>
    <row r="309" s="31" customFormat="true" ht="15" hidden="false" customHeight="true" outlineLevel="0" collapsed="false">
      <c r="A309" s="23" t="n">
        <v>305</v>
      </c>
      <c r="B309" s="23" t="n">
        <v>10905</v>
      </c>
      <c r="C309" s="24" t="s">
        <v>432</v>
      </c>
      <c r="D309" s="24" t="s">
        <v>93</v>
      </c>
      <c r="E309" s="24" t="s">
        <v>37</v>
      </c>
      <c r="F309" s="25" t="s">
        <v>28</v>
      </c>
      <c r="G309" s="26" t="n">
        <v>0.6</v>
      </c>
      <c r="H309" s="27" t="n">
        <v>0</v>
      </c>
      <c r="I309" s="27" t="n">
        <v>0</v>
      </c>
      <c r="J309" s="23" t="n">
        <v>3.7</v>
      </c>
      <c r="K309" s="23" t="n">
        <v>5.3</v>
      </c>
      <c r="L309" s="23" t="n">
        <v>0</v>
      </c>
      <c r="M309" s="23" t="n">
        <v>0</v>
      </c>
      <c r="N309" s="23" t="n">
        <v>780</v>
      </c>
      <c r="O309" s="23" t="n">
        <v>1007</v>
      </c>
      <c r="P309" s="23" t="n">
        <v>0</v>
      </c>
      <c r="Q309" s="23" t="n">
        <v>0</v>
      </c>
      <c r="R309" s="28" t="n">
        <v>677</v>
      </c>
      <c r="S309" s="28" t="n">
        <v>819</v>
      </c>
      <c r="T309" s="23" t="n">
        <v>0</v>
      </c>
      <c r="U309" s="23" t="n">
        <v>0</v>
      </c>
      <c r="V309" s="23" t="n">
        <v>24</v>
      </c>
      <c r="W309" s="23" t="n">
        <v>28</v>
      </c>
      <c r="X309" s="28" t="n">
        <v>142</v>
      </c>
      <c r="Y309" s="29"/>
      <c r="Z309" s="30"/>
      <c r="IT309" s="32"/>
    </row>
    <row r="310" s="31" customFormat="true" ht="15" hidden="false" customHeight="true" outlineLevel="0" collapsed="false">
      <c r="A310" s="23" t="n">
        <v>306</v>
      </c>
      <c r="B310" s="23" t="n">
        <v>10904</v>
      </c>
      <c r="C310" s="24" t="s">
        <v>433</v>
      </c>
      <c r="D310" s="24" t="s">
        <v>140</v>
      </c>
      <c r="E310" s="24" t="s">
        <v>31</v>
      </c>
      <c r="F310" s="25" t="s">
        <v>28</v>
      </c>
      <c r="G310" s="26" t="n">
        <v>0.6</v>
      </c>
      <c r="H310" s="27" t="n">
        <v>0</v>
      </c>
      <c r="I310" s="27" t="n">
        <v>0</v>
      </c>
      <c r="J310" s="23" t="n">
        <v>5.4</v>
      </c>
      <c r="K310" s="23" t="n">
        <v>6.7</v>
      </c>
      <c r="L310" s="23" t="n">
        <v>0</v>
      </c>
      <c r="M310" s="23" t="n">
        <v>0</v>
      </c>
      <c r="N310" s="23" t="n">
        <v>1009</v>
      </c>
      <c r="O310" s="23" t="n">
        <v>998</v>
      </c>
      <c r="P310" s="23" t="n">
        <v>0</v>
      </c>
      <c r="Q310" s="23" t="n">
        <v>0</v>
      </c>
      <c r="R310" s="28" t="n">
        <v>877</v>
      </c>
      <c r="S310" s="28" t="n">
        <v>931</v>
      </c>
      <c r="T310" s="23" t="n">
        <v>0</v>
      </c>
      <c r="U310" s="23" t="n">
        <v>0</v>
      </c>
      <c r="V310" s="23" t="n">
        <v>30</v>
      </c>
      <c r="W310" s="23" t="n">
        <v>30</v>
      </c>
      <c r="X310" s="28" t="n">
        <v>54</v>
      </c>
      <c r="Y310" s="29"/>
      <c r="Z310" s="30"/>
      <c r="IT310" s="32"/>
    </row>
    <row r="311" s="31" customFormat="true" ht="15" hidden="false" customHeight="true" outlineLevel="0" collapsed="false">
      <c r="A311" s="23" t="n">
        <v>307</v>
      </c>
      <c r="B311" s="23" t="n">
        <v>10902</v>
      </c>
      <c r="C311" s="24" t="s">
        <v>434</v>
      </c>
      <c r="D311" s="24" t="s">
        <v>26</v>
      </c>
      <c r="E311" s="24" t="s">
        <v>27</v>
      </c>
      <c r="F311" s="25" t="s">
        <v>28</v>
      </c>
      <c r="G311" s="26" t="n">
        <v>0.6</v>
      </c>
      <c r="H311" s="27" t="n">
        <v>0</v>
      </c>
      <c r="I311" s="27" t="n">
        <v>0</v>
      </c>
      <c r="J311" s="23" t="n">
        <v>0.5</v>
      </c>
      <c r="K311" s="23" t="n">
        <v>0.2</v>
      </c>
      <c r="L311" s="23" t="n">
        <v>0</v>
      </c>
      <c r="M311" s="23" t="n">
        <v>0</v>
      </c>
      <c r="N311" s="23" t="n">
        <v>42</v>
      </c>
      <c r="O311" s="23" t="n">
        <v>27</v>
      </c>
      <c r="P311" s="23" t="n">
        <v>0</v>
      </c>
      <c r="Q311" s="23" t="n">
        <v>0</v>
      </c>
      <c r="R311" s="28" t="n">
        <v>75</v>
      </c>
      <c r="S311" s="28" t="n">
        <v>40</v>
      </c>
      <c r="T311" s="23" t="n">
        <v>0</v>
      </c>
      <c r="U311" s="23" t="n">
        <v>0</v>
      </c>
      <c r="V311" s="23" t="n">
        <v>16</v>
      </c>
      <c r="W311" s="23" t="n">
        <v>16</v>
      </c>
      <c r="X311" s="28" t="n">
        <v>-35</v>
      </c>
      <c r="Y311" s="29" t="n">
        <v>50</v>
      </c>
      <c r="Z311" s="30"/>
      <c r="IT311" s="32"/>
    </row>
    <row r="312" s="31" customFormat="true" ht="15" hidden="false" customHeight="true" outlineLevel="0" collapsed="false">
      <c r="A312" s="23" t="n">
        <v>308</v>
      </c>
      <c r="B312" s="23" t="n">
        <v>10900</v>
      </c>
      <c r="C312" s="24" t="s">
        <v>435</v>
      </c>
      <c r="D312" s="24" t="s">
        <v>89</v>
      </c>
      <c r="E312" s="24" t="s">
        <v>90</v>
      </c>
      <c r="F312" s="25" t="s">
        <v>28</v>
      </c>
      <c r="G312" s="26" t="n">
        <v>0.6</v>
      </c>
      <c r="H312" s="27" t="n">
        <v>0</v>
      </c>
      <c r="I312" s="27" t="n">
        <v>0</v>
      </c>
      <c r="J312" s="23" t="n">
        <v>4.2</v>
      </c>
      <c r="K312" s="23" t="n">
        <v>7.1</v>
      </c>
      <c r="L312" s="23" t="n">
        <v>0</v>
      </c>
      <c r="M312" s="23" t="n">
        <v>0</v>
      </c>
      <c r="N312" s="23" t="n">
        <v>476</v>
      </c>
      <c r="O312" s="23" t="n">
        <v>790</v>
      </c>
      <c r="P312" s="23" t="n">
        <v>0</v>
      </c>
      <c r="Q312" s="23" t="n">
        <v>0</v>
      </c>
      <c r="R312" s="28" t="n">
        <v>604</v>
      </c>
      <c r="S312" s="28" t="n">
        <v>886</v>
      </c>
      <c r="T312" s="23" t="n">
        <v>0</v>
      </c>
      <c r="U312" s="23" t="n">
        <v>0</v>
      </c>
      <c r="V312" s="23" t="n">
        <v>28</v>
      </c>
      <c r="W312" s="23" t="n">
        <v>29</v>
      </c>
      <c r="X312" s="28" t="n">
        <v>282</v>
      </c>
      <c r="Y312" s="29"/>
      <c r="Z312" s="30"/>
      <c r="IT312" s="32"/>
    </row>
    <row r="313" s="31" customFormat="true" ht="15" hidden="false" customHeight="true" outlineLevel="0" collapsed="false">
      <c r="A313" s="23" t="n">
        <v>309</v>
      </c>
      <c r="B313" s="23" t="n">
        <v>10898</v>
      </c>
      <c r="C313" s="24" t="s">
        <v>436</v>
      </c>
      <c r="D313" s="24" t="s">
        <v>300</v>
      </c>
      <c r="E313" s="24" t="s">
        <v>37</v>
      </c>
      <c r="F313" s="25" t="s">
        <v>28</v>
      </c>
      <c r="G313" s="26" t="n">
        <v>0.6</v>
      </c>
      <c r="H313" s="27" t="n">
        <v>0</v>
      </c>
      <c r="I313" s="27" t="n">
        <v>0</v>
      </c>
      <c r="J313" s="23" t="n">
        <v>3.8</v>
      </c>
      <c r="K313" s="23" t="n">
        <v>4.7</v>
      </c>
      <c r="L313" s="23" t="n">
        <v>0</v>
      </c>
      <c r="M313" s="23" t="n">
        <v>0</v>
      </c>
      <c r="N313" s="23" t="n">
        <v>561</v>
      </c>
      <c r="O313" s="23" t="n">
        <v>689</v>
      </c>
      <c r="P313" s="23" t="n">
        <v>0</v>
      </c>
      <c r="Q313" s="23" t="n">
        <v>0</v>
      </c>
      <c r="R313" s="28" t="n">
        <v>521</v>
      </c>
      <c r="S313" s="28" t="n">
        <v>621</v>
      </c>
      <c r="T313" s="23" t="n">
        <v>0</v>
      </c>
      <c r="U313" s="23" t="n">
        <v>0</v>
      </c>
      <c r="V313" s="23" t="n">
        <v>26</v>
      </c>
      <c r="W313" s="23" t="n">
        <v>29</v>
      </c>
      <c r="X313" s="28" t="n">
        <v>100</v>
      </c>
      <c r="Y313" s="29"/>
      <c r="Z313" s="30"/>
      <c r="IT313" s="32"/>
    </row>
    <row r="314" s="31" customFormat="true" ht="15" hidden="false" customHeight="true" outlineLevel="0" collapsed="false">
      <c r="A314" s="23" t="n">
        <v>310</v>
      </c>
      <c r="B314" s="23" t="n">
        <v>10893</v>
      </c>
      <c r="C314" s="24" t="s">
        <v>437</v>
      </c>
      <c r="D314" s="24" t="s">
        <v>53</v>
      </c>
      <c r="E314" s="24" t="s">
        <v>37</v>
      </c>
      <c r="F314" s="25" t="s">
        <v>28</v>
      </c>
      <c r="G314" s="26" t="n">
        <v>0.6</v>
      </c>
      <c r="H314" s="27" t="n">
        <v>0</v>
      </c>
      <c r="I314" s="27" t="n">
        <v>0</v>
      </c>
      <c r="J314" s="23" t="n">
        <v>5.9</v>
      </c>
      <c r="K314" s="23" t="n">
        <v>10.4</v>
      </c>
      <c r="L314" s="23" t="n">
        <v>0</v>
      </c>
      <c r="M314" s="23" t="n">
        <v>0</v>
      </c>
      <c r="N314" s="23" t="n">
        <v>943</v>
      </c>
      <c r="O314" s="23" t="n">
        <v>1622</v>
      </c>
      <c r="P314" s="23" t="n">
        <v>0</v>
      </c>
      <c r="Q314" s="23" t="n">
        <v>0</v>
      </c>
      <c r="R314" s="28" t="n">
        <v>565</v>
      </c>
      <c r="S314" s="28" t="n">
        <v>897</v>
      </c>
      <c r="T314" s="23" t="n">
        <v>0</v>
      </c>
      <c r="U314" s="23" t="n">
        <v>0</v>
      </c>
      <c r="V314" s="23" t="n">
        <v>25</v>
      </c>
      <c r="W314" s="23" t="n">
        <v>28</v>
      </c>
      <c r="X314" s="28" t="n">
        <v>332</v>
      </c>
      <c r="Y314" s="29"/>
      <c r="Z314" s="30"/>
      <c r="IT314" s="32"/>
    </row>
    <row r="315" s="31" customFormat="true" ht="37" hidden="false" customHeight="true" outlineLevel="0" collapsed="false">
      <c r="A315" s="23" t="n">
        <v>311</v>
      </c>
      <c r="B315" s="23" t="n">
        <v>10892</v>
      </c>
      <c r="C315" s="24" t="s">
        <v>438</v>
      </c>
      <c r="D315" s="24" t="s">
        <v>26</v>
      </c>
      <c r="E315" s="24" t="s">
        <v>27</v>
      </c>
      <c r="F315" s="25" t="s">
        <v>28</v>
      </c>
      <c r="G315" s="26" t="n">
        <v>0.6</v>
      </c>
      <c r="H315" s="27" t="n">
        <v>0</v>
      </c>
      <c r="I315" s="27" t="n">
        <v>0</v>
      </c>
      <c r="J315" s="23" t="n">
        <v>0.9</v>
      </c>
      <c r="K315" s="23" t="n">
        <v>0.4</v>
      </c>
      <c r="L315" s="23" t="n">
        <v>0</v>
      </c>
      <c r="M315" s="23" t="n">
        <v>0</v>
      </c>
      <c r="N315" s="23" t="n">
        <v>229</v>
      </c>
      <c r="O315" s="23" t="n">
        <v>164</v>
      </c>
      <c r="P315" s="23" t="n">
        <v>0</v>
      </c>
      <c r="Q315" s="23" t="n">
        <v>0</v>
      </c>
      <c r="R315" s="28" t="n">
        <v>202</v>
      </c>
      <c r="S315" s="28" t="n">
        <v>161</v>
      </c>
      <c r="T315" s="23" t="n">
        <v>0</v>
      </c>
      <c r="U315" s="23" t="n">
        <v>0</v>
      </c>
      <c r="V315" s="23" t="n">
        <v>25</v>
      </c>
      <c r="W315" s="23" t="n">
        <v>25</v>
      </c>
      <c r="X315" s="28" t="n">
        <v>-41</v>
      </c>
      <c r="Y315" s="29" t="n">
        <v>50</v>
      </c>
      <c r="Z315" s="36" t="s">
        <v>321</v>
      </c>
      <c r="IT315" s="32"/>
    </row>
    <row r="316" s="31" customFormat="true" ht="15" hidden="false" customHeight="true" outlineLevel="0" collapsed="false">
      <c r="A316" s="23" t="n">
        <v>312</v>
      </c>
      <c r="B316" s="23" t="n">
        <v>10891</v>
      </c>
      <c r="C316" s="24" t="s">
        <v>439</v>
      </c>
      <c r="D316" s="24" t="s">
        <v>26</v>
      </c>
      <c r="E316" s="24" t="s">
        <v>27</v>
      </c>
      <c r="F316" s="25" t="s">
        <v>28</v>
      </c>
      <c r="G316" s="26" t="n">
        <v>0.5</v>
      </c>
      <c r="H316" s="27" t="n">
        <v>0</v>
      </c>
      <c r="I316" s="27" t="n">
        <v>0</v>
      </c>
      <c r="J316" s="23" t="n">
        <v>0.3</v>
      </c>
      <c r="K316" s="23" t="n">
        <v>0.3</v>
      </c>
      <c r="L316" s="23" t="n">
        <v>0</v>
      </c>
      <c r="M316" s="23" t="n">
        <v>0</v>
      </c>
      <c r="N316" s="23" t="n">
        <v>28</v>
      </c>
      <c r="O316" s="23" t="n">
        <v>42</v>
      </c>
      <c r="P316" s="23" t="n">
        <v>0</v>
      </c>
      <c r="Q316" s="23" t="n">
        <v>0</v>
      </c>
      <c r="R316" s="28" t="n">
        <v>34</v>
      </c>
      <c r="S316" s="28" t="n">
        <v>44</v>
      </c>
      <c r="T316" s="23" t="n">
        <v>0</v>
      </c>
      <c r="U316" s="23" t="n">
        <v>0</v>
      </c>
      <c r="V316" s="23" t="n">
        <v>17</v>
      </c>
      <c r="W316" s="23" t="n">
        <v>21</v>
      </c>
      <c r="X316" s="28" t="n">
        <v>10</v>
      </c>
      <c r="Y316" s="29"/>
      <c r="Z316" s="30"/>
      <c r="IT316" s="32"/>
    </row>
    <row r="317" s="31" customFormat="true" ht="15" hidden="false" customHeight="true" outlineLevel="0" collapsed="false">
      <c r="A317" s="23" t="n">
        <v>313</v>
      </c>
      <c r="B317" s="23" t="n">
        <v>10890</v>
      </c>
      <c r="C317" s="24" t="s">
        <v>440</v>
      </c>
      <c r="D317" s="24" t="s">
        <v>26</v>
      </c>
      <c r="E317" s="24" t="s">
        <v>27</v>
      </c>
      <c r="F317" s="25" t="s">
        <v>28</v>
      </c>
      <c r="G317" s="26" t="n">
        <v>0.6</v>
      </c>
      <c r="H317" s="27" t="n">
        <v>0</v>
      </c>
      <c r="I317" s="27" t="n">
        <v>0</v>
      </c>
      <c r="J317" s="23" t="n">
        <v>2.1</v>
      </c>
      <c r="K317" s="23" t="n">
        <v>5.1</v>
      </c>
      <c r="L317" s="23" t="n">
        <v>0</v>
      </c>
      <c r="M317" s="23" t="n">
        <v>0</v>
      </c>
      <c r="N317" s="23" t="n">
        <v>334</v>
      </c>
      <c r="O317" s="23" t="n">
        <v>445</v>
      </c>
      <c r="P317" s="23" t="n">
        <v>0</v>
      </c>
      <c r="Q317" s="23" t="n">
        <v>0</v>
      </c>
      <c r="R317" s="28" t="n">
        <v>355</v>
      </c>
      <c r="S317" s="28" t="n">
        <v>514</v>
      </c>
      <c r="T317" s="23" t="n">
        <v>0</v>
      </c>
      <c r="U317" s="23" t="n">
        <v>0</v>
      </c>
      <c r="V317" s="23" t="n">
        <v>24</v>
      </c>
      <c r="W317" s="23" t="n">
        <v>26</v>
      </c>
      <c r="X317" s="28" t="n">
        <v>159</v>
      </c>
      <c r="Y317" s="29"/>
      <c r="Z317" s="30"/>
      <c r="IT317" s="32"/>
    </row>
    <row r="318" s="31" customFormat="true" ht="15" hidden="false" customHeight="true" outlineLevel="0" collapsed="false">
      <c r="A318" s="23" t="n">
        <v>314</v>
      </c>
      <c r="B318" s="23" t="n">
        <v>10889</v>
      </c>
      <c r="C318" s="24" t="s">
        <v>441</v>
      </c>
      <c r="D318" s="24" t="s">
        <v>378</v>
      </c>
      <c r="E318" s="24" t="s">
        <v>41</v>
      </c>
      <c r="F318" s="25" t="s">
        <v>28</v>
      </c>
      <c r="G318" s="26" t="n">
        <v>0.6</v>
      </c>
      <c r="H318" s="27" t="n">
        <v>0</v>
      </c>
      <c r="I318" s="27" t="n">
        <v>0</v>
      </c>
      <c r="J318" s="23" t="n">
        <v>3.3</v>
      </c>
      <c r="K318" s="23" t="n">
        <v>2.9</v>
      </c>
      <c r="L318" s="23" t="n">
        <v>0</v>
      </c>
      <c r="M318" s="23" t="n">
        <v>0</v>
      </c>
      <c r="N318" s="23" t="n">
        <v>650</v>
      </c>
      <c r="O318" s="23" t="n">
        <v>539</v>
      </c>
      <c r="P318" s="23" t="n">
        <v>0</v>
      </c>
      <c r="Q318" s="23" t="n">
        <v>0</v>
      </c>
      <c r="R318" s="28" t="n">
        <v>607</v>
      </c>
      <c r="S318" s="28" t="n">
        <v>537</v>
      </c>
      <c r="T318" s="23" t="n">
        <v>0</v>
      </c>
      <c r="U318" s="23" t="n">
        <v>0</v>
      </c>
      <c r="V318" s="23" t="n">
        <v>28</v>
      </c>
      <c r="W318" s="23" t="n">
        <v>25</v>
      </c>
      <c r="X318" s="28" t="n">
        <v>-70</v>
      </c>
      <c r="Y318" s="29"/>
      <c r="Z318" s="37" t="s">
        <v>379</v>
      </c>
      <c r="IT318" s="32"/>
    </row>
    <row r="319" s="31" customFormat="true" ht="15" hidden="false" customHeight="true" outlineLevel="0" collapsed="false">
      <c r="A319" s="23" t="n">
        <v>315</v>
      </c>
      <c r="B319" s="23" t="n">
        <v>10886</v>
      </c>
      <c r="C319" s="24" t="s">
        <v>442</v>
      </c>
      <c r="D319" s="24" t="s">
        <v>26</v>
      </c>
      <c r="E319" s="24" t="s">
        <v>27</v>
      </c>
      <c r="F319" s="25" t="s">
        <v>28</v>
      </c>
      <c r="G319" s="26" t="n">
        <v>1</v>
      </c>
      <c r="H319" s="27" t="n">
        <v>0</v>
      </c>
      <c r="I319" s="27" t="n">
        <v>0</v>
      </c>
      <c r="J319" s="23" t="n">
        <v>7.9</v>
      </c>
      <c r="K319" s="23" t="n">
        <v>9.7</v>
      </c>
      <c r="L319" s="23" t="n">
        <v>0</v>
      </c>
      <c r="M319" s="23" t="n">
        <v>0</v>
      </c>
      <c r="N319" s="23" t="n">
        <v>387</v>
      </c>
      <c r="O319" s="23" t="n">
        <v>545</v>
      </c>
      <c r="P319" s="23" t="n">
        <v>0</v>
      </c>
      <c r="Q319" s="23" t="n">
        <v>0</v>
      </c>
      <c r="R319" s="28" t="n">
        <v>488</v>
      </c>
      <c r="S319" s="28" t="n">
        <v>659</v>
      </c>
      <c r="T319" s="23" t="n">
        <v>0</v>
      </c>
      <c r="U319" s="23" t="n">
        <v>0</v>
      </c>
      <c r="V319" s="23" t="n">
        <v>20</v>
      </c>
      <c r="W319" s="23" t="n">
        <v>26</v>
      </c>
      <c r="X319" s="28" t="n">
        <v>171</v>
      </c>
      <c r="Y319" s="29"/>
      <c r="Z319" s="30"/>
      <c r="IT319" s="32"/>
    </row>
    <row r="320" s="31" customFormat="true" ht="15" hidden="false" customHeight="true" outlineLevel="0" collapsed="false">
      <c r="A320" s="23" t="n">
        <v>316</v>
      </c>
      <c r="B320" s="23" t="n">
        <v>10873</v>
      </c>
      <c r="C320" s="24" t="s">
        <v>443</v>
      </c>
      <c r="D320" s="24" t="s">
        <v>185</v>
      </c>
      <c r="E320" s="24" t="s">
        <v>37</v>
      </c>
      <c r="F320" s="25" t="s">
        <v>28</v>
      </c>
      <c r="G320" s="26" t="n">
        <v>0.5</v>
      </c>
      <c r="H320" s="27" t="n">
        <v>0</v>
      </c>
      <c r="I320" s="27" t="n">
        <v>0.6</v>
      </c>
      <c r="J320" s="23" t="n">
        <v>4</v>
      </c>
      <c r="K320" s="23" t="n">
        <v>4.1</v>
      </c>
      <c r="L320" s="23" t="n">
        <v>0</v>
      </c>
      <c r="M320" s="23" t="n">
        <v>181</v>
      </c>
      <c r="N320" s="23" t="n">
        <v>754</v>
      </c>
      <c r="O320" s="23" t="n">
        <v>745</v>
      </c>
      <c r="P320" s="23" t="n">
        <v>0</v>
      </c>
      <c r="Q320" s="23" t="n">
        <v>179</v>
      </c>
      <c r="R320" s="28" t="n">
        <v>705</v>
      </c>
      <c r="S320" s="28" t="n">
        <v>694</v>
      </c>
      <c r="T320" s="23" t="n">
        <v>0</v>
      </c>
      <c r="U320" s="23" t="n">
        <v>22</v>
      </c>
      <c r="V320" s="23" t="n">
        <v>29</v>
      </c>
      <c r="W320" s="23" t="n">
        <v>27</v>
      </c>
      <c r="X320" s="28" t="n">
        <v>-11</v>
      </c>
      <c r="Y320" s="29" t="n">
        <v>50</v>
      </c>
      <c r="Z320" s="30"/>
      <c r="IT320" s="32"/>
    </row>
    <row r="321" s="31" customFormat="true" ht="15" hidden="false" customHeight="true" outlineLevel="0" collapsed="false">
      <c r="A321" s="23" t="n">
        <v>317</v>
      </c>
      <c r="B321" s="23" t="n">
        <v>10871</v>
      </c>
      <c r="C321" s="24" t="s">
        <v>444</v>
      </c>
      <c r="D321" s="24"/>
      <c r="E321" s="24"/>
      <c r="F321" s="25" t="s">
        <v>28</v>
      </c>
      <c r="G321" s="26"/>
      <c r="H321" s="27" t="n">
        <v>0</v>
      </c>
      <c r="I321" s="27" t="n">
        <v>0.1</v>
      </c>
      <c r="J321" s="23" t="n">
        <v>0.9</v>
      </c>
      <c r="K321" s="23" t="n">
        <v>0</v>
      </c>
      <c r="L321" s="23" t="n">
        <v>0</v>
      </c>
      <c r="M321" s="23" t="n">
        <v>36</v>
      </c>
      <c r="N321" s="23" t="n">
        <v>125</v>
      </c>
      <c r="O321" s="23" t="n">
        <v>7</v>
      </c>
      <c r="P321" s="23" t="n">
        <v>0</v>
      </c>
      <c r="Q321" s="23" t="n">
        <v>37</v>
      </c>
      <c r="R321" s="28" t="n">
        <v>176</v>
      </c>
      <c r="S321" s="28" t="n">
        <v>14</v>
      </c>
      <c r="T321" s="23" t="n">
        <v>0</v>
      </c>
      <c r="U321" s="23" t="n">
        <v>12</v>
      </c>
      <c r="V321" s="23" t="n">
        <v>13</v>
      </c>
      <c r="W321" s="23" t="n">
        <v>5</v>
      </c>
      <c r="X321" s="28" t="n">
        <v>-162</v>
      </c>
      <c r="Y321" s="29"/>
      <c r="Z321" s="33" t="s">
        <v>295</v>
      </c>
      <c r="IT321" s="32"/>
    </row>
    <row r="322" s="31" customFormat="true" ht="15" hidden="false" customHeight="true" outlineLevel="0" collapsed="false">
      <c r="A322" s="23" t="n">
        <v>318</v>
      </c>
      <c r="B322" s="23" t="n">
        <v>4569</v>
      </c>
      <c r="C322" s="24" t="s">
        <v>246</v>
      </c>
      <c r="D322" s="24" t="s">
        <v>314</v>
      </c>
      <c r="E322" s="24" t="s">
        <v>31</v>
      </c>
      <c r="F322" s="25" t="s">
        <v>28</v>
      </c>
      <c r="G322" s="26" t="n">
        <v>6.5</v>
      </c>
      <c r="H322" s="27" t="n">
        <v>0</v>
      </c>
      <c r="I322" s="27" t="n">
        <v>0</v>
      </c>
      <c r="J322" s="23" t="n">
        <v>5.6</v>
      </c>
      <c r="K322" s="23" t="n">
        <v>5.3</v>
      </c>
      <c r="L322" s="23" t="n">
        <v>3</v>
      </c>
      <c r="M322" s="23" t="n">
        <v>0</v>
      </c>
      <c r="N322" s="23" t="n">
        <v>1000</v>
      </c>
      <c r="O322" s="23" t="n">
        <v>964</v>
      </c>
      <c r="P322" s="23" t="n">
        <v>3</v>
      </c>
      <c r="Q322" s="23" t="n">
        <v>0</v>
      </c>
      <c r="R322" s="28" t="n">
        <v>847</v>
      </c>
      <c r="S322" s="28" t="n">
        <v>825</v>
      </c>
      <c r="T322" s="23" t="n">
        <v>2</v>
      </c>
      <c r="U322" s="23" t="n">
        <v>0</v>
      </c>
      <c r="V322" s="23" t="n">
        <v>27</v>
      </c>
      <c r="W322" s="23" t="n">
        <v>27</v>
      </c>
      <c r="X322" s="28" t="n">
        <v>-22</v>
      </c>
      <c r="Y322" s="29" t="n">
        <v>100</v>
      </c>
      <c r="Z322" s="30"/>
      <c r="IT322" s="32"/>
    </row>
    <row r="323" s="31" customFormat="true" ht="15" hidden="false" customHeight="true" outlineLevel="0" collapsed="false">
      <c r="A323" s="23"/>
      <c r="B323" s="25" t="s">
        <v>445</v>
      </c>
      <c r="C323" s="24"/>
      <c r="D323" s="24"/>
      <c r="E323" s="24"/>
      <c r="F323" s="25"/>
      <c r="G323" s="26"/>
      <c r="H323" s="27"/>
      <c r="I323" s="27"/>
      <c r="J323" s="23"/>
      <c r="K323" s="23"/>
      <c r="L323" s="23"/>
      <c r="M323" s="23"/>
      <c r="N323" s="23"/>
      <c r="O323" s="23"/>
      <c r="P323" s="23"/>
      <c r="Q323" s="23"/>
      <c r="R323" s="28" t="n">
        <f aca="false">SUM(R5:R322)</f>
        <v>223540</v>
      </c>
      <c r="S323" s="28" t="n">
        <f aca="false">SUM(S5:S322)</f>
        <v>237205</v>
      </c>
      <c r="T323" s="23"/>
      <c r="U323" s="23"/>
      <c r="V323" s="23"/>
      <c r="W323" s="23"/>
      <c r="X323" s="28" t="n">
        <v>13665</v>
      </c>
      <c r="Y323" s="27" t="n">
        <v>6385</v>
      </c>
      <c r="Z323" s="30"/>
      <c r="IT323" s="32"/>
    </row>
    <row r="324" s="40" customFormat="true" ht="197" hidden="false" customHeight="true" outlineLevel="0" collapsed="false">
      <c r="A324" s="39" t="s">
        <v>446</v>
      </c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IT324" s="41"/>
    </row>
    <row r="325" s="31" customFormat="true" ht="13.5" hidden="false" customHeight="false" outlineLevel="0" collapsed="false">
      <c r="C325" s="41"/>
      <c r="D325" s="41"/>
      <c r="E325" s="41"/>
      <c r="IT325" s="32"/>
    </row>
    <row r="326" s="45" customFormat="true" ht="14.25" hidden="false" customHeight="false" outlineLevel="0" collapsed="false">
      <c r="A326" s="42"/>
      <c r="B326" s="43"/>
      <c r="C326" s="44" t="s">
        <v>447</v>
      </c>
      <c r="D326" s="43"/>
      <c r="E326" s="43"/>
      <c r="F326" s="43"/>
      <c r="H326" s="46"/>
      <c r="I326" s="46"/>
      <c r="J326" s="43"/>
      <c r="K326" s="44" t="s">
        <v>448</v>
      </c>
      <c r="L326" s="43"/>
      <c r="M326" s="43"/>
      <c r="N326" s="44"/>
      <c r="O326" s="43"/>
      <c r="Q326" s="43"/>
      <c r="R326" s="47"/>
      <c r="S326" s="47"/>
      <c r="T326" s="44" t="s">
        <v>449</v>
      </c>
      <c r="U326" s="46"/>
      <c r="V326" s="48"/>
      <c r="W326" s="46"/>
      <c r="X326" s="47"/>
      <c r="Y326" s="46"/>
      <c r="Z326" s="49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  <c r="DN326" s="43"/>
      <c r="DO326" s="43"/>
      <c r="DP326" s="43"/>
      <c r="DQ326" s="43"/>
      <c r="DR326" s="43"/>
      <c r="DS326" s="43"/>
      <c r="DT326" s="43"/>
      <c r="DU326" s="43"/>
      <c r="DV326" s="43"/>
      <c r="DW326" s="43"/>
      <c r="DX326" s="43"/>
      <c r="DY326" s="43"/>
      <c r="DZ326" s="43"/>
      <c r="EA326" s="43"/>
      <c r="EB326" s="43"/>
      <c r="EC326" s="43"/>
      <c r="ED326" s="43"/>
      <c r="EE326" s="43"/>
      <c r="EF326" s="43"/>
      <c r="EG326" s="43"/>
      <c r="EH326" s="43"/>
      <c r="EI326" s="43"/>
      <c r="EJ326" s="43"/>
      <c r="EK326" s="43"/>
      <c r="EL326" s="43"/>
      <c r="EM326" s="43"/>
      <c r="EN326" s="43"/>
      <c r="EO326" s="43"/>
      <c r="EP326" s="43"/>
      <c r="EQ326" s="43"/>
      <c r="ER326" s="43"/>
      <c r="ES326" s="43"/>
      <c r="ET326" s="43"/>
      <c r="EU326" s="43"/>
      <c r="EV326" s="43"/>
      <c r="EW326" s="43"/>
      <c r="EX326" s="43"/>
      <c r="EY326" s="43"/>
      <c r="EZ326" s="43"/>
      <c r="FA326" s="43"/>
      <c r="FB326" s="43"/>
      <c r="FC326" s="43"/>
      <c r="FD326" s="43"/>
      <c r="FE326" s="43"/>
      <c r="FF326" s="43"/>
      <c r="FG326" s="43"/>
      <c r="FH326" s="43"/>
      <c r="FI326" s="43"/>
      <c r="FJ326" s="43"/>
      <c r="FK326" s="43"/>
      <c r="FL326" s="43"/>
      <c r="FM326" s="43"/>
      <c r="FN326" s="43"/>
      <c r="FO326" s="43"/>
      <c r="FP326" s="43"/>
      <c r="FQ326" s="43"/>
      <c r="FR326" s="43"/>
      <c r="FS326" s="43"/>
      <c r="FT326" s="43"/>
      <c r="FU326" s="43"/>
      <c r="FV326" s="43"/>
      <c r="FW326" s="43"/>
      <c r="FX326" s="43"/>
      <c r="FY326" s="43"/>
      <c r="FZ326" s="43"/>
      <c r="GA326" s="43"/>
      <c r="GB326" s="43"/>
      <c r="GC326" s="43"/>
      <c r="GD326" s="43"/>
      <c r="GE326" s="43"/>
      <c r="GF326" s="43"/>
      <c r="GG326" s="43"/>
      <c r="GH326" s="43"/>
      <c r="GI326" s="43"/>
      <c r="GJ326" s="43"/>
      <c r="GK326" s="43"/>
      <c r="GL326" s="43"/>
      <c r="GM326" s="43"/>
      <c r="GN326" s="43"/>
      <c r="GO326" s="43"/>
      <c r="GP326" s="43"/>
      <c r="GQ326" s="43"/>
      <c r="GR326" s="43"/>
      <c r="GS326" s="43"/>
      <c r="GT326" s="43"/>
      <c r="GU326" s="43"/>
      <c r="GV326" s="43"/>
      <c r="GW326" s="43"/>
      <c r="GX326" s="43"/>
      <c r="GY326" s="43"/>
      <c r="GZ326" s="43"/>
      <c r="HA326" s="43"/>
      <c r="HB326" s="43"/>
      <c r="HC326" s="43"/>
      <c r="HD326" s="43"/>
      <c r="HE326" s="43"/>
      <c r="HF326" s="43"/>
      <c r="HG326" s="43"/>
      <c r="HH326" s="43"/>
      <c r="HI326" s="43"/>
      <c r="HJ326" s="43"/>
      <c r="HK326" s="43"/>
      <c r="HL326" s="43"/>
      <c r="HM326" s="43"/>
      <c r="HN326" s="43"/>
      <c r="HO326" s="43"/>
      <c r="HP326" s="43"/>
      <c r="HQ326" s="43"/>
      <c r="HR326" s="43"/>
      <c r="HS326" s="43"/>
      <c r="HT326" s="43"/>
      <c r="HU326" s="43"/>
      <c r="HV326" s="43"/>
      <c r="HW326" s="43"/>
      <c r="HX326" s="43"/>
      <c r="HY326" s="43"/>
      <c r="HZ326" s="43"/>
      <c r="IA326" s="43"/>
      <c r="IB326" s="43"/>
      <c r="IC326" s="43"/>
      <c r="ID326" s="43"/>
      <c r="IE326" s="43"/>
      <c r="IF326" s="43"/>
      <c r="IG326" s="43"/>
      <c r="IH326" s="43"/>
      <c r="II326" s="43"/>
      <c r="IJ326" s="43"/>
      <c r="IK326" s="43"/>
      <c r="IL326" s="43"/>
      <c r="IM326" s="43"/>
      <c r="IT326" s="32"/>
    </row>
  </sheetData>
  <autoFilter ref="A1:IT324"/>
  <mergeCells count="24">
    <mergeCell ref="E1:Z1"/>
    <mergeCell ref="A2:A4"/>
    <mergeCell ref="B2:B4"/>
    <mergeCell ref="C2:C4"/>
    <mergeCell ref="D2:D4"/>
    <mergeCell ref="E2:E4"/>
    <mergeCell ref="F2:F4"/>
    <mergeCell ref="G2:G4"/>
    <mergeCell ref="H2:K2"/>
    <mergeCell ref="L2:O2"/>
    <mergeCell ref="P2:S2"/>
    <mergeCell ref="T2:W2"/>
    <mergeCell ref="X2:X3"/>
    <mergeCell ref="Y2:Y4"/>
    <mergeCell ref="Z2:Z4"/>
    <mergeCell ref="H3:I3"/>
    <mergeCell ref="J3:K3"/>
    <mergeCell ref="L3:M3"/>
    <mergeCell ref="N3:O3"/>
    <mergeCell ref="P3:Q3"/>
    <mergeCell ref="R3:S3"/>
    <mergeCell ref="T3:U3"/>
    <mergeCell ref="V3:W3"/>
    <mergeCell ref="A324:Z324"/>
  </mergeCells>
  <printOptions headings="false" gridLines="false" gridLinesSet="true" horizontalCentered="false" verticalCentered="false"/>
  <pageMargins left="0.0798611111111111" right="0.120138888888889" top="0.240277777777778" bottom="0.3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0" activeCellId="0" sqref="B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50" width="7.12"/>
    <col collapsed="false" customWidth="true" hidden="false" outlineLevel="0" max="2" min="2" style="50" width="27.99"/>
    <col collapsed="false" customWidth="true" hidden="false" outlineLevel="0" max="3" min="3" style="50" width="6.62"/>
    <col collapsed="false" customWidth="true" hidden="false" outlineLevel="0" max="4" min="4" style="51" width="11.24"/>
    <col collapsed="false" customWidth="false" hidden="false" outlineLevel="0" max="5" min="5" style="51" width="8.99"/>
    <col collapsed="false" customWidth="false" hidden="false" outlineLevel="0" max="6" min="6" style="52" width="8.99"/>
    <col collapsed="false" customWidth="false" hidden="false" outlineLevel="0" max="8" min="7" style="51" width="8.99"/>
    <col collapsed="false" customWidth="true" hidden="false" outlineLevel="0" max="10" min="9" style="51" width="7.49"/>
    <col collapsed="false" customWidth="false" hidden="false" outlineLevel="0" max="12" min="11" style="51" width="8.99"/>
    <col collapsed="false" customWidth="true" hidden="false" outlineLevel="0" max="14" min="13" style="52" width="7.37"/>
    <col collapsed="false" customWidth="true" hidden="false" outlineLevel="0" max="15" min="15" style="51" width="7.99"/>
    <col collapsed="false" customWidth="false" hidden="false" outlineLevel="0" max="257" min="16" style="50" width="8.99"/>
  </cols>
  <sheetData>
    <row r="1" s="56" customFormat="true" ht="15" hidden="false" customHeight="true" outlineLevel="0" collapsed="false">
      <c r="A1" s="53" t="s">
        <v>450</v>
      </c>
      <c r="B1" s="53" t="s">
        <v>4</v>
      </c>
      <c r="C1" s="53" t="s">
        <v>451</v>
      </c>
      <c r="D1" s="53" t="s">
        <v>452</v>
      </c>
      <c r="E1" s="53"/>
      <c r="F1" s="53"/>
      <c r="G1" s="53" t="s">
        <v>453</v>
      </c>
      <c r="H1" s="53"/>
      <c r="I1" s="53" t="s">
        <v>454</v>
      </c>
      <c r="J1" s="53"/>
      <c r="K1" s="53" t="s">
        <v>455</v>
      </c>
      <c r="L1" s="53"/>
      <c r="M1" s="54" t="s">
        <v>456</v>
      </c>
      <c r="N1" s="54"/>
      <c r="O1" s="55" t="s">
        <v>457</v>
      </c>
    </row>
    <row r="2" s="56" customFormat="true" ht="15" hidden="false" customHeight="false" outlineLevel="0" collapsed="false">
      <c r="A2" s="53"/>
      <c r="B2" s="53"/>
      <c r="C2" s="53"/>
      <c r="D2" s="57" t="s">
        <v>458</v>
      </c>
      <c r="E2" s="57" t="s">
        <v>459</v>
      </c>
      <c r="F2" s="54" t="s">
        <v>24</v>
      </c>
      <c r="G2" s="57" t="s">
        <v>458</v>
      </c>
      <c r="H2" s="57" t="s">
        <v>459</v>
      </c>
      <c r="I2" s="57" t="s">
        <v>458</v>
      </c>
      <c r="J2" s="57" t="s">
        <v>459</v>
      </c>
      <c r="K2" s="57" t="s">
        <v>458</v>
      </c>
      <c r="L2" s="57" t="s">
        <v>459</v>
      </c>
      <c r="M2" s="58" t="s">
        <v>460</v>
      </c>
      <c r="N2" s="58" t="s">
        <v>461</v>
      </c>
      <c r="O2" s="55"/>
    </row>
    <row r="3" s="50" customFormat="true" ht="14.25" hidden="false" customHeight="false" outlineLevel="0" collapsed="false">
      <c r="A3" s="59" t="n">
        <v>307</v>
      </c>
      <c r="B3" s="60" t="s">
        <v>462</v>
      </c>
      <c r="C3" s="59" t="n">
        <v>2017</v>
      </c>
      <c r="D3" s="59" t="n">
        <v>5330</v>
      </c>
      <c r="E3" s="59" t="n">
        <v>5332</v>
      </c>
      <c r="F3" s="61" t="n">
        <f aca="false">E3-D3</f>
        <v>2</v>
      </c>
      <c r="G3" s="59" t="n">
        <v>21967</v>
      </c>
      <c r="H3" s="59" t="n">
        <v>22315</v>
      </c>
      <c r="I3" s="61" t="n">
        <v>203.6</v>
      </c>
      <c r="J3" s="61" t="n">
        <v>196.5</v>
      </c>
      <c r="K3" s="59" t="n">
        <v>3838</v>
      </c>
      <c r="L3" s="59" t="n">
        <v>3804</v>
      </c>
      <c r="M3" s="62" t="n">
        <v>0.720075046904315</v>
      </c>
      <c r="N3" s="62" t="n">
        <v>0.713428357089272</v>
      </c>
      <c r="O3" s="59" t="n">
        <f aca="false">L3-K3</f>
        <v>-34</v>
      </c>
    </row>
    <row r="4" s="50" customFormat="true" ht="14.25" hidden="false" customHeight="false" outlineLevel="0" collapsed="false">
      <c r="A4" s="59" t="n">
        <v>337</v>
      </c>
      <c r="B4" s="60" t="s">
        <v>463</v>
      </c>
      <c r="C4" s="59" t="n">
        <v>2017</v>
      </c>
      <c r="D4" s="59" t="n">
        <v>4050</v>
      </c>
      <c r="E4" s="59" t="n">
        <v>4094</v>
      </c>
      <c r="F4" s="61" t="n">
        <f aca="false">E4-D4</f>
        <v>44</v>
      </c>
      <c r="G4" s="59" t="n">
        <v>9335</v>
      </c>
      <c r="H4" s="59" t="n">
        <v>9800</v>
      </c>
      <c r="I4" s="61" t="n">
        <v>72.6</v>
      </c>
      <c r="J4" s="61" t="n">
        <v>74.3</v>
      </c>
      <c r="K4" s="59" t="n">
        <v>2544</v>
      </c>
      <c r="L4" s="59" t="n">
        <v>2503</v>
      </c>
      <c r="M4" s="62" t="n">
        <v>0.628148148148148</v>
      </c>
      <c r="N4" s="62" t="n">
        <v>0.611382510991695</v>
      </c>
      <c r="O4" s="59" t="n">
        <f aca="false">L4-K4</f>
        <v>-41</v>
      </c>
    </row>
    <row r="5" s="50" customFormat="true" ht="14.25" hidden="false" customHeight="false" outlineLevel="0" collapsed="false">
      <c r="A5" s="59" t="n">
        <v>582</v>
      </c>
      <c r="B5" s="60" t="s">
        <v>464</v>
      </c>
      <c r="C5" s="59" t="n">
        <v>2017</v>
      </c>
      <c r="D5" s="59" t="n">
        <v>4052</v>
      </c>
      <c r="E5" s="59" t="n">
        <v>4097</v>
      </c>
      <c r="F5" s="61" t="n">
        <f aca="false">E5-D5</f>
        <v>45</v>
      </c>
      <c r="G5" s="59" t="n">
        <v>8955</v>
      </c>
      <c r="H5" s="59" t="n">
        <v>9786</v>
      </c>
      <c r="I5" s="61" t="n">
        <v>60.9</v>
      </c>
      <c r="J5" s="61" t="n">
        <v>70.8</v>
      </c>
      <c r="K5" s="59" t="n">
        <v>2565</v>
      </c>
      <c r="L5" s="59" t="n">
        <v>2558</v>
      </c>
      <c r="M5" s="62" t="n">
        <v>0.633020730503455</v>
      </c>
      <c r="N5" s="62" t="n">
        <v>0.624359287283378</v>
      </c>
      <c r="O5" s="59" t="n">
        <f aca="false">L5-K5</f>
        <v>-7</v>
      </c>
    </row>
    <row r="6" s="50" customFormat="true" ht="14.25" hidden="false" customHeight="false" outlineLevel="0" collapsed="false">
      <c r="A6" s="59" t="n">
        <v>343</v>
      </c>
      <c r="B6" s="60" t="s">
        <v>465</v>
      </c>
      <c r="C6" s="59" t="n">
        <v>2017</v>
      </c>
      <c r="D6" s="59" t="n">
        <v>4017</v>
      </c>
      <c r="E6" s="59" t="n">
        <v>4018</v>
      </c>
      <c r="F6" s="61" t="n">
        <f aca="false">E6-D6</f>
        <v>1</v>
      </c>
      <c r="G6" s="59" t="n">
        <v>9858</v>
      </c>
      <c r="H6" s="59" t="n">
        <v>10544</v>
      </c>
      <c r="I6" s="61" t="n">
        <v>70.8</v>
      </c>
      <c r="J6" s="61" t="n">
        <v>63</v>
      </c>
      <c r="K6" s="59" t="n">
        <v>2592</v>
      </c>
      <c r="L6" s="59" t="n">
        <v>2615</v>
      </c>
      <c r="M6" s="62" t="n">
        <v>0.645257654966393</v>
      </c>
      <c r="N6" s="62" t="n">
        <v>0.650821304131409</v>
      </c>
      <c r="O6" s="59" t="n">
        <f aca="false">L6-K6</f>
        <v>23</v>
      </c>
    </row>
    <row r="7" s="50" customFormat="true" ht="14.25" hidden="false" customHeight="false" outlineLevel="0" collapsed="false">
      <c r="A7" s="59" t="n">
        <v>341</v>
      </c>
      <c r="B7" s="60" t="s">
        <v>466</v>
      </c>
      <c r="C7" s="59" t="n">
        <v>2017</v>
      </c>
      <c r="D7" s="59" t="n">
        <v>4171</v>
      </c>
      <c r="E7" s="59" t="n">
        <v>4178</v>
      </c>
      <c r="F7" s="61" t="n">
        <f aca="false">E7-D7</f>
        <v>7</v>
      </c>
      <c r="G7" s="59" t="n">
        <v>11272</v>
      </c>
      <c r="H7" s="59" t="n">
        <v>11772</v>
      </c>
      <c r="I7" s="61" t="n">
        <v>57.2</v>
      </c>
      <c r="J7" s="61" t="n">
        <v>56</v>
      </c>
      <c r="K7" s="59" t="n">
        <v>2592</v>
      </c>
      <c r="L7" s="59" t="n">
        <v>2610</v>
      </c>
      <c r="M7" s="62" t="n">
        <v>0.6214337089427</v>
      </c>
      <c r="N7" s="62" t="n">
        <v>0.624700813786501</v>
      </c>
      <c r="O7" s="59" t="n">
        <f aca="false">L7-K7</f>
        <v>18</v>
      </c>
    </row>
    <row r="8" s="50" customFormat="true" ht="14.25" hidden="false" customHeight="false" outlineLevel="0" collapsed="false">
      <c r="A8" s="59" t="n">
        <v>571</v>
      </c>
      <c r="B8" s="60" t="s">
        <v>467</v>
      </c>
      <c r="C8" s="59" t="n">
        <v>2017</v>
      </c>
      <c r="D8" s="59" t="n">
        <v>3208</v>
      </c>
      <c r="E8" s="59" t="n">
        <v>3222</v>
      </c>
      <c r="F8" s="61" t="n">
        <f aca="false">E8-D8</f>
        <v>14</v>
      </c>
      <c r="G8" s="59" t="n">
        <v>7616</v>
      </c>
      <c r="H8" s="59" t="n">
        <v>8102</v>
      </c>
      <c r="I8" s="61" t="n">
        <v>51.4</v>
      </c>
      <c r="J8" s="61" t="n">
        <v>55</v>
      </c>
      <c r="K8" s="59" t="n">
        <v>2039</v>
      </c>
      <c r="L8" s="59" t="n">
        <v>2068</v>
      </c>
      <c r="M8" s="62" t="n">
        <v>0.635598503740648</v>
      </c>
      <c r="N8" s="62" t="n">
        <v>0.641837368094351</v>
      </c>
      <c r="O8" s="59" t="n">
        <f aca="false">L8-K8</f>
        <v>29</v>
      </c>
    </row>
    <row r="9" s="50" customFormat="true" ht="14.25" hidden="false" customHeight="false" outlineLevel="0" collapsed="false">
      <c r="A9" s="59" t="n">
        <v>517</v>
      </c>
      <c r="B9" s="60" t="s">
        <v>468</v>
      </c>
      <c r="C9" s="59" t="n">
        <v>2017</v>
      </c>
      <c r="D9" s="59" t="n">
        <v>3245</v>
      </c>
      <c r="E9" s="59" t="n">
        <v>3333</v>
      </c>
      <c r="F9" s="61" t="n">
        <f aca="false">E9-D9</f>
        <v>88</v>
      </c>
      <c r="G9" s="59" t="n">
        <v>2853</v>
      </c>
      <c r="H9" s="59" t="n">
        <v>6227</v>
      </c>
      <c r="I9" s="61" t="n">
        <v>26</v>
      </c>
      <c r="J9" s="61" t="n">
        <v>50.7</v>
      </c>
      <c r="K9" s="59" t="n">
        <v>1284</v>
      </c>
      <c r="L9" s="59" t="n">
        <v>1837</v>
      </c>
      <c r="M9" s="62" t="n">
        <v>0.395685670261941</v>
      </c>
      <c r="N9" s="62" t="n">
        <v>0.551155115511551</v>
      </c>
      <c r="O9" s="59" t="n">
        <f aca="false">L9-K9</f>
        <v>553</v>
      </c>
    </row>
    <row r="10" s="50" customFormat="true" ht="14.25" hidden="false" customHeight="false" outlineLevel="0" collapsed="false">
      <c r="A10" s="59" t="n">
        <v>712</v>
      </c>
      <c r="B10" s="60" t="s">
        <v>469</v>
      </c>
      <c r="C10" s="59" t="n">
        <v>2017</v>
      </c>
      <c r="D10" s="59" t="n">
        <v>3565</v>
      </c>
      <c r="E10" s="59" t="n">
        <v>3596</v>
      </c>
      <c r="F10" s="61" t="n">
        <f aca="false">E10-D10</f>
        <v>31</v>
      </c>
      <c r="G10" s="59" t="n">
        <v>6200</v>
      </c>
      <c r="H10" s="59" t="n">
        <v>6951</v>
      </c>
      <c r="I10" s="61" t="n">
        <v>33.9</v>
      </c>
      <c r="J10" s="61" t="n">
        <v>38</v>
      </c>
      <c r="K10" s="59" t="n">
        <v>1960</v>
      </c>
      <c r="L10" s="59" t="n">
        <v>1983</v>
      </c>
      <c r="M10" s="62" t="n">
        <v>0.549789621318373</v>
      </c>
      <c r="N10" s="62" t="n">
        <v>0.551446051167964</v>
      </c>
      <c r="O10" s="59" t="n">
        <f aca="false">L10-K10</f>
        <v>23</v>
      </c>
    </row>
    <row r="11" s="50" customFormat="true" ht="14.25" hidden="false" customHeight="false" outlineLevel="0" collapsed="false">
      <c r="A11" s="59" t="n">
        <v>387</v>
      </c>
      <c r="B11" s="60" t="s">
        <v>470</v>
      </c>
      <c r="C11" s="59" t="n">
        <v>2017</v>
      </c>
      <c r="D11" s="59" t="n">
        <v>3291</v>
      </c>
      <c r="E11" s="59" t="n">
        <v>3292</v>
      </c>
      <c r="F11" s="61" t="n">
        <f aca="false">E11-D11</f>
        <v>1</v>
      </c>
      <c r="G11" s="59" t="n">
        <v>5137</v>
      </c>
      <c r="H11" s="59" t="n">
        <v>5833</v>
      </c>
      <c r="I11" s="61" t="n">
        <v>32.7</v>
      </c>
      <c r="J11" s="61" t="n">
        <v>35.9</v>
      </c>
      <c r="K11" s="59" t="n">
        <v>1864</v>
      </c>
      <c r="L11" s="59" t="n">
        <v>1932</v>
      </c>
      <c r="M11" s="62" t="n">
        <v>0.566393193558189</v>
      </c>
      <c r="N11" s="62" t="n">
        <v>0.586877278250304</v>
      </c>
      <c r="O11" s="59" t="n">
        <f aca="false">L11-K11</f>
        <v>68</v>
      </c>
    </row>
    <row r="12" s="50" customFormat="true" ht="14.25" hidden="false" customHeight="false" outlineLevel="0" collapsed="false">
      <c r="A12" s="59" t="n">
        <v>750</v>
      </c>
      <c r="B12" s="60" t="s">
        <v>471</v>
      </c>
      <c r="C12" s="59" t="n">
        <v>2017</v>
      </c>
      <c r="D12" s="59" t="n">
        <v>3398</v>
      </c>
      <c r="E12" s="59" t="n">
        <v>3414</v>
      </c>
      <c r="F12" s="61" t="n">
        <f aca="false">E12-D12</f>
        <v>16</v>
      </c>
      <c r="G12" s="59" t="n">
        <v>4967</v>
      </c>
      <c r="H12" s="59" t="n">
        <v>5733</v>
      </c>
      <c r="I12" s="61" t="n">
        <v>26.4</v>
      </c>
      <c r="J12" s="61" t="n">
        <v>35.4</v>
      </c>
      <c r="K12" s="59" t="n">
        <v>1752</v>
      </c>
      <c r="L12" s="59" t="n">
        <v>1885</v>
      </c>
      <c r="M12" s="62" t="n">
        <v>0.515597410241318</v>
      </c>
      <c r="N12" s="62" t="n">
        <v>0.552138254247217</v>
      </c>
      <c r="O12" s="59" t="n">
        <f aca="false">L12-K12</f>
        <v>133</v>
      </c>
    </row>
    <row r="13" s="50" customFormat="true" ht="14.25" hidden="false" customHeight="false" outlineLevel="0" collapsed="false">
      <c r="A13" s="59" t="n">
        <v>541</v>
      </c>
      <c r="B13" s="60" t="s">
        <v>472</v>
      </c>
      <c r="C13" s="59" t="n">
        <v>2017</v>
      </c>
      <c r="D13" s="59" t="n">
        <v>3084</v>
      </c>
      <c r="E13" s="59" t="n">
        <v>3035</v>
      </c>
      <c r="F13" s="61" t="n">
        <f aca="false">E13-D13</f>
        <v>-49</v>
      </c>
      <c r="G13" s="59" t="n">
        <v>4671</v>
      </c>
      <c r="H13" s="59" t="n">
        <v>4601</v>
      </c>
      <c r="I13" s="61" t="n">
        <v>32.5</v>
      </c>
      <c r="J13" s="61" t="n">
        <v>33.6</v>
      </c>
      <c r="K13" s="59" t="n">
        <v>1623</v>
      </c>
      <c r="L13" s="59" t="n">
        <v>1655</v>
      </c>
      <c r="M13" s="62" t="n">
        <v>0.526264591439689</v>
      </c>
      <c r="N13" s="62" t="n">
        <v>0.545304777594728</v>
      </c>
      <c r="O13" s="59" t="n">
        <f aca="false">L13-K13</f>
        <v>32</v>
      </c>
    </row>
    <row r="14" s="50" customFormat="true" ht="14.25" hidden="false" customHeight="false" outlineLevel="0" collapsed="false">
      <c r="A14" s="59" t="n">
        <v>365</v>
      </c>
      <c r="B14" s="60" t="s">
        <v>473</v>
      </c>
      <c r="C14" s="59" t="n">
        <v>2017</v>
      </c>
      <c r="D14" s="59" t="n">
        <v>3876</v>
      </c>
      <c r="E14" s="59" t="n">
        <v>3777</v>
      </c>
      <c r="F14" s="61" t="n">
        <f aca="false">E14-D14</f>
        <v>-99</v>
      </c>
      <c r="G14" s="59" t="n">
        <v>5362</v>
      </c>
      <c r="H14" s="59" t="n">
        <v>5495</v>
      </c>
      <c r="I14" s="61" t="n">
        <v>30.9</v>
      </c>
      <c r="J14" s="61" t="n">
        <v>33.3</v>
      </c>
      <c r="K14" s="59" t="n">
        <v>1899</v>
      </c>
      <c r="L14" s="59" t="n">
        <v>1923</v>
      </c>
      <c r="M14" s="62" t="n">
        <v>0.489938080495356</v>
      </c>
      <c r="N14" s="62" t="n">
        <v>0.509134233518666</v>
      </c>
      <c r="O14" s="59" t="n">
        <f aca="false">L14-K14</f>
        <v>24</v>
      </c>
    </row>
    <row r="15" s="50" customFormat="true" ht="14.25" hidden="false" customHeight="false" outlineLevel="0" collapsed="false">
      <c r="A15" s="59" t="n">
        <v>707</v>
      </c>
      <c r="B15" s="60" t="s">
        <v>474</v>
      </c>
      <c r="C15" s="59" t="n">
        <v>2017</v>
      </c>
      <c r="D15" s="59" t="n">
        <v>3640</v>
      </c>
      <c r="E15" s="59" t="n">
        <v>3744</v>
      </c>
      <c r="F15" s="61" t="n">
        <f aca="false">E15-D15</f>
        <v>104</v>
      </c>
      <c r="G15" s="59" t="n">
        <v>6115</v>
      </c>
      <c r="H15" s="59" t="n">
        <v>6786</v>
      </c>
      <c r="I15" s="61" t="n">
        <v>31</v>
      </c>
      <c r="J15" s="61" t="n">
        <v>31.9</v>
      </c>
      <c r="K15" s="59" t="n">
        <v>2100</v>
      </c>
      <c r="L15" s="59" t="n">
        <v>2102</v>
      </c>
      <c r="M15" s="62" t="n">
        <v>0.576923076923077</v>
      </c>
      <c r="N15" s="62" t="n">
        <v>0.561431623931624</v>
      </c>
      <c r="O15" s="59" t="n">
        <f aca="false">L15-K15</f>
        <v>2</v>
      </c>
    </row>
    <row r="16" s="50" customFormat="true" ht="14.25" hidden="false" customHeight="false" outlineLevel="0" collapsed="false">
      <c r="A16" s="59" t="n">
        <v>730</v>
      </c>
      <c r="B16" s="60" t="s">
        <v>475</v>
      </c>
      <c r="C16" s="59" t="n">
        <v>2017</v>
      </c>
      <c r="D16" s="59" t="n">
        <v>2763</v>
      </c>
      <c r="E16" s="59" t="n">
        <v>2777</v>
      </c>
      <c r="F16" s="61" t="n">
        <f aca="false">E16-D16</f>
        <v>14</v>
      </c>
      <c r="G16" s="59" t="n">
        <v>4545</v>
      </c>
      <c r="H16" s="59" t="n">
        <v>4889</v>
      </c>
      <c r="I16" s="61" t="n">
        <v>28.7</v>
      </c>
      <c r="J16" s="61" t="n">
        <v>31.3</v>
      </c>
      <c r="K16" s="59" t="n">
        <v>1721</v>
      </c>
      <c r="L16" s="59" t="n">
        <v>1673</v>
      </c>
      <c r="M16" s="62" t="n">
        <v>0.622873688020268</v>
      </c>
      <c r="N16" s="62" t="n">
        <v>0.602448685631977</v>
      </c>
      <c r="O16" s="59" t="n">
        <f aca="false">L16-K16</f>
        <v>-48</v>
      </c>
    </row>
    <row r="17" s="50" customFormat="true" ht="14.25" hidden="false" customHeight="false" outlineLevel="0" collapsed="false">
      <c r="A17" s="59" t="n">
        <v>585</v>
      </c>
      <c r="B17" s="60" t="s">
        <v>476</v>
      </c>
      <c r="C17" s="59" t="n">
        <v>2017</v>
      </c>
      <c r="D17" s="59" t="n">
        <v>3350</v>
      </c>
      <c r="E17" s="59" t="n">
        <v>3268</v>
      </c>
      <c r="F17" s="61" t="n">
        <f aca="false">E17-D17</f>
        <v>-82</v>
      </c>
      <c r="G17" s="59" t="n">
        <v>5242</v>
      </c>
      <c r="H17" s="59" t="n">
        <v>5296</v>
      </c>
      <c r="I17" s="61" t="n">
        <v>31.9</v>
      </c>
      <c r="J17" s="61" t="n">
        <v>30.3</v>
      </c>
      <c r="K17" s="59" t="n">
        <v>1811</v>
      </c>
      <c r="L17" s="59" t="n">
        <v>1829</v>
      </c>
      <c r="M17" s="62" t="n">
        <v>0.540597014925373</v>
      </c>
      <c r="N17" s="62" t="n">
        <v>0.559669522643819</v>
      </c>
      <c r="O17" s="59" t="n">
        <f aca="false">L17-K17</f>
        <v>18</v>
      </c>
    </row>
    <row r="18" s="50" customFormat="true" ht="14.25" hidden="false" customHeight="false" outlineLevel="0" collapsed="false">
      <c r="A18" s="59" t="n">
        <v>742</v>
      </c>
      <c r="B18" s="60" t="s">
        <v>477</v>
      </c>
      <c r="C18" s="59" t="n">
        <v>2017</v>
      </c>
      <c r="D18" s="59" t="n">
        <v>3216</v>
      </c>
      <c r="E18" s="59" t="n">
        <v>3210</v>
      </c>
      <c r="F18" s="61" t="n">
        <f aca="false">E18-D18</f>
        <v>-6</v>
      </c>
      <c r="G18" s="59" t="n">
        <v>3756</v>
      </c>
      <c r="H18" s="59" t="n">
        <v>3947</v>
      </c>
      <c r="I18" s="61" t="n">
        <v>30</v>
      </c>
      <c r="J18" s="61" t="n">
        <v>29.3</v>
      </c>
      <c r="K18" s="59" t="n">
        <v>1467</v>
      </c>
      <c r="L18" s="59" t="n">
        <v>1527</v>
      </c>
      <c r="M18" s="62" t="n">
        <v>0.45615671641791</v>
      </c>
      <c r="N18" s="62" t="n">
        <v>0.475700934579439</v>
      </c>
      <c r="O18" s="59" t="n">
        <f aca="false">L18-K18</f>
        <v>60</v>
      </c>
    </row>
    <row r="19" s="50" customFormat="true" ht="14.25" hidden="false" customHeight="false" outlineLevel="0" collapsed="false">
      <c r="A19" s="59" t="n">
        <v>581</v>
      </c>
      <c r="B19" s="60" t="s">
        <v>478</v>
      </c>
      <c r="C19" s="59" t="n">
        <v>2017</v>
      </c>
      <c r="D19" s="59" t="n">
        <v>3322</v>
      </c>
      <c r="E19" s="59" t="n">
        <v>3333</v>
      </c>
      <c r="F19" s="61" t="n">
        <f aca="false">E19-D19</f>
        <v>11</v>
      </c>
      <c r="G19" s="59" t="n">
        <v>5989</v>
      </c>
      <c r="H19" s="59" t="n">
        <v>6583</v>
      </c>
      <c r="I19" s="61" t="n">
        <v>29.8</v>
      </c>
      <c r="J19" s="61" t="n">
        <v>29.1</v>
      </c>
      <c r="K19" s="59" t="n">
        <v>1896</v>
      </c>
      <c r="L19" s="59" t="n">
        <v>1978</v>
      </c>
      <c r="M19" s="62" t="n">
        <v>0.570740517760385</v>
      </c>
      <c r="N19" s="62" t="n">
        <v>0.593459345934594</v>
      </c>
      <c r="O19" s="59" t="n">
        <f aca="false">L19-K19</f>
        <v>82</v>
      </c>
    </row>
    <row r="20" s="50" customFormat="true" ht="14.25" hidden="false" customHeight="false" outlineLevel="0" collapsed="false">
      <c r="A20" s="59" t="n">
        <v>329</v>
      </c>
      <c r="B20" s="60" t="s">
        <v>479</v>
      </c>
      <c r="C20" s="59" t="n">
        <v>2017</v>
      </c>
      <c r="D20" s="59" t="n">
        <v>3527</v>
      </c>
      <c r="E20" s="59" t="n">
        <v>3580</v>
      </c>
      <c r="F20" s="61" t="n">
        <f aca="false">E20-D20</f>
        <v>53</v>
      </c>
      <c r="G20" s="59" t="n">
        <v>3331</v>
      </c>
      <c r="H20" s="59" t="n">
        <v>3867</v>
      </c>
      <c r="I20" s="61" t="n">
        <v>21.6</v>
      </c>
      <c r="J20" s="61" t="n">
        <v>28.8</v>
      </c>
      <c r="K20" s="59" t="n">
        <v>1555</v>
      </c>
      <c r="L20" s="59" t="n">
        <v>1666</v>
      </c>
      <c r="M20" s="62" t="n">
        <v>0.440884604479728</v>
      </c>
      <c r="N20" s="62" t="n">
        <v>0.46536312849162</v>
      </c>
      <c r="O20" s="59" t="n">
        <f aca="false">L20-K20</f>
        <v>111</v>
      </c>
    </row>
    <row r="21" s="50" customFormat="true" ht="14.25" hidden="false" customHeight="false" outlineLevel="0" collapsed="false">
      <c r="A21" s="59" t="n">
        <v>385</v>
      </c>
      <c r="B21" s="60" t="s">
        <v>480</v>
      </c>
      <c r="C21" s="59" t="n">
        <v>2017</v>
      </c>
      <c r="D21" s="59" t="n">
        <v>3162</v>
      </c>
      <c r="E21" s="59" t="n">
        <v>3252</v>
      </c>
      <c r="F21" s="61" t="n">
        <f aca="false">E21-D21</f>
        <v>90</v>
      </c>
      <c r="G21" s="59" t="n">
        <v>4216</v>
      </c>
      <c r="H21" s="59" t="n">
        <v>4602</v>
      </c>
      <c r="I21" s="61" t="n">
        <v>29.2</v>
      </c>
      <c r="J21" s="61" t="n">
        <v>28.3</v>
      </c>
      <c r="K21" s="59" t="n">
        <v>1646</v>
      </c>
      <c r="L21" s="59" t="n">
        <v>1734</v>
      </c>
      <c r="M21" s="62" t="n">
        <v>0.52055660974067</v>
      </c>
      <c r="N21" s="62" t="n">
        <v>0.533210332103321</v>
      </c>
      <c r="O21" s="59" t="n">
        <f aca="false">L21-K21</f>
        <v>88</v>
      </c>
    </row>
    <row r="22" s="50" customFormat="true" ht="14.25" hidden="false" customHeight="false" outlineLevel="0" collapsed="false">
      <c r="A22" s="59" t="n">
        <v>359</v>
      </c>
      <c r="B22" s="60" t="s">
        <v>481</v>
      </c>
      <c r="C22" s="59" t="n">
        <v>2017</v>
      </c>
      <c r="D22" s="59" t="n">
        <v>3716</v>
      </c>
      <c r="E22" s="59" t="n">
        <v>3724</v>
      </c>
      <c r="F22" s="61" t="n">
        <f aca="false">E22-D22</f>
        <v>8</v>
      </c>
      <c r="G22" s="59" t="n">
        <v>7020</v>
      </c>
      <c r="H22" s="59" t="n">
        <v>7343</v>
      </c>
      <c r="I22" s="61" t="n">
        <v>24.9</v>
      </c>
      <c r="J22" s="61" t="n">
        <v>28.1</v>
      </c>
      <c r="K22" s="59" t="n">
        <v>2045</v>
      </c>
      <c r="L22" s="59" t="n">
        <v>2049</v>
      </c>
      <c r="M22" s="62" t="n">
        <v>0.55032292787944</v>
      </c>
      <c r="N22" s="62" t="n">
        <v>0.550214822771214</v>
      </c>
      <c r="O22" s="59" t="n">
        <f aca="false">L22-K22</f>
        <v>4</v>
      </c>
    </row>
    <row r="23" s="50" customFormat="true" ht="14.25" hidden="false" customHeight="false" outlineLevel="0" collapsed="false">
      <c r="A23" s="59" t="n">
        <v>308</v>
      </c>
      <c r="B23" s="60" t="s">
        <v>482</v>
      </c>
      <c r="C23" s="59" t="n">
        <v>2017</v>
      </c>
      <c r="D23" s="59" t="n">
        <v>3681</v>
      </c>
      <c r="E23" s="59" t="n">
        <v>3686</v>
      </c>
      <c r="F23" s="61" t="n">
        <f aca="false">E23-D23</f>
        <v>5</v>
      </c>
      <c r="G23" s="59" t="n">
        <v>7409</v>
      </c>
      <c r="H23" s="59" t="n">
        <v>8010</v>
      </c>
      <c r="I23" s="61" t="n">
        <v>26.3</v>
      </c>
      <c r="J23" s="61" t="n">
        <v>27.8</v>
      </c>
      <c r="K23" s="59" t="n">
        <v>2042</v>
      </c>
      <c r="L23" s="59" t="n">
        <v>2006</v>
      </c>
      <c r="M23" s="62" t="n">
        <v>0.554740559630535</v>
      </c>
      <c r="N23" s="62" t="n">
        <v>0.544221378187737</v>
      </c>
      <c r="O23" s="59" t="n">
        <f aca="false">L23-K23</f>
        <v>-36</v>
      </c>
    </row>
    <row r="24" s="50" customFormat="true" ht="14.25" hidden="false" customHeight="false" outlineLevel="0" collapsed="false">
      <c r="A24" s="59" t="n">
        <v>726</v>
      </c>
      <c r="B24" s="60" t="s">
        <v>483</v>
      </c>
      <c r="C24" s="59" t="n">
        <v>2017</v>
      </c>
      <c r="D24" s="59" t="n">
        <v>3960</v>
      </c>
      <c r="E24" s="59" t="n">
        <v>3924</v>
      </c>
      <c r="F24" s="61" t="n">
        <f aca="false">E24-D24</f>
        <v>-36</v>
      </c>
      <c r="G24" s="59" t="n">
        <v>5525</v>
      </c>
      <c r="H24" s="59" t="n">
        <v>5936</v>
      </c>
      <c r="I24" s="61" t="n">
        <v>28.5</v>
      </c>
      <c r="J24" s="61" t="n">
        <v>27.8</v>
      </c>
      <c r="K24" s="59" t="n">
        <v>2110</v>
      </c>
      <c r="L24" s="59" t="n">
        <v>2044</v>
      </c>
      <c r="M24" s="62" t="n">
        <v>0.532828282828283</v>
      </c>
      <c r="N24" s="62" t="n">
        <v>0.520897043832824</v>
      </c>
      <c r="O24" s="59" t="n">
        <f aca="false">L24-K24</f>
        <v>-66</v>
      </c>
    </row>
    <row r="25" s="50" customFormat="true" ht="14.25" hidden="false" customHeight="false" outlineLevel="0" collapsed="false">
      <c r="A25" s="59" t="n">
        <v>724</v>
      </c>
      <c r="B25" s="60" t="s">
        <v>484</v>
      </c>
      <c r="C25" s="59" t="n">
        <v>2017</v>
      </c>
      <c r="D25" s="59" t="n">
        <v>2883</v>
      </c>
      <c r="E25" s="59" t="n">
        <v>2930</v>
      </c>
      <c r="F25" s="61" t="n">
        <f aca="false">E25-D25</f>
        <v>47</v>
      </c>
      <c r="G25" s="59" t="n">
        <v>5198</v>
      </c>
      <c r="H25" s="59" t="n">
        <v>5790</v>
      </c>
      <c r="I25" s="61" t="n">
        <v>26.2</v>
      </c>
      <c r="J25" s="61" t="n">
        <v>27.8</v>
      </c>
      <c r="K25" s="59" t="n">
        <v>1715</v>
      </c>
      <c r="L25" s="59" t="n">
        <v>1748</v>
      </c>
      <c r="M25" s="62" t="n">
        <v>0.594866458550121</v>
      </c>
      <c r="N25" s="62" t="n">
        <v>0.596587030716724</v>
      </c>
      <c r="O25" s="59" t="n">
        <f aca="false">L25-K25</f>
        <v>33</v>
      </c>
    </row>
    <row r="26" s="50" customFormat="true" ht="14.25" hidden="false" customHeight="false" outlineLevel="0" collapsed="false">
      <c r="A26" s="59" t="n">
        <v>514</v>
      </c>
      <c r="B26" s="60" t="s">
        <v>485</v>
      </c>
      <c r="C26" s="59" t="n">
        <v>2017</v>
      </c>
      <c r="D26" s="59" t="n">
        <v>3157</v>
      </c>
      <c r="E26" s="59" t="n">
        <v>3147</v>
      </c>
      <c r="F26" s="61" t="n">
        <f aca="false">E26-D26</f>
        <v>-10</v>
      </c>
      <c r="G26" s="59" t="n">
        <v>4983</v>
      </c>
      <c r="H26" s="59" t="n">
        <v>5728</v>
      </c>
      <c r="I26" s="61" t="n">
        <v>23.3</v>
      </c>
      <c r="J26" s="61" t="n">
        <v>27.8</v>
      </c>
      <c r="K26" s="59" t="n">
        <v>1885</v>
      </c>
      <c r="L26" s="59" t="n">
        <v>1936</v>
      </c>
      <c r="M26" s="62" t="n">
        <v>0.59708584098828</v>
      </c>
      <c r="N26" s="62" t="n">
        <v>0.61518906895456</v>
      </c>
      <c r="O26" s="59" t="n">
        <f aca="false">L26-K26</f>
        <v>51</v>
      </c>
    </row>
    <row r="27" s="50" customFormat="true" ht="14.25" hidden="false" customHeight="false" outlineLevel="0" collapsed="false">
      <c r="A27" s="59" t="n">
        <v>578</v>
      </c>
      <c r="B27" s="60" t="s">
        <v>486</v>
      </c>
      <c r="C27" s="59" t="n">
        <v>2017</v>
      </c>
      <c r="D27" s="59" t="n">
        <v>3505</v>
      </c>
      <c r="E27" s="59" t="n">
        <v>3663</v>
      </c>
      <c r="F27" s="61" t="n">
        <f aca="false">E27-D27</f>
        <v>158</v>
      </c>
      <c r="G27" s="59" t="n">
        <v>2514</v>
      </c>
      <c r="H27" s="59" t="n">
        <v>5263</v>
      </c>
      <c r="I27" s="61" t="n">
        <v>10.6</v>
      </c>
      <c r="J27" s="61" t="n">
        <v>27.7</v>
      </c>
      <c r="K27" s="59" t="n">
        <v>1289</v>
      </c>
      <c r="L27" s="59" t="n">
        <v>1748</v>
      </c>
      <c r="M27" s="62" t="n">
        <v>0.367760342368046</v>
      </c>
      <c r="N27" s="62" t="n">
        <v>0.477204477204477</v>
      </c>
      <c r="O27" s="59" t="n">
        <f aca="false">L27-K27</f>
        <v>459</v>
      </c>
    </row>
    <row r="28" s="50" customFormat="true" ht="14.25" hidden="false" customHeight="false" outlineLevel="0" collapsed="false">
      <c r="A28" s="59" t="n">
        <v>546</v>
      </c>
      <c r="B28" s="60" t="s">
        <v>487</v>
      </c>
      <c r="C28" s="59" t="n">
        <v>2017</v>
      </c>
      <c r="D28" s="59" t="n">
        <v>3278</v>
      </c>
      <c r="E28" s="59" t="n">
        <v>3182</v>
      </c>
      <c r="F28" s="61" t="n">
        <f aca="false">E28-D28</f>
        <v>-96</v>
      </c>
      <c r="G28" s="59" t="n">
        <v>5292</v>
      </c>
      <c r="H28" s="59" t="n">
        <v>5175</v>
      </c>
      <c r="I28" s="61" t="n">
        <v>26.7</v>
      </c>
      <c r="J28" s="61" t="n">
        <v>27</v>
      </c>
      <c r="K28" s="59" t="n">
        <v>1899</v>
      </c>
      <c r="L28" s="59" t="n">
        <v>1919</v>
      </c>
      <c r="M28" s="62" t="n">
        <v>0.579316656497865</v>
      </c>
      <c r="N28" s="62" t="n">
        <v>0.603079824010057</v>
      </c>
      <c r="O28" s="59" t="n">
        <f aca="false">L28-K28</f>
        <v>20</v>
      </c>
    </row>
    <row r="29" s="50" customFormat="true" ht="14.25" hidden="false" customHeight="false" outlineLevel="0" collapsed="false">
      <c r="A29" s="59" t="n">
        <v>355</v>
      </c>
      <c r="B29" s="60" t="s">
        <v>488</v>
      </c>
      <c r="C29" s="59" t="n">
        <v>2017</v>
      </c>
      <c r="D29" s="59" t="n">
        <v>3758</v>
      </c>
      <c r="E29" s="59" t="n">
        <v>3892</v>
      </c>
      <c r="F29" s="61" t="n">
        <f aca="false">E29-D29</f>
        <v>134</v>
      </c>
      <c r="G29" s="59" t="n">
        <v>5071</v>
      </c>
      <c r="H29" s="59" t="n">
        <v>5672</v>
      </c>
      <c r="I29" s="61" t="n">
        <v>25.7</v>
      </c>
      <c r="J29" s="61" t="n">
        <v>26.8</v>
      </c>
      <c r="K29" s="59" t="n">
        <v>2031</v>
      </c>
      <c r="L29" s="59" t="n">
        <v>2104</v>
      </c>
      <c r="M29" s="62" t="n">
        <v>0.540447046301224</v>
      </c>
      <c r="N29" s="62" t="n">
        <v>0.540596094552929</v>
      </c>
      <c r="O29" s="59" t="n">
        <f aca="false">L29-K29</f>
        <v>73</v>
      </c>
    </row>
    <row r="30" s="50" customFormat="true" ht="14.25" hidden="false" customHeight="false" outlineLevel="0" collapsed="false">
      <c r="A30" s="59" t="n">
        <v>373</v>
      </c>
      <c r="B30" s="60" t="s">
        <v>489</v>
      </c>
      <c r="C30" s="59" t="n">
        <v>2017</v>
      </c>
      <c r="D30" s="59" t="n">
        <v>3004</v>
      </c>
      <c r="E30" s="59" t="n">
        <v>3097</v>
      </c>
      <c r="F30" s="61" t="n">
        <f aca="false">E30-D30</f>
        <v>93</v>
      </c>
      <c r="G30" s="59" t="n">
        <v>4760</v>
      </c>
      <c r="H30" s="59" t="n">
        <v>5284</v>
      </c>
      <c r="I30" s="61" t="n">
        <v>23.9</v>
      </c>
      <c r="J30" s="61" t="n">
        <v>26.3</v>
      </c>
      <c r="K30" s="59" t="n">
        <v>1617</v>
      </c>
      <c r="L30" s="59" t="n">
        <v>1649</v>
      </c>
      <c r="M30" s="62" t="n">
        <v>0.538282290279627</v>
      </c>
      <c r="N30" s="62" t="n">
        <v>0.532450758798838</v>
      </c>
      <c r="O30" s="59" t="n">
        <f aca="false">L30-K30</f>
        <v>32</v>
      </c>
    </row>
    <row r="31" s="50" customFormat="true" ht="14.25" hidden="false" customHeight="false" outlineLevel="0" collapsed="false">
      <c r="A31" s="59" t="n">
        <v>744</v>
      </c>
      <c r="B31" s="60" t="s">
        <v>490</v>
      </c>
      <c r="C31" s="59" t="n">
        <v>2017</v>
      </c>
      <c r="D31" s="59" t="n">
        <v>3695</v>
      </c>
      <c r="E31" s="59" t="n">
        <v>3720</v>
      </c>
      <c r="F31" s="61" t="n">
        <f aca="false">E31-D31</f>
        <v>25</v>
      </c>
      <c r="G31" s="59" t="n">
        <v>5007</v>
      </c>
      <c r="H31" s="59" t="n">
        <v>5431</v>
      </c>
      <c r="I31" s="61" t="n">
        <v>21.7</v>
      </c>
      <c r="J31" s="61" t="n">
        <v>25</v>
      </c>
      <c r="K31" s="59" t="n">
        <v>1908</v>
      </c>
      <c r="L31" s="59" t="n">
        <v>1980</v>
      </c>
      <c r="M31" s="62" t="n">
        <v>0.516373477672531</v>
      </c>
      <c r="N31" s="62" t="n">
        <v>0.532258064516129</v>
      </c>
      <c r="O31" s="59" t="n">
        <f aca="false">L31-K31</f>
        <v>72</v>
      </c>
    </row>
    <row r="32" s="50" customFormat="true" ht="14.25" hidden="false" customHeight="false" outlineLevel="0" collapsed="false">
      <c r="A32" s="59" t="n">
        <v>513</v>
      </c>
      <c r="B32" s="60" t="s">
        <v>491</v>
      </c>
      <c r="C32" s="59" t="n">
        <v>2017</v>
      </c>
      <c r="D32" s="59" t="n">
        <v>2741</v>
      </c>
      <c r="E32" s="59" t="n">
        <v>2866</v>
      </c>
      <c r="F32" s="61" t="n">
        <f aca="false">E32-D32</f>
        <v>125</v>
      </c>
      <c r="G32" s="59" t="n">
        <v>4420</v>
      </c>
      <c r="H32" s="59" t="n">
        <v>5119</v>
      </c>
      <c r="I32" s="61" t="n">
        <v>23.5</v>
      </c>
      <c r="J32" s="61" t="n">
        <v>24.9</v>
      </c>
      <c r="K32" s="59" t="n">
        <v>1590</v>
      </c>
      <c r="L32" s="59" t="n">
        <v>1732</v>
      </c>
      <c r="M32" s="62" t="n">
        <v>0.580080262677855</v>
      </c>
      <c r="N32" s="62" t="n">
        <v>0.604326587578507</v>
      </c>
      <c r="O32" s="59" t="n">
        <f aca="false">L32-K32</f>
        <v>142</v>
      </c>
    </row>
    <row r="33" s="50" customFormat="true" ht="14.25" hidden="false" customHeight="false" outlineLevel="0" collapsed="false">
      <c r="A33" s="59" t="n">
        <v>357</v>
      </c>
      <c r="B33" s="60" t="s">
        <v>492</v>
      </c>
      <c r="C33" s="59" t="n">
        <v>2017</v>
      </c>
      <c r="D33" s="59" t="n">
        <v>3378</v>
      </c>
      <c r="E33" s="59" t="n">
        <v>3330</v>
      </c>
      <c r="F33" s="61" t="n">
        <f aca="false">E33-D33</f>
        <v>-48</v>
      </c>
      <c r="G33" s="59" t="n">
        <v>4006</v>
      </c>
      <c r="H33" s="59" t="n">
        <v>4320</v>
      </c>
      <c r="I33" s="61" t="n">
        <v>20.8</v>
      </c>
      <c r="J33" s="61" t="n">
        <v>24.2</v>
      </c>
      <c r="K33" s="59" t="n">
        <v>1662</v>
      </c>
      <c r="L33" s="59" t="n">
        <v>1771</v>
      </c>
      <c r="M33" s="62" t="n">
        <v>0.492007104795737</v>
      </c>
      <c r="N33" s="62" t="n">
        <v>0.531831831831832</v>
      </c>
      <c r="O33" s="59" t="n">
        <f aca="false">L33-K33</f>
        <v>109</v>
      </c>
    </row>
    <row r="34" s="50" customFormat="true" ht="14.25" hidden="false" customHeight="false" outlineLevel="0" collapsed="false">
      <c r="A34" s="59" t="n">
        <v>399</v>
      </c>
      <c r="B34" s="60" t="s">
        <v>493</v>
      </c>
      <c r="C34" s="59" t="n">
        <v>2017</v>
      </c>
      <c r="D34" s="59" t="n">
        <v>2857</v>
      </c>
      <c r="E34" s="59" t="n">
        <v>2923</v>
      </c>
      <c r="F34" s="61" t="n">
        <f aca="false">E34-D34</f>
        <v>66</v>
      </c>
      <c r="G34" s="59" t="n">
        <v>3445</v>
      </c>
      <c r="H34" s="59" t="n">
        <v>3941</v>
      </c>
      <c r="I34" s="61" t="n">
        <v>20.7</v>
      </c>
      <c r="J34" s="61" t="n">
        <v>22.3</v>
      </c>
      <c r="K34" s="59" t="n">
        <v>1505</v>
      </c>
      <c r="L34" s="59" t="n">
        <v>1542</v>
      </c>
      <c r="M34" s="62" t="n">
        <v>0.526776338816941</v>
      </c>
      <c r="N34" s="62" t="n">
        <v>0.527540198426274</v>
      </c>
      <c r="O34" s="59" t="n">
        <f aca="false">L34-K34</f>
        <v>37</v>
      </c>
    </row>
    <row r="35" s="50" customFormat="true" ht="14.25" hidden="false" customHeight="false" outlineLevel="0" collapsed="false">
      <c r="A35" s="59" t="n">
        <v>377</v>
      </c>
      <c r="B35" s="60" t="s">
        <v>494</v>
      </c>
      <c r="C35" s="59" t="n">
        <v>2017</v>
      </c>
      <c r="D35" s="59" t="n">
        <v>3020</v>
      </c>
      <c r="E35" s="59" t="n">
        <v>3060</v>
      </c>
      <c r="F35" s="61" t="n">
        <f aca="false">E35-D35</f>
        <v>40</v>
      </c>
      <c r="G35" s="59" t="n">
        <v>5233</v>
      </c>
      <c r="H35" s="59" t="n">
        <v>5084</v>
      </c>
      <c r="I35" s="61" t="n">
        <v>21.6</v>
      </c>
      <c r="J35" s="61" t="n">
        <v>21.9</v>
      </c>
      <c r="K35" s="59" t="n">
        <v>1724</v>
      </c>
      <c r="L35" s="59" t="n">
        <v>1715</v>
      </c>
      <c r="M35" s="62" t="n">
        <v>0.570860927152318</v>
      </c>
      <c r="N35" s="62" t="n">
        <v>0.560457516339869</v>
      </c>
      <c r="O35" s="59" t="n">
        <f aca="false">L35-K35</f>
        <v>-9</v>
      </c>
    </row>
    <row r="36" s="50" customFormat="true" ht="14.25" hidden="false" customHeight="false" outlineLevel="0" collapsed="false">
      <c r="A36" s="59" t="n">
        <v>515</v>
      </c>
      <c r="B36" s="60" t="s">
        <v>495</v>
      </c>
      <c r="C36" s="59" t="n">
        <v>2017</v>
      </c>
      <c r="D36" s="59" t="n">
        <v>2970</v>
      </c>
      <c r="E36" s="59" t="n">
        <v>3004</v>
      </c>
      <c r="F36" s="61" t="n">
        <f aca="false">E36-D36</f>
        <v>34</v>
      </c>
      <c r="G36" s="59" t="n">
        <v>4154</v>
      </c>
      <c r="H36" s="59" t="n">
        <v>4819</v>
      </c>
      <c r="I36" s="61" t="n">
        <v>19.2</v>
      </c>
      <c r="J36" s="61" t="n">
        <v>21.6</v>
      </c>
      <c r="K36" s="59" t="n">
        <v>1644</v>
      </c>
      <c r="L36" s="59" t="n">
        <v>1723</v>
      </c>
      <c r="M36" s="62" t="n">
        <v>0.553535353535354</v>
      </c>
      <c r="N36" s="62" t="n">
        <v>0.573568575233023</v>
      </c>
      <c r="O36" s="59" t="n">
        <f aca="false">L36-K36</f>
        <v>79</v>
      </c>
    </row>
    <row r="37" s="50" customFormat="true" ht="14.25" hidden="false" customHeight="false" outlineLevel="0" collapsed="false">
      <c r="A37" s="59" t="n">
        <v>391</v>
      </c>
      <c r="B37" s="60" t="s">
        <v>496</v>
      </c>
      <c r="C37" s="59" t="n">
        <v>2017</v>
      </c>
      <c r="D37" s="59" t="n">
        <v>3582</v>
      </c>
      <c r="E37" s="59" t="n">
        <v>3671</v>
      </c>
      <c r="F37" s="61" t="n">
        <f aca="false">E37-D37</f>
        <v>89</v>
      </c>
      <c r="G37" s="59" t="n">
        <v>4408</v>
      </c>
      <c r="H37" s="59" t="n">
        <v>4621</v>
      </c>
      <c r="I37" s="61" t="n">
        <v>18.8</v>
      </c>
      <c r="J37" s="61" t="n">
        <v>20.5</v>
      </c>
      <c r="K37" s="59" t="n">
        <v>1677</v>
      </c>
      <c r="L37" s="59" t="n">
        <v>1669</v>
      </c>
      <c r="M37" s="62" t="n">
        <v>0.468174204355109</v>
      </c>
      <c r="N37" s="62" t="n">
        <v>0.454644511032416</v>
      </c>
      <c r="O37" s="59" t="n">
        <f aca="false">L37-K37</f>
        <v>-8</v>
      </c>
    </row>
    <row r="38" s="50" customFormat="true" ht="14.25" hidden="false" customHeight="false" outlineLevel="0" collapsed="false">
      <c r="A38" s="59" t="n">
        <v>347</v>
      </c>
      <c r="B38" s="60" t="s">
        <v>497</v>
      </c>
      <c r="C38" s="59" t="n">
        <v>2017</v>
      </c>
      <c r="D38" s="59" t="n">
        <v>3366</v>
      </c>
      <c r="E38" s="59" t="n">
        <v>3430</v>
      </c>
      <c r="F38" s="61" t="n">
        <f aca="false">E38-D38</f>
        <v>64</v>
      </c>
      <c r="G38" s="59" t="n">
        <v>3423</v>
      </c>
      <c r="H38" s="59" t="n">
        <v>3966</v>
      </c>
      <c r="I38" s="61" t="n">
        <v>16.7</v>
      </c>
      <c r="J38" s="61" t="n">
        <v>19.9</v>
      </c>
      <c r="K38" s="59" t="n">
        <v>1452</v>
      </c>
      <c r="L38" s="59" t="n">
        <v>1521</v>
      </c>
      <c r="M38" s="62" t="n">
        <v>0.431372549019608</v>
      </c>
      <c r="N38" s="62" t="n">
        <v>0.443440233236152</v>
      </c>
      <c r="O38" s="59" t="n">
        <f aca="false">L38-K38</f>
        <v>69</v>
      </c>
    </row>
    <row r="39" s="50" customFormat="true" ht="14.25" hidden="false" customHeight="false" outlineLevel="0" collapsed="false">
      <c r="A39" s="59" t="n">
        <v>379</v>
      </c>
      <c r="B39" s="60" t="s">
        <v>498</v>
      </c>
      <c r="C39" s="59" t="n">
        <v>2017</v>
      </c>
      <c r="D39" s="59" t="n">
        <v>3691</v>
      </c>
      <c r="E39" s="59" t="n">
        <v>3691</v>
      </c>
      <c r="F39" s="61" t="n">
        <f aca="false">E39-D39</f>
        <v>0</v>
      </c>
      <c r="G39" s="59" t="n">
        <v>4705</v>
      </c>
      <c r="H39" s="59" t="n">
        <v>5139</v>
      </c>
      <c r="I39" s="61" t="n">
        <v>19</v>
      </c>
      <c r="J39" s="61" t="n">
        <v>19.8</v>
      </c>
      <c r="K39" s="59" t="n">
        <v>1806</v>
      </c>
      <c r="L39" s="59" t="n">
        <v>1872</v>
      </c>
      <c r="M39" s="62" t="n">
        <v>0.489298293145489</v>
      </c>
      <c r="N39" s="62" t="n">
        <v>0.507179626117583</v>
      </c>
      <c r="O39" s="59" t="n">
        <f aca="false">L39-K39</f>
        <v>66</v>
      </c>
    </row>
    <row r="40" s="50" customFormat="true" ht="14.25" hidden="false" customHeight="false" outlineLevel="0" collapsed="false">
      <c r="A40" s="59" t="n">
        <v>746</v>
      </c>
      <c r="B40" s="60" t="s">
        <v>499</v>
      </c>
      <c r="C40" s="59" t="n">
        <v>2017</v>
      </c>
      <c r="D40" s="59" t="n">
        <v>3460</v>
      </c>
      <c r="E40" s="59" t="n">
        <v>3466</v>
      </c>
      <c r="F40" s="61" t="n">
        <f aca="false">E40-D40</f>
        <v>6</v>
      </c>
      <c r="G40" s="59" t="n">
        <v>5460</v>
      </c>
      <c r="H40" s="59" t="n">
        <v>5730</v>
      </c>
      <c r="I40" s="61" t="n">
        <v>19.5</v>
      </c>
      <c r="J40" s="61" t="n">
        <v>19.7</v>
      </c>
      <c r="K40" s="59" t="n">
        <v>1847</v>
      </c>
      <c r="L40" s="59" t="n">
        <v>1888</v>
      </c>
      <c r="M40" s="62" t="n">
        <v>0.533815028901734</v>
      </c>
      <c r="N40" s="62" t="n">
        <v>0.544720138488171</v>
      </c>
      <c r="O40" s="59" t="n">
        <f aca="false">L40-K40</f>
        <v>41</v>
      </c>
    </row>
    <row r="41" s="50" customFormat="true" ht="14.25" hidden="false" customHeight="false" outlineLevel="0" collapsed="false">
      <c r="A41" s="59" t="n">
        <v>709</v>
      </c>
      <c r="B41" s="60" t="s">
        <v>500</v>
      </c>
      <c r="C41" s="59" t="n">
        <v>2017</v>
      </c>
      <c r="D41" s="59" t="n">
        <v>3176</v>
      </c>
      <c r="E41" s="59" t="n">
        <v>3207</v>
      </c>
      <c r="F41" s="61" t="n">
        <f aca="false">E41-D41</f>
        <v>31</v>
      </c>
      <c r="G41" s="59" t="n">
        <v>4000</v>
      </c>
      <c r="H41" s="59" t="n">
        <v>4473</v>
      </c>
      <c r="I41" s="61" t="n">
        <v>18.5</v>
      </c>
      <c r="J41" s="61" t="n">
        <v>19.6</v>
      </c>
      <c r="K41" s="59" t="n">
        <v>1570</v>
      </c>
      <c r="L41" s="59" t="n">
        <v>1612</v>
      </c>
      <c r="M41" s="62" t="n">
        <v>0.494332493702771</v>
      </c>
      <c r="N41" s="62" t="n">
        <v>0.502650452135953</v>
      </c>
      <c r="O41" s="59" t="n">
        <f aca="false">L41-K41</f>
        <v>42</v>
      </c>
    </row>
    <row r="42" s="50" customFormat="true" ht="14.25" hidden="false" customHeight="false" outlineLevel="0" collapsed="false">
      <c r="A42" s="59" t="n">
        <v>52</v>
      </c>
      <c r="B42" s="60" t="s">
        <v>501</v>
      </c>
      <c r="C42" s="59" t="n">
        <v>2017</v>
      </c>
      <c r="D42" s="59" t="n">
        <v>2886</v>
      </c>
      <c r="E42" s="59" t="n">
        <v>2978</v>
      </c>
      <c r="F42" s="61" t="n">
        <f aca="false">E42-D42</f>
        <v>92</v>
      </c>
      <c r="G42" s="59" t="n">
        <v>3400</v>
      </c>
      <c r="H42" s="59" t="n">
        <v>3607</v>
      </c>
      <c r="I42" s="61" t="n">
        <v>18.7</v>
      </c>
      <c r="J42" s="61" t="n">
        <v>19.6</v>
      </c>
      <c r="K42" s="59" t="n">
        <v>1422</v>
      </c>
      <c r="L42" s="59" t="n">
        <v>1463</v>
      </c>
      <c r="M42" s="62" t="n">
        <v>0.492723492723493</v>
      </c>
      <c r="N42" s="62" t="n">
        <v>0.491269308260578</v>
      </c>
      <c r="O42" s="59" t="n">
        <f aca="false">L42-K42</f>
        <v>41</v>
      </c>
    </row>
    <row r="43" s="50" customFormat="true" ht="14.25" hidden="false" customHeight="false" outlineLevel="0" collapsed="false">
      <c r="A43" s="59" t="n">
        <v>54</v>
      </c>
      <c r="B43" s="60" t="s">
        <v>502</v>
      </c>
      <c r="C43" s="59" t="n">
        <v>2017</v>
      </c>
      <c r="D43" s="59" t="n">
        <v>2891</v>
      </c>
      <c r="E43" s="59" t="n">
        <v>2951</v>
      </c>
      <c r="F43" s="61" t="n">
        <f aca="false">E43-D43</f>
        <v>60</v>
      </c>
      <c r="G43" s="59" t="n">
        <v>3778</v>
      </c>
      <c r="H43" s="59" t="n">
        <v>4112</v>
      </c>
      <c r="I43" s="61" t="n">
        <v>24.3</v>
      </c>
      <c r="J43" s="61" t="n">
        <v>19.5</v>
      </c>
      <c r="K43" s="59" t="n">
        <v>1397</v>
      </c>
      <c r="L43" s="59" t="n">
        <v>1459</v>
      </c>
      <c r="M43" s="62" t="n">
        <v>0.483223797993774</v>
      </c>
      <c r="N43" s="62" t="n">
        <v>0.494408675025415</v>
      </c>
      <c r="O43" s="59" t="n">
        <f aca="false">L43-K43</f>
        <v>62</v>
      </c>
    </row>
    <row r="44" s="50" customFormat="true" ht="14.25" hidden="false" customHeight="false" outlineLevel="0" collapsed="false">
      <c r="A44" s="59" t="n">
        <v>587</v>
      </c>
      <c r="B44" s="60" t="s">
        <v>503</v>
      </c>
      <c r="C44" s="59" t="n">
        <v>2017</v>
      </c>
      <c r="D44" s="59" t="n">
        <v>3067</v>
      </c>
      <c r="E44" s="59" t="n">
        <v>3111</v>
      </c>
      <c r="F44" s="61" t="n">
        <f aca="false">E44-D44</f>
        <v>44</v>
      </c>
      <c r="G44" s="59" t="n">
        <v>3778</v>
      </c>
      <c r="H44" s="59" t="n">
        <v>4010</v>
      </c>
      <c r="I44" s="61" t="n">
        <v>18.7</v>
      </c>
      <c r="J44" s="61" t="n">
        <v>19.5</v>
      </c>
      <c r="K44" s="59" t="n">
        <v>1416</v>
      </c>
      <c r="L44" s="59" t="n">
        <v>1409</v>
      </c>
      <c r="M44" s="62" t="n">
        <v>0.461688946853603</v>
      </c>
      <c r="N44" s="62" t="n">
        <v>0.452909032465445</v>
      </c>
      <c r="O44" s="59" t="n">
        <f aca="false">L44-K44</f>
        <v>-7</v>
      </c>
    </row>
    <row r="45" s="50" customFormat="true" ht="14.25" hidden="false" customHeight="false" outlineLevel="0" collapsed="false">
      <c r="A45" s="59" t="n">
        <v>351</v>
      </c>
      <c r="B45" s="60" t="s">
        <v>504</v>
      </c>
      <c r="C45" s="59" t="n">
        <v>2017</v>
      </c>
      <c r="D45" s="59" t="n">
        <v>3319</v>
      </c>
      <c r="E45" s="59" t="n">
        <v>3396</v>
      </c>
      <c r="F45" s="61" t="n">
        <f aca="false">E45-D45</f>
        <v>77</v>
      </c>
      <c r="G45" s="59" t="n">
        <v>4378</v>
      </c>
      <c r="H45" s="59" t="n">
        <v>4484</v>
      </c>
      <c r="I45" s="61" t="n">
        <v>18.9</v>
      </c>
      <c r="J45" s="61" t="n">
        <v>19.2</v>
      </c>
      <c r="K45" s="59" t="n">
        <v>1417</v>
      </c>
      <c r="L45" s="59" t="n">
        <v>1486</v>
      </c>
      <c r="M45" s="62" t="n">
        <v>0.426935824043387</v>
      </c>
      <c r="N45" s="62" t="n">
        <v>0.437573616018846</v>
      </c>
      <c r="O45" s="59" t="n">
        <f aca="false">L45-K45</f>
        <v>69</v>
      </c>
    </row>
    <row r="46" s="50" customFormat="true" ht="14.25" hidden="false" customHeight="false" outlineLevel="0" collapsed="false">
      <c r="A46" s="59" t="n">
        <v>511</v>
      </c>
      <c r="B46" s="60" t="s">
        <v>505</v>
      </c>
      <c r="C46" s="59" t="n">
        <v>2017</v>
      </c>
      <c r="D46" s="59" t="n">
        <v>3276</v>
      </c>
      <c r="E46" s="59" t="n">
        <v>3360</v>
      </c>
      <c r="F46" s="61" t="n">
        <f aca="false">E46-D46</f>
        <v>84</v>
      </c>
      <c r="G46" s="59" t="n">
        <v>3571</v>
      </c>
      <c r="H46" s="59" t="n">
        <v>4137</v>
      </c>
      <c r="I46" s="61" t="n">
        <v>16.9</v>
      </c>
      <c r="J46" s="61" t="n">
        <v>19</v>
      </c>
      <c r="K46" s="59" t="n">
        <v>1525</v>
      </c>
      <c r="L46" s="59" t="n">
        <v>1611</v>
      </c>
      <c r="M46" s="62" t="n">
        <v>0.465506715506716</v>
      </c>
      <c r="N46" s="62" t="n">
        <v>0.479464285714286</v>
      </c>
      <c r="O46" s="59" t="n">
        <f aca="false">L46-K46</f>
        <v>86</v>
      </c>
    </row>
    <row r="47" s="50" customFormat="true" ht="14.25" hidden="false" customHeight="false" outlineLevel="0" collapsed="false">
      <c r="A47" s="59" t="n">
        <v>598</v>
      </c>
      <c r="B47" s="60" t="s">
        <v>506</v>
      </c>
      <c r="C47" s="59" t="n">
        <v>2017</v>
      </c>
      <c r="D47" s="59" t="n">
        <v>3078</v>
      </c>
      <c r="E47" s="59" t="n">
        <v>3097</v>
      </c>
      <c r="F47" s="61" t="n">
        <f aca="false">E47-D47</f>
        <v>19</v>
      </c>
      <c r="G47" s="59" t="n">
        <v>3851</v>
      </c>
      <c r="H47" s="59" t="n">
        <v>3943</v>
      </c>
      <c r="I47" s="61" t="n">
        <v>17.9</v>
      </c>
      <c r="J47" s="61" t="n">
        <v>19</v>
      </c>
      <c r="K47" s="59" t="n">
        <v>1455</v>
      </c>
      <c r="L47" s="59" t="n">
        <v>1416</v>
      </c>
      <c r="M47" s="62" t="n">
        <v>0.47270955165692</v>
      </c>
      <c r="N47" s="62" t="n">
        <v>0.457216661285115</v>
      </c>
      <c r="O47" s="59" t="n">
        <f aca="false">L47-K47</f>
        <v>-39</v>
      </c>
    </row>
    <row r="48" s="50" customFormat="true" ht="14.25" hidden="false" customHeight="false" outlineLevel="0" collapsed="false">
      <c r="A48" s="59" t="n">
        <v>349</v>
      </c>
      <c r="B48" s="60" t="s">
        <v>507</v>
      </c>
      <c r="C48" s="59" t="n">
        <v>2017</v>
      </c>
      <c r="D48" s="59" t="n">
        <v>3168</v>
      </c>
      <c r="E48" s="59" t="n">
        <v>3222</v>
      </c>
      <c r="F48" s="61" t="n">
        <f aca="false">E48-D48</f>
        <v>54</v>
      </c>
      <c r="G48" s="59" t="n">
        <v>4048</v>
      </c>
      <c r="H48" s="59" t="n">
        <v>4409</v>
      </c>
      <c r="I48" s="61" t="n">
        <v>17.5</v>
      </c>
      <c r="J48" s="61" t="n">
        <v>18.3</v>
      </c>
      <c r="K48" s="59" t="n">
        <v>1515</v>
      </c>
      <c r="L48" s="59" t="n">
        <v>1595</v>
      </c>
      <c r="M48" s="62" t="n">
        <v>0.478219696969697</v>
      </c>
      <c r="N48" s="62" t="n">
        <v>0.495034140285537</v>
      </c>
      <c r="O48" s="59" t="n">
        <f aca="false">L48-K48</f>
        <v>80</v>
      </c>
    </row>
    <row r="49" s="50" customFormat="true" ht="14.25" hidden="false" customHeight="false" outlineLevel="0" collapsed="false">
      <c r="A49" s="59" t="n">
        <v>572</v>
      </c>
      <c r="B49" s="60" t="s">
        <v>508</v>
      </c>
      <c r="C49" s="59" t="n">
        <v>2017</v>
      </c>
      <c r="D49" s="59" t="n">
        <v>3181</v>
      </c>
      <c r="E49" s="59" t="n">
        <v>3227</v>
      </c>
      <c r="F49" s="61" t="n">
        <f aca="false">E49-D49</f>
        <v>46</v>
      </c>
      <c r="G49" s="59" t="n">
        <v>3545</v>
      </c>
      <c r="H49" s="59" t="n">
        <v>4077</v>
      </c>
      <c r="I49" s="61" t="n">
        <v>17.6</v>
      </c>
      <c r="J49" s="61" t="n">
        <v>18.3</v>
      </c>
      <c r="K49" s="59" t="n">
        <v>1642</v>
      </c>
      <c r="L49" s="59" t="n">
        <v>1692</v>
      </c>
      <c r="M49" s="62" t="n">
        <v>0.516189877397045</v>
      </c>
      <c r="N49" s="62" t="n">
        <v>0.524325999380229</v>
      </c>
      <c r="O49" s="59" t="n">
        <f aca="false">L49-K49</f>
        <v>50</v>
      </c>
    </row>
    <row r="50" s="50" customFormat="true" ht="14.25" hidden="false" customHeight="false" outlineLevel="0" collapsed="false">
      <c r="A50" s="59" t="n">
        <v>745</v>
      </c>
      <c r="B50" s="60" t="s">
        <v>509</v>
      </c>
      <c r="C50" s="59" t="n">
        <v>2017</v>
      </c>
      <c r="D50" s="59" t="n">
        <v>3150</v>
      </c>
      <c r="E50" s="59" t="n">
        <v>3201</v>
      </c>
      <c r="F50" s="61" t="n">
        <f aca="false">E50-D50</f>
        <v>51</v>
      </c>
      <c r="G50" s="59" t="n">
        <v>3579</v>
      </c>
      <c r="H50" s="59" t="n">
        <v>4007</v>
      </c>
      <c r="I50" s="61" t="n">
        <v>15.3</v>
      </c>
      <c r="J50" s="61" t="n">
        <v>18</v>
      </c>
      <c r="K50" s="59" t="n">
        <v>1511</v>
      </c>
      <c r="L50" s="59" t="n">
        <v>1556</v>
      </c>
      <c r="M50" s="62" t="n">
        <v>0.47968253968254</v>
      </c>
      <c r="N50" s="62" t="n">
        <v>0.486098094345517</v>
      </c>
      <c r="O50" s="59" t="n">
        <f aca="false">L50-K50</f>
        <v>45</v>
      </c>
    </row>
    <row r="51" s="50" customFormat="true" ht="14.25" hidden="false" customHeight="false" outlineLevel="0" collapsed="false">
      <c r="A51" s="59" t="n">
        <v>721</v>
      </c>
      <c r="B51" s="60" t="s">
        <v>510</v>
      </c>
      <c r="C51" s="59" t="n">
        <v>2017</v>
      </c>
      <c r="D51" s="59" t="n">
        <v>2995</v>
      </c>
      <c r="E51" s="59" t="n">
        <v>2948</v>
      </c>
      <c r="F51" s="61" t="n">
        <f aca="false">E51-D51</f>
        <v>-47</v>
      </c>
      <c r="G51" s="59" t="n">
        <v>4046</v>
      </c>
      <c r="H51" s="59" t="n">
        <v>4210</v>
      </c>
      <c r="I51" s="61" t="n">
        <v>15.9</v>
      </c>
      <c r="J51" s="61" t="n">
        <v>17.7</v>
      </c>
      <c r="K51" s="59" t="n">
        <v>1487</v>
      </c>
      <c r="L51" s="59" t="n">
        <v>1519</v>
      </c>
      <c r="M51" s="62" t="n">
        <v>0.496494156928214</v>
      </c>
      <c r="N51" s="62" t="n">
        <v>0.515264586160109</v>
      </c>
      <c r="O51" s="59" t="n">
        <f aca="false">L51-K51</f>
        <v>32</v>
      </c>
    </row>
    <row r="52" s="50" customFormat="true" ht="14.25" hidden="false" customHeight="false" outlineLevel="0" collapsed="false">
      <c r="A52" s="59" t="n">
        <v>704</v>
      </c>
      <c r="B52" s="60" t="s">
        <v>511</v>
      </c>
      <c r="C52" s="59" t="n">
        <v>2017</v>
      </c>
      <c r="D52" s="59" t="n">
        <v>3214</v>
      </c>
      <c r="E52" s="59" t="n">
        <v>3267</v>
      </c>
      <c r="F52" s="61" t="n">
        <f aca="false">E52-D52</f>
        <v>53</v>
      </c>
      <c r="G52" s="59" t="n">
        <v>2940</v>
      </c>
      <c r="H52" s="59" t="n">
        <v>3320</v>
      </c>
      <c r="I52" s="61" t="n">
        <v>16</v>
      </c>
      <c r="J52" s="61" t="n">
        <v>17.6</v>
      </c>
      <c r="K52" s="59" t="n">
        <v>1457</v>
      </c>
      <c r="L52" s="59" t="n">
        <v>1566</v>
      </c>
      <c r="M52" s="62" t="n">
        <v>0.453329184816428</v>
      </c>
      <c r="N52" s="62" t="n">
        <v>0.479338842975207</v>
      </c>
      <c r="O52" s="59" t="n">
        <f aca="false">L52-K52</f>
        <v>109</v>
      </c>
    </row>
    <row r="53" s="50" customFormat="true" ht="14.25" hidden="false" customHeight="false" outlineLevel="0" collapsed="false">
      <c r="A53" s="59" t="n">
        <v>747</v>
      </c>
      <c r="B53" s="60" t="s">
        <v>512</v>
      </c>
      <c r="C53" s="59" t="n">
        <v>2017</v>
      </c>
      <c r="D53" s="59" t="n">
        <v>3095</v>
      </c>
      <c r="E53" s="59" t="n">
        <v>3133</v>
      </c>
      <c r="F53" s="61" t="n">
        <f aca="false">E53-D53</f>
        <v>38</v>
      </c>
      <c r="G53" s="59" t="n">
        <v>2862</v>
      </c>
      <c r="H53" s="59" t="n">
        <v>3024</v>
      </c>
      <c r="I53" s="61" t="n">
        <v>18.3</v>
      </c>
      <c r="J53" s="61" t="n">
        <v>17.3</v>
      </c>
      <c r="K53" s="59" t="n">
        <v>1391</v>
      </c>
      <c r="L53" s="59" t="n">
        <v>1420</v>
      </c>
      <c r="M53" s="62" t="n">
        <v>0.449434571890145</v>
      </c>
      <c r="N53" s="62" t="n">
        <v>0.45323970635174</v>
      </c>
      <c r="O53" s="59" t="n">
        <f aca="false">L53-K53</f>
        <v>29</v>
      </c>
    </row>
    <row r="54" s="50" customFormat="true" ht="14.25" hidden="false" customHeight="false" outlineLevel="0" collapsed="false">
      <c r="A54" s="59" t="n">
        <v>367</v>
      </c>
      <c r="B54" s="60" t="s">
        <v>513</v>
      </c>
      <c r="C54" s="59" t="n">
        <v>2017</v>
      </c>
      <c r="D54" s="59" t="n">
        <v>3554</v>
      </c>
      <c r="E54" s="59" t="n">
        <v>3638</v>
      </c>
      <c r="F54" s="61" t="n">
        <f aca="false">E54-D54</f>
        <v>84</v>
      </c>
      <c r="G54" s="59" t="n">
        <v>4256</v>
      </c>
      <c r="H54" s="59" t="n">
        <v>4297</v>
      </c>
      <c r="I54" s="61" t="n">
        <v>17.4</v>
      </c>
      <c r="J54" s="61" t="n">
        <v>16.9</v>
      </c>
      <c r="K54" s="59" t="n">
        <v>1605</v>
      </c>
      <c r="L54" s="59" t="n">
        <v>1561</v>
      </c>
      <c r="M54" s="62" t="n">
        <v>0.45160382667417</v>
      </c>
      <c r="N54" s="62" t="n">
        <v>0.429081913139087</v>
      </c>
      <c r="O54" s="59" t="n">
        <f aca="false">L54-K54</f>
        <v>-44</v>
      </c>
    </row>
    <row r="55" s="50" customFormat="true" ht="14.25" hidden="false" customHeight="false" outlineLevel="0" collapsed="false">
      <c r="A55" s="59" t="n">
        <v>737</v>
      </c>
      <c r="B55" s="60" t="s">
        <v>514</v>
      </c>
      <c r="C55" s="59" t="n">
        <v>2017</v>
      </c>
      <c r="D55" s="59" t="n">
        <v>3034</v>
      </c>
      <c r="E55" s="59" t="n">
        <v>3041</v>
      </c>
      <c r="F55" s="61" t="n">
        <f aca="false">E55-D55</f>
        <v>7</v>
      </c>
      <c r="G55" s="59" t="n">
        <v>3721</v>
      </c>
      <c r="H55" s="59" t="n">
        <v>4096</v>
      </c>
      <c r="I55" s="61" t="n">
        <v>16.1</v>
      </c>
      <c r="J55" s="61" t="n">
        <v>16.4</v>
      </c>
      <c r="K55" s="59" t="n">
        <v>1495</v>
      </c>
      <c r="L55" s="59" t="n">
        <v>1606</v>
      </c>
      <c r="M55" s="62" t="n">
        <v>0.492748846407383</v>
      </c>
      <c r="N55" s="62" t="n">
        <v>0.528115751397567</v>
      </c>
      <c r="O55" s="59" t="n">
        <f aca="false">L55-K55</f>
        <v>111</v>
      </c>
    </row>
    <row r="56" s="50" customFormat="true" ht="14.25" hidden="false" customHeight="false" outlineLevel="0" collapsed="false">
      <c r="A56" s="59" t="n">
        <v>717</v>
      </c>
      <c r="B56" s="60" t="s">
        <v>515</v>
      </c>
      <c r="C56" s="59" t="n">
        <v>2017</v>
      </c>
      <c r="D56" s="59" t="n">
        <v>2769</v>
      </c>
      <c r="E56" s="59" t="n">
        <v>2716</v>
      </c>
      <c r="F56" s="61" t="n">
        <f aca="false">E56-D56</f>
        <v>-53</v>
      </c>
      <c r="G56" s="59" t="n">
        <v>3339</v>
      </c>
      <c r="H56" s="59" t="n">
        <v>3720</v>
      </c>
      <c r="I56" s="61" t="n">
        <v>14.4</v>
      </c>
      <c r="J56" s="61" t="n">
        <v>15.9</v>
      </c>
      <c r="K56" s="59" t="n">
        <v>1418</v>
      </c>
      <c r="L56" s="59" t="n">
        <v>1480</v>
      </c>
      <c r="M56" s="62" t="n">
        <v>0.51209823040809</v>
      </c>
      <c r="N56" s="62" t="n">
        <v>0.544918998527246</v>
      </c>
      <c r="O56" s="59" t="n">
        <f aca="false">L56-K56</f>
        <v>62</v>
      </c>
    </row>
    <row r="57" s="50" customFormat="true" ht="14.25" hidden="false" customHeight="false" outlineLevel="0" collapsed="false">
      <c r="A57" s="59" t="n">
        <v>311</v>
      </c>
      <c r="B57" s="60" t="s">
        <v>516</v>
      </c>
      <c r="C57" s="59" t="n">
        <v>2017</v>
      </c>
      <c r="D57" s="59" t="n">
        <v>2541</v>
      </c>
      <c r="E57" s="59" t="n">
        <v>2799</v>
      </c>
      <c r="F57" s="61" t="n">
        <f aca="false">E57-D57</f>
        <v>258</v>
      </c>
      <c r="G57" s="59" t="n">
        <v>1614</v>
      </c>
      <c r="H57" s="59" t="n">
        <v>1479</v>
      </c>
      <c r="I57" s="61" t="n">
        <v>20</v>
      </c>
      <c r="J57" s="61" t="n">
        <v>15.7</v>
      </c>
      <c r="K57" s="59" t="n">
        <v>1066</v>
      </c>
      <c r="L57" s="59" t="n">
        <v>951</v>
      </c>
      <c r="M57" s="62" t="n">
        <v>0.419519874065329</v>
      </c>
      <c r="N57" s="62" t="n">
        <v>0.339764201500536</v>
      </c>
      <c r="O57" s="59" t="n">
        <f aca="false">L57-K57</f>
        <v>-115</v>
      </c>
    </row>
    <row r="58" s="50" customFormat="true" ht="14.25" hidden="false" customHeight="false" outlineLevel="0" collapsed="false">
      <c r="A58" s="59" t="n">
        <v>573</v>
      </c>
      <c r="B58" s="60" t="s">
        <v>517</v>
      </c>
      <c r="C58" s="59" t="n">
        <v>2017</v>
      </c>
      <c r="D58" s="59" t="n">
        <v>2831</v>
      </c>
      <c r="E58" s="59" t="n">
        <v>2838</v>
      </c>
      <c r="F58" s="61" t="n">
        <f aca="false">E58-D58</f>
        <v>7</v>
      </c>
      <c r="G58" s="59" t="n">
        <v>3631</v>
      </c>
      <c r="H58" s="59" t="n">
        <v>3920</v>
      </c>
      <c r="I58" s="61" t="n">
        <v>14.3</v>
      </c>
      <c r="J58" s="61" t="n">
        <v>15.5</v>
      </c>
      <c r="K58" s="59" t="n">
        <v>1401</v>
      </c>
      <c r="L58" s="59" t="n">
        <v>1438</v>
      </c>
      <c r="M58" s="62" t="n">
        <v>0.494878134934652</v>
      </c>
      <c r="N58" s="62" t="n">
        <v>0.506694855532065</v>
      </c>
      <c r="O58" s="59" t="n">
        <f aca="false">L58-K58</f>
        <v>37</v>
      </c>
    </row>
    <row r="59" s="50" customFormat="true" ht="14.25" hidden="false" customHeight="false" outlineLevel="0" collapsed="false">
      <c r="A59" s="59" t="n">
        <v>727</v>
      </c>
      <c r="B59" s="60" t="s">
        <v>518</v>
      </c>
      <c r="C59" s="59" t="n">
        <v>2017</v>
      </c>
      <c r="D59" s="59" t="n">
        <v>2905</v>
      </c>
      <c r="E59" s="59" t="n">
        <v>2921</v>
      </c>
      <c r="F59" s="61" t="n">
        <f aca="false">E59-D59</f>
        <v>16</v>
      </c>
      <c r="G59" s="59" t="n">
        <v>3086</v>
      </c>
      <c r="H59" s="59" t="n">
        <v>3386</v>
      </c>
      <c r="I59" s="61" t="n">
        <v>13.5</v>
      </c>
      <c r="J59" s="61" t="n">
        <v>14.9</v>
      </c>
      <c r="K59" s="59" t="n">
        <v>1364</v>
      </c>
      <c r="L59" s="59" t="n">
        <v>1409</v>
      </c>
      <c r="M59" s="62" t="n">
        <v>0.469535283993115</v>
      </c>
      <c r="N59" s="62" t="n">
        <v>0.482369051694625</v>
      </c>
      <c r="O59" s="59" t="n">
        <f aca="false">L59-K59</f>
        <v>45</v>
      </c>
    </row>
    <row r="60" s="50" customFormat="true" ht="14.25" hidden="false" customHeight="false" outlineLevel="0" collapsed="false">
      <c r="A60" s="59" t="n">
        <v>591</v>
      </c>
      <c r="B60" s="60" t="s">
        <v>519</v>
      </c>
      <c r="C60" s="59" t="n">
        <v>2017</v>
      </c>
      <c r="D60" s="59" t="n">
        <v>2383</v>
      </c>
      <c r="E60" s="59" t="n">
        <v>2469</v>
      </c>
      <c r="F60" s="61" t="n">
        <f aca="false">E60-D60</f>
        <v>86</v>
      </c>
      <c r="G60" s="59" t="n">
        <v>2716</v>
      </c>
      <c r="H60" s="59" t="n">
        <v>3069</v>
      </c>
      <c r="I60" s="61" t="n">
        <v>12.1</v>
      </c>
      <c r="J60" s="61" t="n">
        <v>14.9</v>
      </c>
      <c r="K60" s="59" t="n">
        <v>1224</v>
      </c>
      <c r="L60" s="59" t="n">
        <v>1253</v>
      </c>
      <c r="M60" s="62" t="n">
        <v>0.513638271086865</v>
      </c>
      <c r="N60" s="62" t="n">
        <v>0.507492912110166</v>
      </c>
      <c r="O60" s="59" t="n">
        <f aca="false">L60-K60</f>
        <v>29</v>
      </c>
    </row>
    <row r="61" s="50" customFormat="true" ht="14.25" hidden="false" customHeight="false" outlineLevel="0" collapsed="false">
      <c r="A61" s="59" t="n">
        <v>570</v>
      </c>
      <c r="B61" s="60" t="s">
        <v>520</v>
      </c>
      <c r="C61" s="59" t="n">
        <v>2017</v>
      </c>
      <c r="D61" s="59" t="n">
        <v>2633</v>
      </c>
      <c r="E61" s="59" t="n">
        <v>2657</v>
      </c>
      <c r="F61" s="61" t="n">
        <f aca="false">E61-D61</f>
        <v>24</v>
      </c>
      <c r="G61" s="59" t="n">
        <v>3373</v>
      </c>
      <c r="H61" s="59" t="n">
        <v>3673</v>
      </c>
      <c r="I61" s="61" t="n">
        <v>13.3</v>
      </c>
      <c r="J61" s="61" t="n">
        <v>14.1</v>
      </c>
      <c r="K61" s="59" t="n">
        <v>1366</v>
      </c>
      <c r="L61" s="59" t="n">
        <v>1421</v>
      </c>
      <c r="M61" s="62" t="n">
        <v>0.518799848082036</v>
      </c>
      <c r="N61" s="62" t="n">
        <v>0.534813699661272</v>
      </c>
      <c r="O61" s="59" t="n">
        <f aca="false">L61-K61</f>
        <v>55</v>
      </c>
    </row>
    <row r="62" s="50" customFormat="true" ht="14.25" hidden="false" customHeight="false" outlineLevel="0" collapsed="false">
      <c r="A62" s="59" t="n">
        <v>339</v>
      </c>
      <c r="B62" s="60" t="s">
        <v>521</v>
      </c>
      <c r="C62" s="59" t="n">
        <v>2017</v>
      </c>
      <c r="D62" s="59" t="n">
        <v>2969</v>
      </c>
      <c r="E62" s="59" t="n">
        <v>3044</v>
      </c>
      <c r="F62" s="61" t="n">
        <f aca="false">E62-D62</f>
        <v>75</v>
      </c>
      <c r="G62" s="59" t="n">
        <v>2470</v>
      </c>
      <c r="H62" s="59" t="n">
        <v>2644</v>
      </c>
      <c r="I62" s="61" t="n">
        <v>13.8</v>
      </c>
      <c r="J62" s="61" t="n">
        <v>13.5</v>
      </c>
      <c r="K62" s="59" t="n">
        <v>1332</v>
      </c>
      <c r="L62" s="59" t="n">
        <v>1296</v>
      </c>
      <c r="M62" s="62" t="n">
        <v>0.448635904344897</v>
      </c>
      <c r="N62" s="62" t="n">
        <v>0.425755584756899</v>
      </c>
      <c r="O62" s="59" t="n">
        <f aca="false">L62-K62</f>
        <v>-36</v>
      </c>
    </row>
    <row r="63" s="50" customFormat="true" ht="14.25" hidden="false" customHeight="false" outlineLevel="0" collapsed="false">
      <c r="A63" s="59" t="n">
        <v>539</v>
      </c>
      <c r="B63" s="60" t="s">
        <v>522</v>
      </c>
      <c r="C63" s="59" t="n">
        <v>2017</v>
      </c>
      <c r="D63" s="59" t="n">
        <v>2949</v>
      </c>
      <c r="E63" s="59" t="n">
        <v>3033</v>
      </c>
      <c r="F63" s="61" t="n">
        <f aca="false">E63-D63</f>
        <v>84</v>
      </c>
      <c r="G63" s="59" t="n">
        <v>2790</v>
      </c>
      <c r="H63" s="59" t="n">
        <v>2815</v>
      </c>
      <c r="I63" s="61" t="n">
        <v>14</v>
      </c>
      <c r="J63" s="61" t="n">
        <v>13.2</v>
      </c>
      <c r="K63" s="59" t="n">
        <v>1321</v>
      </c>
      <c r="L63" s="59" t="n">
        <v>1260</v>
      </c>
      <c r="M63" s="62" t="n">
        <v>0.447948457104103</v>
      </c>
      <c r="N63" s="62" t="n">
        <v>0.415430267062315</v>
      </c>
      <c r="O63" s="59" t="n">
        <f aca="false">L63-K63</f>
        <v>-61</v>
      </c>
    </row>
    <row r="64" s="50" customFormat="true" ht="14.25" hidden="false" customHeight="false" outlineLevel="0" collapsed="false">
      <c r="A64" s="59" t="n">
        <v>716</v>
      </c>
      <c r="B64" s="60" t="s">
        <v>523</v>
      </c>
      <c r="C64" s="59" t="n">
        <v>2017</v>
      </c>
      <c r="D64" s="59" t="n">
        <v>2673</v>
      </c>
      <c r="E64" s="59" t="n">
        <v>2708</v>
      </c>
      <c r="F64" s="61" t="n">
        <f aca="false">E64-D64</f>
        <v>35</v>
      </c>
      <c r="G64" s="59" t="n">
        <v>2884</v>
      </c>
      <c r="H64" s="59" t="n">
        <v>3333</v>
      </c>
      <c r="I64" s="61" t="n">
        <v>12.3</v>
      </c>
      <c r="J64" s="61" t="n">
        <v>12.8</v>
      </c>
      <c r="K64" s="59" t="n">
        <v>1223</v>
      </c>
      <c r="L64" s="59" t="n">
        <v>1328</v>
      </c>
      <c r="M64" s="62" t="n">
        <v>0.457538346427235</v>
      </c>
      <c r="N64" s="62" t="n">
        <v>0.4903988183161</v>
      </c>
      <c r="O64" s="59" t="n">
        <f aca="false">L64-K64</f>
        <v>105</v>
      </c>
    </row>
    <row r="65" s="50" customFormat="true" ht="14.25" hidden="false" customHeight="false" outlineLevel="0" collapsed="false">
      <c r="A65" s="59" t="n">
        <v>743</v>
      </c>
      <c r="B65" s="60" t="s">
        <v>524</v>
      </c>
      <c r="C65" s="59" t="n">
        <v>2017</v>
      </c>
      <c r="D65" s="59" t="n">
        <v>2641</v>
      </c>
      <c r="E65" s="59" t="n">
        <v>2802</v>
      </c>
      <c r="F65" s="61" t="n">
        <f aca="false">E65-D65</f>
        <v>161</v>
      </c>
      <c r="G65" s="59" t="n">
        <v>2402</v>
      </c>
      <c r="H65" s="59" t="n">
        <v>3014</v>
      </c>
      <c r="I65" s="61" t="n">
        <v>11.7</v>
      </c>
      <c r="J65" s="61" t="n">
        <v>12.8</v>
      </c>
      <c r="K65" s="59" t="n">
        <v>1277</v>
      </c>
      <c r="L65" s="59" t="n">
        <v>1308</v>
      </c>
      <c r="M65" s="62" t="n">
        <v>0.483528966300644</v>
      </c>
      <c r="N65" s="62" t="n">
        <v>0.466809421841542</v>
      </c>
      <c r="O65" s="59" t="n">
        <f aca="false">L65-K65</f>
        <v>31</v>
      </c>
    </row>
    <row r="66" s="50" customFormat="true" ht="14.25" hidden="false" customHeight="false" outlineLevel="0" collapsed="false">
      <c r="A66" s="59" t="n">
        <v>754</v>
      </c>
      <c r="B66" s="60" t="s">
        <v>525</v>
      </c>
      <c r="C66" s="59" t="n">
        <v>2017</v>
      </c>
      <c r="D66" s="59" t="n">
        <v>2922</v>
      </c>
      <c r="E66" s="59" t="n">
        <v>2976</v>
      </c>
      <c r="F66" s="61" t="n">
        <f aca="false">E66-D66</f>
        <v>54</v>
      </c>
      <c r="G66" s="59" t="n">
        <v>2560</v>
      </c>
      <c r="H66" s="59" t="n">
        <v>3154</v>
      </c>
      <c r="I66" s="61" t="n">
        <v>8.9</v>
      </c>
      <c r="J66" s="61" t="n">
        <v>12.1</v>
      </c>
      <c r="K66" s="59" t="n">
        <v>1115</v>
      </c>
      <c r="L66" s="59" t="n">
        <v>1286</v>
      </c>
      <c r="M66" s="62" t="n">
        <v>0.381587953456537</v>
      </c>
      <c r="N66" s="62" t="n">
        <v>0.432123655913979</v>
      </c>
      <c r="O66" s="59" t="n">
        <f aca="false">L66-K66</f>
        <v>171</v>
      </c>
    </row>
    <row r="67" s="50" customFormat="true" ht="14.25" hidden="false" customHeight="false" outlineLevel="0" collapsed="false">
      <c r="A67" s="59" t="n">
        <v>733</v>
      </c>
      <c r="B67" s="60" t="s">
        <v>526</v>
      </c>
      <c r="C67" s="59" t="n">
        <v>2017</v>
      </c>
      <c r="D67" s="59" t="n">
        <v>3452</v>
      </c>
      <c r="E67" s="59" t="n">
        <v>3468</v>
      </c>
      <c r="F67" s="61" t="n">
        <f aca="false">E67-D67</f>
        <v>16</v>
      </c>
      <c r="G67" s="59" t="n">
        <v>2715</v>
      </c>
      <c r="H67" s="59" t="n">
        <v>3071</v>
      </c>
      <c r="I67" s="61" t="n">
        <v>11</v>
      </c>
      <c r="J67" s="61" t="n">
        <v>11.9</v>
      </c>
      <c r="K67" s="59" t="n">
        <v>1317</v>
      </c>
      <c r="L67" s="59" t="n">
        <v>1419</v>
      </c>
      <c r="M67" s="62" t="n">
        <v>0.381517960602549</v>
      </c>
      <c r="N67" s="62" t="n">
        <v>0.40916955017301</v>
      </c>
      <c r="O67" s="59" t="n">
        <f aca="false">L67-K67</f>
        <v>102</v>
      </c>
    </row>
    <row r="68" s="50" customFormat="true" ht="14.25" hidden="false" customHeight="false" outlineLevel="0" collapsed="false">
      <c r="A68" s="59" t="n">
        <v>740</v>
      </c>
      <c r="B68" s="60" t="s">
        <v>527</v>
      </c>
      <c r="C68" s="59" t="n">
        <v>2017</v>
      </c>
      <c r="D68" s="59" t="n">
        <v>2777</v>
      </c>
      <c r="E68" s="59" t="n">
        <v>2680</v>
      </c>
      <c r="F68" s="61" t="n">
        <f aca="false">E68-D68</f>
        <v>-97</v>
      </c>
      <c r="G68" s="59" t="n">
        <v>2109</v>
      </c>
      <c r="H68" s="59" t="n">
        <v>2362</v>
      </c>
      <c r="I68" s="61" t="n">
        <v>9.6</v>
      </c>
      <c r="J68" s="61" t="n">
        <v>11.9</v>
      </c>
      <c r="K68" s="59" t="n">
        <v>1116</v>
      </c>
      <c r="L68" s="59" t="n">
        <v>1218</v>
      </c>
      <c r="M68" s="62" t="n">
        <v>0.401872524306806</v>
      </c>
      <c r="N68" s="62" t="n">
        <v>0.454477611940299</v>
      </c>
      <c r="O68" s="59" t="n">
        <f aca="false">L68-K68</f>
        <v>102</v>
      </c>
    </row>
    <row r="69" s="50" customFormat="true" ht="14.25" hidden="false" customHeight="false" outlineLevel="0" collapsed="false">
      <c r="A69" s="59" t="n">
        <v>738</v>
      </c>
      <c r="B69" s="60" t="s">
        <v>528</v>
      </c>
      <c r="C69" s="59" t="n">
        <v>2017</v>
      </c>
      <c r="D69" s="59" t="n">
        <v>2689</v>
      </c>
      <c r="E69" s="59" t="n">
        <v>2741</v>
      </c>
      <c r="F69" s="61" t="n">
        <f aca="false">E69-D69</f>
        <v>52</v>
      </c>
      <c r="G69" s="59" t="n">
        <v>2429</v>
      </c>
      <c r="H69" s="59" t="n">
        <v>2453</v>
      </c>
      <c r="I69" s="61" t="n">
        <v>12.4</v>
      </c>
      <c r="J69" s="61" t="n">
        <v>11.8</v>
      </c>
      <c r="K69" s="59" t="n">
        <v>1270</v>
      </c>
      <c r="L69" s="59" t="n">
        <v>1278</v>
      </c>
      <c r="M69" s="62" t="n">
        <v>0.472294533283749</v>
      </c>
      <c r="N69" s="62" t="n">
        <v>0.466253192265596</v>
      </c>
      <c r="O69" s="59" t="n">
        <f aca="false">L69-K69</f>
        <v>8</v>
      </c>
    </row>
    <row r="70" s="50" customFormat="true" ht="14.25" hidden="false" customHeight="false" outlineLevel="0" collapsed="false">
      <c r="A70" s="59" t="n">
        <v>549</v>
      </c>
      <c r="B70" s="60" t="s">
        <v>529</v>
      </c>
      <c r="C70" s="59" t="n">
        <v>2017</v>
      </c>
      <c r="D70" s="59" t="n">
        <v>2790</v>
      </c>
      <c r="E70" s="59" t="n">
        <v>2800</v>
      </c>
      <c r="F70" s="61" t="n">
        <f aca="false">E70-D70</f>
        <v>10</v>
      </c>
      <c r="G70" s="59" t="n">
        <v>2490</v>
      </c>
      <c r="H70" s="59" t="n">
        <v>2479</v>
      </c>
      <c r="I70" s="61" t="n">
        <v>11.5</v>
      </c>
      <c r="J70" s="61" t="n">
        <v>11.4</v>
      </c>
      <c r="K70" s="59" t="n">
        <v>1219</v>
      </c>
      <c r="L70" s="59" t="n">
        <v>1203</v>
      </c>
      <c r="M70" s="62" t="n">
        <v>0.436917562724014</v>
      </c>
      <c r="N70" s="62" t="n">
        <v>0.429642857142857</v>
      </c>
      <c r="O70" s="59" t="n">
        <f aca="false">L70-K70</f>
        <v>-16</v>
      </c>
    </row>
    <row r="71" s="50" customFormat="true" ht="14.25" hidden="false" customHeight="false" outlineLevel="0" collapsed="false">
      <c r="A71" s="59" t="n">
        <v>371</v>
      </c>
      <c r="B71" s="60" t="s">
        <v>530</v>
      </c>
      <c r="C71" s="59" t="n">
        <v>2017</v>
      </c>
      <c r="D71" s="59" t="n">
        <v>2616</v>
      </c>
      <c r="E71" s="59" t="n">
        <v>2612</v>
      </c>
      <c r="F71" s="61" t="n">
        <f aca="false">E71-D71</f>
        <v>-4</v>
      </c>
      <c r="G71" s="59" t="n">
        <v>2605</v>
      </c>
      <c r="H71" s="59" t="n">
        <v>2767</v>
      </c>
      <c r="I71" s="61" t="n">
        <v>11.1</v>
      </c>
      <c r="J71" s="61" t="n">
        <v>11.3</v>
      </c>
      <c r="K71" s="59" t="n">
        <v>1116</v>
      </c>
      <c r="L71" s="59" t="n">
        <v>1136</v>
      </c>
      <c r="M71" s="62" t="n">
        <v>0.426605504587156</v>
      </c>
      <c r="N71" s="62" t="n">
        <v>0.434915773353752</v>
      </c>
      <c r="O71" s="59" t="n">
        <f aca="false">L71-K71</f>
        <v>20</v>
      </c>
    </row>
    <row r="72" s="50" customFormat="true" ht="14.25" hidden="false" customHeight="false" outlineLevel="0" collapsed="false">
      <c r="A72" s="59" t="n">
        <v>720</v>
      </c>
      <c r="B72" s="60" t="s">
        <v>531</v>
      </c>
      <c r="C72" s="59" t="n">
        <v>2017</v>
      </c>
      <c r="D72" s="59" t="n">
        <v>2313</v>
      </c>
      <c r="E72" s="59" t="n">
        <v>2338</v>
      </c>
      <c r="F72" s="61" t="n">
        <f aca="false">E72-D72</f>
        <v>25</v>
      </c>
      <c r="G72" s="59" t="n">
        <v>2092</v>
      </c>
      <c r="H72" s="59" t="n">
        <v>2307</v>
      </c>
      <c r="I72" s="61" t="n">
        <v>10.1</v>
      </c>
      <c r="J72" s="61" t="n">
        <v>11</v>
      </c>
      <c r="K72" s="59" t="n">
        <v>1131</v>
      </c>
      <c r="L72" s="59" t="n">
        <v>1138</v>
      </c>
      <c r="M72" s="62" t="n">
        <v>0.488975356679637</v>
      </c>
      <c r="N72" s="62" t="n">
        <v>0.486740804106074</v>
      </c>
      <c r="O72" s="59" t="n">
        <f aca="false">L72-K72</f>
        <v>7</v>
      </c>
    </row>
    <row r="73" s="50" customFormat="true" ht="14.25" hidden="false" customHeight="false" outlineLevel="0" collapsed="false">
      <c r="A73" s="59" t="n">
        <v>748</v>
      </c>
      <c r="B73" s="60" t="s">
        <v>532</v>
      </c>
      <c r="C73" s="59" t="n">
        <v>2017</v>
      </c>
      <c r="D73" s="59" t="n">
        <v>2874</v>
      </c>
      <c r="E73" s="59" t="n">
        <v>2928</v>
      </c>
      <c r="F73" s="61" t="n">
        <f aca="false">E73-D73</f>
        <v>54</v>
      </c>
      <c r="G73" s="59" t="n">
        <v>2729</v>
      </c>
      <c r="H73" s="59" t="n">
        <v>2707</v>
      </c>
      <c r="I73" s="61" t="n">
        <v>12.3</v>
      </c>
      <c r="J73" s="61" t="n">
        <v>10.9</v>
      </c>
      <c r="K73" s="59" t="n">
        <v>1287</v>
      </c>
      <c r="L73" s="59" t="n">
        <v>1295</v>
      </c>
      <c r="M73" s="62" t="n">
        <v>0.447807933194154</v>
      </c>
      <c r="N73" s="62" t="n">
        <v>0.442281420765027</v>
      </c>
      <c r="O73" s="59" t="n">
        <f aca="false">L73-K73</f>
        <v>8</v>
      </c>
    </row>
    <row r="74" s="50" customFormat="true" ht="14.25" hidden="false" customHeight="false" outlineLevel="0" collapsed="false">
      <c r="A74" s="59" t="n">
        <v>594</v>
      </c>
      <c r="B74" s="60" t="s">
        <v>533</v>
      </c>
      <c r="C74" s="59" t="n">
        <v>2017</v>
      </c>
      <c r="D74" s="59" t="n">
        <v>2815</v>
      </c>
      <c r="E74" s="59" t="n">
        <v>2792</v>
      </c>
      <c r="F74" s="61" t="n">
        <f aca="false">E74-D74</f>
        <v>-23</v>
      </c>
      <c r="G74" s="59" t="n">
        <v>2734</v>
      </c>
      <c r="H74" s="59" t="n">
        <v>2943</v>
      </c>
      <c r="I74" s="61" t="n">
        <v>11.3</v>
      </c>
      <c r="J74" s="61" t="n">
        <v>10.9</v>
      </c>
      <c r="K74" s="59" t="n">
        <v>1225</v>
      </c>
      <c r="L74" s="59" t="n">
        <v>1275</v>
      </c>
      <c r="M74" s="62" t="n">
        <v>0.435168738898757</v>
      </c>
      <c r="N74" s="62" t="n">
        <v>0.456661891117479</v>
      </c>
      <c r="O74" s="59" t="n">
        <f aca="false">L74-K74</f>
        <v>50</v>
      </c>
    </row>
    <row r="75" s="50" customFormat="true" ht="14.25" hidden="false" customHeight="false" outlineLevel="0" collapsed="false">
      <c r="A75" s="59" t="n">
        <v>584</v>
      </c>
      <c r="B75" s="60" t="s">
        <v>534</v>
      </c>
      <c r="C75" s="59" t="n">
        <v>2017</v>
      </c>
      <c r="D75" s="59" t="n">
        <v>2729</v>
      </c>
      <c r="E75" s="59" t="n">
        <v>2720</v>
      </c>
      <c r="F75" s="61" t="n">
        <f aca="false">E75-D75</f>
        <v>-9</v>
      </c>
      <c r="G75" s="59" t="n">
        <v>2400</v>
      </c>
      <c r="H75" s="59" t="n">
        <v>2531</v>
      </c>
      <c r="I75" s="61" t="n">
        <v>11.1</v>
      </c>
      <c r="J75" s="61" t="n">
        <v>10.7</v>
      </c>
      <c r="K75" s="59" t="n">
        <v>1147</v>
      </c>
      <c r="L75" s="59" t="n">
        <v>1217</v>
      </c>
      <c r="M75" s="62" t="n">
        <v>0.420300476364969</v>
      </c>
      <c r="N75" s="62" t="n">
        <v>0.447426470588235</v>
      </c>
      <c r="O75" s="59" t="n">
        <f aca="false">L75-K75</f>
        <v>70</v>
      </c>
    </row>
    <row r="76" s="50" customFormat="true" ht="14.25" hidden="false" customHeight="false" outlineLevel="0" collapsed="false">
      <c r="A76" s="59" t="n">
        <v>706</v>
      </c>
      <c r="B76" s="60" t="s">
        <v>535</v>
      </c>
      <c r="C76" s="59" t="n">
        <v>2017</v>
      </c>
      <c r="D76" s="59" t="n">
        <v>2798</v>
      </c>
      <c r="E76" s="59" t="n">
        <v>2831</v>
      </c>
      <c r="F76" s="61" t="n">
        <f aca="false">E76-D76</f>
        <v>33</v>
      </c>
      <c r="G76" s="59" t="n">
        <v>2287</v>
      </c>
      <c r="H76" s="59" t="n">
        <v>2369</v>
      </c>
      <c r="I76" s="61" t="n">
        <v>10.5</v>
      </c>
      <c r="J76" s="61" t="n">
        <v>10.4</v>
      </c>
      <c r="K76" s="59" t="n">
        <v>1198</v>
      </c>
      <c r="L76" s="59" t="n">
        <v>1205</v>
      </c>
      <c r="M76" s="62" t="n">
        <v>0.428162973552538</v>
      </c>
      <c r="N76" s="62" t="n">
        <v>0.425644648534087</v>
      </c>
      <c r="O76" s="59" t="n">
        <f aca="false">L76-K76</f>
        <v>7</v>
      </c>
    </row>
    <row r="77" s="50" customFormat="true" ht="14.25" hidden="false" customHeight="false" outlineLevel="0" collapsed="false">
      <c r="A77" s="59" t="n">
        <v>56</v>
      </c>
      <c r="B77" s="60" t="s">
        <v>536</v>
      </c>
      <c r="C77" s="59" t="n">
        <v>2017</v>
      </c>
      <c r="D77" s="59" t="n">
        <v>2561</v>
      </c>
      <c r="E77" s="59" t="n">
        <v>2606</v>
      </c>
      <c r="F77" s="61" t="n">
        <f aca="false">E77-D77</f>
        <v>45</v>
      </c>
      <c r="G77" s="59" t="n">
        <v>2339</v>
      </c>
      <c r="H77" s="59" t="n">
        <v>2375</v>
      </c>
      <c r="I77" s="61" t="n">
        <v>11.9</v>
      </c>
      <c r="J77" s="61" t="n">
        <v>10.3</v>
      </c>
      <c r="K77" s="59" t="n">
        <v>1114</v>
      </c>
      <c r="L77" s="59" t="n">
        <v>1152</v>
      </c>
      <c r="M77" s="62" t="n">
        <v>0.434986333463491</v>
      </c>
      <c r="N77" s="62" t="n">
        <v>0.442056792018419</v>
      </c>
      <c r="O77" s="59" t="n">
        <f aca="false">L77-K77</f>
        <v>38</v>
      </c>
    </row>
    <row r="78" s="50" customFormat="true" ht="14.25" hidden="false" customHeight="false" outlineLevel="0" collapsed="false">
      <c r="A78" s="59" t="n">
        <v>718</v>
      </c>
      <c r="B78" s="60" t="s">
        <v>537</v>
      </c>
      <c r="C78" s="59" t="n">
        <v>2017</v>
      </c>
      <c r="D78" s="59" t="n">
        <v>2813</v>
      </c>
      <c r="E78" s="59" t="n">
        <v>2802</v>
      </c>
      <c r="F78" s="61" t="n">
        <f aca="false">E78-D78</f>
        <v>-11</v>
      </c>
      <c r="G78" s="59" t="n">
        <v>1857</v>
      </c>
      <c r="H78" s="59" t="n">
        <v>1912</v>
      </c>
      <c r="I78" s="61" t="n">
        <v>9.8</v>
      </c>
      <c r="J78" s="61" t="n">
        <v>9.6</v>
      </c>
      <c r="K78" s="59" t="n">
        <v>1139</v>
      </c>
      <c r="L78" s="59" t="n">
        <v>1173</v>
      </c>
      <c r="M78" s="62" t="n">
        <v>0.404905794525418</v>
      </c>
      <c r="N78" s="62" t="n">
        <v>0.418629550321199</v>
      </c>
      <c r="O78" s="59" t="n">
        <f aca="false">L78-K78</f>
        <v>34</v>
      </c>
    </row>
    <row r="79" s="50" customFormat="true" ht="14.25" hidden="false" customHeight="false" outlineLevel="0" collapsed="false">
      <c r="A79" s="59" t="n">
        <v>732</v>
      </c>
      <c r="B79" s="60" t="s">
        <v>538</v>
      </c>
      <c r="C79" s="59" t="n">
        <v>2017</v>
      </c>
      <c r="D79" s="59" t="n">
        <v>2646</v>
      </c>
      <c r="E79" s="59" t="n">
        <v>2658</v>
      </c>
      <c r="F79" s="61" t="n">
        <f aca="false">E79-D79</f>
        <v>12</v>
      </c>
      <c r="G79" s="59" t="n">
        <v>2093</v>
      </c>
      <c r="H79" s="59" t="n">
        <v>2303</v>
      </c>
      <c r="I79" s="61" t="n">
        <v>8.5</v>
      </c>
      <c r="J79" s="61" t="n">
        <v>9.5</v>
      </c>
      <c r="K79" s="59" t="n">
        <v>1077</v>
      </c>
      <c r="L79" s="59" t="n">
        <v>1160</v>
      </c>
      <c r="M79" s="62" t="n">
        <v>0.40702947845805</v>
      </c>
      <c r="N79" s="62" t="n">
        <v>0.436418359668924</v>
      </c>
      <c r="O79" s="59" t="n">
        <f aca="false">L79-K79</f>
        <v>83</v>
      </c>
    </row>
    <row r="80" s="50" customFormat="true" ht="14.25" hidden="false" customHeight="false" outlineLevel="0" collapsed="false">
      <c r="A80" s="59" t="n">
        <v>741</v>
      </c>
      <c r="B80" s="60" t="s">
        <v>539</v>
      </c>
      <c r="C80" s="59" t="n">
        <v>2017</v>
      </c>
      <c r="D80" s="59" t="n">
        <v>2704</v>
      </c>
      <c r="E80" s="59" t="n">
        <v>2781</v>
      </c>
      <c r="F80" s="61" t="n">
        <f aca="false">E80-D80</f>
        <v>77</v>
      </c>
      <c r="G80" s="59" t="n">
        <v>2106</v>
      </c>
      <c r="H80" s="59" t="n">
        <v>2264</v>
      </c>
      <c r="I80" s="61" t="n">
        <v>10.2</v>
      </c>
      <c r="J80" s="61" t="n">
        <v>9.3</v>
      </c>
      <c r="K80" s="59" t="n">
        <v>1137</v>
      </c>
      <c r="L80" s="59" t="n">
        <v>1105</v>
      </c>
      <c r="M80" s="62" t="n">
        <v>0.420488165680473</v>
      </c>
      <c r="N80" s="62" t="n">
        <v>0.397339086659475</v>
      </c>
      <c r="O80" s="59" t="n">
        <f aca="false">L80-K80</f>
        <v>-32</v>
      </c>
    </row>
    <row r="81" s="50" customFormat="true" ht="14.25" hidden="false" customHeight="false" outlineLevel="0" collapsed="false">
      <c r="A81" s="59" t="n">
        <v>710</v>
      </c>
      <c r="B81" s="60" t="s">
        <v>540</v>
      </c>
      <c r="C81" s="59" t="n">
        <v>2017</v>
      </c>
      <c r="D81" s="59" t="n">
        <v>2348</v>
      </c>
      <c r="E81" s="59" t="n">
        <v>2451</v>
      </c>
      <c r="F81" s="61" t="n">
        <f aca="false">E81-D81</f>
        <v>103</v>
      </c>
      <c r="G81" s="59" t="n">
        <v>2658</v>
      </c>
      <c r="H81" s="59" t="n">
        <v>2428</v>
      </c>
      <c r="I81" s="61" t="n">
        <v>10.1</v>
      </c>
      <c r="J81" s="61" t="n">
        <v>9.1</v>
      </c>
      <c r="K81" s="59" t="n">
        <v>1116</v>
      </c>
      <c r="L81" s="59" t="n">
        <v>1030</v>
      </c>
      <c r="M81" s="62" t="n">
        <v>0.475298126064736</v>
      </c>
      <c r="N81" s="62" t="n">
        <v>0.420236638106895</v>
      </c>
      <c r="O81" s="59" t="n">
        <f aca="false">L81-K81</f>
        <v>-86</v>
      </c>
    </row>
    <row r="82" s="50" customFormat="true" ht="14.25" hidden="false" customHeight="false" outlineLevel="0" collapsed="false">
      <c r="A82" s="59" t="n">
        <v>545</v>
      </c>
      <c r="B82" s="60" t="s">
        <v>541</v>
      </c>
      <c r="C82" s="59" t="n">
        <v>2017</v>
      </c>
      <c r="D82" s="59" t="n">
        <v>2965</v>
      </c>
      <c r="E82" s="59" t="n">
        <v>3019</v>
      </c>
      <c r="F82" s="61" t="n">
        <f aca="false">E82-D82</f>
        <v>54</v>
      </c>
      <c r="G82" s="59" t="n">
        <v>2196</v>
      </c>
      <c r="H82" s="59" t="n">
        <v>2265</v>
      </c>
      <c r="I82" s="61" t="n">
        <v>9.2</v>
      </c>
      <c r="J82" s="61" t="n">
        <v>8.4</v>
      </c>
      <c r="K82" s="59" t="n">
        <v>1143</v>
      </c>
      <c r="L82" s="59" t="n">
        <v>1111</v>
      </c>
      <c r="M82" s="62" t="n">
        <v>0.385497470489039</v>
      </c>
      <c r="N82" s="62" t="n">
        <v>0.368002649884068</v>
      </c>
      <c r="O82" s="59" t="n">
        <f aca="false">L82-K82</f>
        <v>-32</v>
      </c>
    </row>
    <row r="83" s="50" customFormat="true" ht="14.25" hidden="false" customHeight="false" outlineLevel="0" collapsed="false">
      <c r="A83" s="59" t="n">
        <v>713</v>
      </c>
      <c r="B83" s="60" t="s">
        <v>542</v>
      </c>
      <c r="C83" s="59" t="n">
        <v>2017</v>
      </c>
      <c r="D83" s="59" t="n">
        <v>2398</v>
      </c>
      <c r="E83" s="59" t="n">
        <v>2471</v>
      </c>
      <c r="F83" s="61" t="n">
        <f aca="false">E83-D83</f>
        <v>73</v>
      </c>
      <c r="G83" s="59" t="n">
        <v>1673</v>
      </c>
      <c r="H83" s="59" t="n">
        <v>1891</v>
      </c>
      <c r="I83" s="61" t="n">
        <v>7</v>
      </c>
      <c r="J83" s="61" t="n">
        <v>7.9</v>
      </c>
      <c r="K83" s="59" t="n">
        <v>952</v>
      </c>
      <c r="L83" s="59" t="n">
        <v>1027</v>
      </c>
      <c r="M83" s="62" t="n">
        <v>0.396997497914929</v>
      </c>
      <c r="N83" s="62" t="n">
        <v>0.415621205989478</v>
      </c>
      <c r="O83" s="59" t="n">
        <f aca="false">L83-K83</f>
        <v>75</v>
      </c>
    </row>
    <row r="84" s="50" customFormat="true" ht="14.25" hidden="false" customHeight="false" outlineLevel="0" collapsed="false">
      <c r="A84" s="59" t="n">
        <v>752</v>
      </c>
      <c r="B84" s="60" t="s">
        <v>543</v>
      </c>
      <c r="C84" s="59" t="n">
        <v>2017</v>
      </c>
      <c r="D84" s="59" t="n">
        <v>3058</v>
      </c>
      <c r="E84" s="59" t="n">
        <v>3048</v>
      </c>
      <c r="F84" s="61" t="n">
        <f aca="false">E84-D84</f>
        <v>-10</v>
      </c>
      <c r="G84" s="59" t="n">
        <v>1398</v>
      </c>
      <c r="H84" s="59" t="n">
        <v>1639</v>
      </c>
      <c r="I84" s="61" t="n">
        <v>5.6</v>
      </c>
      <c r="J84" s="61" t="n">
        <v>7.6</v>
      </c>
      <c r="K84" s="59" t="n">
        <v>815</v>
      </c>
      <c r="L84" s="59" t="n">
        <v>949</v>
      </c>
      <c r="M84" s="62" t="n">
        <v>0.26651406147809</v>
      </c>
      <c r="N84" s="62" t="n">
        <v>0.311351706036745</v>
      </c>
      <c r="O84" s="59" t="n">
        <f aca="false">L84-K84</f>
        <v>134</v>
      </c>
    </row>
    <row r="85" s="50" customFormat="true" ht="14.25" hidden="false" customHeight="false" outlineLevel="0" collapsed="false">
      <c r="A85" s="59" t="n">
        <v>723</v>
      </c>
      <c r="B85" s="60" t="s">
        <v>544</v>
      </c>
      <c r="C85" s="59" t="n">
        <v>2017</v>
      </c>
      <c r="D85" s="59" t="n">
        <v>2501</v>
      </c>
      <c r="E85" s="59" t="n">
        <v>3354</v>
      </c>
      <c r="F85" s="61" t="n">
        <f aca="false">E85-D85</f>
        <v>853</v>
      </c>
      <c r="G85" s="59" t="n">
        <v>1648</v>
      </c>
      <c r="H85" s="59" t="n">
        <v>1478</v>
      </c>
      <c r="I85" s="61" t="n">
        <v>7.3</v>
      </c>
      <c r="J85" s="61" t="n">
        <v>5.8</v>
      </c>
      <c r="K85" s="59" t="n">
        <v>957</v>
      </c>
      <c r="L85" s="59" t="n">
        <v>923</v>
      </c>
      <c r="M85" s="62" t="n">
        <v>0.382646941223511</v>
      </c>
      <c r="N85" s="62" t="n">
        <v>0.275193798449612</v>
      </c>
      <c r="O85" s="59" t="n">
        <f aca="false">L85-K85</f>
        <v>-34</v>
      </c>
    </row>
    <row r="86" s="50" customFormat="true" ht="14.25" hidden="false" customHeight="false" outlineLevel="0" collapsed="false">
      <c r="A86" s="59" t="n">
        <v>753</v>
      </c>
      <c r="B86" s="60" t="s">
        <v>545</v>
      </c>
      <c r="C86" s="59" t="n">
        <v>2017</v>
      </c>
      <c r="D86" s="59" t="n">
        <v>2710</v>
      </c>
      <c r="E86" s="59" t="n">
        <v>2794</v>
      </c>
      <c r="F86" s="61" t="n">
        <f aca="false">E86-D86</f>
        <v>84</v>
      </c>
      <c r="G86" s="59" t="n">
        <v>1210</v>
      </c>
      <c r="H86" s="59" t="n">
        <v>1147</v>
      </c>
      <c r="I86" s="61" t="n">
        <v>3.7</v>
      </c>
      <c r="J86" s="61" t="n">
        <v>4.2</v>
      </c>
      <c r="K86" s="59" t="n">
        <v>693</v>
      </c>
      <c r="L86" s="59" t="n">
        <v>671</v>
      </c>
      <c r="M86" s="62" t="n">
        <v>0.255719557195572</v>
      </c>
      <c r="N86" s="62" t="n">
        <v>0.240157480314961</v>
      </c>
      <c r="O86" s="59" t="n">
        <f aca="false">L86-K86</f>
        <v>-22</v>
      </c>
    </row>
    <row r="87" s="64" customFormat="true" ht="15" hidden="false" customHeight="false" outlineLevel="0" collapsed="false">
      <c r="A87" s="57"/>
      <c r="B87" s="53" t="s">
        <v>445</v>
      </c>
      <c r="C87" s="57"/>
      <c r="D87" s="57" t="n">
        <f aca="false">SUM(D3:D86)</f>
        <v>263826</v>
      </c>
      <c r="E87" s="57" t="n">
        <f aca="false">SUM(E3:E86)</f>
        <v>267592</v>
      </c>
      <c r="F87" s="58"/>
      <c r="G87" s="57"/>
      <c r="H87" s="57"/>
      <c r="I87" s="58"/>
      <c r="J87" s="58"/>
      <c r="K87" s="57" t="n">
        <f aca="false">SUM(K3:K86)</f>
        <v>130777</v>
      </c>
      <c r="L87" s="57" t="n">
        <f aca="false">SUM(L3:L86)</f>
        <v>134584</v>
      </c>
      <c r="M87" s="63" t="n">
        <f aca="false">K87/D87</f>
        <v>0.495694131738343</v>
      </c>
      <c r="N87" s="63" t="n">
        <f aca="false">L87/E87</f>
        <v>0.502944781607821</v>
      </c>
      <c r="O87" s="59" t="n">
        <f aca="false">L87-K87</f>
        <v>3807</v>
      </c>
    </row>
    <row r="88" customFormat="false" ht="14.25" hidden="false" customHeight="false" outlineLevel="0" collapsed="false">
      <c r="L88" s="51" t="n">
        <f aca="false">L87-K87</f>
        <v>3807</v>
      </c>
    </row>
    <row r="258" customFormat="false" ht="14.25" hidden="false" customHeight="false" outlineLevel="0" collapsed="false">
      <c r="A258" s="65"/>
      <c r="C258" s="65"/>
    </row>
    <row r="259" customFormat="false" ht="14.25" hidden="false" customHeight="false" outlineLevel="0" collapsed="false">
      <c r="A259" s="65"/>
      <c r="C259" s="65"/>
    </row>
    <row r="260" customFormat="false" ht="14.25" hidden="false" customHeight="false" outlineLevel="0" collapsed="false">
      <c r="A260" s="65"/>
      <c r="C260" s="65"/>
    </row>
    <row r="261" customFormat="false" ht="14.25" hidden="false" customHeight="false" outlineLevel="0" collapsed="false">
      <c r="A261" s="65"/>
      <c r="C261" s="65"/>
    </row>
    <row r="262" customFormat="false" ht="14.25" hidden="false" customHeight="false" outlineLevel="0" collapsed="false">
      <c r="A262" s="65"/>
      <c r="C262" s="65"/>
    </row>
    <row r="263" customFormat="false" ht="14.25" hidden="false" customHeight="false" outlineLevel="0" collapsed="false">
      <c r="A263" s="65"/>
      <c r="C263" s="65"/>
    </row>
    <row r="264" customFormat="false" ht="14.25" hidden="false" customHeight="false" outlineLevel="0" collapsed="false">
      <c r="A264" s="65"/>
      <c r="C264" s="65"/>
    </row>
    <row r="265" customFormat="false" ht="14.25" hidden="false" customHeight="false" outlineLevel="0" collapsed="false">
      <c r="A265" s="65"/>
      <c r="C265" s="65"/>
    </row>
    <row r="266" customFormat="false" ht="14.25" hidden="false" customHeight="false" outlineLevel="0" collapsed="false">
      <c r="A266" s="65"/>
      <c r="C266" s="65"/>
    </row>
    <row r="267" customFormat="false" ht="14.25" hidden="false" customHeight="false" outlineLevel="0" collapsed="false">
      <c r="A267" s="65"/>
      <c r="C267" s="65"/>
    </row>
    <row r="268" customFormat="false" ht="14.25" hidden="false" customHeight="false" outlineLevel="0" collapsed="false">
      <c r="A268" s="65"/>
      <c r="C268" s="65"/>
    </row>
    <row r="269" customFormat="false" ht="14.25" hidden="false" customHeight="false" outlineLevel="0" collapsed="false">
      <c r="A269" s="65"/>
      <c r="C269" s="65"/>
    </row>
    <row r="270" customFormat="false" ht="14.25" hidden="false" customHeight="false" outlineLevel="0" collapsed="false">
      <c r="A270" s="65"/>
      <c r="C270" s="65"/>
    </row>
    <row r="271" customFormat="false" ht="14.25" hidden="false" customHeight="false" outlineLevel="0" collapsed="false">
      <c r="A271" s="65"/>
      <c r="C271" s="65"/>
    </row>
    <row r="272" customFormat="false" ht="14.25" hidden="false" customHeight="false" outlineLevel="0" collapsed="false">
      <c r="A272" s="65"/>
      <c r="C272" s="65"/>
    </row>
    <row r="273" customFormat="false" ht="14.25" hidden="false" customHeight="false" outlineLevel="0" collapsed="false">
      <c r="A273" s="65"/>
      <c r="C273" s="65"/>
    </row>
    <row r="274" customFormat="false" ht="14.25" hidden="false" customHeight="false" outlineLevel="0" collapsed="false">
      <c r="A274" s="65"/>
      <c r="C274" s="65"/>
    </row>
    <row r="275" customFormat="false" ht="14.25" hidden="false" customHeight="false" outlineLevel="0" collapsed="false">
      <c r="A275" s="65"/>
      <c r="C275" s="65"/>
    </row>
    <row r="276" customFormat="false" ht="14.25" hidden="false" customHeight="false" outlineLevel="0" collapsed="false">
      <c r="A276" s="65"/>
      <c r="C276" s="65"/>
    </row>
    <row r="277" customFormat="false" ht="14.25" hidden="false" customHeight="false" outlineLevel="0" collapsed="false">
      <c r="A277" s="65"/>
      <c r="C277" s="65"/>
    </row>
    <row r="278" customFormat="false" ht="14.25" hidden="false" customHeight="false" outlineLevel="0" collapsed="false">
      <c r="A278" s="65"/>
      <c r="C278" s="65"/>
    </row>
    <row r="279" customFormat="false" ht="14.25" hidden="false" customHeight="false" outlineLevel="0" collapsed="false">
      <c r="A279" s="65"/>
      <c r="C279" s="65"/>
    </row>
    <row r="280" customFormat="false" ht="14.25" hidden="false" customHeight="false" outlineLevel="0" collapsed="false">
      <c r="A280" s="65"/>
      <c r="C280" s="65"/>
    </row>
    <row r="281" customFormat="false" ht="14.25" hidden="false" customHeight="false" outlineLevel="0" collapsed="false">
      <c r="A281" s="65"/>
      <c r="C281" s="65"/>
    </row>
    <row r="282" customFormat="false" ht="14.25" hidden="false" customHeight="false" outlineLevel="0" collapsed="false">
      <c r="A282" s="65"/>
      <c r="C282" s="65"/>
    </row>
    <row r="283" customFormat="false" ht="14.25" hidden="false" customHeight="false" outlineLevel="0" collapsed="false">
      <c r="A283" s="65"/>
      <c r="C283" s="65"/>
    </row>
    <row r="284" customFormat="false" ht="14.25" hidden="false" customHeight="false" outlineLevel="0" collapsed="false">
      <c r="A284" s="65"/>
      <c r="C284" s="65"/>
    </row>
    <row r="285" customFormat="false" ht="14.25" hidden="false" customHeight="false" outlineLevel="0" collapsed="false">
      <c r="A285" s="65"/>
      <c r="C285" s="65"/>
    </row>
    <row r="286" customFormat="false" ht="14.25" hidden="false" customHeight="false" outlineLevel="0" collapsed="false">
      <c r="A286" s="65"/>
      <c r="C286" s="65"/>
    </row>
    <row r="287" customFormat="false" ht="14.25" hidden="false" customHeight="false" outlineLevel="0" collapsed="false">
      <c r="A287" s="65"/>
      <c r="C287" s="65"/>
    </row>
    <row r="288" customFormat="false" ht="14.25" hidden="false" customHeight="false" outlineLevel="0" collapsed="false">
      <c r="A288" s="65"/>
      <c r="C288" s="65"/>
    </row>
    <row r="289" customFormat="false" ht="14.25" hidden="false" customHeight="false" outlineLevel="0" collapsed="false">
      <c r="A289" s="65"/>
      <c r="C289" s="65"/>
    </row>
    <row r="290" customFormat="false" ht="14.25" hidden="false" customHeight="false" outlineLevel="0" collapsed="false">
      <c r="A290" s="65"/>
      <c r="C290" s="65"/>
    </row>
    <row r="291" customFormat="false" ht="14.25" hidden="false" customHeight="false" outlineLevel="0" collapsed="false">
      <c r="A291" s="65"/>
      <c r="C291" s="65"/>
    </row>
    <row r="292" customFormat="false" ht="14.25" hidden="false" customHeight="false" outlineLevel="0" collapsed="false">
      <c r="A292" s="65"/>
      <c r="C292" s="65"/>
    </row>
    <row r="293" customFormat="false" ht="14.25" hidden="false" customHeight="false" outlineLevel="0" collapsed="false">
      <c r="A293" s="65"/>
      <c r="C293" s="65"/>
    </row>
    <row r="294" customFormat="false" ht="14.25" hidden="false" customHeight="false" outlineLevel="0" collapsed="false">
      <c r="A294" s="65"/>
      <c r="C294" s="65"/>
    </row>
    <row r="295" customFormat="false" ht="14.25" hidden="false" customHeight="false" outlineLevel="0" collapsed="false">
      <c r="A295" s="65"/>
      <c r="C295" s="65"/>
    </row>
    <row r="296" customFormat="false" ht="14.25" hidden="false" customHeight="false" outlineLevel="0" collapsed="false">
      <c r="A296" s="65"/>
      <c r="C296" s="65"/>
    </row>
    <row r="297" customFormat="false" ht="14.25" hidden="false" customHeight="false" outlineLevel="0" collapsed="false">
      <c r="A297" s="65"/>
      <c r="C297" s="65"/>
    </row>
    <row r="298" customFormat="false" ht="14.25" hidden="false" customHeight="false" outlineLevel="0" collapsed="false">
      <c r="A298" s="65"/>
      <c r="C298" s="65"/>
    </row>
    <row r="299" customFormat="false" ht="14.25" hidden="false" customHeight="false" outlineLevel="0" collapsed="false">
      <c r="A299" s="65"/>
      <c r="C299" s="65"/>
    </row>
    <row r="300" customFormat="false" ht="14.25" hidden="false" customHeight="false" outlineLevel="0" collapsed="false">
      <c r="A300" s="65"/>
      <c r="C300" s="65"/>
    </row>
    <row r="301" customFormat="false" ht="14.25" hidden="false" customHeight="false" outlineLevel="0" collapsed="false">
      <c r="A301" s="65"/>
      <c r="C301" s="65"/>
    </row>
    <row r="302" customFormat="false" ht="14.25" hidden="false" customHeight="false" outlineLevel="0" collapsed="false">
      <c r="A302" s="65"/>
      <c r="C302" s="65"/>
    </row>
    <row r="303" customFormat="false" ht="14.25" hidden="false" customHeight="false" outlineLevel="0" collapsed="false">
      <c r="A303" s="65"/>
      <c r="C303" s="65"/>
    </row>
    <row r="304" customFormat="false" ht="14.25" hidden="false" customHeight="false" outlineLevel="0" collapsed="false">
      <c r="A304" s="65"/>
      <c r="C304" s="65"/>
    </row>
    <row r="305" customFormat="false" ht="14.25" hidden="false" customHeight="false" outlineLevel="0" collapsed="false">
      <c r="A305" s="65"/>
      <c r="C305" s="65"/>
    </row>
    <row r="306" customFormat="false" ht="14.25" hidden="false" customHeight="false" outlineLevel="0" collapsed="false">
      <c r="A306" s="65"/>
      <c r="C306" s="65"/>
    </row>
    <row r="307" customFormat="false" ht="14.25" hidden="false" customHeight="false" outlineLevel="0" collapsed="false">
      <c r="A307" s="65"/>
      <c r="C307" s="65"/>
    </row>
    <row r="308" customFormat="false" ht="14.25" hidden="false" customHeight="false" outlineLevel="0" collapsed="false">
      <c r="A308" s="65"/>
      <c r="C308" s="65"/>
    </row>
    <row r="309" customFormat="false" ht="14.25" hidden="false" customHeight="false" outlineLevel="0" collapsed="false">
      <c r="A309" s="65"/>
      <c r="C309" s="65"/>
    </row>
    <row r="310" customFormat="false" ht="14.25" hidden="false" customHeight="false" outlineLevel="0" collapsed="false">
      <c r="A310" s="65"/>
      <c r="C310" s="65"/>
    </row>
    <row r="311" customFormat="false" ht="14.25" hidden="false" customHeight="false" outlineLevel="0" collapsed="false">
      <c r="A311" s="65"/>
      <c r="C311" s="65"/>
    </row>
    <row r="312" customFormat="false" ht="14.25" hidden="false" customHeight="false" outlineLevel="0" collapsed="false">
      <c r="A312" s="65"/>
      <c r="C312" s="65"/>
    </row>
    <row r="313" customFormat="false" ht="14.25" hidden="false" customHeight="false" outlineLevel="0" collapsed="false">
      <c r="A313" s="65"/>
      <c r="C313" s="65"/>
    </row>
    <row r="314" customFormat="false" ht="14.25" hidden="false" customHeight="false" outlineLevel="0" collapsed="false">
      <c r="A314" s="65"/>
      <c r="C314" s="65"/>
    </row>
    <row r="315" customFormat="false" ht="14.25" hidden="false" customHeight="false" outlineLevel="0" collapsed="false">
      <c r="A315" s="65"/>
      <c r="C315" s="65"/>
    </row>
    <row r="316" customFormat="false" ht="14.25" hidden="false" customHeight="false" outlineLevel="0" collapsed="false">
      <c r="A316" s="65"/>
      <c r="C316" s="65"/>
    </row>
    <row r="317" customFormat="false" ht="14.25" hidden="false" customHeight="false" outlineLevel="0" collapsed="false">
      <c r="A317" s="65"/>
      <c r="C317" s="65"/>
    </row>
    <row r="318" customFormat="false" ht="14.25" hidden="false" customHeight="false" outlineLevel="0" collapsed="false">
      <c r="A318" s="65"/>
      <c r="C318" s="65"/>
    </row>
    <row r="319" customFormat="false" ht="14.25" hidden="false" customHeight="false" outlineLevel="0" collapsed="false">
      <c r="A319" s="65"/>
      <c r="C319" s="65"/>
    </row>
    <row r="320" customFormat="false" ht="14.25" hidden="false" customHeight="false" outlineLevel="0" collapsed="false">
      <c r="A320" s="65"/>
      <c r="C320" s="65"/>
    </row>
    <row r="321" customFormat="false" ht="14.25" hidden="false" customHeight="false" outlineLevel="0" collapsed="false">
      <c r="A321" s="65"/>
      <c r="C321" s="65"/>
    </row>
    <row r="322" customFormat="false" ht="14.25" hidden="false" customHeight="false" outlineLevel="0" collapsed="false">
      <c r="A322" s="65"/>
      <c r="C322" s="65"/>
    </row>
    <row r="323" customFormat="false" ht="14.25" hidden="false" customHeight="false" outlineLevel="0" collapsed="false">
      <c r="A323" s="65"/>
      <c r="C323" s="65"/>
    </row>
    <row r="324" customFormat="false" ht="14.25" hidden="false" customHeight="false" outlineLevel="0" collapsed="false">
      <c r="A324" s="65"/>
      <c r="C324" s="65"/>
    </row>
    <row r="325" customFormat="false" ht="14.25" hidden="false" customHeight="false" outlineLevel="0" collapsed="false">
      <c r="A325" s="65"/>
      <c r="C325" s="65"/>
    </row>
    <row r="326" customFormat="false" ht="14.25" hidden="false" customHeight="false" outlineLevel="0" collapsed="false">
      <c r="A326" s="65"/>
      <c r="C326" s="65"/>
    </row>
    <row r="327" customFormat="false" ht="14.25" hidden="false" customHeight="false" outlineLevel="0" collapsed="false">
      <c r="A327" s="65"/>
      <c r="C327" s="65"/>
    </row>
    <row r="328" customFormat="false" ht="14.25" hidden="false" customHeight="false" outlineLevel="0" collapsed="false">
      <c r="A328" s="65"/>
      <c r="C328" s="65"/>
    </row>
    <row r="329" customFormat="false" ht="14.25" hidden="false" customHeight="false" outlineLevel="0" collapsed="false">
      <c r="A329" s="65"/>
      <c r="C329" s="65"/>
    </row>
    <row r="330" customFormat="false" ht="14.25" hidden="false" customHeight="false" outlineLevel="0" collapsed="false">
      <c r="A330" s="65"/>
      <c r="C330" s="65"/>
    </row>
    <row r="331" customFormat="false" ht="14.25" hidden="false" customHeight="false" outlineLevel="0" collapsed="false">
      <c r="A331" s="65"/>
      <c r="C331" s="65"/>
    </row>
    <row r="332" customFormat="false" ht="14.25" hidden="false" customHeight="false" outlineLevel="0" collapsed="false">
      <c r="A332" s="65"/>
      <c r="C332" s="65"/>
    </row>
    <row r="333" customFormat="false" ht="14.25" hidden="false" customHeight="false" outlineLevel="0" collapsed="false">
      <c r="A333" s="65"/>
      <c r="C333" s="65"/>
    </row>
    <row r="334" customFormat="false" ht="14.25" hidden="false" customHeight="false" outlineLevel="0" collapsed="false">
      <c r="A334" s="65"/>
      <c r="C334" s="65"/>
    </row>
    <row r="335" customFormat="false" ht="14.25" hidden="false" customHeight="false" outlineLevel="0" collapsed="false">
      <c r="A335" s="65"/>
      <c r="C335" s="65"/>
    </row>
    <row r="336" customFormat="false" ht="14.25" hidden="false" customHeight="false" outlineLevel="0" collapsed="false">
      <c r="A336" s="65"/>
      <c r="C336" s="65"/>
    </row>
    <row r="337" customFormat="false" ht="14.25" hidden="false" customHeight="false" outlineLevel="0" collapsed="false">
      <c r="A337" s="65"/>
      <c r="C337" s="65"/>
    </row>
    <row r="338" customFormat="false" ht="14.25" hidden="false" customHeight="false" outlineLevel="0" collapsed="false">
      <c r="A338" s="65"/>
      <c r="C338" s="65"/>
    </row>
    <row r="339" customFormat="false" ht="14.25" hidden="false" customHeight="false" outlineLevel="0" collapsed="false">
      <c r="A339" s="65"/>
      <c r="C339" s="65"/>
    </row>
    <row r="340" customFormat="false" ht="14.25" hidden="false" customHeight="false" outlineLevel="0" collapsed="false">
      <c r="A340" s="65"/>
      <c r="C340" s="65"/>
    </row>
    <row r="341" customFormat="false" ht="14.25" hidden="false" customHeight="false" outlineLevel="0" collapsed="false">
      <c r="A341" s="65"/>
      <c r="C341" s="65"/>
    </row>
    <row r="342" customFormat="false" ht="14.25" hidden="false" customHeight="false" outlineLevel="0" collapsed="false">
      <c r="A342" s="65"/>
      <c r="C342" s="65"/>
    </row>
    <row r="343" customFormat="false" ht="14.25" hidden="false" customHeight="false" outlineLevel="0" collapsed="false">
      <c r="A343" s="65"/>
      <c r="C343" s="65"/>
    </row>
    <row r="344" customFormat="false" ht="14.25" hidden="false" customHeight="false" outlineLevel="0" collapsed="false">
      <c r="A344" s="65"/>
      <c r="C344" s="65"/>
    </row>
    <row r="345" customFormat="false" ht="14.25" hidden="false" customHeight="false" outlineLevel="0" collapsed="false">
      <c r="A345" s="65"/>
      <c r="C345" s="65"/>
    </row>
    <row r="346" customFormat="false" ht="14.25" hidden="false" customHeight="false" outlineLevel="0" collapsed="false">
      <c r="A346" s="65"/>
      <c r="C346" s="65"/>
    </row>
    <row r="347" customFormat="false" ht="14.25" hidden="false" customHeight="false" outlineLevel="0" collapsed="false">
      <c r="A347" s="65"/>
      <c r="C347" s="65"/>
    </row>
    <row r="348" customFormat="false" ht="14.25" hidden="false" customHeight="false" outlineLevel="0" collapsed="false">
      <c r="A348" s="65"/>
      <c r="C348" s="65"/>
    </row>
    <row r="349" customFormat="false" ht="14.25" hidden="false" customHeight="false" outlineLevel="0" collapsed="false">
      <c r="A349" s="65"/>
      <c r="C349" s="65"/>
    </row>
    <row r="350" customFormat="false" ht="14.25" hidden="false" customHeight="false" outlineLevel="0" collapsed="false">
      <c r="A350" s="65"/>
      <c r="C350" s="65"/>
    </row>
    <row r="351" customFormat="false" ht="14.25" hidden="false" customHeight="false" outlineLevel="0" collapsed="false">
      <c r="A351" s="65"/>
      <c r="C351" s="65"/>
    </row>
    <row r="352" customFormat="false" ht="14.25" hidden="false" customHeight="false" outlineLevel="0" collapsed="false">
      <c r="A352" s="65"/>
      <c r="C352" s="65"/>
    </row>
    <row r="353" customFormat="false" ht="14.25" hidden="false" customHeight="false" outlineLevel="0" collapsed="false">
      <c r="A353" s="65"/>
      <c r="C353" s="65"/>
    </row>
    <row r="354" customFormat="false" ht="14.25" hidden="false" customHeight="false" outlineLevel="0" collapsed="false">
      <c r="A354" s="65"/>
      <c r="C354" s="65"/>
    </row>
    <row r="355" customFormat="false" ht="14.25" hidden="false" customHeight="false" outlineLevel="0" collapsed="false">
      <c r="A355" s="65"/>
      <c r="C355" s="65"/>
    </row>
    <row r="356" customFormat="false" ht="14.25" hidden="false" customHeight="false" outlineLevel="0" collapsed="false">
      <c r="A356" s="65"/>
      <c r="C356" s="65"/>
    </row>
    <row r="357" customFormat="false" ht="14.25" hidden="false" customHeight="false" outlineLevel="0" collapsed="false">
      <c r="A357" s="65"/>
      <c r="C357" s="65"/>
    </row>
    <row r="358" customFormat="false" ht="14.25" hidden="false" customHeight="false" outlineLevel="0" collapsed="false">
      <c r="A358" s="65"/>
      <c r="C358" s="65"/>
    </row>
    <row r="359" customFormat="false" ht="14.25" hidden="false" customHeight="false" outlineLevel="0" collapsed="false">
      <c r="A359" s="65"/>
      <c r="C359" s="65"/>
    </row>
    <row r="360" customFormat="false" ht="14.25" hidden="false" customHeight="false" outlineLevel="0" collapsed="false">
      <c r="A360" s="65"/>
      <c r="C360" s="65"/>
    </row>
    <row r="361" customFormat="false" ht="14.25" hidden="false" customHeight="false" outlineLevel="0" collapsed="false">
      <c r="A361" s="65"/>
      <c r="C361" s="65"/>
    </row>
    <row r="362" customFormat="false" ht="14.25" hidden="false" customHeight="false" outlineLevel="0" collapsed="false">
      <c r="A362" s="65"/>
      <c r="C362" s="65"/>
    </row>
    <row r="363" customFormat="false" ht="14.25" hidden="false" customHeight="false" outlineLevel="0" collapsed="false">
      <c r="A363" s="65"/>
      <c r="C363" s="65"/>
    </row>
    <row r="364" customFormat="false" ht="14.25" hidden="false" customHeight="false" outlineLevel="0" collapsed="false">
      <c r="A364" s="65"/>
      <c r="C364" s="65"/>
    </row>
    <row r="365" customFormat="false" ht="14.25" hidden="false" customHeight="false" outlineLevel="0" collapsed="false">
      <c r="A365" s="65"/>
      <c r="C365" s="65"/>
    </row>
    <row r="366" customFormat="false" ht="14.25" hidden="false" customHeight="false" outlineLevel="0" collapsed="false">
      <c r="A366" s="65"/>
      <c r="C366" s="65"/>
    </row>
    <row r="367" customFormat="false" ht="14.25" hidden="false" customHeight="false" outlineLevel="0" collapsed="false">
      <c r="A367" s="65"/>
      <c r="C367" s="65"/>
    </row>
    <row r="368" customFormat="false" ht="14.25" hidden="false" customHeight="false" outlineLevel="0" collapsed="false">
      <c r="A368" s="65"/>
      <c r="C368" s="65"/>
    </row>
    <row r="369" customFormat="false" ht="14.25" hidden="false" customHeight="false" outlineLevel="0" collapsed="false">
      <c r="A369" s="65"/>
      <c r="C369" s="65"/>
    </row>
    <row r="370" customFormat="false" ht="14.25" hidden="false" customHeight="false" outlineLevel="0" collapsed="false">
      <c r="A370" s="65"/>
      <c r="C370" s="65"/>
    </row>
    <row r="371" customFormat="false" ht="14.25" hidden="false" customHeight="false" outlineLevel="0" collapsed="false">
      <c r="A371" s="65"/>
      <c r="C371" s="65"/>
    </row>
    <row r="372" customFormat="false" ht="14.25" hidden="false" customHeight="false" outlineLevel="0" collapsed="false">
      <c r="A372" s="65"/>
      <c r="C372" s="65"/>
    </row>
    <row r="373" customFormat="false" ht="14.25" hidden="false" customHeight="false" outlineLevel="0" collapsed="false">
      <c r="A373" s="65"/>
      <c r="C373" s="65"/>
    </row>
    <row r="374" customFormat="false" ht="14.25" hidden="false" customHeight="false" outlineLevel="0" collapsed="false">
      <c r="A374" s="65"/>
      <c r="C374" s="65"/>
    </row>
    <row r="375" customFormat="false" ht="14.25" hidden="false" customHeight="false" outlineLevel="0" collapsed="false">
      <c r="A375" s="65"/>
      <c r="C375" s="65"/>
    </row>
    <row r="376" customFormat="false" ht="14.25" hidden="false" customHeight="false" outlineLevel="0" collapsed="false">
      <c r="A376" s="65"/>
      <c r="C376" s="65"/>
    </row>
    <row r="377" customFormat="false" ht="14.25" hidden="false" customHeight="false" outlineLevel="0" collapsed="false">
      <c r="A377" s="65"/>
      <c r="C377" s="65"/>
    </row>
    <row r="378" customFormat="false" ht="14.25" hidden="false" customHeight="false" outlineLevel="0" collapsed="false">
      <c r="A378" s="65"/>
      <c r="C378" s="65"/>
    </row>
    <row r="379" customFormat="false" ht="14.25" hidden="false" customHeight="false" outlineLevel="0" collapsed="false">
      <c r="A379" s="65"/>
      <c r="C379" s="65"/>
    </row>
    <row r="380" customFormat="false" ht="14.25" hidden="false" customHeight="false" outlineLevel="0" collapsed="false">
      <c r="A380" s="65"/>
      <c r="C380" s="65"/>
    </row>
    <row r="381" customFormat="false" ht="14.25" hidden="false" customHeight="false" outlineLevel="0" collapsed="false">
      <c r="A381" s="65"/>
      <c r="C381" s="65"/>
    </row>
    <row r="382" customFormat="false" ht="14.25" hidden="false" customHeight="false" outlineLevel="0" collapsed="false">
      <c r="A382" s="65"/>
      <c r="C382" s="65"/>
    </row>
    <row r="383" customFormat="false" ht="14.25" hidden="false" customHeight="false" outlineLevel="0" collapsed="false">
      <c r="A383" s="65"/>
      <c r="C383" s="65"/>
    </row>
    <row r="384" customFormat="false" ht="14.25" hidden="false" customHeight="false" outlineLevel="0" collapsed="false">
      <c r="A384" s="65"/>
      <c r="C384" s="65"/>
    </row>
    <row r="385" customFormat="false" ht="14.25" hidden="false" customHeight="false" outlineLevel="0" collapsed="false">
      <c r="A385" s="65"/>
      <c r="C385" s="65"/>
    </row>
    <row r="386" customFormat="false" ht="14.25" hidden="false" customHeight="false" outlineLevel="0" collapsed="false">
      <c r="A386" s="65"/>
      <c r="C386" s="65"/>
    </row>
    <row r="387" customFormat="false" ht="14.25" hidden="false" customHeight="false" outlineLevel="0" collapsed="false">
      <c r="A387" s="65"/>
      <c r="C387" s="65"/>
    </row>
    <row r="388" customFormat="false" ht="14.25" hidden="false" customHeight="false" outlineLevel="0" collapsed="false">
      <c r="A388" s="65"/>
      <c r="C388" s="65"/>
    </row>
    <row r="389" customFormat="false" ht="14.25" hidden="false" customHeight="false" outlineLevel="0" collapsed="false">
      <c r="A389" s="65"/>
      <c r="C389" s="65"/>
    </row>
    <row r="390" customFormat="false" ht="14.25" hidden="false" customHeight="false" outlineLevel="0" collapsed="false">
      <c r="A390" s="65"/>
      <c r="C390" s="65"/>
    </row>
    <row r="391" customFormat="false" ht="14.25" hidden="false" customHeight="false" outlineLevel="0" collapsed="false">
      <c r="A391" s="65"/>
      <c r="C391" s="65"/>
    </row>
    <row r="392" customFormat="false" ht="14.25" hidden="false" customHeight="false" outlineLevel="0" collapsed="false">
      <c r="A392" s="65"/>
      <c r="C392" s="65"/>
    </row>
    <row r="393" customFormat="false" ht="14.25" hidden="false" customHeight="false" outlineLevel="0" collapsed="false">
      <c r="A393" s="65"/>
      <c r="C393" s="65"/>
    </row>
    <row r="394" customFormat="false" ht="14.25" hidden="false" customHeight="false" outlineLevel="0" collapsed="false">
      <c r="A394" s="65"/>
      <c r="C394" s="65"/>
    </row>
    <row r="395" customFormat="false" ht="14.25" hidden="false" customHeight="false" outlineLevel="0" collapsed="false">
      <c r="A395" s="65"/>
      <c r="C395" s="65"/>
    </row>
    <row r="396" customFormat="false" ht="14.25" hidden="false" customHeight="false" outlineLevel="0" collapsed="false">
      <c r="A396" s="65"/>
      <c r="C396" s="65"/>
    </row>
    <row r="397" customFormat="false" ht="14.25" hidden="false" customHeight="false" outlineLevel="0" collapsed="false">
      <c r="A397" s="65"/>
      <c r="C397" s="65"/>
    </row>
    <row r="398" customFormat="false" ht="14.25" hidden="false" customHeight="false" outlineLevel="0" collapsed="false">
      <c r="A398" s="65"/>
      <c r="C398" s="65"/>
    </row>
    <row r="399" customFormat="false" ht="14.25" hidden="false" customHeight="false" outlineLevel="0" collapsed="false">
      <c r="A399" s="65"/>
      <c r="C399" s="65"/>
    </row>
    <row r="400" customFormat="false" ht="14.25" hidden="false" customHeight="false" outlineLevel="0" collapsed="false">
      <c r="A400" s="65"/>
      <c r="C400" s="65"/>
    </row>
    <row r="401" customFormat="false" ht="14.25" hidden="false" customHeight="false" outlineLevel="0" collapsed="false">
      <c r="A401" s="65"/>
      <c r="C401" s="65"/>
    </row>
    <row r="402" customFormat="false" ht="14.25" hidden="false" customHeight="false" outlineLevel="0" collapsed="false">
      <c r="A402" s="65"/>
      <c r="C402" s="65"/>
    </row>
    <row r="403" customFormat="false" ht="14.25" hidden="false" customHeight="false" outlineLevel="0" collapsed="false">
      <c r="A403" s="65"/>
      <c r="C403" s="65"/>
    </row>
    <row r="404" customFormat="false" ht="14.25" hidden="false" customHeight="false" outlineLevel="0" collapsed="false">
      <c r="A404" s="65"/>
      <c r="C404" s="65"/>
    </row>
    <row r="405" customFormat="false" ht="14.25" hidden="false" customHeight="false" outlineLevel="0" collapsed="false">
      <c r="A405" s="65"/>
      <c r="C405" s="65"/>
    </row>
    <row r="406" customFormat="false" ht="14.25" hidden="false" customHeight="false" outlineLevel="0" collapsed="false">
      <c r="A406" s="65"/>
      <c r="C406" s="65"/>
    </row>
    <row r="407" customFormat="false" ht="14.25" hidden="false" customHeight="false" outlineLevel="0" collapsed="false">
      <c r="A407" s="65"/>
      <c r="C407" s="65"/>
    </row>
    <row r="408" customFormat="false" ht="14.25" hidden="false" customHeight="false" outlineLevel="0" collapsed="false">
      <c r="A408" s="65"/>
      <c r="C408" s="65"/>
    </row>
    <row r="409" customFormat="false" ht="14.25" hidden="false" customHeight="false" outlineLevel="0" collapsed="false">
      <c r="A409" s="65"/>
      <c r="C409" s="65"/>
    </row>
    <row r="410" customFormat="false" ht="14.25" hidden="false" customHeight="false" outlineLevel="0" collapsed="false">
      <c r="A410" s="65"/>
      <c r="C410" s="65"/>
    </row>
    <row r="411" customFormat="false" ht="14.25" hidden="false" customHeight="false" outlineLevel="0" collapsed="false">
      <c r="A411" s="65"/>
      <c r="C411" s="65"/>
    </row>
    <row r="412" customFormat="false" ht="14.25" hidden="false" customHeight="false" outlineLevel="0" collapsed="false">
      <c r="A412" s="65"/>
      <c r="C412" s="65"/>
    </row>
    <row r="413" customFormat="false" ht="14.25" hidden="false" customHeight="false" outlineLevel="0" collapsed="false">
      <c r="A413" s="65"/>
      <c r="C413" s="65"/>
    </row>
    <row r="414" customFormat="false" ht="14.25" hidden="false" customHeight="false" outlineLevel="0" collapsed="false">
      <c r="A414" s="65"/>
      <c r="C414" s="65"/>
    </row>
    <row r="415" customFormat="false" ht="14.25" hidden="false" customHeight="false" outlineLevel="0" collapsed="false">
      <c r="A415" s="65"/>
      <c r="C415" s="65"/>
    </row>
    <row r="416" customFormat="false" ht="14.25" hidden="false" customHeight="false" outlineLevel="0" collapsed="false">
      <c r="A416" s="65"/>
      <c r="C416" s="65"/>
    </row>
    <row r="417" customFormat="false" ht="14.25" hidden="false" customHeight="false" outlineLevel="0" collapsed="false">
      <c r="A417" s="65"/>
      <c r="C417" s="65"/>
    </row>
    <row r="418" customFormat="false" ht="14.25" hidden="false" customHeight="false" outlineLevel="0" collapsed="false">
      <c r="A418" s="65"/>
      <c r="C418" s="65"/>
    </row>
    <row r="419" customFormat="false" ht="14.25" hidden="false" customHeight="false" outlineLevel="0" collapsed="false">
      <c r="A419" s="65"/>
      <c r="C419" s="65"/>
    </row>
    <row r="420" customFormat="false" ht="14.25" hidden="false" customHeight="false" outlineLevel="0" collapsed="false">
      <c r="A420" s="65"/>
      <c r="C420" s="65"/>
    </row>
    <row r="421" customFormat="false" ht="14.25" hidden="false" customHeight="false" outlineLevel="0" collapsed="false">
      <c r="A421" s="65"/>
      <c r="C421" s="65"/>
    </row>
    <row r="422" customFormat="false" ht="14.25" hidden="false" customHeight="false" outlineLevel="0" collapsed="false">
      <c r="A422" s="65"/>
      <c r="C422" s="65"/>
    </row>
    <row r="423" customFormat="false" ht="14.25" hidden="false" customHeight="false" outlineLevel="0" collapsed="false">
      <c r="A423" s="65"/>
      <c r="C423" s="65"/>
    </row>
    <row r="424" customFormat="false" ht="14.25" hidden="false" customHeight="false" outlineLevel="0" collapsed="false">
      <c r="A424" s="65"/>
      <c r="C424" s="65"/>
    </row>
    <row r="425" customFormat="false" ht="14.25" hidden="false" customHeight="false" outlineLevel="0" collapsed="false">
      <c r="A425" s="65"/>
      <c r="C425" s="65"/>
    </row>
    <row r="426" customFormat="false" ht="14.25" hidden="false" customHeight="false" outlineLevel="0" collapsed="false">
      <c r="A426" s="65"/>
      <c r="C426" s="65"/>
    </row>
    <row r="427" customFormat="false" ht="14.25" hidden="false" customHeight="false" outlineLevel="0" collapsed="false">
      <c r="A427" s="65"/>
      <c r="C427" s="65"/>
    </row>
    <row r="428" customFormat="false" ht="14.25" hidden="false" customHeight="false" outlineLevel="0" collapsed="false">
      <c r="A428" s="65"/>
      <c r="C428" s="65"/>
    </row>
    <row r="429" customFormat="false" ht="14.25" hidden="false" customHeight="false" outlineLevel="0" collapsed="false">
      <c r="A429" s="65"/>
      <c r="C429" s="65"/>
    </row>
    <row r="430" customFormat="false" ht="14.25" hidden="false" customHeight="false" outlineLevel="0" collapsed="false">
      <c r="A430" s="65"/>
      <c r="C430" s="65"/>
    </row>
    <row r="431" customFormat="false" ht="14.25" hidden="false" customHeight="false" outlineLevel="0" collapsed="false">
      <c r="A431" s="65"/>
      <c r="C431" s="65"/>
    </row>
    <row r="432" customFormat="false" ht="14.25" hidden="false" customHeight="false" outlineLevel="0" collapsed="false">
      <c r="A432" s="65"/>
      <c r="C432" s="65"/>
    </row>
    <row r="433" customFormat="false" ht="14.25" hidden="false" customHeight="false" outlineLevel="0" collapsed="false">
      <c r="A433" s="65"/>
      <c r="C433" s="65"/>
    </row>
    <row r="434" customFormat="false" ht="14.25" hidden="false" customHeight="false" outlineLevel="0" collapsed="false">
      <c r="A434" s="65"/>
      <c r="C434" s="65"/>
    </row>
    <row r="435" customFormat="false" ht="14.25" hidden="false" customHeight="false" outlineLevel="0" collapsed="false">
      <c r="A435" s="65"/>
      <c r="C435" s="65"/>
    </row>
    <row r="436" customFormat="false" ht="14.25" hidden="false" customHeight="false" outlineLevel="0" collapsed="false">
      <c r="A436" s="65"/>
      <c r="C436" s="65"/>
    </row>
    <row r="437" customFormat="false" ht="14.25" hidden="false" customHeight="false" outlineLevel="0" collapsed="false">
      <c r="A437" s="65"/>
      <c r="C437" s="65"/>
    </row>
    <row r="438" customFormat="false" ht="14.25" hidden="false" customHeight="false" outlineLevel="0" collapsed="false">
      <c r="A438" s="65"/>
      <c r="C438" s="65"/>
    </row>
    <row r="439" customFormat="false" ht="14.25" hidden="false" customHeight="false" outlineLevel="0" collapsed="false">
      <c r="A439" s="65"/>
      <c r="C439" s="65"/>
    </row>
    <row r="440" customFormat="false" ht="14.25" hidden="false" customHeight="false" outlineLevel="0" collapsed="false">
      <c r="A440" s="65"/>
      <c r="C440" s="65"/>
    </row>
    <row r="441" customFormat="false" ht="14.25" hidden="false" customHeight="false" outlineLevel="0" collapsed="false">
      <c r="A441" s="65"/>
      <c r="C441" s="65"/>
    </row>
    <row r="442" customFormat="false" ht="14.25" hidden="false" customHeight="false" outlineLevel="0" collapsed="false">
      <c r="A442" s="65"/>
      <c r="C442" s="65"/>
    </row>
    <row r="443" customFormat="false" ht="14.25" hidden="false" customHeight="false" outlineLevel="0" collapsed="false">
      <c r="A443" s="65"/>
      <c r="C443" s="65"/>
    </row>
    <row r="444" customFormat="false" ht="14.25" hidden="false" customHeight="false" outlineLevel="0" collapsed="false">
      <c r="A444" s="65"/>
      <c r="C444" s="65"/>
    </row>
    <row r="445" customFormat="false" ht="14.25" hidden="false" customHeight="false" outlineLevel="0" collapsed="false">
      <c r="A445" s="65"/>
      <c r="C445" s="65"/>
    </row>
    <row r="446" customFormat="false" ht="14.25" hidden="false" customHeight="false" outlineLevel="0" collapsed="false">
      <c r="A446" s="65"/>
      <c r="C446" s="65"/>
    </row>
    <row r="447" customFormat="false" ht="14.25" hidden="false" customHeight="false" outlineLevel="0" collapsed="false">
      <c r="A447" s="65"/>
      <c r="C447" s="65"/>
    </row>
    <row r="448" customFormat="false" ht="14.25" hidden="false" customHeight="false" outlineLevel="0" collapsed="false">
      <c r="A448" s="65"/>
      <c r="C448" s="65"/>
    </row>
    <row r="449" customFormat="false" ht="14.25" hidden="false" customHeight="false" outlineLevel="0" collapsed="false">
      <c r="A449" s="65"/>
      <c r="C449" s="65"/>
    </row>
    <row r="450" customFormat="false" ht="14.25" hidden="false" customHeight="false" outlineLevel="0" collapsed="false">
      <c r="A450" s="65"/>
      <c r="C450" s="65"/>
    </row>
    <row r="451" customFormat="false" ht="14.25" hidden="false" customHeight="false" outlineLevel="0" collapsed="false">
      <c r="A451" s="65"/>
      <c r="C451" s="65"/>
    </row>
    <row r="452" customFormat="false" ht="14.25" hidden="false" customHeight="false" outlineLevel="0" collapsed="false">
      <c r="A452" s="65"/>
      <c r="C452" s="65"/>
    </row>
    <row r="453" customFormat="false" ht="14.25" hidden="false" customHeight="false" outlineLevel="0" collapsed="false">
      <c r="A453" s="65"/>
      <c r="C453" s="65"/>
    </row>
    <row r="454" customFormat="false" ht="14.25" hidden="false" customHeight="false" outlineLevel="0" collapsed="false">
      <c r="A454" s="65"/>
      <c r="C454" s="65"/>
    </row>
    <row r="455" customFormat="false" ht="14.25" hidden="false" customHeight="false" outlineLevel="0" collapsed="false">
      <c r="A455" s="65"/>
      <c r="C455" s="65"/>
    </row>
    <row r="456" customFormat="false" ht="14.25" hidden="false" customHeight="false" outlineLevel="0" collapsed="false">
      <c r="A456" s="65"/>
      <c r="C456" s="65"/>
    </row>
    <row r="457" customFormat="false" ht="14.25" hidden="false" customHeight="false" outlineLevel="0" collapsed="false">
      <c r="A457" s="65"/>
      <c r="C457" s="65"/>
    </row>
    <row r="458" customFormat="false" ht="14.25" hidden="false" customHeight="false" outlineLevel="0" collapsed="false">
      <c r="A458" s="65"/>
      <c r="C458" s="65"/>
    </row>
    <row r="459" customFormat="false" ht="14.25" hidden="false" customHeight="false" outlineLevel="0" collapsed="false">
      <c r="A459" s="65"/>
      <c r="C459" s="65"/>
    </row>
    <row r="460" customFormat="false" ht="14.25" hidden="false" customHeight="false" outlineLevel="0" collapsed="false">
      <c r="A460" s="65"/>
      <c r="C460" s="65"/>
    </row>
    <row r="461" customFormat="false" ht="14.25" hidden="false" customHeight="false" outlineLevel="0" collapsed="false">
      <c r="A461" s="65"/>
      <c r="C461" s="65"/>
    </row>
    <row r="462" customFormat="false" ht="14.25" hidden="false" customHeight="false" outlineLevel="0" collapsed="false">
      <c r="A462" s="65"/>
      <c r="C462" s="65"/>
    </row>
    <row r="463" customFormat="false" ht="14.25" hidden="false" customHeight="false" outlineLevel="0" collapsed="false">
      <c r="A463" s="65"/>
      <c r="C463" s="65"/>
    </row>
    <row r="464" customFormat="false" ht="14.25" hidden="false" customHeight="false" outlineLevel="0" collapsed="false">
      <c r="A464" s="65"/>
      <c r="C464" s="65"/>
    </row>
    <row r="465" customFormat="false" ht="14.25" hidden="false" customHeight="false" outlineLevel="0" collapsed="false">
      <c r="A465" s="65"/>
      <c r="C465" s="65"/>
    </row>
    <row r="466" customFormat="false" ht="14.25" hidden="false" customHeight="false" outlineLevel="0" collapsed="false">
      <c r="A466" s="65"/>
      <c r="C466" s="65"/>
    </row>
    <row r="467" customFormat="false" ht="14.25" hidden="false" customHeight="false" outlineLevel="0" collapsed="false">
      <c r="A467" s="65"/>
      <c r="C467" s="65"/>
    </row>
    <row r="468" customFormat="false" ht="14.25" hidden="false" customHeight="false" outlineLevel="0" collapsed="false">
      <c r="A468" s="65"/>
      <c r="C468" s="65"/>
    </row>
    <row r="469" customFormat="false" ht="14.25" hidden="false" customHeight="false" outlineLevel="0" collapsed="false">
      <c r="A469" s="65"/>
      <c r="C469" s="65"/>
    </row>
    <row r="470" customFormat="false" ht="14.25" hidden="false" customHeight="false" outlineLevel="0" collapsed="false">
      <c r="A470" s="65"/>
      <c r="C470" s="65"/>
    </row>
    <row r="471" customFormat="false" ht="14.25" hidden="false" customHeight="false" outlineLevel="0" collapsed="false">
      <c r="A471" s="65"/>
      <c r="C471" s="65"/>
    </row>
    <row r="472" customFormat="false" ht="14.25" hidden="false" customHeight="false" outlineLevel="0" collapsed="false">
      <c r="A472" s="65"/>
      <c r="C472" s="65"/>
    </row>
    <row r="473" customFormat="false" ht="14.25" hidden="false" customHeight="false" outlineLevel="0" collapsed="false">
      <c r="A473" s="65"/>
      <c r="C473" s="65"/>
    </row>
    <row r="474" customFormat="false" ht="14.25" hidden="false" customHeight="false" outlineLevel="0" collapsed="false">
      <c r="A474" s="65"/>
      <c r="C474" s="65"/>
    </row>
    <row r="475" customFormat="false" ht="14.25" hidden="false" customHeight="false" outlineLevel="0" collapsed="false">
      <c r="A475" s="65"/>
      <c r="C475" s="65"/>
    </row>
    <row r="476" customFormat="false" ht="14.25" hidden="false" customHeight="false" outlineLevel="0" collapsed="false">
      <c r="A476" s="65"/>
      <c r="C476" s="65"/>
    </row>
    <row r="477" customFormat="false" ht="14.25" hidden="false" customHeight="false" outlineLevel="0" collapsed="false">
      <c r="A477" s="65"/>
      <c r="C477" s="65"/>
    </row>
    <row r="478" customFormat="false" ht="14.25" hidden="false" customHeight="false" outlineLevel="0" collapsed="false">
      <c r="A478" s="65"/>
      <c r="C478" s="65"/>
    </row>
    <row r="479" customFormat="false" ht="14.25" hidden="false" customHeight="false" outlineLevel="0" collapsed="false">
      <c r="A479" s="65"/>
      <c r="C479" s="65"/>
    </row>
    <row r="480" customFormat="false" ht="14.25" hidden="false" customHeight="false" outlineLevel="0" collapsed="false">
      <c r="A480" s="65"/>
      <c r="C480" s="65"/>
    </row>
    <row r="481" customFormat="false" ht="14.25" hidden="false" customHeight="false" outlineLevel="0" collapsed="false">
      <c r="A481" s="65"/>
      <c r="C481" s="65"/>
    </row>
    <row r="482" customFormat="false" ht="14.25" hidden="false" customHeight="false" outlineLevel="0" collapsed="false">
      <c r="A482" s="65"/>
      <c r="C482" s="65"/>
    </row>
    <row r="483" customFormat="false" ht="14.25" hidden="false" customHeight="false" outlineLevel="0" collapsed="false">
      <c r="A483" s="65"/>
      <c r="C483" s="65"/>
    </row>
    <row r="484" customFormat="false" ht="14.25" hidden="false" customHeight="false" outlineLevel="0" collapsed="false">
      <c r="A484" s="65"/>
      <c r="C484" s="65"/>
    </row>
    <row r="485" customFormat="false" ht="14.25" hidden="false" customHeight="false" outlineLevel="0" collapsed="false">
      <c r="A485" s="65"/>
      <c r="C485" s="65"/>
    </row>
    <row r="486" customFormat="false" ht="14.25" hidden="false" customHeight="false" outlineLevel="0" collapsed="false">
      <c r="A486" s="65"/>
      <c r="C486" s="65"/>
    </row>
    <row r="487" customFormat="false" ht="14.25" hidden="false" customHeight="false" outlineLevel="0" collapsed="false">
      <c r="A487" s="65"/>
      <c r="C487" s="65"/>
    </row>
    <row r="488" customFormat="false" ht="14.25" hidden="false" customHeight="false" outlineLevel="0" collapsed="false">
      <c r="A488" s="65"/>
      <c r="C488" s="65"/>
    </row>
    <row r="489" customFormat="false" ht="14.25" hidden="false" customHeight="false" outlineLevel="0" collapsed="false">
      <c r="A489" s="65"/>
      <c r="C489" s="65"/>
    </row>
    <row r="490" customFormat="false" ht="14.25" hidden="false" customHeight="false" outlineLevel="0" collapsed="false">
      <c r="A490" s="65"/>
      <c r="C490" s="65"/>
    </row>
    <row r="491" customFormat="false" ht="14.25" hidden="false" customHeight="false" outlineLevel="0" collapsed="false">
      <c r="A491" s="65"/>
      <c r="C491" s="65"/>
    </row>
    <row r="492" customFormat="false" ht="14.25" hidden="false" customHeight="false" outlineLevel="0" collapsed="false">
      <c r="A492" s="65"/>
      <c r="C492" s="65"/>
    </row>
    <row r="493" customFormat="false" ht="14.25" hidden="false" customHeight="false" outlineLevel="0" collapsed="false">
      <c r="A493" s="65"/>
      <c r="C493" s="65"/>
    </row>
    <row r="494" customFormat="false" ht="14.25" hidden="false" customHeight="false" outlineLevel="0" collapsed="false">
      <c r="A494" s="65"/>
      <c r="C494" s="65"/>
    </row>
    <row r="495" customFormat="false" ht="14.25" hidden="false" customHeight="false" outlineLevel="0" collapsed="false">
      <c r="A495" s="65"/>
      <c r="C495" s="65"/>
    </row>
    <row r="496" customFormat="false" ht="14.25" hidden="false" customHeight="false" outlineLevel="0" collapsed="false">
      <c r="A496" s="65"/>
      <c r="C496" s="65"/>
    </row>
    <row r="497" customFormat="false" ht="14.25" hidden="false" customHeight="false" outlineLevel="0" collapsed="false">
      <c r="A497" s="65"/>
      <c r="C497" s="65"/>
    </row>
    <row r="498" customFormat="false" ht="14.25" hidden="false" customHeight="false" outlineLevel="0" collapsed="false">
      <c r="A498" s="65"/>
      <c r="C498" s="65"/>
    </row>
    <row r="499" customFormat="false" ht="14.25" hidden="false" customHeight="false" outlineLevel="0" collapsed="false">
      <c r="A499" s="65"/>
      <c r="C499" s="65"/>
    </row>
    <row r="500" customFormat="false" ht="14.25" hidden="false" customHeight="false" outlineLevel="0" collapsed="false">
      <c r="A500" s="65"/>
      <c r="C500" s="65"/>
    </row>
    <row r="501" customFormat="false" ht="14.25" hidden="false" customHeight="false" outlineLevel="0" collapsed="false">
      <c r="A501" s="65"/>
      <c r="C501" s="65"/>
    </row>
    <row r="502" customFormat="false" ht="14.25" hidden="false" customHeight="false" outlineLevel="0" collapsed="false">
      <c r="A502" s="65"/>
      <c r="C502" s="65"/>
    </row>
    <row r="503" customFormat="false" ht="14.25" hidden="false" customHeight="false" outlineLevel="0" collapsed="false">
      <c r="A503" s="65"/>
      <c r="C503" s="65"/>
    </row>
    <row r="504" customFormat="false" ht="14.25" hidden="false" customHeight="false" outlineLevel="0" collapsed="false">
      <c r="A504" s="65"/>
      <c r="C504" s="65"/>
    </row>
    <row r="505" customFormat="false" ht="14.25" hidden="false" customHeight="false" outlineLevel="0" collapsed="false">
      <c r="A505" s="65"/>
      <c r="C505" s="65"/>
    </row>
    <row r="506" customFormat="false" ht="14.25" hidden="false" customHeight="false" outlineLevel="0" collapsed="false">
      <c r="A506" s="65"/>
      <c r="C506" s="65"/>
    </row>
    <row r="507" customFormat="false" ht="14.25" hidden="false" customHeight="false" outlineLevel="0" collapsed="false">
      <c r="A507" s="65"/>
      <c r="C507" s="65"/>
    </row>
    <row r="508" customFormat="false" ht="14.25" hidden="false" customHeight="false" outlineLevel="0" collapsed="false">
      <c r="A508" s="65"/>
      <c r="C508" s="65"/>
    </row>
    <row r="509" customFormat="false" ht="14.25" hidden="false" customHeight="false" outlineLevel="0" collapsed="false">
      <c r="A509" s="65"/>
      <c r="C509" s="65"/>
    </row>
    <row r="510" customFormat="false" ht="14.25" hidden="false" customHeight="false" outlineLevel="0" collapsed="false">
      <c r="A510" s="65"/>
      <c r="C510" s="65"/>
    </row>
    <row r="511" customFormat="false" ht="14.25" hidden="false" customHeight="false" outlineLevel="0" collapsed="false">
      <c r="A511" s="65"/>
      <c r="C511" s="65"/>
    </row>
    <row r="512" customFormat="false" ht="14.25" hidden="false" customHeight="false" outlineLevel="0" collapsed="false">
      <c r="A512" s="65"/>
      <c r="C512" s="65"/>
    </row>
    <row r="513" customFormat="false" ht="14.25" hidden="false" customHeight="false" outlineLevel="0" collapsed="false">
      <c r="A513" s="65"/>
      <c r="C513" s="65"/>
    </row>
    <row r="514" customFormat="false" ht="14.25" hidden="false" customHeight="false" outlineLevel="0" collapsed="false">
      <c r="A514" s="65"/>
      <c r="C514" s="65"/>
    </row>
    <row r="515" customFormat="false" ht="14.25" hidden="false" customHeight="false" outlineLevel="0" collapsed="false">
      <c r="A515" s="65"/>
      <c r="C515" s="65"/>
    </row>
    <row r="516" customFormat="false" ht="14.25" hidden="false" customHeight="false" outlineLevel="0" collapsed="false">
      <c r="A516" s="65"/>
      <c r="C516" s="65"/>
    </row>
    <row r="517" customFormat="false" ht="14.25" hidden="false" customHeight="false" outlineLevel="0" collapsed="false">
      <c r="A517" s="65"/>
      <c r="C517" s="65"/>
    </row>
    <row r="518" customFormat="false" ht="14.25" hidden="false" customHeight="false" outlineLevel="0" collapsed="false">
      <c r="A518" s="65"/>
      <c r="C518" s="65"/>
    </row>
    <row r="519" customFormat="false" ht="14.25" hidden="false" customHeight="false" outlineLevel="0" collapsed="false">
      <c r="A519" s="65"/>
      <c r="C519" s="65"/>
    </row>
    <row r="520" customFormat="false" ht="14.25" hidden="false" customHeight="false" outlineLevel="0" collapsed="false">
      <c r="A520" s="65"/>
      <c r="C520" s="65"/>
    </row>
    <row r="521" customFormat="false" ht="14.25" hidden="false" customHeight="false" outlineLevel="0" collapsed="false">
      <c r="A521" s="65"/>
      <c r="C521" s="65"/>
    </row>
    <row r="522" customFormat="false" ht="14.25" hidden="false" customHeight="false" outlineLevel="0" collapsed="false">
      <c r="A522" s="65"/>
      <c r="C522" s="65"/>
    </row>
    <row r="523" customFormat="false" ht="14.25" hidden="false" customHeight="false" outlineLevel="0" collapsed="false">
      <c r="A523" s="65"/>
      <c r="C523" s="65"/>
    </row>
    <row r="524" customFormat="false" ht="14.25" hidden="false" customHeight="false" outlineLevel="0" collapsed="false">
      <c r="A524" s="65"/>
      <c r="C524" s="65"/>
    </row>
    <row r="525" customFormat="false" ht="14.25" hidden="false" customHeight="false" outlineLevel="0" collapsed="false">
      <c r="A525" s="65"/>
      <c r="C525" s="65"/>
    </row>
    <row r="526" customFormat="false" ht="14.25" hidden="false" customHeight="false" outlineLevel="0" collapsed="false">
      <c r="A526" s="65"/>
      <c r="C526" s="65"/>
    </row>
    <row r="527" customFormat="false" ht="14.25" hidden="false" customHeight="false" outlineLevel="0" collapsed="false">
      <c r="A527" s="65"/>
      <c r="C527" s="65"/>
    </row>
    <row r="528" customFormat="false" ht="14.25" hidden="false" customHeight="false" outlineLevel="0" collapsed="false">
      <c r="A528" s="65"/>
      <c r="C528" s="65"/>
    </row>
    <row r="529" customFormat="false" ht="14.25" hidden="false" customHeight="false" outlineLevel="0" collapsed="false">
      <c r="A529" s="65"/>
      <c r="C529" s="65"/>
    </row>
    <row r="530" customFormat="false" ht="14.25" hidden="false" customHeight="false" outlineLevel="0" collapsed="false">
      <c r="A530" s="65"/>
      <c r="C530" s="65"/>
    </row>
    <row r="531" customFormat="false" ht="14.25" hidden="false" customHeight="false" outlineLevel="0" collapsed="false">
      <c r="A531" s="65"/>
      <c r="C531" s="65"/>
    </row>
    <row r="532" customFormat="false" ht="14.25" hidden="false" customHeight="false" outlineLevel="0" collapsed="false">
      <c r="A532" s="65"/>
      <c r="C532" s="65"/>
    </row>
    <row r="533" customFormat="false" ht="14.25" hidden="false" customHeight="false" outlineLevel="0" collapsed="false">
      <c r="A533" s="65"/>
      <c r="C533" s="65"/>
    </row>
    <row r="534" customFormat="false" ht="14.25" hidden="false" customHeight="false" outlineLevel="0" collapsed="false">
      <c r="A534" s="65"/>
      <c r="C534" s="65"/>
    </row>
    <row r="535" customFormat="false" ht="14.25" hidden="false" customHeight="false" outlineLevel="0" collapsed="false">
      <c r="A535" s="65"/>
      <c r="C535" s="65"/>
    </row>
    <row r="536" customFormat="false" ht="14.25" hidden="false" customHeight="false" outlineLevel="0" collapsed="false">
      <c r="A536" s="65"/>
      <c r="C536" s="65"/>
    </row>
    <row r="537" customFormat="false" ht="14.25" hidden="false" customHeight="false" outlineLevel="0" collapsed="false">
      <c r="A537" s="65"/>
      <c r="C537" s="65"/>
    </row>
    <row r="538" customFormat="false" ht="14.25" hidden="false" customHeight="false" outlineLevel="0" collapsed="false">
      <c r="A538" s="65"/>
      <c r="C538" s="65"/>
    </row>
    <row r="539" customFormat="false" ht="14.25" hidden="false" customHeight="false" outlineLevel="0" collapsed="false">
      <c r="A539" s="65"/>
      <c r="C539" s="65"/>
    </row>
    <row r="540" customFormat="false" ht="14.25" hidden="false" customHeight="false" outlineLevel="0" collapsed="false">
      <c r="A540" s="65"/>
      <c r="C540" s="65"/>
    </row>
    <row r="541" customFormat="false" ht="14.25" hidden="false" customHeight="false" outlineLevel="0" collapsed="false">
      <c r="A541" s="65"/>
      <c r="C541" s="65"/>
    </row>
    <row r="542" customFormat="false" ht="14.25" hidden="false" customHeight="false" outlineLevel="0" collapsed="false">
      <c r="A542" s="65"/>
      <c r="C542" s="65"/>
    </row>
    <row r="543" customFormat="false" ht="14.25" hidden="false" customHeight="false" outlineLevel="0" collapsed="false">
      <c r="A543" s="65"/>
      <c r="C543" s="65"/>
    </row>
    <row r="544" customFormat="false" ht="14.25" hidden="false" customHeight="false" outlineLevel="0" collapsed="false">
      <c r="A544" s="65"/>
      <c r="C544" s="65"/>
    </row>
    <row r="545" customFormat="false" ht="14.25" hidden="false" customHeight="false" outlineLevel="0" collapsed="false">
      <c r="A545" s="65"/>
      <c r="C545" s="65"/>
    </row>
    <row r="546" customFormat="false" ht="14.25" hidden="false" customHeight="false" outlineLevel="0" collapsed="false">
      <c r="A546" s="65"/>
      <c r="C546" s="65"/>
    </row>
    <row r="547" customFormat="false" ht="14.25" hidden="false" customHeight="false" outlineLevel="0" collapsed="false">
      <c r="A547" s="65"/>
      <c r="C547" s="65"/>
    </row>
    <row r="548" customFormat="false" ht="14.25" hidden="false" customHeight="false" outlineLevel="0" collapsed="false">
      <c r="A548" s="65"/>
      <c r="C548" s="65"/>
    </row>
    <row r="549" customFormat="false" ht="14.25" hidden="false" customHeight="false" outlineLevel="0" collapsed="false">
      <c r="A549" s="65"/>
      <c r="C549" s="65"/>
    </row>
    <row r="550" customFormat="false" ht="14.25" hidden="false" customHeight="false" outlineLevel="0" collapsed="false">
      <c r="A550" s="65"/>
      <c r="C550" s="65"/>
    </row>
    <row r="551" customFormat="false" ht="14.25" hidden="false" customHeight="false" outlineLevel="0" collapsed="false">
      <c r="A551" s="65"/>
      <c r="C551" s="65"/>
    </row>
    <row r="552" customFormat="false" ht="14.25" hidden="false" customHeight="false" outlineLevel="0" collapsed="false">
      <c r="A552" s="65"/>
      <c r="C552" s="65"/>
    </row>
    <row r="553" customFormat="false" ht="14.25" hidden="false" customHeight="false" outlineLevel="0" collapsed="false">
      <c r="A553" s="65"/>
      <c r="C553" s="65"/>
    </row>
    <row r="554" customFormat="false" ht="14.25" hidden="false" customHeight="false" outlineLevel="0" collapsed="false">
      <c r="A554" s="65"/>
      <c r="C554" s="65"/>
    </row>
    <row r="555" customFormat="false" ht="14.25" hidden="false" customHeight="false" outlineLevel="0" collapsed="false">
      <c r="A555" s="65"/>
      <c r="C555" s="65"/>
    </row>
    <row r="556" customFormat="false" ht="14.25" hidden="false" customHeight="false" outlineLevel="0" collapsed="false">
      <c r="A556" s="65"/>
      <c r="C556" s="65"/>
    </row>
    <row r="557" customFormat="false" ht="14.25" hidden="false" customHeight="false" outlineLevel="0" collapsed="false">
      <c r="A557" s="65"/>
      <c r="C557" s="65"/>
    </row>
    <row r="558" customFormat="false" ht="14.25" hidden="false" customHeight="false" outlineLevel="0" collapsed="false">
      <c r="A558" s="65"/>
      <c r="C558" s="65"/>
    </row>
    <row r="559" customFormat="false" ht="14.25" hidden="false" customHeight="false" outlineLevel="0" collapsed="false">
      <c r="A559" s="65"/>
      <c r="C559" s="65"/>
    </row>
    <row r="560" customFormat="false" ht="14.25" hidden="false" customHeight="false" outlineLevel="0" collapsed="false">
      <c r="A560" s="65"/>
      <c r="C560" s="65"/>
    </row>
    <row r="561" customFormat="false" ht="14.25" hidden="false" customHeight="false" outlineLevel="0" collapsed="false">
      <c r="A561" s="65"/>
      <c r="C561" s="65"/>
    </row>
    <row r="562" customFormat="false" ht="14.25" hidden="false" customHeight="false" outlineLevel="0" collapsed="false">
      <c r="A562" s="65"/>
      <c r="C562" s="65"/>
    </row>
    <row r="563" customFormat="false" ht="14.25" hidden="false" customHeight="false" outlineLevel="0" collapsed="false">
      <c r="A563" s="65"/>
      <c r="C563" s="65"/>
    </row>
    <row r="564" customFormat="false" ht="14.25" hidden="false" customHeight="false" outlineLevel="0" collapsed="false">
      <c r="A564" s="65"/>
      <c r="C564" s="65"/>
    </row>
    <row r="565" customFormat="false" ht="14.25" hidden="false" customHeight="false" outlineLevel="0" collapsed="false">
      <c r="A565" s="65"/>
      <c r="C565" s="65"/>
    </row>
    <row r="566" customFormat="false" ht="14.25" hidden="false" customHeight="false" outlineLevel="0" collapsed="false">
      <c r="A566" s="65"/>
      <c r="C566" s="65"/>
    </row>
    <row r="567" customFormat="false" ht="14.25" hidden="false" customHeight="false" outlineLevel="0" collapsed="false">
      <c r="A567" s="65"/>
      <c r="C567" s="65"/>
    </row>
    <row r="568" customFormat="false" ht="14.25" hidden="false" customHeight="false" outlineLevel="0" collapsed="false">
      <c r="A568" s="65"/>
      <c r="C568" s="65"/>
    </row>
    <row r="569" customFormat="false" ht="14.25" hidden="false" customHeight="false" outlineLevel="0" collapsed="false">
      <c r="A569" s="65"/>
      <c r="C569" s="65"/>
    </row>
    <row r="570" customFormat="false" ht="14.25" hidden="false" customHeight="false" outlineLevel="0" collapsed="false">
      <c r="A570" s="65"/>
      <c r="C570" s="65"/>
    </row>
    <row r="571" customFormat="false" ht="14.25" hidden="false" customHeight="false" outlineLevel="0" collapsed="false">
      <c r="A571" s="65"/>
      <c r="C571" s="65"/>
    </row>
    <row r="572" customFormat="false" ht="14.25" hidden="false" customHeight="false" outlineLevel="0" collapsed="false">
      <c r="A572" s="65"/>
      <c r="C572" s="65"/>
    </row>
    <row r="573" customFormat="false" ht="14.25" hidden="false" customHeight="false" outlineLevel="0" collapsed="false">
      <c r="A573" s="65"/>
      <c r="C573" s="65"/>
    </row>
    <row r="574" customFormat="false" ht="14.25" hidden="false" customHeight="false" outlineLevel="0" collapsed="false">
      <c r="A574" s="65"/>
      <c r="C574" s="65"/>
    </row>
    <row r="575" customFormat="false" ht="14.25" hidden="false" customHeight="false" outlineLevel="0" collapsed="false">
      <c r="A575" s="65"/>
      <c r="C575" s="65"/>
    </row>
    <row r="576" customFormat="false" ht="14.25" hidden="false" customHeight="false" outlineLevel="0" collapsed="false">
      <c r="A576" s="65"/>
      <c r="C576" s="65"/>
    </row>
    <row r="577" customFormat="false" ht="14.25" hidden="false" customHeight="false" outlineLevel="0" collapsed="false">
      <c r="A577" s="65"/>
      <c r="C577" s="65"/>
    </row>
    <row r="578" customFormat="false" ht="14.25" hidden="false" customHeight="false" outlineLevel="0" collapsed="false">
      <c r="A578" s="65"/>
      <c r="C578" s="65"/>
    </row>
    <row r="579" customFormat="false" ht="14.25" hidden="false" customHeight="false" outlineLevel="0" collapsed="false">
      <c r="A579" s="65"/>
      <c r="C579" s="65"/>
    </row>
    <row r="580" customFormat="false" ht="14.25" hidden="false" customHeight="false" outlineLevel="0" collapsed="false">
      <c r="A580" s="65"/>
      <c r="C580" s="65"/>
    </row>
    <row r="581" customFormat="false" ht="14.25" hidden="false" customHeight="false" outlineLevel="0" collapsed="false">
      <c r="A581" s="65"/>
      <c r="C581" s="65"/>
    </row>
    <row r="582" customFormat="false" ht="14.25" hidden="false" customHeight="false" outlineLevel="0" collapsed="false">
      <c r="A582" s="65"/>
      <c r="C582" s="65"/>
    </row>
    <row r="583" customFormat="false" ht="14.25" hidden="false" customHeight="false" outlineLevel="0" collapsed="false">
      <c r="A583" s="65"/>
      <c r="C583" s="65"/>
    </row>
    <row r="584" customFormat="false" ht="14.25" hidden="false" customHeight="false" outlineLevel="0" collapsed="false">
      <c r="A584" s="65"/>
      <c r="C584" s="65"/>
    </row>
    <row r="585" customFormat="false" ht="14.25" hidden="false" customHeight="false" outlineLevel="0" collapsed="false">
      <c r="A585" s="65"/>
      <c r="C585" s="65"/>
    </row>
    <row r="586" customFormat="false" ht="14.25" hidden="false" customHeight="false" outlineLevel="0" collapsed="false">
      <c r="A586" s="65"/>
      <c r="C586" s="65"/>
    </row>
    <row r="587" customFormat="false" ht="14.25" hidden="false" customHeight="false" outlineLevel="0" collapsed="false">
      <c r="A587" s="65"/>
      <c r="C587" s="65"/>
    </row>
    <row r="588" customFormat="false" ht="14.25" hidden="false" customHeight="false" outlineLevel="0" collapsed="false">
      <c r="A588" s="65"/>
      <c r="C588" s="65"/>
    </row>
    <row r="589" customFormat="false" ht="14.25" hidden="false" customHeight="false" outlineLevel="0" collapsed="false">
      <c r="A589" s="65"/>
      <c r="C589" s="65"/>
    </row>
    <row r="590" customFormat="false" ht="14.25" hidden="false" customHeight="false" outlineLevel="0" collapsed="false">
      <c r="A590" s="65"/>
      <c r="C590" s="65"/>
    </row>
    <row r="591" customFormat="false" ht="14.25" hidden="false" customHeight="false" outlineLevel="0" collapsed="false">
      <c r="A591" s="65"/>
      <c r="C591" s="65"/>
    </row>
    <row r="592" customFormat="false" ht="14.25" hidden="false" customHeight="false" outlineLevel="0" collapsed="false">
      <c r="A592" s="65"/>
      <c r="C592" s="65"/>
    </row>
    <row r="593" customFormat="false" ht="14.25" hidden="false" customHeight="false" outlineLevel="0" collapsed="false">
      <c r="A593" s="65"/>
      <c r="C593" s="65"/>
    </row>
    <row r="594" customFormat="false" ht="14.25" hidden="false" customHeight="false" outlineLevel="0" collapsed="false">
      <c r="A594" s="65"/>
      <c r="C594" s="65"/>
    </row>
    <row r="595" customFormat="false" ht="14.25" hidden="false" customHeight="false" outlineLevel="0" collapsed="false">
      <c r="A595" s="65"/>
      <c r="C595" s="65"/>
    </row>
    <row r="596" customFormat="false" ht="14.25" hidden="false" customHeight="false" outlineLevel="0" collapsed="false">
      <c r="A596" s="65"/>
      <c r="C596" s="65"/>
    </row>
    <row r="597" customFormat="false" ht="14.25" hidden="false" customHeight="false" outlineLevel="0" collapsed="false">
      <c r="A597" s="65"/>
      <c r="C597" s="65"/>
    </row>
    <row r="598" customFormat="false" ht="14.25" hidden="false" customHeight="false" outlineLevel="0" collapsed="false">
      <c r="A598" s="65"/>
      <c r="C598" s="65"/>
    </row>
    <row r="599" customFormat="false" ht="14.25" hidden="false" customHeight="false" outlineLevel="0" collapsed="false">
      <c r="A599" s="65"/>
      <c r="C599" s="65"/>
    </row>
    <row r="600" customFormat="false" ht="14.25" hidden="false" customHeight="false" outlineLevel="0" collapsed="false">
      <c r="A600" s="65"/>
      <c r="C600" s="65"/>
    </row>
    <row r="601" customFormat="false" ht="14.25" hidden="false" customHeight="false" outlineLevel="0" collapsed="false">
      <c r="A601" s="65"/>
      <c r="C601" s="65"/>
    </row>
    <row r="602" customFormat="false" ht="14.25" hidden="false" customHeight="false" outlineLevel="0" collapsed="false">
      <c r="A602" s="65"/>
      <c r="C602" s="65"/>
    </row>
    <row r="603" customFormat="false" ht="14.25" hidden="false" customHeight="false" outlineLevel="0" collapsed="false">
      <c r="A603" s="65"/>
      <c r="C603" s="65"/>
    </row>
    <row r="604" customFormat="false" ht="14.25" hidden="false" customHeight="false" outlineLevel="0" collapsed="false">
      <c r="A604" s="65"/>
      <c r="C604" s="65"/>
    </row>
    <row r="605" customFormat="false" ht="14.25" hidden="false" customHeight="false" outlineLevel="0" collapsed="false">
      <c r="A605" s="65"/>
      <c r="C605" s="65"/>
    </row>
    <row r="606" customFormat="false" ht="14.25" hidden="false" customHeight="false" outlineLevel="0" collapsed="false">
      <c r="A606" s="65"/>
      <c r="C606" s="65"/>
    </row>
    <row r="607" customFormat="false" ht="14.25" hidden="false" customHeight="false" outlineLevel="0" collapsed="false">
      <c r="A607" s="65"/>
      <c r="C607" s="65"/>
    </row>
    <row r="608" customFormat="false" ht="14.25" hidden="false" customHeight="false" outlineLevel="0" collapsed="false">
      <c r="A608" s="65"/>
      <c r="C608" s="65"/>
    </row>
    <row r="609" customFormat="false" ht="14.25" hidden="false" customHeight="false" outlineLevel="0" collapsed="false">
      <c r="A609" s="65"/>
      <c r="C609" s="65"/>
    </row>
    <row r="610" customFormat="false" ht="14.25" hidden="false" customHeight="false" outlineLevel="0" collapsed="false">
      <c r="A610" s="65"/>
      <c r="C610" s="65"/>
    </row>
    <row r="611" customFormat="false" ht="14.25" hidden="false" customHeight="false" outlineLevel="0" collapsed="false">
      <c r="A611" s="65"/>
      <c r="C611" s="65"/>
    </row>
    <row r="612" customFormat="false" ht="14.25" hidden="false" customHeight="false" outlineLevel="0" collapsed="false">
      <c r="A612" s="65"/>
      <c r="C612" s="65"/>
    </row>
    <row r="613" customFormat="false" ht="14.25" hidden="false" customHeight="false" outlineLevel="0" collapsed="false">
      <c r="A613" s="65"/>
      <c r="C613" s="65"/>
    </row>
    <row r="614" customFormat="false" ht="14.25" hidden="false" customHeight="false" outlineLevel="0" collapsed="false">
      <c r="A614" s="65"/>
      <c r="C614" s="65"/>
    </row>
    <row r="615" customFormat="false" ht="14.25" hidden="false" customHeight="false" outlineLevel="0" collapsed="false">
      <c r="A615" s="65"/>
      <c r="C615" s="65"/>
    </row>
    <row r="616" customFormat="false" ht="14.25" hidden="false" customHeight="false" outlineLevel="0" collapsed="false">
      <c r="A616" s="65"/>
      <c r="C616" s="65"/>
    </row>
    <row r="617" customFormat="false" ht="14.25" hidden="false" customHeight="false" outlineLevel="0" collapsed="false">
      <c r="A617" s="65"/>
      <c r="C617" s="65"/>
    </row>
    <row r="618" customFormat="false" ht="14.25" hidden="false" customHeight="false" outlineLevel="0" collapsed="false">
      <c r="A618" s="65"/>
      <c r="C618" s="65"/>
    </row>
    <row r="619" customFormat="false" ht="14.25" hidden="false" customHeight="false" outlineLevel="0" collapsed="false">
      <c r="A619" s="65"/>
      <c r="C619" s="65"/>
    </row>
    <row r="620" customFormat="false" ht="14.25" hidden="false" customHeight="false" outlineLevel="0" collapsed="false">
      <c r="A620" s="65"/>
      <c r="C620" s="65"/>
    </row>
    <row r="621" customFormat="false" ht="14.25" hidden="false" customHeight="false" outlineLevel="0" collapsed="false">
      <c r="A621" s="65"/>
      <c r="C621" s="65"/>
    </row>
    <row r="622" customFormat="false" ht="14.25" hidden="false" customHeight="false" outlineLevel="0" collapsed="false">
      <c r="A622" s="65"/>
      <c r="C622" s="65"/>
    </row>
    <row r="623" customFormat="false" ht="14.25" hidden="false" customHeight="false" outlineLevel="0" collapsed="false">
      <c r="A623" s="65"/>
      <c r="C623" s="65"/>
    </row>
    <row r="624" customFormat="false" ht="14.25" hidden="false" customHeight="false" outlineLevel="0" collapsed="false">
      <c r="A624" s="65"/>
      <c r="C624" s="65"/>
    </row>
    <row r="625" customFormat="false" ht="14.25" hidden="false" customHeight="false" outlineLevel="0" collapsed="false">
      <c r="A625" s="65"/>
      <c r="C625" s="65"/>
    </row>
    <row r="626" customFormat="false" ht="14.25" hidden="false" customHeight="false" outlineLevel="0" collapsed="false">
      <c r="A626" s="65"/>
      <c r="C626" s="65"/>
    </row>
    <row r="627" customFormat="false" ht="14.25" hidden="false" customHeight="false" outlineLevel="0" collapsed="false">
      <c r="A627" s="65"/>
      <c r="C627" s="65"/>
    </row>
    <row r="628" customFormat="false" ht="14.25" hidden="false" customHeight="false" outlineLevel="0" collapsed="false">
      <c r="A628" s="65"/>
      <c r="C628" s="65"/>
    </row>
    <row r="629" customFormat="false" ht="14.25" hidden="false" customHeight="false" outlineLevel="0" collapsed="false">
      <c r="A629" s="65"/>
      <c r="C629" s="65"/>
    </row>
    <row r="630" customFormat="false" ht="14.25" hidden="false" customHeight="false" outlineLevel="0" collapsed="false">
      <c r="A630" s="65"/>
      <c r="C630" s="65"/>
    </row>
    <row r="631" customFormat="false" ht="14.25" hidden="false" customHeight="false" outlineLevel="0" collapsed="false">
      <c r="A631" s="65"/>
      <c r="C631" s="65"/>
    </row>
    <row r="632" customFormat="false" ht="14.25" hidden="false" customHeight="false" outlineLevel="0" collapsed="false">
      <c r="A632" s="65"/>
      <c r="C632" s="65"/>
    </row>
    <row r="633" customFormat="false" ht="14.25" hidden="false" customHeight="false" outlineLevel="0" collapsed="false">
      <c r="A633" s="65"/>
      <c r="C633" s="65"/>
    </row>
    <row r="634" customFormat="false" ht="14.25" hidden="false" customHeight="false" outlineLevel="0" collapsed="false">
      <c r="A634" s="65"/>
      <c r="C634" s="65"/>
    </row>
    <row r="635" customFormat="false" ht="14.25" hidden="false" customHeight="false" outlineLevel="0" collapsed="false">
      <c r="A635" s="65"/>
      <c r="C635" s="65"/>
    </row>
    <row r="636" customFormat="false" ht="14.25" hidden="false" customHeight="false" outlineLevel="0" collapsed="false">
      <c r="A636" s="65"/>
      <c r="C636" s="65"/>
    </row>
    <row r="637" customFormat="false" ht="14.25" hidden="false" customHeight="false" outlineLevel="0" collapsed="false">
      <c r="A637" s="65"/>
      <c r="C637" s="65"/>
    </row>
    <row r="638" customFormat="false" ht="14.25" hidden="false" customHeight="false" outlineLevel="0" collapsed="false">
      <c r="A638" s="65"/>
      <c r="C638" s="65"/>
    </row>
    <row r="639" customFormat="false" ht="14.25" hidden="false" customHeight="false" outlineLevel="0" collapsed="false">
      <c r="A639" s="65"/>
      <c r="C639" s="65"/>
    </row>
    <row r="640" customFormat="false" ht="14.25" hidden="false" customHeight="false" outlineLevel="0" collapsed="false">
      <c r="A640" s="65"/>
      <c r="C640" s="65"/>
    </row>
    <row r="641" customFormat="false" ht="14.25" hidden="false" customHeight="false" outlineLevel="0" collapsed="false">
      <c r="A641" s="65"/>
      <c r="C641" s="65"/>
    </row>
    <row r="642" customFormat="false" ht="14.25" hidden="false" customHeight="false" outlineLevel="0" collapsed="false">
      <c r="A642" s="65"/>
      <c r="C642" s="65"/>
    </row>
    <row r="643" customFormat="false" ht="14.25" hidden="false" customHeight="false" outlineLevel="0" collapsed="false">
      <c r="A643" s="65"/>
      <c r="C643" s="65"/>
    </row>
    <row r="644" customFormat="false" ht="14.25" hidden="false" customHeight="false" outlineLevel="0" collapsed="false">
      <c r="A644" s="65"/>
      <c r="C644" s="65"/>
    </row>
    <row r="645" customFormat="false" ht="14.25" hidden="false" customHeight="false" outlineLevel="0" collapsed="false">
      <c r="A645" s="65"/>
      <c r="C645" s="65"/>
    </row>
    <row r="646" customFormat="false" ht="14.25" hidden="false" customHeight="false" outlineLevel="0" collapsed="false">
      <c r="A646" s="65"/>
      <c r="C646" s="65"/>
    </row>
    <row r="647" customFormat="false" ht="14.25" hidden="false" customHeight="false" outlineLevel="0" collapsed="false">
      <c r="A647" s="65"/>
      <c r="C647" s="65"/>
    </row>
    <row r="648" customFormat="false" ht="14.25" hidden="false" customHeight="false" outlineLevel="0" collapsed="false">
      <c r="A648" s="65"/>
      <c r="C648" s="65"/>
    </row>
    <row r="649" customFormat="false" ht="14.25" hidden="false" customHeight="false" outlineLevel="0" collapsed="false">
      <c r="A649" s="65"/>
      <c r="C649" s="65"/>
    </row>
    <row r="650" customFormat="false" ht="14.25" hidden="false" customHeight="false" outlineLevel="0" collapsed="false">
      <c r="A650" s="65"/>
      <c r="C650" s="65"/>
    </row>
    <row r="651" customFormat="false" ht="14.25" hidden="false" customHeight="false" outlineLevel="0" collapsed="false">
      <c r="A651" s="65"/>
      <c r="C651" s="65"/>
    </row>
    <row r="652" customFormat="false" ht="14.25" hidden="false" customHeight="false" outlineLevel="0" collapsed="false">
      <c r="A652" s="65"/>
      <c r="C652" s="65"/>
    </row>
    <row r="653" customFormat="false" ht="14.25" hidden="false" customHeight="false" outlineLevel="0" collapsed="false">
      <c r="A653" s="65"/>
      <c r="C653" s="65"/>
    </row>
    <row r="654" customFormat="false" ht="14.25" hidden="false" customHeight="false" outlineLevel="0" collapsed="false">
      <c r="A654" s="65"/>
      <c r="C654" s="65"/>
    </row>
    <row r="655" customFormat="false" ht="14.25" hidden="false" customHeight="false" outlineLevel="0" collapsed="false">
      <c r="A655" s="65"/>
      <c r="C655" s="65"/>
    </row>
    <row r="656" customFormat="false" ht="14.25" hidden="false" customHeight="false" outlineLevel="0" collapsed="false">
      <c r="A656" s="65"/>
      <c r="C656" s="65"/>
    </row>
    <row r="657" customFormat="false" ht="14.25" hidden="false" customHeight="false" outlineLevel="0" collapsed="false">
      <c r="A657" s="65"/>
      <c r="C657" s="65"/>
    </row>
    <row r="658" customFormat="false" ht="14.25" hidden="false" customHeight="false" outlineLevel="0" collapsed="false">
      <c r="A658" s="65"/>
      <c r="C658" s="65"/>
    </row>
    <row r="659" customFormat="false" ht="14.25" hidden="false" customHeight="false" outlineLevel="0" collapsed="false">
      <c r="A659" s="65"/>
      <c r="C659" s="65"/>
    </row>
    <row r="660" customFormat="false" ht="14.25" hidden="false" customHeight="false" outlineLevel="0" collapsed="false">
      <c r="A660" s="65"/>
      <c r="C660" s="65"/>
    </row>
    <row r="661" customFormat="false" ht="14.25" hidden="false" customHeight="false" outlineLevel="0" collapsed="false">
      <c r="A661" s="65"/>
      <c r="C661" s="65"/>
    </row>
    <row r="662" customFormat="false" ht="14.25" hidden="false" customHeight="false" outlineLevel="0" collapsed="false">
      <c r="A662" s="65"/>
      <c r="C662" s="65"/>
    </row>
    <row r="663" customFormat="false" ht="14.25" hidden="false" customHeight="false" outlineLevel="0" collapsed="false">
      <c r="A663" s="65"/>
      <c r="C663" s="65"/>
    </row>
    <row r="664" customFormat="false" ht="14.25" hidden="false" customHeight="false" outlineLevel="0" collapsed="false">
      <c r="A664" s="65"/>
      <c r="C664" s="65"/>
    </row>
    <row r="665" customFormat="false" ht="14.25" hidden="false" customHeight="false" outlineLevel="0" collapsed="false">
      <c r="A665" s="65"/>
      <c r="C665" s="65"/>
    </row>
    <row r="666" customFormat="false" ht="14.25" hidden="false" customHeight="false" outlineLevel="0" collapsed="false">
      <c r="A666" s="65"/>
      <c r="C666" s="65"/>
    </row>
    <row r="667" customFormat="false" ht="14.25" hidden="false" customHeight="false" outlineLevel="0" collapsed="false">
      <c r="A667" s="65"/>
      <c r="C667" s="65"/>
    </row>
    <row r="668" customFormat="false" ht="14.25" hidden="false" customHeight="false" outlineLevel="0" collapsed="false">
      <c r="A668" s="65"/>
      <c r="C668" s="65"/>
    </row>
    <row r="669" customFormat="false" ht="14.25" hidden="false" customHeight="false" outlineLevel="0" collapsed="false">
      <c r="A669" s="65"/>
      <c r="C669" s="65"/>
    </row>
    <row r="670" customFormat="false" ht="14.25" hidden="false" customHeight="false" outlineLevel="0" collapsed="false">
      <c r="A670" s="65"/>
      <c r="C670" s="65"/>
    </row>
    <row r="671" customFormat="false" ht="14.25" hidden="false" customHeight="false" outlineLevel="0" collapsed="false">
      <c r="A671" s="65"/>
      <c r="C671" s="65"/>
    </row>
    <row r="672" customFormat="false" ht="14.25" hidden="false" customHeight="false" outlineLevel="0" collapsed="false">
      <c r="A672" s="65"/>
      <c r="C672" s="65"/>
    </row>
    <row r="673" customFormat="false" ht="14.25" hidden="false" customHeight="false" outlineLevel="0" collapsed="false">
      <c r="A673" s="65"/>
      <c r="C673" s="65"/>
    </row>
    <row r="674" customFormat="false" ht="14.25" hidden="false" customHeight="false" outlineLevel="0" collapsed="false">
      <c r="A674" s="65"/>
      <c r="C674" s="65"/>
    </row>
    <row r="675" customFormat="false" ht="14.25" hidden="false" customHeight="false" outlineLevel="0" collapsed="false">
      <c r="A675" s="65"/>
      <c r="C675" s="65"/>
    </row>
    <row r="676" customFormat="false" ht="14.25" hidden="false" customHeight="false" outlineLevel="0" collapsed="false">
      <c r="A676" s="65"/>
      <c r="C676" s="65"/>
    </row>
    <row r="677" customFormat="false" ht="14.25" hidden="false" customHeight="false" outlineLevel="0" collapsed="false">
      <c r="A677" s="65"/>
      <c r="C677" s="65"/>
    </row>
    <row r="678" customFormat="false" ht="14.25" hidden="false" customHeight="false" outlineLevel="0" collapsed="false">
      <c r="A678" s="65"/>
      <c r="C678" s="65"/>
    </row>
    <row r="679" customFormat="false" ht="14.25" hidden="false" customHeight="false" outlineLevel="0" collapsed="false">
      <c r="A679" s="65"/>
      <c r="C679" s="65"/>
    </row>
    <row r="680" customFormat="false" ht="14.25" hidden="false" customHeight="false" outlineLevel="0" collapsed="false">
      <c r="A680" s="65"/>
      <c r="C680" s="65"/>
    </row>
    <row r="681" customFormat="false" ht="14.25" hidden="false" customHeight="false" outlineLevel="0" collapsed="false">
      <c r="A681" s="65"/>
      <c r="C681" s="65"/>
    </row>
    <row r="682" customFormat="false" ht="14.25" hidden="false" customHeight="false" outlineLevel="0" collapsed="false">
      <c r="A682" s="65"/>
      <c r="C682" s="65"/>
    </row>
    <row r="683" customFormat="false" ht="14.25" hidden="false" customHeight="false" outlineLevel="0" collapsed="false">
      <c r="A683" s="65"/>
      <c r="C683" s="65"/>
    </row>
    <row r="684" customFormat="false" ht="14.25" hidden="false" customHeight="false" outlineLevel="0" collapsed="false">
      <c r="A684" s="65"/>
      <c r="C684" s="65"/>
    </row>
    <row r="685" customFormat="false" ht="14.25" hidden="false" customHeight="false" outlineLevel="0" collapsed="false">
      <c r="A685" s="65"/>
      <c r="C685" s="65"/>
    </row>
    <row r="686" customFormat="false" ht="14.25" hidden="false" customHeight="false" outlineLevel="0" collapsed="false">
      <c r="A686" s="65"/>
      <c r="C686" s="65"/>
    </row>
    <row r="687" customFormat="false" ht="14.25" hidden="false" customHeight="false" outlineLevel="0" collapsed="false">
      <c r="A687" s="65"/>
      <c r="C687" s="65"/>
    </row>
    <row r="688" customFormat="false" ht="14.25" hidden="false" customHeight="false" outlineLevel="0" collapsed="false">
      <c r="A688" s="65"/>
      <c r="C688" s="65"/>
    </row>
    <row r="689" customFormat="false" ht="14.25" hidden="false" customHeight="false" outlineLevel="0" collapsed="false">
      <c r="A689" s="65"/>
      <c r="C689" s="65"/>
    </row>
    <row r="690" customFormat="false" ht="14.25" hidden="false" customHeight="false" outlineLevel="0" collapsed="false">
      <c r="A690" s="65"/>
      <c r="C690" s="65"/>
    </row>
    <row r="691" customFormat="false" ht="14.25" hidden="false" customHeight="false" outlineLevel="0" collapsed="false">
      <c r="A691" s="65"/>
      <c r="C691" s="65"/>
    </row>
    <row r="692" customFormat="false" ht="14.25" hidden="false" customHeight="false" outlineLevel="0" collapsed="false">
      <c r="A692" s="65"/>
      <c r="C692" s="65"/>
    </row>
    <row r="693" customFormat="false" ht="14.25" hidden="false" customHeight="false" outlineLevel="0" collapsed="false">
      <c r="A693" s="65"/>
      <c r="C693" s="65"/>
    </row>
    <row r="694" customFormat="false" ht="14.25" hidden="false" customHeight="false" outlineLevel="0" collapsed="false">
      <c r="A694" s="65"/>
      <c r="C694" s="65"/>
    </row>
    <row r="695" customFormat="false" ht="14.25" hidden="false" customHeight="false" outlineLevel="0" collapsed="false">
      <c r="A695" s="65"/>
      <c r="C695" s="65"/>
    </row>
    <row r="696" customFormat="false" ht="14.25" hidden="false" customHeight="false" outlineLevel="0" collapsed="false">
      <c r="A696" s="65"/>
      <c r="C696" s="65"/>
    </row>
    <row r="697" customFormat="false" ht="14.25" hidden="false" customHeight="false" outlineLevel="0" collapsed="false">
      <c r="A697" s="65"/>
      <c r="C697" s="65"/>
    </row>
    <row r="698" customFormat="false" ht="14.25" hidden="false" customHeight="false" outlineLevel="0" collapsed="false">
      <c r="A698" s="65"/>
      <c r="C698" s="65"/>
    </row>
    <row r="699" customFormat="false" ht="14.25" hidden="false" customHeight="false" outlineLevel="0" collapsed="false">
      <c r="A699" s="65"/>
      <c r="C699" s="65"/>
    </row>
    <row r="700" customFormat="false" ht="14.25" hidden="false" customHeight="false" outlineLevel="0" collapsed="false">
      <c r="A700" s="65"/>
      <c r="C700" s="65"/>
    </row>
    <row r="701" customFormat="false" ht="14.25" hidden="false" customHeight="false" outlineLevel="0" collapsed="false">
      <c r="A701" s="65"/>
      <c r="C701" s="65"/>
    </row>
    <row r="702" customFormat="false" ht="14.25" hidden="false" customHeight="false" outlineLevel="0" collapsed="false">
      <c r="A702" s="65"/>
      <c r="C702" s="65"/>
    </row>
    <row r="703" customFormat="false" ht="14.25" hidden="false" customHeight="false" outlineLevel="0" collapsed="false">
      <c r="A703" s="65"/>
      <c r="C703" s="65"/>
    </row>
    <row r="704" customFormat="false" ht="14.25" hidden="false" customHeight="false" outlineLevel="0" collapsed="false">
      <c r="A704" s="65"/>
      <c r="C704" s="65"/>
    </row>
    <row r="705" customFormat="false" ht="14.25" hidden="false" customHeight="false" outlineLevel="0" collapsed="false">
      <c r="A705" s="65"/>
      <c r="C705" s="65"/>
    </row>
    <row r="706" customFormat="false" ht="14.25" hidden="false" customHeight="false" outlineLevel="0" collapsed="false">
      <c r="A706" s="65"/>
      <c r="C706" s="65"/>
    </row>
    <row r="707" customFormat="false" ht="14.25" hidden="false" customHeight="false" outlineLevel="0" collapsed="false">
      <c r="A707" s="65"/>
      <c r="C707" s="65"/>
    </row>
    <row r="708" customFormat="false" ht="14.25" hidden="false" customHeight="false" outlineLevel="0" collapsed="false">
      <c r="A708" s="65"/>
      <c r="C708" s="65"/>
    </row>
    <row r="709" customFormat="false" ht="14.25" hidden="false" customHeight="false" outlineLevel="0" collapsed="false">
      <c r="A709" s="65"/>
      <c r="C709" s="65"/>
    </row>
    <row r="710" customFormat="false" ht="14.25" hidden="false" customHeight="false" outlineLevel="0" collapsed="false">
      <c r="A710" s="65"/>
      <c r="C710" s="65"/>
    </row>
    <row r="711" customFormat="false" ht="14.25" hidden="false" customHeight="false" outlineLevel="0" collapsed="false">
      <c r="A711" s="65"/>
      <c r="C711" s="65"/>
    </row>
    <row r="712" customFormat="false" ht="14.25" hidden="false" customHeight="false" outlineLevel="0" collapsed="false">
      <c r="A712" s="65"/>
      <c r="C712" s="65"/>
    </row>
    <row r="713" customFormat="false" ht="14.25" hidden="false" customHeight="false" outlineLevel="0" collapsed="false">
      <c r="A713" s="65"/>
      <c r="C713" s="65"/>
    </row>
    <row r="714" customFormat="false" ht="14.25" hidden="false" customHeight="false" outlineLevel="0" collapsed="false">
      <c r="A714" s="65"/>
      <c r="C714" s="65"/>
    </row>
    <row r="715" customFormat="false" ht="14.25" hidden="false" customHeight="false" outlineLevel="0" collapsed="false">
      <c r="A715" s="65"/>
      <c r="C715" s="65"/>
    </row>
    <row r="716" customFormat="false" ht="14.25" hidden="false" customHeight="false" outlineLevel="0" collapsed="false">
      <c r="A716" s="65"/>
      <c r="C716" s="65"/>
    </row>
    <row r="717" customFormat="false" ht="14.25" hidden="false" customHeight="false" outlineLevel="0" collapsed="false">
      <c r="A717" s="65"/>
      <c r="C717" s="65"/>
    </row>
    <row r="718" customFormat="false" ht="14.25" hidden="false" customHeight="false" outlineLevel="0" collapsed="false">
      <c r="A718" s="65"/>
      <c r="C718" s="65"/>
    </row>
    <row r="719" customFormat="false" ht="14.25" hidden="false" customHeight="false" outlineLevel="0" collapsed="false">
      <c r="A719" s="65"/>
      <c r="C719" s="65"/>
    </row>
    <row r="720" customFormat="false" ht="14.25" hidden="false" customHeight="false" outlineLevel="0" collapsed="false">
      <c r="A720" s="65"/>
      <c r="C720" s="65"/>
    </row>
    <row r="721" customFormat="false" ht="14.25" hidden="false" customHeight="false" outlineLevel="0" collapsed="false">
      <c r="A721" s="65"/>
      <c r="C721" s="65"/>
    </row>
    <row r="722" customFormat="false" ht="14.25" hidden="false" customHeight="false" outlineLevel="0" collapsed="false">
      <c r="A722" s="65"/>
      <c r="C722" s="65"/>
    </row>
    <row r="723" customFormat="false" ht="14.25" hidden="false" customHeight="false" outlineLevel="0" collapsed="false">
      <c r="A723" s="65"/>
      <c r="C723" s="65"/>
    </row>
    <row r="724" customFormat="false" ht="14.25" hidden="false" customHeight="false" outlineLevel="0" collapsed="false">
      <c r="A724" s="65"/>
      <c r="C724" s="65"/>
    </row>
    <row r="725" customFormat="false" ht="14.25" hidden="false" customHeight="false" outlineLevel="0" collapsed="false">
      <c r="A725" s="65"/>
      <c r="C725" s="65"/>
    </row>
    <row r="726" customFormat="false" ht="14.25" hidden="false" customHeight="false" outlineLevel="0" collapsed="false">
      <c r="A726" s="65"/>
      <c r="C726" s="65"/>
    </row>
    <row r="727" customFormat="false" ht="14.25" hidden="false" customHeight="false" outlineLevel="0" collapsed="false">
      <c r="A727" s="65"/>
      <c r="C727" s="65"/>
    </row>
    <row r="728" customFormat="false" ht="14.25" hidden="false" customHeight="false" outlineLevel="0" collapsed="false">
      <c r="A728" s="65"/>
      <c r="C728" s="65"/>
    </row>
    <row r="729" customFormat="false" ht="14.25" hidden="false" customHeight="false" outlineLevel="0" collapsed="false">
      <c r="A729" s="65"/>
      <c r="C729" s="65"/>
    </row>
    <row r="730" customFormat="false" ht="14.25" hidden="false" customHeight="false" outlineLevel="0" collapsed="false">
      <c r="A730" s="65"/>
      <c r="C730" s="65"/>
    </row>
    <row r="731" customFormat="false" ht="14.25" hidden="false" customHeight="false" outlineLevel="0" collapsed="false">
      <c r="A731" s="65"/>
      <c r="C731" s="65"/>
    </row>
    <row r="732" customFormat="false" ht="14.25" hidden="false" customHeight="false" outlineLevel="0" collapsed="false">
      <c r="A732" s="65"/>
      <c r="C732" s="65"/>
    </row>
    <row r="733" customFormat="false" ht="14.25" hidden="false" customHeight="false" outlineLevel="0" collapsed="false">
      <c r="A733" s="65"/>
      <c r="C733" s="65"/>
    </row>
    <row r="734" customFormat="false" ht="14.25" hidden="false" customHeight="false" outlineLevel="0" collapsed="false">
      <c r="A734" s="65"/>
      <c r="C734" s="65"/>
    </row>
    <row r="735" customFormat="false" ht="14.25" hidden="false" customHeight="false" outlineLevel="0" collapsed="false">
      <c r="A735" s="65"/>
      <c r="C735" s="65"/>
    </row>
    <row r="736" customFormat="false" ht="14.25" hidden="false" customHeight="false" outlineLevel="0" collapsed="false">
      <c r="A736" s="65"/>
      <c r="C736" s="65"/>
    </row>
    <row r="737" customFormat="false" ht="14.25" hidden="false" customHeight="false" outlineLevel="0" collapsed="false">
      <c r="A737" s="65"/>
      <c r="C737" s="65"/>
    </row>
    <row r="738" customFormat="false" ht="14.25" hidden="false" customHeight="false" outlineLevel="0" collapsed="false">
      <c r="A738" s="65"/>
      <c r="C738" s="65"/>
    </row>
    <row r="739" customFormat="false" ht="14.25" hidden="false" customHeight="false" outlineLevel="0" collapsed="false">
      <c r="A739" s="65"/>
      <c r="C739" s="65"/>
    </row>
    <row r="740" customFormat="false" ht="14.25" hidden="false" customHeight="false" outlineLevel="0" collapsed="false">
      <c r="A740" s="65"/>
      <c r="C740" s="65"/>
    </row>
    <row r="741" customFormat="false" ht="14.25" hidden="false" customHeight="false" outlineLevel="0" collapsed="false">
      <c r="A741" s="65"/>
      <c r="C741" s="65"/>
    </row>
    <row r="742" customFormat="false" ht="14.25" hidden="false" customHeight="false" outlineLevel="0" collapsed="false">
      <c r="A742" s="65"/>
      <c r="C742" s="65"/>
    </row>
    <row r="743" customFormat="false" ht="14.25" hidden="false" customHeight="false" outlineLevel="0" collapsed="false">
      <c r="A743" s="65"/>
      <c r="C743" s="65"/>
    </row>
    <row r="744" customFormat="false" ht="14.25" hidden="false" customHeight="false" outlineLevel="0" collapsed="false">
      <c r="A744" s="65"/>
      <c r="C744" s="65"/>
    </row>
    <row r="745" customFormat="false" ht="14.25" hidden="false" customHeight="false" outlineLevel="0" collapsed="false">
      <c r="A745" s="65"/>
      <c r="C745" s="65"/>
    </row>
    <row r="746" customFormat="false" ht="14.25" hidden="false" customHeight="false" outlineLevel="0" collapsed="false">
      <c r="A746" s="65"/>
      <c r="C746" s="65"/>
    </row>
    <row r="747" customFormat="false" ht="14.25" hidden="false" customHeight="false" outlineLevel="0" collapsed="false">
      <c r="A747" s="65"/>
      <c r="C747" s="65"/>
    </row>
    <row r="748" customFormat="false" ht="14.25" hidden="false" customHeight="false" outlineLevel="0" collapsed="false">
      <c r="A748" s="65"/>
      <c r="C748" s="65"/>
    </row>
    <row r="749" customFormat="false" ht="14.25" hidden="false" customHeight="false" outlineLevel="0" collapsed="false">
      <c r="A749" s="65"/>
      <c r="C749" s="65"/>
    </row>
    <row r="750" customFormat="false" ht="14.25" hidden="false" customHeight="false" outlineLevel="0" collapsed="false">
      <c r="A750" s="65"/>
      <c r="C750" s="65"/>
    </row>
    <row r="751" customFormat="false" ht="14.25" hidden="false" customHeight="false" outlineLevel="0" collapsed="false">
      <c r="A751" s="65"/>
      <c r="C751" s="65"/>
    </row>
    <row r="752" customFormat="false" ht="14.25" hidden="false" customHeight="false" outlineLevel="0" collapsed="false">
      <c r="A752" s="65"/>
      <c r="C752" s="65"/>
    </row>
    <row r="753" customFormat="false" ht="14.25" hidden="false" customHeight="false" outlineLevel="0" collapsed="false">
      <c r="A753" s="65"/>
      <c r="C753" s="65"/>
    </row>
    <row r="754" customFormat="false" ht="14.25" hidden="false" customHeight="false" outlineLevel="0" collapsed="false">
      <c r="A754" s="65"/>
      <c r="C754" s="65"/>
    </row>
    <row r="755" customFormat="false" ht="14.25" hidden="false" customHeight="false" outlineLevel="0" collapsed="false">
      <c r="A755" s="65"/>
      <c r="C755" s="65"/>
    </row>
    <row r="756" customFormat="false" ht="14.25" hidden="false" customHeight="false" outlineLevel="0" collapsed="false">
      <c r="A756" s="65"/>
      <c r="C756" s="65"/>
    </row>
    <row r="757" customFormat="false" ht="14.25" hidden="false" customHeight="false" outlineLevel="0" collapsed="false">
      <c r="A757" s="65"/>
      <c r="C757" s="65"/>
    </row>
    <row r="758" customFormat="false" ht="14.25" hidden="false" customHeight="false" outlineLevel="0" collapsed="false">
      <c r="A758" s="65"/>
      <c r="C758" s="65"/>
    </row>
    <row r="759" customFormat="false" ht="14.25" hidden="false" customHeight="false" outlineLevel="0" collapsed="false">
      <c r="A759" s="65"/>
      <c r="C759" s="65"/>
    </row>
    <row r="760" customFormat="false" ht="14.25" hidden="false" customHeight="false" outlineLevel="0" collapsed="false">
      <c r="A760" s="65"/>
      <c r="C760" s="65"/>
    </row>
    <row r="761" customFormat="false" ht="14.25" hidden="false" customHeight="false" outlineLevel="0" collapsed="false">
      <c r="A761" s="65"/>
      <c r="C761" s="65"/>
    </row>
    <row r="762" customFormat="false" ht="14.25" hidden="false" customHeight="false" outlineLevel="0" collapsed="false">
      <c r="A762" s="65"/>
      <c r="C762" s="65"/>
    </row>
    <row r="763" customFormat="false" ht="14.25" hidden="false" customHeight="false" outlineLevel="0" collapsed="false">
      <c r="A763" s="65"/>
      <c r="C763" s="65"/>
    </row>
    <row r="764" customFormat="false" ht="14.25" hidden="false" customHeight="false" outlineLevel="0" collapsed="false">
      <c r="A764" s="65"/>
      <c r="C764" s="65"/>
    </row>
    <row r="765" customFormat="false" ht="14.25" hidden="false" customHeight="false" outlineLevel="0" collapsed="false">
      <c r="A765" s="65"/>
    </row>
  </sheetData>
  <autoFilter ref="A2:O87"/>
  <mergeCells count="9">
    <mergeCell ref="A1:A2"/>
    <mergeCell ref="B1:B2"/>
    <mergeCell ref="C1:C2"/>
    <mergeCell ref="D1:F1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5:59:18Z</dcterms:created>
  <dc:creator>Administrator</dc:creator>
  <dc:description/>
  <dc:language>en-US</dc:language>
  <cp:lastModifiedBy>渝嫣紫殷</cp:lastModifiedBy>
  <dcterms:modified xsi:type="dcterms:W3CDTF">2018-01-11T02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