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4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天数</t>
  </si>
  <si>
    <t xml:space="preserve">每日销售</t>
  </si>
  <si>
    <t xml:space="preserve">类型</t>
  </si>
  <si>
    <t xml:space="preserve">笔数</t>
  </si>
  <si>
    <t xml:space="preserve">每日平均笔数</t>
  </si>
  <si>
    <t xml:space="preserve">总笔数</t>
  </si>
  <si>
    <t xml:space="preserve">小号塑料袋</t>
  </si>
  <si>
    <t xml:space="preserve">中号</t>
  </si>
  <si>
    <t xml:space="preserve">片区名称</t>
  </si>
  <si>
    <t xml:space="preserve">数据</t>
  </si>
  <si>
    <t xml:space="preserve">袋子</t>
  </si>
  <si>
    <t xml:space="preserve">塑料袋</t>
  </si>
  <si>
    <t xml:space="preserve">中号塑料袋</t>
  </si>
  <si>
    <t xml:space="preserve">四川太极旗舰店</t>
  </si>
  <si>
    <t xml:space="preserve">A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邛崃中心药店</t>
  </si>
  <si>
    <t xml:space="preserve">城郊一片区</t>
  </si>
  <si>
    <t xml:space="preserve">四川太极高新区民丰大道西段药店</t>
  </si>
  <si>
    <t xml:space="preserve">东南片区</t>
  </si>
  <si>
    <t xml:space="preserve">四川太极青羊区北东街店</t>
  </si>
  <si>
    <t xml:space="preserve">四川太极五津西路药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乐中街药店</t>
  </si>
  <si>
    <t xml:space="preserve">四川太极锦江区庆云南街药店</t>
  </si>
  <si>
    <t xml:space="preserve">四川太极光华村街药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红星店</t>
  </si>
  <si>
    <t xml:space="preserve">四川太极新津邓双镇岷江店</t>
  </si>
  <si>
    <t xml:space="preserve">四川太极成华区二环路北四段药店（汇融名城）</t>
  </si>
  <si>
    <t xml:space="preserve">四川太极西部店</t>
  </si>
  <si>
    <t xml:space="preserve">四川太极双林路药店</t>
  </si>
  <si>
    <t xml:space="preserve">四川太极枣子巷药店</t>
  </si>
  <si>
    <t xml:space="preserve">B</t>
  </si>
  <si>
    <t xml:space="preserve">四川太极锦江区榕声路店</t>
  </si>
  <si>
    <t xml:space="preserve">四川太极通盈街药店</t>
  </si>
  <si>
    <t xml:space="preserve">四川太极锦江区观音桥街药店</t>
  </si>
  <si>
    <t xml:space="preserve">四川太极武侯区科华街药店</t>
  </si>
  <si>
    <t xml:space="preserve">四川太极武侯区顺和街店</t>
  </si>
  <si>
    <t xml:space="preserve">四川太极怀远店</t>
  </si>
  <si>
    <t xml:space="preserve">城郊二片区</t>
  </si>
  <si>
    <t xml:space="preserve">四川太极温江店</t>
  </si>
  <si>
    <t xml:space="preserve">四川太极成华区华油路药店</t>
  </si>
  <si>
    <t xml:space="preserve">四川太极新园大道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四川太极锦江区水杉街药店</t>
  </si>
  <si>
    <t xml:space="preserve">四川太极人民中路店</t>
  </si>
  <si>
    <t xml:space="preserve">四川太极高新天久北巷药店</t>
  </si>
  <si>
    <t xml:space="preserve">成都成汉太极大药房有限公司</t>
  </si>
  <si>
    <t xml:space="preserve">四川太极金带街药店</t>
  </si>
  <si>
    <t xml:space="preserve">四川太极都江堰景中路店</t>
  </si>
  <si>
    <t xml:space="preserve">四川太极清江东路药店</t>
  </si>
  <si>
    <t xml:space="preserve">四川太极土龙路药店</t>
  </si>
  <si>
    <t xml:space="preserve">四川太极成华杉板桥南一路店</t>
  </si>
  <si>
    <t xml:space="preserve">四川太极大邑县晋原镇内蒙古大道桃源药店</t>
  </si>
  <si>
    <t xml:space="preserve">四川太极都江堰药店</t>
  </si>
  <si>
    <t xml:space="preserve">四川太极新都区马超东路店</t>
  </si>
  <si>
    <t xml:space="preserve">四川太极郫县郫筒镇东大街药店</t>
  </si>
  <si>
    <t xml:space="preserve">四川太极沙河源药店</t>
  </si>
  <si>
    <t xml:space="preserve">四川太极大邑县晋原镇通达东路五段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大源北街药店</t>
  </si>
  <si>
    <t xml:space="preserve">四川太极邛崃市临邛镇长安大道药店</t>
  </si>
  <si>
    <t xml:space="preserve">四川太极金牛区金沙路药店</t>
  </si>
  <si>
    <t xml:space="preserve">四川太极都江堰奎光路中段药店</t>
  </si>
  <si>
    <t xml:space="preserve">四川太极邛崃市临邛镇洪川小区药店</t>
  </si>
  <si>
    <t xml:space="preserve">四川太极高新区中和街道柳荫街药店</t>
  </si>
  <si>
    <t xml:space="preserve">C</t>
  </si>
  <si>
    <t xml:space="preserve">四川太极青羊区浣花滨河路药店</t>
  </si>
  <si>
    <t xml:space="preserve">四川太极三江店</t>
  </si>
  <si>
    <t xml:space="preserve">四川太极双流县西航港街道锦华路一段药店</t>
  </si>
  <si>
    <t xml:space="preserve">四川太极都江堰市蒲阳路药店</t>
  </si>
  <si>
    <t xml:space="preserve">四川太极龙潭西路店</t>
  </si>
  <si>
    <t xml:space="preserve">四川太极大邑县晋原镇子龙路店</t>
  </si>
  <si>
    <t xml:space="preserve">四川太极金牛区黄苑东街药店</t>
  </si>
  <si>
    <t xml:space="preserve">四川太极大邑县晋源镇东壕沟段药店</t>
  </si>
  <si>
    <t xml:space="preserve">四川太极龙泉驿区龙泉街道驿生路药店</t>
  </si>
  <si>
    <t xml:space="preserve">四川太极郫县郫筒镇一环路东南段药店</t>
  </si>
  <si>
    <t xml:space="preserve">四川太极兴义镇万兴路药店</t>
  </si>
  <si>
    <t xml:space="preserve">四川太极大邑县沙渠镇方圆路药店</t>
  </si>
  <si>
    <t xml:space="preserve">四川太极邛崃市羊安镇永康大道药店</t>
  </si>
  <si>
    <t xml:space="preserve">四川太极成华区万宇路药店</t>
  </si>
  <si>
    <t xml:space="preserve">四川太极温江鱼凫路店</t>
  </si>
  <si>
    <t xml:space="preserve">c</t>
  </si>
  <si>
    <t xml:space="preserve">四川太极大邑县晋原镇东街药店</t>
  </si>
  <si>
    <t xml:space="preserve">四川太极大邑县新场镇文昌街药店</t>
  </si>
  <si>
    <t xml:space="preserve">四川太极锦江区柳翠路药店</t>
  </si>
  <si>
    <t xml:space="preserve">四川太极大邑县安仁镇千禧街药店</t>
  </si>
  <si>
    <t xml:space="preserve">四川太极都江堰幸福镇翔凤路药店</t>
  </si>
  <si>
    <t xml:space="preserve">四川太极成华区华康路药店</t>
  </si>
  <si>
    <t xml:space="preserve">四川太极都江堰市蒲阳镇堰问道西路药店</t>
  </si>
  <si>
    <t xml:space="preserve">四川太极双流区东升街道三强西路药店</t>
  </si>
  <si>
    <t xml:space="preserve">四川太极成华区新怡路店</t>
  </si>
  <si>
    <t xml:space="preserve">四川太极都江堰聚源镇药店</t>
  </si>
  <si>
    <t xml:space="preserve">四川太极崇州市崇阳镇尚贤坊街药店</t>
  </si>
  <si>
    <t xml:space="preserve">四川太极大药房连锁有限公司武侯区聚萃街药店</t>
  </si>
  <si>
    <t xml:space="preserve">四川太极锦江区合欢树街药店</t>
  </si>
  <si>
    <t xml:space="preserve">新店预留</t>
  </si>
  <si>
    <t xml:space="preserve">仓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S98" activeCellId="0" sqref="S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"/>
    <col collapsed="false" customWidth="true" hidden="false" outlineLevel="0" max="3" min="3" style="0" width="26.36"/>
    <col collapsed="false" customWidth="true" hidden="false" outlineLevel="0" max="4" min="4" style="0" width="10.37"/>
    <col collapsed="false" customWidth="true" hidden="false" outlineLevel="0" max="6" min="6" style="0" width="12.62"/>
    <col collapsed="false" customWidth="true" hidden="false" outlineLevel="0" max="9" min="9" style="0" width="13.62"/>
    <col collapsed="false" customWidth="false" hidden="true" outlineLevel="0" max="12" min="10" style="0" width="8.99"/>
    <col collapsed="false" customWidth="true" hidden="false" outlineLevel="0" max="13" min="13" style="0" width="13.24"/>
    <col collapsed="false" customWidth="true" hidden="true" outlineLevel="0" max="15" min="14" style="0" width="12.62"/>
    <col collapsed="false" customWidth="true" hidden="false" outlineLevel="0" max="16" min="16" style="1" width="11.99"/>
    <col collapsed="false" customWidth="true" hidden="true" outlineLevel="0" max="17" min="17" style="2" width="12.62"/>
    <col collapsed="false" customWidth="true" hidden="true" outlineLevel="0" max="18" min="18" style="3" width="13.74"/>
    <col collapsed="false" customWidth="true" hidden="false" outlineLevel="0" max="19" min="19" style="1" width="13.1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0</v>
      </c>
      <c r="Q1" s="7" t="s">
        <v>13</v>
      </c>
      <c r="R1" s="7" t="s">
        <v>15</v>
      </c>
      <c r="S1" s="6" t="s">
        <v>16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17</v>
      </c>
      <c r="D2" s="8" t="n">
        <v>16186174.87</v>
      </c>
      <c r="E2" s="8" t="n">
        <v>281</v>
      </c>
      <c r="F2" s="8" t="n">
        <v>57602.0458007117</v>
      </c>
      <c r="G2" s="8" t="s">
        <v>18</v>
      </c>
      <c r="H2" s="8" t="n">
        <v>115373</v>
      </c>
      <c r="I2" s="10" t="n">
        <v>410.580071174377</v>
      </c>
      <c r="J2" s="11" t="n">
        <v>7081.58871596085</v>
      </c>
      <c r="K2" s="11" t="n">
        <v>175400</v>
      </c>
      <c r="L2" s="11" t="n">
        <v>141100</v>
      </c>
      <c r="M2" s="9" t="s">
        <v>19</v>
      </c>
      <c r="N2" s="8" t="n">
        <f aca="false">K2/J2</f>
        <v>24.7684533845738</v>
      </c>
      <c r="O2" s="8" t="n">
        <f aca="false">I2*N2</f>
        <v>10169.4333535176</v>
      </c>
      <c r="P2" s="6" t="n">
        <v>1500</v>
      </c>
      <c r="Q2" s="7" t="n">
        <f aca="false">L2/J2</f>
        <v>19.9249074832575</v>
      </c>
      <c r="R2" s="7" t="n">
        <f aca="false">I2*Q2</f>
        <v>8180.76993261874</v>
      </c>
      <c r="S2" s="6" t="n">
        <v>7000</v>
      </c>
    </row>
    <row r="3" customFormat="false" ht="14.25" hidden="false" customHeight="false" outlineLevel="0" collapsed="false">
      <c r="A3" s="8" t="n">
        <v>7</v>
      </c>
      <c r="B3" s="8" t="n">
        <v>337</v>
      </c>
      <c r="C3" s="9" t="s">
        <v>20</v>
      </c>
      <c r="D3" s="8" t="n">
        <v>5850914.6</v>
      </c>
      <c r="E3" s="8" t="n">
        <v>298</v>
      </c>
      <c r="F3" s="8" t="n">
        <v>19633.9416107383</v>
      </c>
      <c r="G3" s="8" t="s">
        <v>18</v>
      </c>
      <c r="H3" s="8" t="n">
        <v>63364</v>
      </c>
      <c r="I3" s="10" t="n">
        <v>212.630872483221</v>
      </c>
      <c r="J3" s="11" t="n">
        <v>7081.58871596085</v>
      </c>
      <c r="K3" s="11" t="n">
        <v>175400</v>
      </c>
      <c r="L3" s="11" t="n">
        <v>141100</v>
      </c>
      <c r="M3" s="9" t="s">
        <v>21</v>
      </c>
      <c r="N3" s="8" t="n">
        <f aca="false">K3/J3</f>
        <v>24.7684533845738</v>
      </c>
      <c r="O3" s="8" t="n">
        <f aca="false">I3*N3</f>
        <v>5266.53785322193</v>
      </c>
      <c r="P3" s="6" t="n">
        <v>5200</v>
      </c>
      <c r="Q3" s="7" t="n">
        <f aca="false">L3/J3</f>
        <v>19.9249074832575</v>
      </c>
      <c r="R3" s="7" t="n">
        <f aca="false">I3*Q3</f>
        <v>4236.65046231251</v>
      </c>
      <c r="S3" s="6" t="n">
        <v>3500</v>
      </c>
    </row>
    <row r="4" customFormat="false" ht="14.25" hidden="false" customHeight="false" outlineLevel="0" collapsed="false">
      <c r="A4" s="8" t="n">
        <v>2</v>
      </c>
      <c r="B4" s="8" t="n">
        <v>582</v>
      </c>
      <c r="C4" s="9" t="s">
        <v>22</v>
      </c>
      <c r="D4" s="8" t="n">
        <v>5589608.82</v>
      </c>
      <c r="E4" s="8" t="n">
        <v>298</v>
      </c>
      <c r="F4" s="8" t="n">
        <v>18757.0765771812</v>
      </c>
      <c r="G4" s="8" t="s">
        <v>18</v>
      </c>
      <c r="H4" s="8" t="n">
        <v>46917</v>
      </c>
      <c r="I4" s="10" t="n">
        <v>157.439597315436</v>
      </c>
      <c r="J4" s="11" t="n">
        <v>7081.58871596085</v>
      </c>
      <c r="K4" s="11" t="n">
        <v>175400</v>
      </c>
      <c r="L4" s="11" t="n">
        <v>141100</v>
      </c>
      <c r="M4" s="9" t="s">
        <v>23</v>
      </c>
      <c r="N4" s="8" t="n">
        <f aca="false">K4/J4</f>
        <v>24.7684533845738</v>
      </c>
      <c r="O4" s="8" t="n">
        <f aca="false">I4*N4</f>
        <v>3899.53532699345</v>
      </c>
      <c r="P4" s="6" t="n">
        <v>4000</v>
      </c>
      <c r="Q4" s="7" t="n">
        <f aca="false">L4/J4</f>
        <v>19.9249074832575</v>
      </c>
      <c r="R4" s="7" t="n">
        <f aca="false">I4*Q4</f>
        <v>3136.96941071138</v>
      </c>
      <c r="S4" s="6" t="n">
        <v>3000</v>
      </c>
    </row>
    <row r="5" customFormat="false" ht="14.25" hidden="false" customHeight="false" outlineLevel="0" collapsed="false">
      <c r="A5" s="8" t="n">
        <v>3</v>
      </c>
      <c r="B5" s="8" t="n">
        <v>343</v>
      </c>
      <c r="C5" s="9" t="s">
        <v>24</v>
      </c>
      <c r="D5" s="8" t="n">
        <v>5318770.16</v>
      </c>
      <c r="E5" s="8" t="n">
        <v>298</v>
      </c>
      <c r="F5" s="8" t="n">
        <v>17848.2220134228</v>
      </c>
      <c r="G5" s="8" t="s">
        <v>18</v>
      </c>
      <c r="H5" s="8" t="n">
        <v>48414</v>
      </c>
      <c r="I5" s="10" t="n">
        <v>162.463087248322</v>
      </c>
      <c r="J5" s="11" t="n">
        <v>7081.58871596085</v>
      </c>
      <c r="K5" s="11" t="n">
        <v>175400</v>
      </c>
      <c r="L5" s="11" t="n">
        <v>141100</v>
      </c>
      <c r="M5" s="9" t="s">
        <v>23</v>
      </c>
      <c r="N5" s="8" t="n">
        <f aca="false">K5/J5</f>
        <v>24.7684533845738</v>
      </c>
      <c r="O5" s="8" t="n">
        <f aca="false">I5*N5</f>
        <v>4023.95940322401</v>
      </c>
      <c r="P5" s="6" t="n">
        <v>4000</v>
      </c>
      <c r="Q5" s="7" t="n">
        <f aca="false">L5/J5</f>
        <v>19.9249074832575</v>
      </c>
      <c r="R5" s="7" t="n">
        <f aca="false">I5*Q5</f>
        <v>3237.06198286721</v>
      </c>
      <c r="S5" s="6" t="n">
        <v>3000</v>
      </c>
    </row>
    <row r="6" customFormat="false" ht="14.25" hidden="false" customHeight="false" outlineLevel="0" collapsed="false">
      <c r="A6" s="8" t="n">
        <v>8</v>
      </c>
      <c r="B6" s="8" t="n">
        <v>341</v>
      </c>
      <c r="C6" s="9" t="s">
        <v>25</v>
      </c>
      <c r="D6" s="8" t="n">
        <v>4424782.67</v>
      </c>
      <c r="E6" s="8" t="n">
        <v>298</v>
      </c>
      <c r="F6" s="8" t="n">
        <v>14848.2639932886</v>
      </c>
      <c r="G6" s="8" t="s">
        <v>18</v>
      </c>
      <c r="H6" s="8" t="n">
        <v>52248</v>
      </c>
      <c r="I6" s="10" t="n">
        <v>175.328859060403</v>
      </c>
      <c r="J6" s="11" t="n">
        <v>7081.58871596085</v>
      </c>
      <c r="K6" s="11" t="n">
        <v>175400</v>
      </c>
      <c r="L6" s="11" t="n">
        <v>141100</v>
      </c>
      <c r="M6" s="9" t="s">
        <v>26</v>
      </c>
      <c r="N6" s="8" t="n">
        <f aca="false">K6/J6</f>
        <v>24.7684533845738</v>
      </c>
      <c r="O6" s="8" t="n">
        <f aca="false">I6*N6</f>
        <v>4342.62467260809</v>
      </c>
      <c r="P6" s="6" t="n">
        <v>4300</v>
      </c>
      <c r="Q6" s="7" t="n">
        <f aca="false">L6/J6</f>
        <v>19.9249074832575</v>
      </c>
      <c r="R6" s="7" t="n">
        <f aca="false">I6*Q6</f>
        <v>3493.41129592361</v>
      </c>
      <c r="S6" s="6" t="n">
        <v>3000</v>
      </c>
    </row>
    <row r="7" customFormat="false" ht="14.25" hidden="false" customHeight="false" outlineLevel="0" collapsed="false">
      <c r="A7" s="8" t="n">
        <v>5</v>
      </c>
      <c r="B7" s="8" t="n">
        <v>571</v>
      </c>
      <c r="C7" s="9" t="s">
        <v>27</v>
      </c>
      <c r="D7" s="8" t="n">
        <v>4248784.66</v>
      </c>
      <c r="E7" s="8" t="n">
        <v>297</v>
      </c>
      <c r="F7" s="8" t="n">
        <v>14305.6722558923</v>
      </c>
      <c r="G7" s="8" t="s">
        <v>18</v>
      </c>
      <c r="H7" s="8" t="n">
        <v>47551</v>
      </c>
      <c r="I7" s="10" t="n">
        <v>160.104377104377</v>
      </c>
      <c r="J7" s="11" t="n">
        <v>7081.58871596085</v>
      </c>
      <c r="K7" s="11" t="n">
        <v>175400</v>
      </c>
      <c r="L7" s="11" t="n">
        <v>141100</v>
      </c>
      <c r="M7" s="9" t="s">
        <v>28</v>
      </c>
      <c r="N7" s="8" t="n">
        <f aca="false">K7/J7</f>
        <v>24.7684533845738</v>
      </c>
      <c r="O7" s="8" t="n">
        <f aca="false">I7*N7</f>
        <v>3965.53780097599</v>
      </c>
      <c r="P7" s="6" t="n">
        <v>4000</v>
      </c>
      <c r="Q7" s="7" t="n">
        <f aca="false">L7/J7</f>
        <v>19.9249074832575</v>
      </c>
      <c r="R7" s="7" t="n">
        <f aca="false">I7*Q7</f>
        <v>3190.06490146928</v>
      </c>
      <c r="S7" s="6" t="n">
        <v>3000</v>
      </c>
    </row>
    <row r="8" customFormat="false" ht="14.25" hidden="false" customHeight="false" outlineLevel="0" collapsed="false">
      <c r="A8" s="8" t="n">
        <v>24</v>
      </c>
      <c r="B8" s="8" t="n">
        <v>517</v>
      </c>
      <c r="C8" s="9" t="s">
        <v>29</v>
      </c>
      <c r="D8" s="8" t="n">
        <v>3611125.96</v>
      </c>
      <c r="E8" s="8" t="n">
        <v>297</v>
      </c>
      <c r="F8" s="8" t="n">
        <v>12158.6732659933</v>
      </c>
      <c r="G8" s="8" t="s">
        <v>18</v>
      </c>
      <c r="H8" s="8" t="n">
        <v>50359</v>
      </c>
      <c r="I8" s="10" t="n">
        <v>169.558922558923</v>
      </c>
      <c r="J8" s="11" t="n">
        <v>7081.58871596085</v>
      </c>
      <c r="K8" s="11" t="n">
        <v>175400</v>
      </c>
      <c r="L8" s="11" t="n">
        <v>141100</v>
      </c>
      <c r="M8" s="9" t="s">
        <v>21</v>
      </c>
      <c r="N8" s="8" t="n">
        <f aca="false">K8/J8</f>
        <v>24.7684533845738</v>
      </c>
      <c r="O8" s="8" t="n">
        <f aca="false">I8*N8</f>
        <v>4199.71226933923</v>
      </c>
      <c r="P8" s="6" t="n">
        <v>4100</v>
      </c>
      <c r="Q8" s="7" t="n">
        <f aca="false">L8/J8</f>
        <v>19.9249074832575</v>
      </c>
      <c r="R8" s="7" t="n">
        <f aca="false">I8*Q8</f>
        <v>3378.44584494735</v>
      </c>
      <c r="S8" s="6" t="n">
        <v>3000</v>
      </c>
    </row>
    <row r="9" customFormat="false" ht="14.25" hidden="false" customHeight="false" outlineLevel="0" collapsed="false">
      <c r="A9" s="8" t="n">
        <v>9</v>
      </c>
      <c r="B9" s="8" t="n">
        <v>385</v>
      </c>
      <c r="C9" s="9" t="s">
        <v>30</v>
      </c>
      <c r="D9" s="8" t="n">
        <v>3086608.47</v>
      </c>
      <c r="E9" s="8" t="n">
        <v>298</v>
      </c>
      <c r="F9" s="8" t="n">
        <v>10357.7465436242</v>
      </c>
      <c r="G9" s="8" t="s">
        <v>18</v>
      </c>
      <c r="H9" s="8" t="n">
        <v>31339</v>
      </c>
      <c r="I9" s="10" t="n">
        <v>105.164429530201</v>
      </c>
      <c r="J9" s="11" t="n">
        <v>7081.58871596085</v>
      </c>
      <c r="K9" s="11" t="n">
        <v>175400</v>
      </c>
      <c r="L9" s="11" t="n">
        <v>141100</v>
      </c>
      <c r="M9" s="9" t="s">
        <v>26</v>
      </c>
      <c r="N9" s="8" t="n">
        <f aca="false">K9/J9</f>
        <v>24.7684533845738</v>
      </c>
      <c r="O9" s="8" t="n">
        <f aca="false">I9*N9</f>
        <v>2604.76027053409</v>
      </c>
      <c r="P9" s="6" t="n">
        <v>2500</v>
      </c>
      <c r="Q9" s="7" t="n">
        <f aca="false">L9/J9</f>
        <v>19.9249074832575</v>
      </c>
      <c r="R9" s="7" t="n">
        <f aca="false">I9*Q9</f>
        <v>2095.39152891881</v>
      </c>
      <c r="S9" s="6" t="n">
        <v>2000</v>
      </c>
    </row>
    <row r="10" customFormat="false" ht="14.25" hidden="false" customHeight="false" outlineLevel="0" collapsed="false">
      <c r="A10" s="8" t="n">
        <v>4</v>
      </c>
      <c r="B10" s="8" t="n">
        <v>712</v>
      </c>
      <c r="C10" s="9" t="s">
        <v>31</v>
      </c>
      <c r="D10" s="8" t="n">
        <v>2711605.79</v>
      </c>
      <c r="E10" s="8" t="n">
        <v>276</v>
      </c>
      <c r="F10" s="8" t="n">
        <v>9824.65865942029</v>
      </c>
      <c r="G10" s="8" t="s">
        <v>18</v>
      </c>
      <c r="H10" s="8" t="n">
        <v>36898</v>
      </c>
      <c r="I10" s="10" t="n">
        <v>133.688405797101</v>
      </c>
      <c r="J10" s="11" t="n">
        <v>7081.58871596085</v>
      </c>
      <c r="K10" s="11" t="n">
        <v>175400</v>
      </c>
      <c r="L10" s="11" t="n">
        <v>141100</v>
      </c>
      <c r="M10" s="9" t="s">
        <v>28</v>
      </c>
      <c r="N10" s="8" t="n">
        <f aca="false">K10/J10</f>
        <v>24.7684533845738</v>
      </c>
      <c r="O10" s="8" t="n">
        <f aca="false">I10*N10</f>
        <v>3311.25504704349</v>
      </c>
      <c r="P10" s="6" t="n">
        <v>3000</v>
      </c>
      <c r="Q10" s="7" t="n">
        <f aca="false">L10/J10</f>
        <v>19.9249074832575</v>
      </c>
      <c r="R10" s="7" t="n">
        <f aca="false">I10*Q10</f>
        <v>2663.72911709143</v>
      </c>
      <c r="S10" s="6" t="n">
        <v>2500</v>
      </c>
    </row>
    <row r="11" customFormat="false" ht="14.25" hidden="false" customHeight="false" outlineLevel="0" collapsed="false">
      <c r="A11" s="8" t="n">
        <v>6</v>
      </c>
      <c r="B11" s="8" t="n">
        <v>541</v>
      </c>
      <c r="C11" s="9" t="s">
        <v>32</v>
      </c>
      <c r="D11" s="8" t="n">
        <v>2885545.58</v>
      </c>
      <c r="E11" s="8" t="n">
        <v>295</v>
      </c>
      <c r="F11" s="8" t="n">
        <v>9781.51044067797</v>
      </c>
      <c r="G11" s="8" t="s">
        <v>18</v>
      </c>
      <c r="H11" s="8" t="n">
        <v>34221</v>
      </c>
      <c r="I11" s="10" t="n">
        <v>116.003389830508</v>
      </c>
      <c r="J11" s="11" t="n">
        <v>7081.58871596085</v>
      </c>
      <c r="K11" s="11" t="n">
        <v>175400</v>
      </c>
      <c r="L11" s="11" t="n">
        <v>141100</v>
      </c>
      <c r="M11" s="9" t="s">
        <v>28</v>
      </c>
      <c r="N11" s="8" t="n">
        <f aca="false">K11/J11</f>
        <v>24.7684533845738</v>
      </c>
      <c r="O11" s="8" t="n">
        <f aca="false">I11*N11</f>
        <v>2873.22455346949</v>
      </c>
      <c r="P11" s="6" t="n">
        <v>3000</v>
      </c>
      <c r="Q11" s="7" t="n">
        <f aca="false">L11/J11</f>
        <v>19.9249074832575</v>
      </c>
      <c r="R11" s="7" t="n">
        <f aca="false">I11*Q11</f>
        <v>2311.35681011713</v>
      </c>
      <c r="S11" s="6" t="n">
        <v>2300</v>
      </c>
    </row>
    <row r="12" customFormat="false" ht="14.25" hidden="false" customHeight="false" outlineLevel="0" collapsed="false">
      <c r="A12" s="8" t="n">
        <v>16</v>
      </c>
      <c r="B12" s="8" t="n">
        <v>585</v>
      </c>
      <c r="C12" s="9" t="s">
        <v>33</v>
      </c>
      <c r="D12" s="8" t="n">
        <v>2720864.34</v>
      </c>
      <c r="E12" s="8" t="n">
        <v>298</v>
      </c>
      <c r="F12" s="8" t="n">
        <v>9130.41724832215</v>
      </c>
      <c r="G12" s="8" t="s">
        <v>18</v>
      </c>
      <c r="H12" s="8" t="n">
        <v>41236</v>
      </c>
      <c r="I12" s="10" t="n">
        <v>138.375838926175</v>
      </c>
      <c r="J12" s="11" t="n">
        <v>7081.58871596085</v>
      </c>
      <c r="K12" s="11" t="n">
        <v>175400</v>
      </c>
      <c r="L12" s="11" t="n">
        <v>141100</v>
      </c>
      <c r="M12" s="9" t="s">
        <v>23</v>
      </c>
      <c r="N12" s="8" t="n">
        <f aca="false">K12/J12</f>
        <v>24.7684533845738</v>
      </c>
      <c r="O12" s="8" t="n">
        <f aca="false">I12*N12</f>
        <v>3427.35551599425</v>
      </c>
      <c r="P12" s="6" t="n">
        <v>3500</v>
      </c>
      <c r="Q12" s="7" t="n">
        <f aca="false">L12/J12</f>
        <v>19.9249074832575</v>
      </c>
      <c r="R12" s="7" t="n">
        <f aca="false">I12*Q12</f>
        <v>2757.12578852217</v>
      </c>
      <c r="S12" s="6" t="n">
        <v>2600</v>
      </c>
    </row>
    <row r="13" customFormat="false" ht="14.25" hidden="false" customHeight="false" outlineLevel="0" collapsed="false">
      <c r="A13" s="8" t="n">
        <v>19</v>
      </c>
      <c r="B13" s="8" t="n">
        <v>387</v>
      </c>
      <c r="C13" s="9" t="s">
        <v>34</v>
      </c>
      <c r="D13" s="8" t="n">
        <v>2716415.78</v>
      </c>
      <c r="E13" s="8" t="n">
        <v>298</v>
      </c>
      <c r="F13" s="8" t="n">
        <v>9115.48919463087</v>
      </c>
      <c r="G13" s="8" t="s">
        <v>18</v>
      </c>
      <c r="H13" s="8" t="n">
        <v>42854</v>
      </c>
      <c r="I13" s="10" t="n">
        <v>143.805369127517</v>
      </c>
      <c r="J13" s="11" t="n">
        <v>7081.58871596085</v>
      </c>
      <c r="K13" s="11" t="n">
        <v>175400</v>
      </c>
      <c r="L13" s="11" t="n">
        <v>141100</v>
      </c>
      <c r="M13" s="9" t="s">
        <v>28</v>
      </c>
      <c r="N13" s="8" t="n">
        <f aca="false">K13/J13</f>
        <v>24.7684533845738</v>
      </c>
      <c r="O13" s="8" t="n">
        <f aca="false">I13*N13</f>
        <v>3561.83658168633</v>
      </c>
      <c r="P13" s="6" t="n">
        <v>3500</v>
      </c>
      <c r="Q13" s="7" t="n">
        <f aca="false">L13/J13</f>
        <v>19.9249074832575</v>
      </c>
      <c r="R13" s="7" t="n">
        <f aca="false">I13*Q13</f>
        <v>2865.30867546146</v>
      </c>
      <c r="S13" s="6" t="n">
        <v>2800</v>
      </c>
    </row>
    <row r="14" customFormat="false" ht="14.25" hidden="false" customHeight="false" outlineLevel="0" collapsed="false">
      <c r="A14" s="8" t="n">
        <v>27</v>
      </c>
      <c r="B14" s="8" t="n">
        <v>742</v>
      </c>
      <c r="C14" s="9" t="s">
        <v>35</v>
      </c>
      <c r="D14" s="8" t="n">
        <v>2625975.62</v>
      </c>
      <c r="E14" s="8" t="n">
        <v>297</v>
      </c>
      <c r="F14" s="8" t="n">
        <v>8841.66875420876</v>
      </c>
      <c r="G14" s="8" t="s">
        <v>18</v>
      </c>
      <c r="H14" s="8" t="n">
        <v>29281</v>
      </c>
      <c r="I14" s="10" t="n">
        <v>98.5892255892256</v>
      </c>
      <c r="J14" s="11" t="n">
        <v>7081.58871596085</v>
      </c>
      <c r="K14" s="11" t="n">
        <v>175400</v>
      </c>
      <c r="L14" s="11" t="n">
        <v>141100</v>
      </c>
      <c r="M14" s="9" t="s">
        <v>21</v>
      </c>
      <c r="N14" s="8" t="n">
        <f aca="false">K14/J14</f>
        <v>24.7684533845738</v>
      </c>
      <c r="O14" s="8" t="n">
        <f aca="false">I14*N14</f>
        <v>2441.90263822796</v>
      </c>
      <c r="P14" s="6" t="n">
        <v>2500</v>
      </c>
      <c r="Q14" s="7" t="n">
        <f aca="false">L14/J14</f>
        <v>19.9249074832575</v>
      </c>
      <c r="R14" s="7" t="n">
        <f aca="false">I14*Q14</f>
        <v>1964.38119871132</v>
      </c>
      <c r="S14" s="6" t="n">
        <v>2000</v>
      </c>
    </row>
    <row r="15" customFormat="false" ht="14.25" hidden="false" customHeight="false" outlineLevel="0" collapsed="false">
      <c r="A15" s="8" t="n">
        <v>10</v>
      </c>
      <c r="B15" s="8" t="n">
        <v>365</v>
      </c>
      <c r="C15" s="9" t="s">
        <v>36</v>
      </c>
      <c r="D15" s="8" t="n">
        <v>2533342.48</v>
      </c>
      <c r="E15" s="8" t="n">
        <v>298</v>
      </c>
      <c r="F15" s="8" t="n">
        <v>8501.14926174497</v>
      </c>
      <c r="G15" s="8" t="s">
        <v>18</v>
      </c>
      <c r="H15" s="8" t="n">
        <v>32312</v>
      </c>
      <c r="I15" s="10" t="n">
        <v>108.429530201342</v>
      </c>
      <c r="J15" s="11" t="n">
        <v>7081.58871596085</v>
      </c>
      <c r="K15" s="11" t="n">
        <v>175400</v>
      </c>
      <c r="L15" s="11" t="n">
        <v>141100</v>
      </c>
      <c r="M15" s="9" t="s">
        <v>23</v>
      </c>
      <c r="N15" s="8" t="n">
        <f aca="false">K15/J15</f>
        <v>24.7684533845738</v>
      </c>
      <c r="O15" s="8" t="n">
        <f aca="false">I15*N15</f>
        <v>2685.63176430318</v>
      </c>
      <c r="P15" s="6" t="n">
        <v>2600</v>
      </c>
      <c r="Q15" s="7" t="n">
        <f aca="false">L15/J15</f>
        <v>19.9249074832575</v>
      </c>
      <c r="R15" s="7" t="n">
        <f aca="false">I15*Q15</f>
        <v>2160.44835771482</v>
      </c>
      <c r="S15" s="6" t="n">
        <v>2100</v>
      </c>
    </row>
    <row r="16" customFormat="false" ht="14.25" hidden="false" customHeight="false" outlineLevel="0" collapsed="false">
      <c r="A16" s="8" t="n">
        <v>20</v>
      </c>
      <c r="B16" s="8" t="n">
        <v>707</v>
      </c>
      <c r="C16" s="9" t="s">
        <v>37</v>
      </c>
      <c r="D16" s="8" t="n">
        <v>2211378.26</v>
      </c>
      <c r="E16" s="8" t="n">
        <v>275</v>
      </c>
      <c r="F16" s="8" t="n">
        <v>8041.37549090909</v>
      </c>
      <c r="G16" s="8" t="s">
        <v>18</v>
      </c>
      <c r="H16" s="8" t="n">
        <v>32219</v>
      </c>
      <c r="I16" s="10" t="n">
        <v>117.16</v>
      </c>
      <c r="J16" s="11" t="n">
        <v>7081.58871596085</v>
      </c>
      <c r="K16" s="11" t="n">
        <v>175400</v>
      </c>
      <c r="L16" s="11" t="n">
        <v>141100</v>
      </c>
      <c r="M16" s="9" t="s">
        <v>28</v>
      </c>
      <c r="N16" s="8" t="n">
        <f aca="false">K16/J16</f>
        <v>24.7684533845738</v>
      </c>
      <c r="O16" s="8" t="n">
        <f aca="false">I16*N16</f>
        <v>2901.87199853667</v>
      </c>
      <c r="P16" s="6" t="n">
        <v>3000</v>
      </c>
      <c r="Q16" s="7" t="n">
        <f aca="false">L16/J16</f>
        <v>19.9249074832575</v>
      </c>
      <c r="R16" s="7" t="n">
        <f aca="false">I16*Q16</f>
        <v>2334.40216073845</v>
      </c>
      <c r="S16" s="6" t="n">
        <v>2300</v>
      </c>
    </row>
    <row r="17" customFormat="false" ht="14.25" hidden="false" customHeight="false" outlineLevel="0" collapsed="false">
      <c r="A17" s="8" t="n">
        <v>17</v>
      </c>
      <c r="B17" s="8" t="n">
        <v>726</v>
      </c>
      <c r="C17" s="9" t="s">
        <v>38</v>
      </c>
      <c r="D17" s="8" t="n">
        <v>2198160.03</v>
      </c>
      <c r="E17" s="8" t="n">
        <v>280</v>
      </c>
      <c r="F17" s="8" t="n">
        <v>7850.57153571429</v>
      </c>
      <c r="G17" s="8" t="s">
        <v>18</v>
      </c>
      <c r="H17" s="8" t="n">
        <v>29937</v>
      </c>
      <c r="I17" s="10" t="n">
        <v>106.917857142857</v>
      </c>
      <c r="J17" s="11" t="n">
        <v>7081.58871596085</v>
      </c>
      <c r="K17" s="11" t="n">
        <v>175400</v>
      </c>
      <c r="L17" s="11" t="n">
        <v>141100</v>
      </c>
      <c r="M17" s="9" t="s">
        <v>23</v>
      </c>
      <c r="N17" s="8" t="n">
        <f aca="false">K17/J17</f>
        <v>24.7684533845738</v>
      </c>
      <c r="O17" s="8" t="n">
        <f aca="false">I17*N17</f>
        <v>2648.18996062138</v>
      </c>
      <c r="P17" s="6" t="n">
        <v>2600</v>
      </c>
      <c r="Q17" s="7" t="n">
        <f aca="false">L17/J17</f>
        <v>19.9249074832575</v>
      </c>
      <c r="R17" s="7" t="n">
        <f aca="false">I17*Q17</f>
        <v>2130.32841187957</v>
      </c>
      <c r="S17" s="6" t="n">
        <v>2100</v>
      </c>
    </row>
    <row r="18" customFormat="false" ht="14.25" hidden="false" customHeight="false" outlineLevel="0" collapsed="false">
      <c r="A18" s="8" t="n">
        <v>15</v>
      </c>
      <c r="B18" s="8" t="n">
        <v>730</v>
      </c>
      <c r="C18" s="9" t="s">
        <v>39</v>
      </c>
      <c r="D18" s="8" t="n">
        <v>2265221.17</v>
      </c>
      <c r="E18" s="8" t="n">
        <v>297</v>
      </c>
      <c r="F18" s="8" t="n">
        <v>7627.00730639731</v>
      </c>
      <c r="G18" s="8" t="s">
        <v>18</v>
      </c>
      <c r="H18" s="8" t="n">
        <v>28364</v>
      </c>
      <c r="I18" s="10" t="n">
        <v>95.5016835016835</v>
      </c>
      <c r="J18" s="11" t="n">
        <v>7081.58871596085</v>
      </c>
      <c r="K18" s="11" t="n">
        <v>175400</v>
      </c>
      <c r="L18" s="11" t="n">
        <v>141100</v>
      </c>
      <c r="M18" s="9" t="s">
        <v>23</v>
      </c>
      <c r="N18" s="8" t="n">
        <f aca="false">K18/J18</f>
        <v>24.7684533845738</v>
      </c>
      <c r="O18" s="8" t="n">
        <f aca="false">I18*N18</f>
        <v>2365.42899595977</v>
      </c>
      <c r="P18" s="6" t="n">
        <v>2500</v>
      </c>
      <c r="Q18" s="7" t="n">
        <f aca="false">L18/J18</f>
        <v>19.9249074832575</v>
      </c>
      <c r="R18" s="7" t="n">
        <f aca="false">I18*Q18</f>
        <v>1902.86220826638</v>
      </c>
      <c r="S18" s="6" t="n">
        <v>2000</v>
      </c>
    </row>
    <row r="19" customFormat="false" ht="14.25" hidden="false" customHeight="false" outlineLevel="0" collapsed="false">
      <c r="A19" s="8" t="n">
        <v>28</v>
      </c>
      <c r="B19" s="8" t="n">
        <v>308</v>
      </c>
      <c r="C19" s="9" t="s">
        <v>40</v>
      </c>
      <c r="D19" s="8" t="n">
        <v>2245807.06</v>
      </c>
      <c r="E19" s="8" t="n">
        <v>298</v>
      </c>
      <c r="F19" s="8" t="n">
        <v>7536.26530201342</v>
      </c>
      <c r="G19" s="8" t="s">
        <v>18</v>
      </c>
      <c r="H19" s="8" t="n">
        <v>30837</v>
      </c>
      <c r="I19" s="10" t="n">
        <v>103.479865771812</v>
      </c>
      <c r="J19" s="11" t="n">
        <v>7081.58871596085</v>
      </c>
      <c r="K19" s="11" t="n">
        <v>175400</v>
      </c>
      <c r="L19" s="11" t="n">
        <v>141100</v>
      </c>
      <c r="M19" s="9" t="s">
        <v>21</v>
      </c>
      <c r="N19" s="8" t="n">
        <f aca="false">K19/J19</f>
        <v>24.7684533845738</v>
      </c>
      <c r="O19" s="8" t="n">
        <f aca="false">I19*N19</f>
        <v>2563.03623161108</v>
      </c>
      <c r="P19" s="6" t="n">
        <v>2500</v>
      </c>
      <c r="Q19" s="7" t="n">
        <f aca="false">L19/J19</f>
        <v>19.9249074832575</v>
      </c>
      <c r="R19" s="7" t="n">
        <f aca="false">I19*Q19</f>
        <v>2061.82675188326</v>
      </c>
      <c r="S19" s="6" t="n">
        <v>2000</v>
      </c>
    </row>
    <row r="20" customFormat="false" ht="14.25" hidden="false" customHeight="false" outlineLevel="0" collapsed="false">
      <c r="A20" s="8" t="n">
        <v>30</v>
      </c>
      <c r="B20" s="8" t="n">
        <v>514</v>
      </c>
      <c r="C20" s="9" t="s">
        <v>41</v>
      </c>
      <c r="D20" s="8" t="n">
        <v>1970258.94</v>
      </c>
      <c r="E20" s="8" t="n">
        <v>273</v>
      </c>
      <c r="F20" s="8" t="n">
        <v>7217.06571428571</v>
      </c>
      <c r="G20" s="8" t="s">
        <v>18</v>
      </c>
      <c r="H20" s="8" t="n">
        <v>27406</v>
      </c>
      <c r="I20" s="10" t="n">
        <v>100.388278388278</v>
      </c>
      <c r="J20" s="11" t="n">
        <v>7081.58871596085</v>
      </c>
      <c r="K20" s="11" t="n">
        <v>175400</v>
      </c>
      <c r="L20" s="11" t="n">
        <v>141100</v>
      </c>
      <c r="M20" s="9" t="s">
        <v>26</v>
      </c>
      <c r="N20" s="8" t="n">
        <f aca="false">K20/J20</f>
        <v>24.7684533845738</v>
      </c>
      <c r="O20" s="8" t="n">
        <f aca="false">I20*N20</f>
        <v>2486.46239361769</v>
      </c>
      <c r="P20" s="6" t="n">
        <v>2500</v>
      </c>
      <c r="Q20" s="7" t="n">
        <f aca="false">L20/J20</f>
        <v>19.9249074832575</v>
      </c>
      <c r="R20" s="7" t="n">
        <f aca="false">I20*Q20</f>
        <v>2000.22715928994</v>
      </c>
      <c r="S20" s="6" t="n">
        <v>2000</v>
      </c>
    </row>
    <row r="21" customFormat="false" ht="14.25" hidden="false" customHeight="false" outlineLevel="0" collapsed="false">
      <c r="A21" s="8" t="n">
        <v>13</v>
      </c>
      <c r="B21" s="8" t="n">
        <v>581</v>
      </c>
      <c r="C21" s="9" t="s">
        <v>42</v>
      </c>
      <c r="D21" s="8" t="n">
        <v>1991766.13</v>
      </c>
      <c r="E21" s="8" t="n">
        <v>277</v>
      </c>
      <c r="F21" s="8" t="n">
        <v>7190.49144404332</v>
      </c>
      <c r="G21" s="8" t="s">
        <v>18</v>
      </c>
      <c r="H21" s="8" t="n">
        <v>37130</v>
      </c>
      <c r="I21" s="10" t="n">
        <v>134.043321299639</v>
      </c>
      <c r="J21" s="11" t="n">
        <v>7081.58871596085</v>
      </c>
      <c r="K21" s="11" t="n">
        <v>175400</v>
      </c>
      <c r="L21" s="11" t="n">
        <v>141100</v>
      </c>
      <c r="M21" s="9" t="s">
        <v>23</v>
      </c>
      <c r="N21" s="8" t="n">
        <f aca="false">K21/J21</f>
        <v>24.7684533845738</v>
      </c>
      <c r="O21" s="8" t="n">
        <f aca="false">I21*N21</f>
        <v>3320.04575512356</v>
      </c>
      <c r="P21" s="6" t="n">
        <v>3200</v>
      </c>
      <c r="Q21" s="7" t="n">
        <f aca="false">L21/J21</f>
        <v>19.9249074832575</v>
      </c>
      <c r="R21" s="7" t="n">
        <f aca="false">I21*Q21</f>
        <v>2670.80077564386</v>
      </c>
      <c r="S21" s="6" t="n">
        <v>2600</v>
      </c>
    </row>
    <row r="22" customFormat="false" ht="14.25" hidden="false" customHeight="false" outlineLevel="0" collapsed="false">
      <c r="A22" s="8" t="n">
        <v>11</v>
      </c>
      <c r="B22" s="8" t="n">
        <v>311</v>
      </c>
      <c r="C22" s="9" t="s">
        <v>43</v>
      </c>
      <c r="D22" s="8" t="n">
        <v>2086809.12</v>
      </c>
      <c r="E22" s="8" t="n">
        <v>294</v>
      </c>
      <c r="F22" s="8" t="n">
        <v>7097.99020408163</v>
      </c>
      <c r="G22" s="8" t="s">
        <v>18</v>
      </c>
      <c r="H22" s="8" t="n">
        <v>10206</v>
      </c>
      <c r="I22" s="10" t="n">
        <v>34.7142857142857</v>
      </c>
      <c r="J22" s="11" t="n">
        <v>7081.58871596085</v>
      </c>
      <c r="K22" s="11" t="n">
        <v>175400</v>
      </c>
      <c r="L22" s="11" t="n">
        <v>141100</v>
      </c>
      <c r="M22" s="9" t="s">
        <v>23</v>
      </c>
      <c r="N22" s="8" t="n">
        <f aca="false">K22/J22</f>
        <v>24.7684533845738</v>
      </c>
      <c r="O22" s="8" t="n">
        <f aca="false">I22*N22</f>
        <v>859.819167493062</v>
      </c>
      <c r="P22" s="6" t="n">
        <v>1000</v>
      </c>
      <c r="Q22" s="7" t="n">
        <f aca="false">L22/J22</f>
        <v>19.9249074832575</v>
      </c>
      <c r="R22" s="7" t="n">
        <f aca="false">I22*Q22</f>
        <v>691.67893120451</v>
      </c>
      <c r="S22" s="6" t="n">
        <v>1000</v>
      </c>
    </row>
    <row r="23" customFormat="false" ht="14.25" hidden="false" customHeight="false" outlineLevel="0" collapsed="false">
      <c r="A23" s="8" t="n">
        <v>43</v>
      </c>
      <c r="B23" s="8" t="n">
        <v>355</v>
      </c>
      <c r="C23" s="9" t="s">
        <v>44</v>
      </c>
      <c r="D23" s="8" t="n">
        <v>2090635.23</v>
      </c>
      <c r="E23" s="8" t="n">
        <v>298</v>
      </c>
      <c r="F23" s="8" t="n">
        <v>7015.55446308725</v>
      </c>
      <c r="G23" s="8" t="s">
        <v>18</v>
      </c>
      <c r="H23" s="8" t="n">
        <v>27874</v>
      </c>
      <c r="I23" s="10" t="n">
        <v>93.5369127516779</v>
      </c>
      <c r="J23" s="11" t="n">
        <v>7081.58871596085</v>
      </c>
      <c r="K23" s="11" t="n">
        <v>175400</v>
      </c>
      <c r="L23" s="11" t="n">
        <v>141100</v>
      </c>
      <c r="M23" s="9" t="s">
        <v>21</v>
      </c>
      <c r="N23" s="8" t="n">
        <f aca="false">K23/J23</f>
        <v>24.7684533845738</v>
      </c>
      <c r="O23" s="8" t="n">
        <f aca="false">I23*N23</f>
        <v>2316.76466322688</v>
      </c>
      <c r="P23" s="6" t="n">
        <v>2500</v>
      </c>
      <c r="Q23" s="7" t="n">
        <f aca="false">L23/J23</f>
        <v>19.9249074832575</v>
      </c>
      <c r="R23" s="7" t="n">
        <f aca="false">I23*Q23</f>
        <v>1863.71433284671</v>
      </c>
      <c r="S23" s="6" t="n">
        <v>1800</v>
      </c>
    </row>
    <row r="24" customFormat="false" ht="14.25" hidden="false" customHeight="false" outlineLevel="0" collapsed="false">
      <c r="A24" s="8" t="n">
        <v>12</v>
      </c>
      <c r="B24" s="8" t="n">
        <v>359</v>
      </c>
      <c r="C24" s="9" t="s">
        <v>45</v>
      </c>
      <c r="D24" s="8" t="n">
        <v>1947489.74</v>
      </c>
      <c r="E24" s="8" t="n">
        <v>281</v>
      </c>
      <c r="F24" s="8" t="n">
        <v>6930.56846975089</v>
      </c>
      <c r="G24" s="8" t="s">
        <v>46</v>
      </c>
      <c r="H24" s="8" t="n">
        <v>34643</v>
      </c>
      <c r="I24" s="10" t="n">
        <v>123.284697508897</v>
      </c>
      <c r="J24" s="11" t="n">
        <v>7081.58871596085</v>
      </c>
      <c r="K24" s="11" t="n">
        <v>175400</v>
      </c>
      <c r="L24" s="11" t="n">
        <v>141100</v>
      </c>
      <c r="M24" s="9" t="s">
        <v>23</v>
      </c>
      <c r="N24" s="8" t="n">
        <f aca="false">K24/J24</f>
        <v>24.7684533845738</v>
      </c>
      <c r="O24" s="8" t="n">
        <f aca="false">I24*N24</f>
        <v>3053.57128328039</v>
      </c>
      <c r="P24" s="6" t="n">
        <v>3200</v>
      </c>
      <c r="Q24" s="7" t="n">
        <f aca="false">L24/J24</f>
        <v>19.9249074832575</v>
      </c>
      <c r="R24" s="7" t="n">
        <f aca="false">I24*Q24</f>
        <v>2456.43619196615</v>
      </c>
      <c r="S24" s="6" t="n">
        <v>2300</v>
      </c>
    </row>
    <row r="25" customFormat="false" ht="14.25" hidden="false" customHeight="false" outlineLevel="0" collapsed="false">
      <c r="A25" s="8" t="n">
        <v>18</v>
      </c>
      <c r="B25" s="8" t="n">
        <v>546</v>
      </c>
      <c r="C25" s="9" t="s">
        <v>47</v>
      </c>
      <c r="D25" s="8" t="n">
        <v>2005785.73</v>
      </c>
      <c r="E25" s="8" t="n">
        <v>298</v>
      </c>
      <c r="F25" s="8" t="n">
        <v>6730.82459731544</v>
      </c>
      <c r="G25" s="8" t="s">
        <v>46</v>
      </c>
      <c r="H25" s="8" t="n">
        <v>36724</v>
      </c>
      <c r="I25" s="10" t="n">
        <v>123.234899328859</v>
      </c>
      <c r="J25" s="11" t="n">
        <v>7081.58871596085</v>
      </c>
      <c r="K25" s="11" t="n">
        <v>175400</v>
      </c>
      <c r="L25" s="11" t="n">
        <v>141100</v>
      </c>
      <c r="M25" s="9" t="s">
        <v>28</v>
      </c>
      <c r="N25" s="8" t="n">
        <f aca="false">K25/J25</f>
        <v>24.7684533845738</v>
      </c>
      <c r="O25" s="8" t="n">
        <f aca="false">I25*N25</f>
        <v>3052.33785937949</v>
      </c>
      <c r="P25" s="6" t="n">
        <v>3000</v>
      </c>
      <c r="Q25" s="7" t="n">
        <f aca="false">L25/J25</f>
        <v>19.9249074832575</v>
      </c>
      <c r="R25" s="7" t="n">
        <f aca="false">I25*Q25</f>
        <v>2455.44396783607</v>
      </c>
      <c r="S25" s="6" t="n">
        <v>2300</v>
      </c>
    </row>
    <row r="26" customFormat="false" ht="14.25" hidden="false" customHeight="false" outlineLevel="0" collapsed="false">
      <c r="A26" s="8" t="n">
        <v>41</v>
      </c>
      <c r="B26" s="8" t="n">
        <v>373</v>
      </c>
      <c r="C26" s="9" t="s">
        <v>48</v>
      </c>
      <c r="D26" s="8" t="n">
        <v>1842197.23</v>
      </c>
      <c r="E26" s="8" t="n">
        <v>278</v>
      </c>
      <c r="F26" s="8" t="n">
        <v>6626.60874100719</v>
      </c>
      <c r="G26" s="8" t="s">
        <v>46</v>
      </c>
      <c r="H26" s="8" t="n">
        <v>27845</v>
      </c>
      <c r="I26" s="10" t="n">
        <v>100.161870503597</v>
      </c>
      <c r="J26" s="11" t="n">
        <v>7081.58871596085</v>
      </c>
      <c r="K26" s="11" t="n">
        <v>175400</v>
      </c>
      <c r="L26" s="11" t="n">
        <v>141100</v>
      </c>
      <c r="M26" s="9" t="s">
        <v>21</v>
      </c>
      <c r="N26" s="8" t="n">
        <f aca="false">K26/J26</f>
        <v>24.7684533845738</v>
      </c>
      <c r="O26" s="8" t="n">
        <f aca="false">I26*N26</f>
        <v>2480.85462048006</v>
      </c>
      <c r="P26" s="6" t="n">
        <v>2500</v>
      </c>
      <c r="Q26" s="7" t="n">
        <f aca="false">L26/J26</f>
        <v>19.9249074832575</v>
      </c>
      <c r="R26" s="7" t="n">
        <f aca="false">I26*Q26</f>
        <v>1995.71600313419</v>
      </c>
      <c r="S26" s="6" t="n">
        <v>2000</v>
      </c>
    </row>
    <row r="27" customFormat="false" ht="14.25" hidden="false" customHeight="false" outlineLevel="0" collapsed="false">
      <c r="A27" s="8" t="n">
        <v>21</v>
      </c>
      <c r="B27" s="8" t="n">
        <v>724</v>
      </c>
      <c r="C27" s="9" t="s">
        <v>49</v>
      </c>
      <c r="D27" s="8" t="n">
        <v>1952113.17</v>
      </c>
      <c r="E27" s="8" t="n">
        <v>298</v>
      </c>
      <c r="F27" s="8" t="n">
        <v>6550.71533557047</v>
      </c>
      <c r="G27" s="8" t="s">
        <v>46</v>
      </c>
      <c r="H27" s="8" t="n">
        <v>34333</v>
      </c>
      <c r="I27" s="10" t="n">
        <v>115.211409395973</v>
      </c>
      <c r="J27" s="11" t="n">
        <v>7081.58871596085</v>
      </c>
      <c r="K27" s="11" t="n">
        <v>175400</v>
      </c>
      <c r="L27" s="11" t="n">
        <v>141100</v>
      </c>
      <c r="M27" s="9" t="s">
        <v>28</v>
      </c>
      <c r="N27" s="8" t="n">
        <f aca="false">K27/J27</f>
        <v>24.7684533845738</v>
      </c>
      <c r="O27" s="8" t="n">
        <f aca="false">I27*N27</f>
        <v>2853.60842299521</v>
      </c>
      <c r="P27" s="6" t="n">
        <v>3000</v>
      </c>
      <c r="Q27" s="7" t="n">
        <f aca="false">L27/J27</f>
        <v>19.9249074832575</v>
      </c>
      <c r="R27" s="7" t="n">
        <f aca="false">I27*Q27</f>
        <v>2295.57667323047</v>
      </c>
      <c r="S27" s="6" t="n">
        <v>2000</v>
      </c>
    </row>
    <row r="28" customFormat="false" ht="14.25" hidden="false" customHeight="false" outlineLevel="0" collapsed="false">
      <c r="A28" s="8" t="n">
        <v>22</v>
      </c>
      <c r="B28" s="8" t="n">
        <v>744</v>
      </c>
      <c r="C28" s="9" t="s">
        <v>50</v>
      </c>
      <c r="D28" s="8" t="n">
        <v>1852617.72</v>
      </c>
      <c r="E28" s="8" t="n">
        <v>298</v>
      </c>
      <c r="F28" s="8" t="n">
        <v>6216.83798657718</v>
      </c>
      <c r="G28" s="8" t="s">
        <v>46</v>
      </c>
      <c r="H28" s="8" t="n">
        <v>25609</v>
      </c>
      <c r="I28" s="10" t="n">
        <v>85.9362416107383</v>
      </c>
      <c r="J28" s="11" t="n">
        <v>7081.58871596085</v>
      </c>
      <c r="K28" s="11" t="n">
        <v>175400</v>
      </c>
      <c r="L28" s="11" t="n">
        <v>141100</v>
      </c>
      <c r="M28" s="9" t="s">
        <v>21</v>
      </c>
      <c r="N28" s="8" t="n">
        <f aca="false">K28/J28</f>
        <v>24.7684533845738</v>
      </c>
      <c r="O28" s="8" t="n">
        <f aca="false">I28*N28</f>
        <v>2128.50779438104</v>
      </c>
      <c r="P28" s="6" t="n">
        <v>2100</v>
      </c>
      <c r="Q28" s="7" t="n">
        <f aca="false">L28/J28</f>
        <v>19.9249074832575</v>
      </c>
      <c r="R28" s="7" t="n">
        <f aca="false">I28*Q28</f>
        <v>1712.27166355282</v>
      </c>
      <c r="S28" s="6" t="n">
        <v>1700</v>
      </c>
    </row>
    <row r="29" customFormat="false" ht="14.25" hidden="false" customHeight="false" outlineLevel="0" collapsed="false">
      <c r="A29" s="8" t="n">
        <v>14</v>
      </c>
      <c r="B29" s="8" t="n">
        <v>513</v>
      </c>
      <c r="C29" s="9" t="s">
        <v>51</v>
      </c>
      <c r="D29" s="8" t="n">
        <v>1838997.67</v>
      </c>
      <c r="E29" s="8" t="n">
        <v>298</v>
      </c>
      <c r="F29" s="8" t="n">
        <v>6171.13312080537</v>
      </c>
      <c r="G29" s="8" t="s">
        <v>46</v>
      </c>
      <c r="H29" s="8" t="n">
        <v>27883</v>
      </c>
      <c r="I29" s="10" t="n">
        <v>93.5671140939597</v>
      </c>
      <c r="J29" s="11" t="n">
        <v>7081.58871596085</v>
      </c>
      <c r="K29" s="11" t="n">
        <v>175400</v>
      </c>
      <c r="L29" s="11" t="n">
        <v>141100</v>
      </c>
      <c r="M29" s="9" t="s">
        <v>23</v>
      </c>
      <c r="N29" s="8" t="n">
        <f aca="false">K29/J29</f>
        <v>24.7684533845738</v>
      </c>
      <c r="O29" s="8" t="n">
        <f aca="false">I29*N29</f>
        <v>2317.51270376534</v>
      </c>
      <c r="P29" s="6" t="n">
        <v>2500</v>
      </c>
      <c r="Q29" s="7" t="n">
        <f aca="false">L29/J29</f>
        <v>19.9249074832575</v>
      </c>
      <c r="R29" s="7" t="n">
        <f aca="false">I29*Q29</f>
        <v>1864.31609179754</v>
      </c>
      <c r="S29" s="6" t="n">
        <v>1800</v>
      </c>
    </row>
    <row r="30" customFormat="false" ht="14.25" hidden="false" customHeight="false" outlineLevel="0" collapsed="false">
      <c r="A30" s="8" t="n">
        <v>32</v>
      </c>
      <c r="B30" s="8" t="n">
        <v>54</v>
      </c>
      <c r="C30" s="9" t="s">
        <v>52</v>
      </c>
      <c r="D30" s="8" t="n">
        <v>1783691.97</v>
      </c>
      <c r="E30" s="8" t="n">
        <v>298</v>
      </c>
      <c r="F30" s="8" t="n">
        <v>5985.54352348993</v>
      </c>
      <c r="G30" s="8" t="s">
        <v>46</v>
      </c>
      <c r="H30" s="8" t="n">
        <v>26391</v>
      </c>
      <c r="I30" s="10" t="n">
        <v>88.5604026845638</v>
      </c>
      <c r="J30" s="11" t="n">
        <v>7081.58871596085</v>
      </c>
      <c r="K30" s="11" t="n">
        <v>175400</v>
      </c>
      <c r="L30" s="11" t="n">
        <v>141100</v>
      </c>
      <c r="M30" s="9" t="s">
        <v>53</v>
      </c>
      <c r="N30" s="8" t="n">
        <f aca="false">K30/J30</f>
        <v>24.7684533845738</v>
      </c>
      <c r="O30" s="8" t="n">
        <f aca="false">I30*N30</f>
        <v>2193.5042056117</v>
      </c>
      <c r="P30" s="6" t="n">
        <v>2500</v>
      </c>
      <c r="Q30" s="7" t="n">
        <f aca="false">L30/J30</f>
        <v>19.9249074832575</v>
      </c>
      <c r="R30" s="7" t="n">
        <f aca="false">I30*Q30</f>
        <v>1764.55783016996</v>
      </c>
      <c r="S30" s="6" t="n">
        <v>1700</v>
      </c>
    </row>
    <row r="31" customFormat="false" ht="14.25" hidden="false" customHeight="false" outlineLevel="0" collapsed="false">
      <c r="A31" s="8" t="n">
        <v>44</v>
      </c>
      <c r="B31" s="8" t="n">
        <v>329</v>
      </c>
      <c r="C31" s="9" t="s">
        <v>54</v>
      </c>
      <c r="D31" s="8" t="n">
        <v>1763434.88</v>
      </c>
      <c r="E31" s="8" t="n">
        <v>298</v>
      </c>
      <c r="F31" s="8" t="n">
        <v>5917.5667114094</v>
      </c>
      <c r="G31" s="8" t="s">
        <v>46</v>
      </c>
      <c r="H31" s="8" t="n">
        <v>17120</v>
      </c>
      <c r="I31" s="10" t="n">
        <v>57.4496644295302</v>
      </c>
      <c r="J31" s="11" t="n">
        <v>7081.58871596085</v>
      </c>
      <c r="K31" s="11" t="n">
        <v>175400</v>
      </c>
      <c r="L31" s="11" t="n">
        <v>141100</v>
      </c>
      <c r="M31" s="9" t="s">
        <v>53</v>
      </c>
      <c r="N31" s="8" t="n">
        <f aca="false">K31/J31</f>
        <v>24.7684533845738</v>
      </c>
      <c r="O31" s="8" t="n">
        <f aca="false">I31*N31</f>
        <v>1422.93933538223</v>
      </c>
      <c r="P31" s="6" t="n">
        <v>1500</v>
      </c>
      <c r="Q31" s="7" t="n">
        <f aca="false">L31/J31</f>
        <v>19.9249074832575</v>
      </c>
      <c r="R31" s="7" t="n">
        <f aca="false">I31*Q31</f>
        <v>1144.67924870258</v>
      </c>
      <c r="S31" s="6" t="n">
        <v>1100</v>
      </c>
    </row>
    <row r="32" customFormat="false" ht="14.25" hidden="false" customHeight="false" outlineLevel="0" collapsed="false">
      <c r="A32" s="8" t="n">
        <v>25</v>
      </c>
      <c r="B32" s="8" t="n">
        <v>578</v>
      </c>
      <c r="C32" s="9" t="s">
        <v>55</v>
      </c>
      <c r="D32" s="8" t="n">
        <v>1672530.54</v>
      </c>
      <c r="E32" s="8" t="n">
        <v>294</v>
      </c>
      <c r="F32" s="8" t="n">
        <v>5688.8793877551</v>
      </c>
      <c r="G32" s="8" t="s">
        <v>46</v>
      </c>
      <c r="H32" s="8" t="n">
        <v>29633</v>
      </c>
      <c r="I32" s="10" t="n">
        <v>100.792517006803</v>
      </c>
      <c r="J32" s="11" t="n">
        <v>7081.58871596085</v>
      </c>
      <c r="K32" s="11" t="n">
        <v>175400</v>
      </c>
      <c r="L32" s="11" t="n">
        <v>141100</v>
      </c>
      <c r="M32" s="9" t="s">
        <v>21</v>
      </c>
      <c r="N32" s="8" t="n">
        <f aca="false">K32/J32</f>
        <v>24.7684533845738</v>
      </c>
      <c r="O32" s="8" t="n">
        <f aca="false">I32*N32</f>
        <v>2496.47475899685</v>
      </c>
      <c r="P32" s="6" t="n">
        <v>2500</v>
      </c>
      <c r="Q32" s="7" t="n">
        <f aca="false">L32/J32</f>
        <v>19.9249074832575</v>
      </c>
      <c r="R32" s="7" t="n">
        <f aca="false">I32*Q32</f>
        <v>2008.2815763652</v>
      </c>
      <c r="S32" s="6" t="n">
        <v>2000</v>
      </c>
    </row>
    <row r="33" customFormat="false" ht="14.25" hidden="false" customHeight="false" outlineLevel="0" collapsed="false">
      <c r="A33" s="8" t="n">
        <v>37</v>
      </c>
      <c r="B33" s="8" t="n">
        <v>377</v>
      </c>
      <c r="C33" s="9" t="s">
        <v>56</v>
      </c>
      <c r="D33" s="8" t="n">
        <v>1572635.5</v>
      </c>
      <c r="E33" s="8" t="n">
        <v>278</v>
      </c>
      <c r="F33" s="8" t="n">
        <v>5656.96223021583</v>
      </c>
      <c r="G33" s="8" t="s">
        <v>46</v>
      </c>
      <c r="H33" s="8" t="n">
        <v>28196</v>
      </c>
      <c r="I33" s="10" t="n">
        <v>101.424460431655</v>
      </c>
      <c r="J33" s="11" t="n">
        <v>7081.58871596085</v>
      </c>
      <c r="K33" s="11" t="n">
        <v>175400</v>
      </c>
      <c r="L33" s="11" t="n">
        <v>141100</v>
      </c>
      <c r="M33" s="9" t="s">
        <v>28</v>
      </c>
      <c r="N33" s="8" t="n">
        <f aca="false">K33/J33</f>
        <v>24.7684533845738</v>
      </c>
      <c r="O33" s="8" t="n">
        <f aca="false">I33*N33</f>
        <v>2512.12702025699</v>
      </c>
      <c r="P33" s="6" t="n">
        <v>2500</v>
      </c>
      <c r="Q33" s="7" t="n">
        <f aca="false">L33/J33</f>
        <v>19.9249074832575</v>
      </c>
      <c r="R33" s="7" t="n">
        <f aca="false">I33*Q33</f>
        <v>2020.87299064003</v>
      </c>
      <c r="S33" s="6" t="n">
        <v>2000</v>
      </c>
    </row>
    <row r="34" customFormat="false" ht="14.25" hidden="false" customHeight="false" outlineLevel="0" collapsed="false">
      <c r="A34" s="8" t="n">
        <v>26</v>
      </c>
      <c r="B34" s="8" t="n">
        <v>391</v>
      </c>
      <c r="C34" s="9" t="s">
        <v>57</v>
      </c>
      <c r="D34" s="8" t="n">
        <v>1664713.56</v>
      </c>
      <c r="E34" s="8" t="n">
        <v>298</v>
      </c>
      <c r="F34" s="8" t="n">
        <v>5586.28711409396</v>
      </c>
      <c r="G34" s="8" t="s">
        <v>46</v>
      </c>
      <c r="H34" s="8" t="n">
        <v>23733</v>
      </c>
      <c r="I34" s="10" t="n">
        <v>79.6409395973154</v>
      </c>
      <c r="J34" s="11" t="n">
        <v>7081.58871596085</v>
      </c>
      <c r="K34" s="11" t="n">
        <v>175400</v>
      </c>
      <c r="L34" s="11" t="n">
        <v>141100</v>
      </c>
      <c r="M34" s="9" t="s">
        <v>21</v>
      </c>
      <c r="N34" s="8" t="n">
        <f aca="false">K34/J34</f>
        <v>24.7684533845738</v>
      </c>
      <c r="O34" s="8" t="n">
        <f aca="false">I34*N34</f>
        <v>1972.58289991976</v>
      </c>
      <c r="P34" s="6" t="n">
        <v>2000</v>
      </c>
      <c r="Q34" s="7" t="n">
        <f aca="false">L34/J34</f>
        <v>19.9249074832575</v>
      </c>
      <c r="R34" s="7" t="n">
        <f aca="false">I34*Q34</f>
        <v>1586.83835335621</v>
      </c>
      <c r="S34" s="6" t="n">
        <v>1500</v>
      </c>
    </row>
    <row r="35" customFormat="false" ht="14.25" hidden="false" customHeight="false" outlineLevel="0" collapsed="false">
      <c r="A35" s="8" t="n">
        <v>31</v>
      </c>
      <c r="B35" s="8" t="n">
        <v>52</v>
      </c>
      <c r="C35" s="9" t="s">
        <v>58</v>
      </c>
      <c r="D35" s="8" t="n">
        <v>1641140.39</v>
      </c>
      <c r="E35" s="8" t="n">
        <v>298</v>
      </c>
      <c r="F35" s="8" t="n">
        <v>5507.18251677852</v>
      </c>
      <c r="G35" s="8" t="s">
        <v>46</v>
      </c>
      <c r="H35" s="8" t="n">
        <v>22959</v>
      </c>
      <c r="I35" s="10" t="n">
        <v>77.0436241610738</v>
      </c>
      <c r="J35" s="11" t="n">
        <v>7081.58871596085</v>
      </c>
      <c r="K35" s="11" t="n">
        <v>175400</v>
      </c>
      <c r="L35" s="11" t="n">
        <v>141100</v>
      </c>
      <c r="M35" s="9" t="s">
        <v>53</v>
      </c>
      <c r="N35" s="8" t="n">
        <f aca="false">K35/J35</f>
        <v>24.7684533845738</v>
      </c>
      <c r="O35" s="8" t="n">
        <f aca="false">I35*N35</f>
        <v>1908.25141361218</v>
      </c>
      <c r="P35" s="6" t="n">
        <v>2000</v>
      </c>
      <c r="Q35" s="7" t="n">
        <f aca="false">L35/J35</f>
        <v>19.9249074832575</v>
      </c>
      <c r="R35" s="7" t="n">
        <f aca="false">I35*Q35</f>
        <v>1535.08708358426</v>
      </c>
      <c r="S35" s="6" t="n">
        <v>1500</v>
      </c>
    </row>
    <row r="36" customFormat="false" ht="14.25" hidden="false" customHeight="false" outlineLevel="0" collapsed="false">
      <c r="A36" s="8" t="n">
        <v>59</v>
      </c>
      <c r="B36" s="8" t="n">
        <v>515</v>
      </c>
      <c r="C36" s="9" t="s">
        <v>59</v>
      </c>
      <c r="D36" s="8" t="n">
        <v>1519380.62</v>
      </c>
      <c r="E36" s="8" t="n">
        <v>280</v>
      </c>
      <c r="F36" s="8" t="n">
        <v>5426.35935714286</v>
      </c>
      <c r="G36" s="8" t="s">
        <v>46</v>
      </c>
      <c r="H36" s="8" t="n">
        <v>29060</v>
      </c>
      <c r="I36" s="10" t="n">
        <v>103.785714285714</v>
      </c>
      <c r="J36" s="11" t="n">
        <v>7081.58871596085</v>
      </c>
      <c r="K36" s="11" t="n">
        <v>175400</v>
      </c>
      <c r="L36" s="11" t="n">
        <v>141100</v>
      </c>
      <c r="M36" s="9" t="s">
        <v>21</v>
      </c>
      <c r="N36" s="8" t="n">
        <f aca="false">K36/J36</f>
        <v>24.7684533845738</v>
      </c>
      <c r="O36" s="8" t="n">
        <f aca="false">I36*N36</f>
        <v>2570.61162627041</v>
      </c>
      <c r="P36" s="6" t="n">
        <v>2500</v>
      </c>
      <c r="Q36" s="7" t="n">
        <f aca="false">L36/J36</f>
        <v>19.9249074832575</v>
      </c>
      <c r="R36" s="7" t="n">
        <f aca="false">I36*Q36</f>
        <v>2067.92075522665</v>
      </c>
      <c r="S36" s="6" t="n">
        <v>2000</v>
      </c>
    </row>
    <row r="37" customFormat="false" ht="14.25" hidden="false" customHeight="false" outlineLevel="0" collapsed="false">
      <c r="A37" s="8" t="n">
        <v>36</v>
      </c>
      <c r="B37" s="8" t="n">
        <v>598</v>
      </c>
      <c r="C37" s="9" t="s">
        <v>60</v>
      </c>
      <c r="D37" s="8" t="n">
        <v>1603817.81</v>
      </c>
      <c r="E37" s="8" t="n">
        <v>298</v>
      </c>
      <c r="F37" s="8" t="n">
        <v>5381.93895973154</v>
      </c>
      <c r="G37" s="8" t="s">
        <v>46</v>
      </c>
      <c r="H37" s="8" t="n">
        <v>27392</v>
      </c>
      <c r="I37" s="10" t="n">
        <v>91.9194630872483</v>
      </c>
      <c r="J37" s="11" t="n">
        <v>7081.58871596085</v>
      </c>
      <c r="K37" s="11" t="n">
        <v>175400</v>
      </c>
      <c r="L37" s="11" t="n">
        <v>141100</v>
      </c>
      <c r="M37" s="9" t="s">
        <v>28</v>
      </c>
      <c r="N37" s="8" t="n">
        <f aca="false">K37/J37</f>
        <v>24.7684533845738</v>
      </c>
      <c r="O37" s="8" t="n">
        <f aca="false">I37*N37</f>
        <v>2276.70293661156</v>
      </c>
      <c r="P37" s="6" t="n">
        <v>2500</v>
      </c>
      <c r="Q37" s="7" t="n">
        <f aca="false">L37/J37</f>
        <v>19.9249074832575</v>
      </c>
      <c r="R37" s="7" t="n">
        <f aca="false">I37*Q37</f>
        <v>1831.48679792412</v>
      </c>
      <c r="S37" s="6" t="n">
        <v>1800</v>
      </c>
    </row>
    <row r="38" customFormat="false" ht="14.25" hidden="false" customHeight="false" outlineLevel="0" collapsed="false">
      <c r="A38" s="8" t="n">
        <v>42</v>
      </c>
      <c r="B38" s="8" t="n">
        <v>349</v>
      </c>
      <c r="C38" s="9" t="s">
        <v>61</v>
      </c>
      <c r="D38" s="8" t="n">
        <v>1420451.16</v>
      </c>
      <c r="E38" s="8" t="n">
        <v>266</v>
      </c>
      <c r="F38" s="8" t="n">
        <v>5340.04195488722</v>
      </c>
      <c r="G38" s="8" t="s">
        <v>46</v>
      </c>
      <c r="H38" s="8" t="n">
        <v>24187</v>
      </c>
      <c r="I38" s="10" t="n">
        <v>90.9285714285714</v>
      </c>
      <c r="J38" s="11" t="n">
        <v>7081.58871596085</v>
      </c>
      <c r="K38" s="11" t="n">
        <v>175400</v>
      </c>
      <c r="L38" s="11" t="n">
        <v>141100</v>
      </c>
      <c r="M38" s="9" t="s">
        <v>21</v>
      </c>
      <c r="N38" s="8" t="n">
        <f aca="false">K38/J38</f>
        <v>24.7684533845738</v>
      </c>
      <c r="O38" s="8" t="n">
        <f aca="false">I38*N38</f>
        <v>2252.16008275446</v>
      </c>
      <c r="P38" s="6" t="n">
        <v>2500</v>
      </c>
      <c r="Q38" s="7" t="n">
        <f aca="false">L38/J38</f>
        <v>19.9249074832575</v>
      </c>
      <c r="R38" s="7" t="n">
        <f aca="false">I38*Q38</f>
        <v>1811.74337329906</v>
      </c>
      <c r="S38" s="6" t="n">
        <v>1800</v>
      </c>
    </row>
    <row r="39" customFormat="false" ht="14.25" hidden="false" customHeight="false" outlineLevel="0" collapsed="false">
      <c r="A39" s="8" t="n">
        <v>38</v>
      </c>
      <c r="B39" s="8" t="n">
        <v>399</v>
      </c>
      <c r="C39" s="9" t="s">
        <v>62</v>
      </c>
      <c r="D39" s="8" t="n">
        <v>1581941.3</v>
      </c>
      <c r="E39" s="8" t="n">
        <v>298</v>
      </c>
      <c r="F39" s="8" t="n">
        <v>5308.52785234899</v>
      </c>
      <c r="G39" s="8" t="s">
        <v>46</v>
      </c>
      <c r="H39" s="8" t="n">
        <v>22079</v>
      </c>
      <c r="I39" s="10" t="n">
        <v>74.0906040268456</v>
      </c>
      <c r="J39" s="11" t="n">
        <v>7081.58871596085</v>
      </c>
      <c r="K39" s="11" t="n">
        <v>175400</v>
      </c>
      <c r="L39" s="11" t="n">
        <v>141100</v>
      </c>
      <c r="M39" s="9" t="s">
        <v>28</v>
      </c>
      <c r="N39" s="8" t="n">
        <f aca="false">K39/J39</f>
        <v>24.7684533845738</v>
      </c>
      <c r="O39" s="8" t="n">
        <f aca="false">I39*N39</f>
        <v>1835.10967207384</v>
      </c>
      <c r="P39" s="6" t="n">
        <v>2000</v>
      </c>
      <c r="Q39" s="7" t="n">
        <f aca="false">L39/J39</f>
        <v>19.9249074832575</v>
      </c>
      <c r="R39" s="7" t="n">
        <f aca="false">I39*Q39</f>
        <v>1476.24843061356</v>
      </c>
      <c r="S39" s="6" t="n">
        <v>1500</v>
      </c>
    </row>
    <row r="40" customFormat="false" ht="14.25" hidden="false" customHeight="false" outlineLevel="0" collapsed="false">
      <c r="A40" s="8" t="n">
        <v>83</v>
      </c>
      <c r="B40" s="8" t="n">
        <v>750</v>
      </c>
      <c r="C40" s="9" t="s">
        <v>63</v>
      </c>
      <c r="D40" s="8" t="n">
        <v>590190.34</v>
      </c>
      <c r="E40" s="8" t="n">
        <v>116</v>
      </c>
      <c r="F40" s="8" t="n">
        <v>5087.84775862069</v>
      </c>
      <c r="G40" s="8" t="s">
        <v>46</v>
      </c>
      <c r="H40" s="8" t="n">
        <v>9905</v>
      </c>
      <c r="I40" s="10" t="n">
        <v>85.3879310344828</v>
      </c>
      <c r="J40" s="11" t="n">
        <v>7081.58871596085</v>
      </c>
      <c r="K40" s="11" t="n">
        <v>175400</v>
      </c>
      <c r="L40" s="11" t="n">
        <v>141100</v>
      </c>
      <c r="M40" s="9" t="s">
        <v>28</v>
      </c>
      <c r="N40" s="8" t="n">
        <f aca="false">K40/J40</f>
        <v>24.7684533845738</v>
      </c>
      <c r="O40" s="8" t="n">
        <f aca="false">I40*N40</f>
        <v>2114.92698943279</v>
      </c>
      <c r="P40" s="6" t="n">
        <v>2100</v>
      </c>
      <c r="Q40" s="7" t="n">
        <f aca="false">L40/J40</f>
        <v>19.9249074832575</v>
      </c>
      <c r="R40" s="7" t="n">
        <f aca="false">I40*Q40</f>
        <v>1701.34662604884</v>
      </c>
      <c r="S40" s="6" t="n">
        <v>1700</v>
      </c>
    </row>
    <row r="41" customFormat="false" ht="14.25" hidden="false" customHeight="false" outlineLevel="0" collapsed="false">
      <c r="A41" s="8" t="n">
        <v>47</v>
      </c>
      <c r="B41" s="8" t="n">
        <v>367</v>
      </c>
      <c r="C41" s="9" t="s">
        <v>64</v>
      </c>
      <c r="D41" s="8" t="n">
        <v>1500633.98</v>
      </c>
      <c r="E41" s="8" t="n">
        <v>298</v>
      </c>
      <c r="F41" s="8" t="n">
        <v>5035.6844966443</v>
      </c>
      <c r="G41" s="8" t="s">
        <v>46</v>
      </c>
      <c r="H41" s="8" t="n">
        <v>24599</v>
      </c>
      <c r="I41" s="10" t="n">
        <v>82.5469798657718</v>
      </c>
      <c r="J41" s="11" t="n">
        <v>7081.58871596085</v>
      </c>
      <c r="K41" s="11" t="n">
        <v>175400</v>
      </c>
      <c r="L41" s="11" t="n">
        <v>141100</v>
      </c>
      <c r="M41" s="9" t="s">
        <v>53</v>
      </c>
      <c r="N41" s="8" t="n">
        <f aca="false">K41/J41</f>
        <v>24.7684533845738</v>
      </c>
      <c r="O41" s="8" t="n">
        <f aca="false">I41*N41</f>
        <v>2044.56102284272</v>
      </c>
      <c r="P41" s="6" t="n">
        <v>2000</v>
      </c>
      <c r="Q41" s="7" t="n">
        <f aca="false">L41/J41</f>
        <v>19.9249074832575</v>
      </c>
      <c r="R41" s="7" t="n">
        <f aca="false">I41*Q41</f>
        <v>1644.74093684782</v>
      </c>
      <c r="S41" s="6" t="n">
        <v>1600</v>
      </c>
    </row>
    <row r="42" customFormat="false" ht="14.25" hidden="false" customHeight="false" outlineLevel="0" collapsed="false">
      <c r="A42" s="8" t="n">
        <v>69</v>
      </c>
      <c r="B42" s="8" t="n">
        <v>587</v>
      </c>
      <c r="C42" s="9" t="s">
        <v>65</v>
      </c>
      <c r="D42" s="8" t="n">
        <v>1499846.67</v>
      </c>
      <c r="E42" s="8" t="n">
        <v>298</v>
      </c>
      <c r="F42" s="8" t="n">
        <v>5033.04251677852</v>
      </c>
      <c r="G42" s="8" t="s">
        <v>46</v>
      </c>
      <c r="H42" s="8" t="n">
        <v>18358</v>
      </c>
      <c r="I42" s="10" t="n">
        <v>61.6040268456376</v>
      </c>
      <c r="J42" s="11" t="n">
        <v>7081.58871596085</v>
      </c>
      <c r="K42" s="11" t="n">
        <v>175400</v>
      </c>
      <c r="L42" s="11" t="n">
        <v>141100</v>
      </c>
      <c r="M42" s="9" t="s">
        <v>53</v>
      </c>
      <c r="N42" s="8" t="n">
        <f aca="false">K42/J42</f>
        <v>24.7684533845738</v>
      </c>
      <c r="O42" s="8" t="n">
        <f aca="false">I42*N42</f>
        <v>1525.83646722821</v>
      </c>
      <c r="P42" s="6" t="n">
        <v>1500</v>
      </c>
      <c r="Q42" s="7" t="n">
        <f aca="false">L42/J42</f>
        <v>19.9249074832575</v>
      </c>
      <c r="R42" s="7" t="n">
        <f aca="false">I42*Q42</f>
        <v>1227.45453549544</v>
      </c>
      <c r="S42" s="6" t="n">
        <v>1200</v>
      </c>
    </row>
    <row r="43" customFormat="false" ht="14.25" hidden="false" customHeight="false" outlineLevel="0" collapsed="false">
      <c r="A43" s="8" t="n">
        <v>50</v>
      </c>
      <c r="B43" s="8" t="n">
        <v>357</v>
      </c>
      <c r="C43" s="9" t="s">
        <v>66</v>
      </c>
      <c r="D43" s="8" t="n">
        <v>1498993.35</v>
      </c>
      <c r="E43" s="8" t="n">
        <v>298</v>
      </c>
      <c r="F43" s="8" t="n">
        <v>5030.17902684564</v>
      </c>
      <c r="G43" s="8" t="s">
        <v>46</v>
      </c>
      <c r="H43" s="8" t="n">
        <v>22940</v>
      </c>
      <c r="I43" s="10" t="n">
        <v>76.9798657718121</v>
      </c>
      <c r="J43" s="11" t="n">
        <v>7081.58871596085</v>
      </c>
      <c r="K43" s="11" t="n">
        <v>175400</v>
      </c>
      <c r="L43" s="11" t="n">
        <v>141100</v>
      </c>
      <c r="M43" s="9" t="s">
        <v>23</v>
      </c>
      <c r="N43" s="8" t="n">
        <f aca="false">K43/J43</f>
        <v>24.7684533845738</v>
      </c>
      <c r="O43" s="8" t="n">
        <f aca="false">I43*N43</f>
        <v>1906.67221691988</v>
      </c>
      <c r="P43" s="6" t="n">
        <v>2000</v>
      </c>
      <c r="Q43" s="7" t="n">
        <f aca="false">L43/J43</f>
        <v>19.9249074832575</v>
      </c>
      <c r="R43" s="7" t="n">
        <f aca="false">I43*Q43</f>
        <v>1533.81670357694</v>
      </c>
      <c r="S43" s="6" t="n">
        <v>1500</v>
      </c>
    </row>
    <row r="44" customFormat="false" ht="14.25" hidden="false" customHeight="false" outlineLevel="0" collapsed="false">
      <c r="A44" s="8" t="n">
        <v>51</v>
      </c>
      <c r="B44" s="8" t="n">
        <v>379</v>
      </c>
      <c r="C44" s="9" t="s">
        <v>67</v>
      </c>
      <c r="D44" s="8" t="n">
        <v>1335033.42</v>
      </c>
      <c r="E44" s="8" t="n">
        <v>272</v>
      </c>
      <c r="F44" s="8" t="n">
        <v>4908.21110294118</v>
      </c>
      <c r="G44" s="8" t="s">
        <v>46</v>
      </c>
      <c r="H44" s="8" t="n">
        <v>19140</v>
      </c>
      <c r="I44" s="10" t="n">
        <v>70.3676470588235</v>
      </c>
      <c r="J44" s="11" t="n">
        <v>7081.58871596085</v>
      </c>
      <c r="K44" s="11" t="n">
        <v>175400</v>
      </c>
      <c r="L44" s="11" t="n">
        <v>141100</v>
      </c>
      <c r="M44" s="9" t="s">
        <v>23</v>
      </c>
      <c r="N44" s="8" t="n">
        <f aca="false">K44/J44</f>
        <v>24.7684533845738</v>
      </c>
      <c r="O44" s="8" t="n">
        <f aca="false">I44*N44</f>
        <v>1742.89778595861</v>
      </c>
      <c r="P44" s="6" t="n">
        <v>2000</v>
      </c>
      <c r="Q44" s="7" t="n">
        <f aca="false">L44/J44</f>
        <v>19.9249074832575</v>
      </c>
      <c r="R44" s="7" t="n">
        <f aca="false">I44*Q44</f>
        <v>1402.06885746157</v>
      </c>
      <c r="S44" s="6" t="n">
        <v>1400</v>
      </c>
    </row>
    <row r="45" customFormat="false" ht="14.25" hidden="false" customHeight="false" outlineLevel="0" collapsed="false">
      <c r="A45" s="8" t="n">
        <v>23</v>
      </c>
      <c r="B45" s="8" t="n">
        <v>511</v>
      </c>
      <c r="C45" s="9" t="s">
        <v>68</v>
      </c>
      <c r="D45" s="8" t="n">
        <v>1435834.8</v>
      </c>
      <c r="E45" s="8" t="n">
        <v>298</v>
      </c>
      <c r="F45" s="8" t="n">
        <v>4818.23758389262</v>
      </c>
      <c r="G45" s="8" t="s">
        <v>46</v>
      </c>
      <c r="H45" s="8" t="n">
        <v>23283</v>
      </c>
      <c r="I45" s="10" t="n">
        <v>78.1308724832215</v>
      </c>
      <c r="J45" s="11" t="n">
        <v>7081.58871596085</v>
      </c>
      <c r="K45" s="11" t="n">
        <v>175400</v>
      </c>
      <c r="L45" s="11" t="n">
        <v>141100</v>
      </c>
      <c r="M45" s="9" t="s">
        <v>21</v>
      </c>
      <c r="N45" s="8" t="n">
        <f aca="false">K45/J45</f>
        <v>24.7684533845738</v>
      </c>
      <c r="O45" s="8" t="n">
        <f aca="false">I45*N45</f>
        <v>1935.18087299675</v>
      </c>
      <c r="P45" s="6" t="n">
        <v>2000</v>
      </c>
      <c r="Q45" s="7" t="n">
        <f aca="false">L45/J45</f>
        <v>19.9249074832575</v>
      </c>
      <c r="R45" s="7" t="n">
        <f aca="false">I45*Q45</f>
        <v>1556.75040581438</v>
      </c>
      <c r="S45" s="6" t="n">
        <v>1500</v>
      </c>
    </row>
    <row r="46" customFormat="false" ht="14.25" hidden="false" customHeight="false" outlineLevel="0" collapsed="false">
      <c r="A46" s="8" t="n">
        <v>29</v>
      </c>
      <c r="B46" s="8" t="n">
        <v>746</v>
      </c>
      <c r="C46" s="9" t="s">
        <v>69</v>
      </c>
      <c r="D46" s="8" t="n">
        <v>1376068.68</v>
      </c>
      <c r="E46" s="8" t="n">
        <v>287</v>
      </c>
      <c r="F46" s="8" t="n">
        <v>4794.6643902439</v>
      </c>
      <c r="G46" s="8" t="s">
        <v>46</v>
      </c>
      <c r="H46" s="8" t="n">
        <v>21083</v>
      </c>
      <c r="I46" s="10" t="n">
        <v>73.4599303135889</v>
      </c>
      <c r="J46" s="11" t="n">
        <v>7081.58871596085</v>
      </c>
      <c r="K46" s="11" t="n">
        <v>175400</v>
      </c>
      <c r="L46" s="11" t="n">
        <v>141100</v>
      </c>
      <c r="M46" s="9" t="s">
        <v>26</v>
      </c>
      <c r="N46" s="8" t="n">
        <f aca="false">K46/J46</f>
        <v>24.7684533845738</v>
      </c>
      <c r="O46" s="8" t="n">
        <f aca="false">I46*N46</f>
        <v>1819.48885960617</v>
      </c>
      <c r="P46" s="6" t="n">
        <v>2000</v>
      </c>
      <c r="Q46" s="7" t="n">
        <f aca="false">L46/J46</f>
        <v>19.9249074832575</v>
      </c>
      <c r="R46" s="7" t="n">
        <f aca="false">I46*Q46</f>
        <v>1463.6823152248</v>
      </c>
      <c r="S46" s="6" t="n">
        <v>1500</v>
      </c>
    </row>
    <row r="47" customFormat="false" ht="14.25" hidden="false" customHeight="false" outlineLevel="0" collapsed="false">
      <c r="A47" s="8" t="n">
        <v>48</v>
      </c>
      <c r="B47" s="8" t="n">
        <v>351</v>
      </c>
      <c r="C47" s="9" t="s">
        <v>70</v>
      </c>
      <c r="D47" s="8" t="n">
        <v>1378889.85</v>
      </c>
      <c r="E47" s="8" t="n">
        <v>298</v>
      </c>
      <c r="F47" s="8" t="n">
        <v>4627.14714765101</v>
      </c>
      <c r="G47" s="8" t="s">
        <v>46</v>
      </c>
      <c r="H47" s="8" t="n">
        <v>15351</v>
      </c>
      <c r="I47" s="10" t="n">
        <v>51.5134228187919</v>
      </c>
      <c r="J47" s="11" t="n">
        <v>7081.58871596085</v>
      </c>
      <c r="K47" s="11" t="n">
        <v>175400</v>
      </c>
      <c r="L47" s="11" t="n">
        <v>141100</v>
      </c>
      <c r="M47" s="9" t="s">
        <v>53</v>
      </c>
      <c r="N47" s="8" t="n">
        <f aca="false">K47/J47</f>
        <v>24.7684533845738</v>
      </c>
      <c r="O47" s="8" t="n">
        <f aca="false">I47*N47</f>
        <v>1275.90781176709</v>
      </c>
      <c r="P47" s="6" t="n">
        <v>1500</v>
      </c>
      <c r="Q47" s="7" t="n">
        <f aca="false">L47/J47</f>
        <v>19.9249074832575</v>
      </c>
      <c r="R47" s="7" t="n">
        <f aca="false">I47*Q47</f>
        <v>1026.40018381035</v>
      </c>
      <c r="S47" s="6" t="n">
        <v>1000</v>
      </c>
    </row>
    <row r="48" customFormat="false" ht="14.25" hidden="false" customHeight="false" outlineLevel="0" collapsed="false">
      <c r="A48" s="8" t="n">
        <v>34</v>
      </c>
      <c r="B48" s="8" t="n">
        <v>709</v>
      </c>
      <c r="C48" s="9" t="s">
        <v>71</v>
      </c>
      <c r="D48" s="8" t="n">
        <v>1248722.04</v>
      </c>
      <c r="E48" s="8" t="n">
        <v>275</v>
      </c>
      <c r="F48" s="8" t="n">
        <v>4540.80741818182</v>
      </c>
      <c r="G48" s="8" t="s">
        <v>46</v>
      </c>
      <c r="H48" s="8" t="n">
        <v>18696</v>
      </c>
      <c r="I48" s="10" t="n">
        <v>67.9854545454545</v>
      </c>
      <c r="J48" s="11" t="n">
        <v>7081.58871596085</v>
      </c>
      <c r="K48" s="11" t="n">
        <v>175400</v>
      </c>
      <c r="L48" s="11" t="n">
        <v>141100</v>
      </c>
      <c r="M48" s="9" t="s">
        <v>23</v>
      </c>
      <c r="N48" s="8" t="n">
        <f aca="false">K48/J48</f>
        <v>24.7684533845738</v>
      </c>
      <c r="O48" s="8" t="n">
        <f aca="false">I48*N48</f>
        <v>1683.89456173815</v>
      </c>
      <c r="P48" s="6" t="n">
        <v>1700</v>
      </c>
      <c r="Q48" s="7" t="n">
        <f aca="false">L48/J48</f>
        <v>19.9249074832575</v>
      </c>
      <c r="R48" s="7" t="n">
        <f aca="false">I48*Q48</f>
        <v>1354.60389202539</v>
      </c>
      <c r="S48" s="6" t="n">
        <v>1300</v>
      </c>
    </row>
    <row r="49" customFormat="false" ht="14.25" hidden="false" customHeight="false" outlineLevel="0" collapsed="false">
      <c r="A49" s="8" t="n">
        <v>40</v>
      </c>
      <c r="B49" s="8" t="n">
        <v>572</v>
      </c>
      <c r="C49" s="9" t="s">
        <v>72</v>
      </c>
      <c r="D49" s="8" t="n">
        <v>1337816.98</v>
      </c>
      <c r="E49" s="8" t="n">
        <v>297</v>
      </c>
      <c r="F49" s="8" t="n">
        <v>4504.43427609428</v>
      </c>
      <c r="G49" s="8" t="s">
        <v>46</v>
      </c>
      <c r="H49" s="8" t="n">
        <v>18436</v>
      </c>
      <c r="I49" s="10" t="n">
        <v>62.0740740740741</v>
      </c>
      <c r="J49" s="11" t="n">
        <v>7081.58871596085</v>
      </c>
      <c r="K49" s="11" t="n">
        <v>175400</v>
      </c>
      <c r="L49" s="11" t="n">
        <v>141100</v>
      </c>
      <c r="M49" s="9" t="s">
        <v>21</v>
      </c>
      <c r="N49" s="8" t="n">
        <f aca="false">K49/J49</f>
        <v>24.7684533845738</v>
      </c>
      <c r="O49" s="8" t="n">
        <f aca="false">I49*N49</f>
        <v>1537.47881009428</v>
      </c>
      <c r="P49" s="6" t="n">
        <v>1500</v>
      </c>
      <c r="Q49" s="7" t="n">
        <f aca="false">L49/J49</f>
        <v>19.9249074832575</v>
      </c>
      <c r="R49" s="7" t="n">
        <f aca="false">I49*Q49</f>
        <v>1236.8201830348</v>
      </c>
      <c r="S49" s="6" t="n">
        <v>1200</v>
      </c>
    </row>
    <row r="50" customFormat="false" ht="14.25" hidden="false" customHeight="false" outlineLevel="0" collapsed="false">
      <c r="A50" s="8" t="n">
        <v>35</v>
      </c>
      <c r="B50" s="8" t="n">
        <v>339</v>
      </c>
      <c r="C50" s="9" t="s">
        <v>73</v>
      </c>
      <c r="D50" s="8" t="n">
        <v>1340834.53</v>
      </c>
      <c r="E50" s="8" t="n">
        <v>298</v>
      </c>
      <c r="F50" s="8" t="n">
        <v>4499.44473154363</v>
      </c>
      <c r="G50" s="8" t="s">
        <v>46</v>
      </c>
      <c r="H50" s="8" t="n">
        <v>17719</v>
      </c>
      <c r="I50" s="10" t="n">
        <v>59.4597315436242</v>
      </c>
      <c r="J50" s="11" t="n">
        <v>7081.58871596085</v>
      </c>
      <c r="K50" s="11" t="n">
        <v>175400</v>
      </c>
      <c r="L50" s="11" t="n">
        <v>141100</v>
      </c>
      <c r="M50" s="9" t="s">
        <v>23</v>
      </c>
      <c r="N50" s="8" t="n">
        <f aca="false">K50/J50</f>
        <v>24.7684533845738</v>
      </c>
      <c r="O50" s="8" t="n">
        <f aca="false">I50*N50</f>
        <v>1472.72558899753</v>
      </c>
      <c r="P50" s="6" t="n">
        <v>1500</v>
      </c>
      <c r="Q50" s="7" t="n">
        <f aca="false">L50/J50</f>
        <v>19.9249074832575</v>
      </c>
      <c r="R50" s="7" t="n">
        <f aca="false">I50*Q50</f>
        <v>1184.72964998604</v>
      </c>
      <c r="S50" s="6" t="n">
        <v>1100</v>
      </c>
    </row>
    <row r="51" customFormat="false" ht="14.25" hidden="false" customHeight="false" outlineLevel="0" collapsed="false">
      <c r="A51" s="8" t="n">
        <v>65</v>
      </c>
      <c r="B51" s="8" t="n">
        <v>717</v>
      </c>
      <c r="C51" s="9" t="s">
        <v>74</v>
      </c>
      <c r="D51" s="8" t="n">
        <v>1286368.58</v>
      </c>
      <c r="E51" s="8" t="n">
        <v>298</v>
      </c>
      <c r="F51" s="8" t="n">
        <v>4316.67308724832</v>
      </c>
      <c r="G51" s="8" t="s">
        <v>46</v>
      </c>
      <c r="H51" s="8" t="n">
        <v>19295</v>
      </c>
      <c r="I51" s="10" t="n">
        <v>64.748322147651</v>
      </c>
      <c r="J51" s="11" t="n">
        <v>7081.58871596085</v>
      </c>
      <c r="K51" s="11" t="n">
        <v>175400</v>
      </c>
      <c r="L51" s="11" t="n">
        <v>141100</v>
      </c>
      <c r="M51" s="9" t="s">
        <v>26</v>
      </c>
      <c r="N51" s="8" t="n">
        <f aca="false">K51/J51</f>
        <v>24.7684533845738</v>
      </c>
      <c r="O51" s="8" t="n">
        <f aca="false">I51*N51</f>
        <v>1603.71579884346</v>
      </c>
      <c r="P51" s="6" t="n">
        <v>1600</v>
      </c>
      <c r="Q51" s="7" t="n">
        <f aca="false">L51/J51</f>
        <v>19.9249074832575</v>
      </c>
      <c r="R51" s="7" t="n">
        <f aca="false">I51*Q51</f>
        <v>1290.1043284881</v>
      </c>
      <c r="S51" s="6" t="n">
        <v>1300</v>
      </c>
    </row>
    <row r="52" customFormat="false" ht="14.25" hidden="false" customHeight="false" outlineLevel="0" collapsed="false">
      <c r="A52" s="8" t="n">
        <v>49</v>
      </c>
      <c r="B52" s="8" t="n">
        <v>347</v>
      </c>
      <c r="C52" s="9" t="s">
        <v>75</v>
      </c>
      <c r="D52" s="8" t="n">
        <v>1266058.65</v>
      </c>
      <c r="E52" s="8" t="n">
        <v>298</v>
      </c>
      <c r="F52" s="8" t="n">
        <v>4248.51895973154</v>
      </c>
      <c r="G52" s="8" t="s">
        <v>46</v>
      </c>
      <c r="H52" s="8" t="n">
        <v>21622</v>
      </c>
      <c r="I52" s="10" t="n">
        <v>72.5570469798658</v>
      </c>
      <c r="J52" s="11" t="n">
        <v>7081.58871596085</v>
      </c>
      <c r="K52" s="11" t="n">
        <v>175400</v>
      </c>
      <c r="L52" s="11" t="n">
        <v>141100</v>
      </c>
      <c r="M52" s="9" t="s">
        <v>23</v>
      </c>
      <c r="N52" s="8" t="n">
        <f aca="false">K52/J52</f>
        <v>24.7684533845738</v>
      </c>
      <c r="O52" s="8" t="n">
        <f aca="false">I52*N52</f>
        <v>1797.12583584314</v>
      </c>
      <c r="P52" s="6" t="n">
        <v>2000</v>
      </c>
      <c r="Q52" s="7" t="n">
        <f aca="false">L52/J52</f>
        <v>19.9249074832575</v>
      </c>
      <c r="R52" s="7" t="n">
        <f aca="false">I52*Q52</f>
        <v>1445.69244833219</v>
      </c>
      <c r="S52" s="6" t="n">
        <v>1400</v>
      </c>
    </row>
    <row r="53" customFormat="false" ht="14.25" hidden="false" customHeight="false" outlineLevel="0" collapsed="false">
      <c r="A53" s="8" t="n">
        <v>54</v>
      </c>
      <c r="B53" s="8" t="n">
        <v>737</v>
      </c>
      <c r="C53" s="9" t="s">
        <v>76</v>
      </c>
      <c r="D53" s="8" t="n">
        <v>1165695.8</v>
      </c>
      <c r="E53" s="8" t="n">
        <v>278</v>
      </c>
      <c r="F53" s="8" t="n">
        <v>4193.15035971223</v>
      </c>
      <c r="G53" s="8" t="s">
        <v>46</v>
      </c>
      <c r="H53" s="8" t="n">
        <v>20903</v>
      </c>
      <c r="I53" s="10" t="n">
        <v>75.1906474820144</v>
      </c>
      <c r="J53" s="11" t="n">
        <v>7081.58871596085</v>
      </c>
      <c r="K53" s="11" t="n">
        <v>175400</v>
      </c>
      <c r="L53" s="11" t="n">
        <v>141100</v>
      </c>
      <c r="M53" s="9" t="s">
        <v>28</v>
      </c>
      <c r="N53" s="8" t="n">
        <f aca="false">K53/J53</f>
        <v>24.7684533845738</v>
      </c>
      <c r="O53" s="8" t="n">
        <f aca="false">I53*N53</f>
        <v>1862.35604711419</v>
      </c>
      <c r="P53" s="6" t="n">
        <v>2000</v>
      </c>
      <c r="Q53" s="7" t="n">
        <f aca="false">L53/J53</f>
        <v>19.9249074832575</v>
      </c>
      <c r="R53" s="7" t="n">
        <f aca="false">I53*Q53</f>
        <v>1498.16669468536</v>
      </c>
      <c r="S53" s="6" t="n">
        <v>1400</v>
      </c>
    </row>
    <row r="54" customFormat="false" ht="14.25" hidden="false" customHeight="false" outlineLevel="0" collapsed="false">
      <c r="A54" s="8" t="n">
        <v>68</v>
      </c>
      <c r="B54" s="8" t="n">
        <v>591</v>
      </c>
      <c r="C54" s="9" t="s">
        <v>77</v>
      </c>
      <c r="D54" s="8" t="n">
        <v>1243848.63</v>
      </c>
      <c r="E54" s="8" t="n">
        <v>298</v>
      </c>
      <c r="F54" s="8" t="n">
        <v>4173.98869127517</v>
      </c>
      <c r="G54" s="8" t="s">
        <v>46</v>
      </c>
      <c r="H54" s="8" t="n">
        <v>18015</v>
      </c>
      <c r="I54" s="10" t="n">
        <v>60.4530201342282</v>
      </c>
      <c r="J54" s="11" t="n">
        <v>7081.58871596085</v>
      </c>
      <c r="K54" s="11" t="n">
        <v>175400</v>
      </c>
      <c r="L54" s="11" t="n">
        <v>141100</v>
      </c>
      <c r="M54" s="9" t="s">
        <v>26</v>
      </c>
      <c r="N54" s="8" t="n">
        <f aca="false">K54/J54</f>
        <v>24.7684533845738</v>
      </c>
      <c r="O54" s="8" t="n">
        <f aca="false">I54*N54</f>
        <v>1497.32781115133</v>
      </c>
      <c r="P54" s="6" t="n">
        <v>1500</v>
      </c>
      <c r="Q54" s="7" t="n">
        <f aca="false">L54/J54</f>
        <v>19.9249074832575</v>
      </c>
      <c r="R54" s="7" t="n">
        <f aca="false">I54*Q54</f>
        <v>1204.520833258</v>
      </c>
      <c r="S54" s="6" t="n">
        <v>1200</v>
      </c>
    </row>
    <row r="55" customFormat="false" ht="14.25" hidden="false" customHeight="false" outlineLevel="0" collapsed="false">
      <c r="A55" s="8" t="n">
        <v>33</v>
      </c>
      <c r="B55" s="8" t="n">
        <v>745</v>
      </c>
      <c r="C55" s="9" t="s">
        <v>78</v>
      </c>
      <c r="D55" s="8" t="n">
        <v>1225519.67</v>
      </c>
      <c r="E55" s="8" t="n">
        <v>298</v>
      </c>
      <c r="F55" s="8" t="n">
        <v>4112.48211409396</v>
      </c>
      <c r="G55" s="8" t="s">
        <v>46</v>
      </c>
      <c r="H55" s="8" t="n">
        <v>20123</v>
      </c>
      <c r="I55" s="10" t="n">
        <v>67.5268456375839</v>
      </c>
      <c r="J55" s="11" t="n">
        <v>7081.58871596085</v>
      </c>
      <c r="K55" s="11" t="n">
        <v>175400</v>
      </c>
      <c r="L55" s="11" t="n">
        <v>141100</v>
      </c>
      <c r="M55" s="9" t="s">
        <v>23</v>
      </c>
      <c r="N55" s="8" t="n">
        <f aca="false">K55/J55</f>
        <v>24.7684533845738</v>
      </c>
      <c r="O55" s="8" t="n">
        <f aca="false">I55*N55</f>
        <v>1672.53552838181</v>
      </c>
      <c r="P55" s="6" t="n">
        <v>1700</v>
      </c>
      <c r="Q55" s="7" t="n">
        <f aca="false">L55/J55</f>
        <v>19.9249074832575</v>
      </c>
      <c r="R55" s="7" t="n">
        <f aca="false">I55*Q55</f>
        <v>1345.46615196507</v>
      </c>
      <c r="S55" s="6" t="n">
        <v>1300</v>
      </c>
    </row>
    <row r="56" customFormat="false" ht="14.25" hidden="false" customHeight="false" outlineLevel="0" collapsed="false">
      <c r="A56" s="8" t="n">
        <v>46</v>
      </c>
      <c r="B56" s="8" t="n">
        <v>704</v>
      </c>
      <c r="C56" s="9" t="s">
        <v>79</v>
      </c>
      <c r="D56" s="8" t="n">
        <v>1219424.3</v>
      </c>
      <c r="E56" s="8" t="n">
        <v>298</v>
      </c>
      <c r="F56" s="8" t="n">
        <v>4092.02785234899</v>
      </c>
      <c r="G56" s="8" t="s">
        <v>46</v>
      </c>
      <c r="H56" s="8" t="n">
        <v>15421</v>
      </c>
      <c r="I56" s="10" t="n">
        <v>51.748322147651</v>
      </c>
      <c r="J56" s="11" t="n">
        <v>7081.58871596085</v>
      </c>
      <c r="K56" s="11" t="n">
        <v>175400</v>
      </c>
      <c r="L56" s="11" t="n">
        <v>141100</v>
      </c>
      <c r="M56" s="9" t="s">
        <v>53</v>
      </c>
      <c r="N56" s="8" t="n">
        <f aca="false">K56/J56</f>
        <v>24.7684533845738</v>
      </c>
      <c r="O56" s="8" t="n">
        <f aca="false">I56*N56</f>
        <v>1281.725904844</v>
      </c>
      <c r="P56" s="6" t="n">
        <v>1500</v>
      </c>
      <c r="Q56" s="7" t="n">
        <f aca="false">L56/J56</f>
        <v>19.9249074832575</v>
      </c>
      <c r="R56" s="7" t="n">
        <f aca="false">I56*Q56</f>
        <v>1031.08053120575</v>
      </c>
      <c r="S56" s="6" t="n">
        <v>1000</v>
      </c>
    </row>
    <row r="57" customFormat="false" ht="14.25" hidden="false" customHeight="false" outlineLevel="0" collapsed="false">
      <c r="A57" s="8" t="n">
        <v>61</v>
      </c>
      <c r="B57" s="8" t="n">
        <v>721</v>
      </c>
      <c r="C57" s="9" t="s">
        <v>80</v>
      </c>
      <c r="D57" s="8" t="n">
        <v>1127662.26</v>
      </c>
      <c r="E57" s="8" t="n">
        <v>279</v>
      </c>
      <c r="F57" s="8" t="n">
        <v>4041.80021505376</v>
      </c>
      <c r="G57" s="8" t="s">
        <v>46</v>
      </c>
      <c r="H57" s="8" t="n">
        <v>18010</v>
      </c>
      <c r="I57" s="10" t="n">
        <v>64.5519713261649</v>
      </c>
      <c r="J57" s="11" t="n">
        <v>7081.58871596085</v>
      </c>
      <c r="K57" s="11" t="n">
        <v>175400</v>
      </c>
      <c r="L57" s="11" t="n">
        <v>141100</v>
      </c>
      <c r="M57" s="9" t="s">
        <v>26</v>
      </c>
      <c r="N57" s="8" t="n">
        <f aca="false">K57/J57</f>
        <v>24.7684533845738</v>
      </c>
      <c r="O57" s="8" t="n">
        <f aca="false">I57*N57</f>
        <v>1598.85249267446</v>
      </c>
      <c r="P57" s="6" t="n">
        <v>1600</v>
      </c>
      <c r="Q57" s="7" t="n">
        <f aca="false">L57/J57</f>
        <v>19.9249074832575</v>
      </c>
      <c r="R57" s="7" t="n">
        <f aca="false">I57*Q57</f>
        <v>1286.19205653572</v>
      </c>
      <c r="S57" s="6" t="n">
        <v>1300</v>
      </c>
    </row>
    <row r="58" customFormat="false" ht="14.25" hidden="false" customHeight="false" outlineLevel="0" collapsed="false">
      <c r="A58" s="8" t="n">
        <v>58</v>
      </c>
      <c r="B58" s="8" t="n">
        <v>584</v>
      </c>
      <c r="C58" s="9" t="s">
        <v>81</v>
      </c>
      <c r="D58" s="8" t="n">
        <v>1111311.6</v>
      </c>
      <c r="E58" s="8" t="n">
        <v>298</v>
      </c>
      <c r="F58" s="8" t="n">
        <v>3729.23355704698</v>
      </c>
      <c r="G58" s="8" t="s">
        <v>82</v>
      </c>
      <c r="H58" s="8" t="n">
        <v>16412</v>
      </c>
      <c r="I58" s="10" t="n">
        <v>55.0738255033557</v>
      </c>
      <c r="J58" s="11" t="n">
        <v>7081.58871596085</v>
      </c>
      <c r="K58" s="11" t="n">
        <v>175400</v>
      </c>
      <c r="L58" s="11" t="n">
        <v>141100</v>
      </c>
      <c r="M58" s="9" t="s">
        <v>28</v>
      </c>
      <c r="N58" s="8" t="n">
        <f aca="false">K58/J58</f>
        <v>24.7684533845738</v>
      </c>
      <c r="O58" s="8" t="n">
        <f aca="false">I58*N58</f>
        <v>1364.09347969002</v>
      </c>
      <c r="P58" s="6" t="n">
        <v>1500</v>
      </c>
      <c r="Q58" s="7" t="n">
        <f aca="false">L58/J58</f>
        <v>19.9249074832575</v>
      </c>
      <c r="R58" s="7" t="n">
        <f aca="false">I58*Q58</f>
        <v>1097.34087790343</v>
      </c>
      <c r="S58" s="6" t="n">
        <v>1100</v>
      </c>
    </row>
    <row r="59" customFormat="false" ht="14.25" hidden="false" customHeight="false" outlineLevel="0" collapsed="false">
      <c r="A59" s="8" t="n">
        <v>52</v>
      </c>
      <c r="B59" s="8" t="n">
        <v>570</v>
      </c>
      <c r="C59" s="9" t="s">
        <v>83</v>
      </c>
      <c r="D59" s="8" t="n">
        <v>1110357.65</v>
      </c>
      <c r="E59" s="8" t="n">
        <v>298</v>
      </c>
      <c r="F59" s="8" t="n">
        <v>3726.03238255034</v>
      </c>
      <c r="G59" s="8" t="s">
        <v>82</v>
      </c>
      <c r="H59" s="8" t="n">
        <v>21059</v>
      </c>
      <c r="I59" s="10" t="n">
        <v>70.6677852348993</v>
      </c>
      <c r="J59" s="11" t="n">
        <v>7081.58871596085</v>
      </c>
      <c r="K59" s="11" t="n">
        <v>175400</v>
      </c>
      <c r="L59" s="11" t="n">
        <v>141100</v>
      </c>
      <c r="M59" s="9" t="s">
        <v>23</v>
      </c>
      <c r="N59" s="8" t="n">
        <f aca="false">K59/J59</f>
        <v>24.7684533845738</v>
      </c>
      <c r="O59" s="8" t="n">
        <f aca="false">I59*N59</f>
        <v>1750.33174438168</v>
      </c>
      <c r="P59" s="6" t="n">
        <v>2000</v>
      </c>
      <c r="Q59" s="7" t="n">
        <f aca="false">L59/J59</f>
        <v>19.9249074832575</v>
      </c>
      <c r="R59" s="7" t="n">
        <f aca="false">I59*Q59</f>
        <v>1408.04908285208</v>
      </c>
      <c r="S59" s="6" t="n">
        <v>1400</v>
      </c>
    </row>
    <row r="60" customFormat="false" ht="14.25" hidden="false" customHeight="false" outlineLevel="0" collapsed="false">
      <c r="A60" s="8" t="n">
        <v>73</v>
      </c>
      <c r="B60" s="8" t="n">
        <v>56</v>
      </c>
      <c r="C60" s="9" t="s">
        <v>84</v>
      </c>
      <c r="D60" s="8" t="n">
        <v>1008060.25</v>
      </c>
      <c r="E60" s="8" t="n">
        <v>298</v>
      </c>
      <c r="F60" s="8" t="n">
        <v>3382.75251677852</v>
      </c>
      <c r="G60" s="8" t="s">
        <v>82</v>
      </c>
      <c r="H60" s="8" t="n">
        <v>13228</v>
      </c>
      <c r="I60" s="10" t="n">
        <v>44.3892617449664</v>
      </c>
      <c r="J60" s="11" t="n">
        <v>7081.58871596085</v>
      </c>
      <c r="K60" s="11" t="n">
        <v>175400</v>
      </c>
      <c r="L60" s="11" t="n">
        <v>141100</v>
      </c>
      <c r="M60" s="9" t="s">
        <v>53</v>
      </c>
      <c r="N60" s="8" t="n">
        <f aca="false">K60/J60</f>
        <v>24.7684533845738</v>
      </c>
      <c r="O60" s="8" t="n">
        <f aca="false">I60*N60</f>
        <v>1099.45336030585</v>
      </c>
      <c r="P60" s="6" t="n">
        <v>1100</v>
      </c>
      <c r="Q60" s="7" t="n">
        <f aca="false">L60/J60</f>
        <v>19.9249074832575</v>
      </c>
      <c r="R60" s="7" t="n">
        <f aca="false">I60*Q60</f>
        <v>884.451933518557</v>
      </c>
      <c r="S60" s="6" t="n">
        <v>1000</v>
      </c>
    </row>
    <row r="61" customFormat="false" ht="14.25" hidden="false" customHeight="false" outlineLevel="0" collapsed="false">
      <c r="A61" s="8" t="n">
        <v>55</v>
      </c>
      <c r="B61" s="8" t="n">
        <v>573</v>
      </c>
      <c r="C61" s="9" t="s">
        <v>85</v>
      </c>
      <c r="D61" s="8" t="n">
        <v>922484.29</v>
      </c>
      <c r="E61" s="8" t="n">
        <v>275</v>
      </c>
      <c r="F61" s="8" t="n">
        <v>3354.48832727273</v>
      </c>
      <c r="G61" s="8" t="s">
        <v>82</v>
      </c>
      <c r="H61" s="8" t="n">
        <v>19102</v>
      </c>
      <c r="I61" s="10" t="n">
        <v>69.4618181818182</v>
      </c>
      <c r="J61" s="11" t="n">
        <v>7081.58871596085</v>
      </c>
      <c r="K61" s="11" t="n">
        <v>175400</v>
      </c>
      <c r="L61" s="11" t="n">
        <v>141100</v>
      </c>
      <c r="M61" s="9" t="s">
        <v>28</v>
      </c>
      <c r="N61" s="8" t="n">
        <f aca="false">K61/J61</f>
        <v>24.7684533845738</v>
      </c>
      <c r="O61" s="8" t="n">
        <f aca="false">I61*N61</f>
        <v>1720.4618056441</v>
      </c>
      <c r="P61" s="6" t="n">
        <v>2000</v>
      </c>
      <c r="Q61" s="7" t="n">
        <f aca="false">L61/J61</f>
        <v>19.9249074832575</v>
      </c>
      <c r="R61" s="7" t="n">
        <f aca="false">I61*Q61</f>
        <v>1384.02030089158</v>
      </c>
      <c r="S61" s="6" t="n">
        <v>1300</v>
      </c>
    </row>
    <row r="62" customFormat="false" ht="14.25" hidden="false" customHeight="false" outlineLevel="0" collapsed="false">
      <c r="A62" s="8" t="n">
        <v>70</v>
      </c>
      <c r="B62" s="8" t="n">
        <v>738</v>
      </c>
      <c r="C62" s="9" t="s">
        <v>86</v>
      </c>
      <c r="D62" s="8" t="n">
        <v>988870.09</v>
      </c>
      <c r="E62" s="8" t="n">
        <v>298</v>
      </c>
      <c r="F62" s="8" t="n">
        <v>3318.35600671141</v>
      </c>
      <c r="G62" s="8" t="s">
        <v>82</v>
      </c>
      <c r="H62" s="8" t="n">
        <v>13827</v>
      </c>
      <c r="I62" s="10" t="n">
        <v>46.3993288590604</v>
      </c>
      <c r="J62" s="11" t="n">
        <v>7081.58871596085</v>
      </c>
      <c r="K62" s="11" t="n">
        <v>175400</v>
      </c>
      <c r="L62" s="11" t="n">
        <v>141100</v>
      </c>
      <c r="M62" s="9" t="s">
        <v>53</v>
      </c>
      <c r="N62" s="8" t="n">
        <f aca="false">K62/J62</f>
        <v>24.7684533845738</v>
      </c>
      <c r="O62" s="8" t="n">
        <f aca="false">I62*N62</f>
        <v>1149.23961392115</v>
      </c>
      <c r="P62" s="6" t="n">
        <v>1200</v>
      </c>
      <c r="Q62" s="7" t="n">
        <f aca="false">L62/J62</f>
        <v>19.9249074832575</v>
      </c>
      <c r="R62" s="7" t="n">
        <f aca="false">I62*Q62</f>
        <v>924.502334802018</v>
      </c>
      <c r="S62" s="6" t="n">
        <v>1000</v>
      </c>
    </row>
    <row r="63" customFormat="false" ht="14.25" hidden="false" customHeight="false" outlineLevel="0" collapsed="false">
      <c r="A63" s="8" t="n">
        <v>57</v>
      </c>
      <c r="B63" s="8" t="n">
        <v>545</v>
      </c>
      <c r="C63" s="9" t="s">
        <v>87</v>
      </c>
      <c r="D63" s="8" t="n">
        <v>918192.45</v>
      </c>
      <c r="E63" s="8" t="n">
        <v>282</v>
      </c>
      <c r="F63" s="8" t="n">
        <v>3256.00159574468</v>
      </c>
      <c r="G63" s="8" t="s">
        <v>82</v>
      </c>
      <c r="H63" s="8" t="n">
        <v>13451</v>
      </c>
      <c r="I63" s="10" t="n">
        <v>47.6985815602837</v>
      </c>
      <c r="J63" s="11" t="n">
        <v>7081.58871596085</v>
      </c>
      <c r="K63" s="11" t="n">
        <v>175400</v>
      </c>
      <c r="L63" s="11" t="n">
        <v>141100</v>
      </c>
      <c r="M63" s="9" t="s">
        <v>28</v>
      </c>
      <c r="N63" s="8" t="n">
        <f aca="false">K63/J63</f>
        <v>24.7684533845738</v>
      </c>
      <c r="O63" s="8" t="n">
        <f aca="false">I63*N63</f>
        <v>1181.42009388618</v>
      </c>
      <c r="P63" s="6" t="n">
        <v>1200</v>
      </c>
      <c r="Q63" s="7" t="n">
        <f aca="false">L63/J63</f>
        <v>19.9249074832575</v>
      </c>
      <c r="R63" s="7" t="n">
        <f aca="false">I63*Q63</f>
        <v>950.389824671264</v>
      </c>
      <c r="S63" s="6" t="n">
        <v>1000</v>
      </c>
    </row>
    <row r="64" customFormat="false" ht="14.25" hidden="false" customHeight="false" outlineLevel="0" collapsed="false">
      <c r="A64" s="8" t="n">
        <v>67</v>
      </c>
      <c r="B64" s="8" t="n">
        <v>539</v>
      </c>
      <c r="C64" s="9" t="s">
        <v>88</v>
      </c>
      <c r="D64" s="8" t="n">
        <v>960536.19</v>
      </c>
      <c r="E64" s="8" t="n">
        <v>296</v>
      </c>
      <c r="F64" s="8" t="n">
        <v>3245.05469594595</v>
      </c>
      <c r="G64" s="8" t="s">
        <v>82</v>
      </c>
      <c r="H64" s="8" t="n">
        <v>13208</v>
      </c>
      <c r="I64" s="10" t="n">
        <v>44.6216216216216</v>
      </c>
      <c r="J64" s="11" t="n">
        <v>7081.58871596085</v>
      </c>
      <c r="K64" s="11" t="n">
        <v>175400</v>
      </c>
      <c r="L64" s="11" t="n">
        <v>141100</v>
      </c>
      <c r="M64" s="9" t="s">
        <v>26</v>
      </c>
      <c r="N64" s="8" t="n">
        <f aca="false">K64/J64</f>
        <v>24.7684533845738</v>
      </c>
      <c r="O64" s="8" t="n">
        <f aca="false">I64*N64</f>
        <v>1105.20855507923</v>
      </c>
      <c r="P64" s="6" t="n">
        <v>1200</v>
      </c>
      <c r="Q64" s="7" t="n">
        <f aca="false">L64/J64</f>
        <v>19.9249074832575</v>
      </c>
      <c r="R64" s="7" t="n">
        <f aca="false">I64*Q64</f>
        <v>889.081682563732</v>
      </c>
      <c r="S64" s="6" t="n">
        <v>1000</v>
      </c>
    </row>
    <row r="65" customFormat="false" ht="14.25" hidden="false" customHeight="false" outlineLevel="0" collapsed="false">
      <c r="A65" s="8" t="n">
        <v>74</v>
      </c>
      <c r="B65" s="8" t="n">
        <v>727</v>
      </c>
      <c r="C65" s="9" t="s">
        <v>89</v>
      </c>
      <c r="D65" s="8" t="n">
        <v>889379.29</v>
      </c>
      <c r="E65" s="8" t="n">
        <v>279</v>
      </c>
      <c r="F65" s="8" t="n">
        <v>3187.739390681</v>
      </c>
      <c r="G65" s="8" t="s">
        <v>82</v>
      </c>
      <c r="H65" s="8" t="n">
        <v>14922</v>
      </c>
      <c r="I65" s="10" t="n">
        <v>53.4838709677419</v>
      </c>
      <c r="J65" s="11" t="n">
        <v>7081.58871596085</v>
      </c>
      <c r="K65" s="11" t="n">
        <v>175400</v>
      </c>
      <c r="L65" s="11" t="n">
        <v>141100</v>
      </c>
      <c r="M65" s="9" t="s">
        <v>23</v>
      </c>
      <c r="N65" s="8" t="n">
        <f aca="false">K65/J65</f>
        <v>24.7684533845738</v>
      </c>
      <c r="O65" s="8" t="n">
        <f aca="false">I65*N65</f>
        <v>1324.71276489108</v>
      </c>
      <c r="P65" s="6" t="n">
        <v>1500</v>
      </c>
      <c r="Q65" s="7" t="n">
        <f aca="false">L65/J65</f>
        <v>19.9249074832575</v>
      </c>
      <c r="R65" s="7" t="n">
        <f aca="false">I65*Q65</f>
        <v>1065.66118087874</v>
      </c>
      <c r="S65" s="6" t="n">
        <v>1000</v>
      </c>
    </row>
    <row r="66" customFormat="false" ht="14.25" hidden="false" customHeight="false" outlineLevel="0" collapsed="false">
      <c r="A66" s="8" t="n">
        <v>63</v>
      </c>
      <c r="B66" s="8" t="n">
        <v>549</v>
      </c>
      <c r="C66" s="9" t="s">
        <v>90</v>
      </c>
      <c r="D66" s="8" t="n">
        <v>943583.45</v>
      </c>
      <c r="E66" s="8" t="n">
        <v>298</v>
      </c>
      <c r="F66" s="8" t="n">
        <v>3166.38741610738</v>
      </c>
      <c r="G66" s="8" t="s">
        <v>82</v>
      </c>
      <c r="H66" s="8" t="n">
        <v>11816</v>
      </c>
      <c r="I66" s="10" t="n">
        <v>39.6510067114094</v>
      </c>
      <c r="J66" s="11" t="n">
        <v>7081.58871596085</v>
      </c>
      <c r="K66" s="11" t="n">
        <v>175400</v>
      </c>
      <c r="L66" s="11" t="n">
        <v>141100</v>
      </c>
      <c r="M66" s="9" t="s">
        <v>26</v>
      </c>
      <c r="N66" s="8" t="n">
        <f aca="false">K66/J66</f>
        <v>24.7684533845738</v>
      </c>
      <c r="O66" s="8" t="n">
        <f aca="false">I66*N66</f>
        <v>982.094111382966</v>
      </c>
      <c r="P66" s="6" t="n">
        <v>1000</v>
      </c>
      <c r="Q66" s="7" t="n">
        <f aca="false">L66/J66</f>
        <v>19.9249074832575</v>
      </c>
      <c r="R66" s="7" t="n">
        <f aca="false">I66*Q66</f>
        <v>790.042640342854</v>
      </c>
      <c r="S66" s="6" t="n">
        <v>900</v>
      </c>
    </row>
    <row r="67" customFormat="false" ht="14.25" hidden="false" customHeight="false" outlineLevel="0" collapsed="false">
      <c r="A67" s="8" t="n">
        <v>39</v>
      </c>
      <c r="B67" s="8" t="n">
        <v>718</v>
      </c>
      <c r="C67" s="9" t="s">
        <v>91</v>
      </c>
      <c r="D67" s="8" t="n">
        <v>896169.75</v>
      </c>
      <c r="E67" s="8" t="n">
        <v>295</v>
      </c>
      <c r="F67" s="8" t="n">
        <v>3037.86355932203</v>
      </c>
      <c r="G67" s="8" t="s">
        <v>82</v>
      </c>
      <c r="H67" s="8" t="n">
        <v>10297</v>
      </c>
      <c r="I67" s="10" t="n">
        <v>34.9050847457627</v>
      </c>
      <c r="J67" s="11" t="n">
        <v>7081.58871596085</v>
      </c>
      <c r="K67" s="11" t="n">
        <v>175400</v>
      </c>
      <c r="L67" s="11" t="n">
        <v>141100</v>
      </c>
      <c r="M67" s="9" t="s">
        <v>21</v>
      </c>
      <c r="N67" s="8" t="n">
        <f aca="false">K67/J67</f>
        <v>24.7684533845738</v>
      </c>
      <c r="O67" s="8" t="n">
        <f aca="false">I67*N67</f>
        <v>864.544964410022</v>
      </c>
      <c r="P67" s="6" t="n">
        <v>1000</v>
      </c>
      <c r="Q67" s="7" t="n">
        <f aca="false">L67/J67</f>
        <v>19.9249074832575</v>
      </c>
      <c r="R67" s="7" t="n">
        <f aca="false">I67*Q67</f>
        <v>695.480584254584</v>
      </c>
      <c r="S67" s="6" t="n">
        <v>900</v>
      </c>
    </row>
    <row r="68" customFormat="false" ht="14.25" hidden="false" customHeight="false" outlineLevel="0" collapsed="false">
      <c r="A68" s="8" t="n">
        <v>77</v>
      </c>
      <c r="B68" s="8" t="n">
        <v>747</v>
      </c>
      <c r="C68" s="9" t="s">
        <v>92</v>
      </c>
      <c r="D68" s="8" t="n">
        <v>829712.85</v>
      </c>
      <c r="E68" s="8" t="n">
        <v>276</v>
      </c>
      <c r="F68" s="8" t="n">
        <v>3006.20597826087</v>
      </c>
      <c r="G68" s="8" t="s">
        <v>82</v>
      </c>
      <c r="H68" s="8" t="n">
        <v>12142</v>
      </c>
      <c r="I68" s="10" t="n">
        <v>43.9927536231884</v>
      </c>
      <c r="J68" s="11" t="n">
        <v>7081.58871596085</v>
      </c>
      <c r="K68" s="11" t="n">
        <v>175400</v>
      </c>
      <c r="L68" s="11" t="n">
        <v>141100</v>
      </c>
      <c r="M68" s="9" t="s">
        <v>21</v>
      </c>
      <c r="N68" s="8" t="n">
        <f aca="false">K68/J68</f>
        <v>24.7684533845738</v>
      </c>
      <c r="O68" s="8" t="n">
        <f aca="false">I68*N68</f>
        <v>1089.63246737498</v>
      </c>
      <c r="P68" s="6" t="n">
        <v>1100</v>
      </c>
      <c r="Q68" s="7" t="n">
        <f aca="false">L68/J68</f>
        <v>19.9249074832575</v>
      </c>
      <c r="R68" s="7" t="n">
        <f aca="false">I68*Q68</f>
        <v>876.551545875769</v>
      </c>
      <c r="S68" s="6" t="n">
        <v>1000</v>
      </c>
    </row>
    <row r="69" customFormat="false" ht="14.25" hidden="false" customHeight="false" outlineLevel="0" collapsed="false">
      <c r="A69" s="8" t="n">
        <v>66</v>
      </c>
      <c r="B69" s="8" t="n">
        <v>371</v>
      </c>
      <c r="C69" s="9" t="s">
        <v>93</v>
      </c>
      <c r="D69" s="8" t="n">
        <v>895487.65</v>
      </c>
      <c r="E69" s="8" t="n">
        <v>298</v>
      </c>
      <c r="F69" s="8" t="n">
        <v>3004.99211409396</v>
      </c>
      <c r="G69" s="8" t="s">
        <v>82</v>
      </c>
      <c r="H69" s="8" t="n">
        <v>15868</v>
      </c>
      <c r="I69" s="10" t="n">
        <v>53.248322147651</v>
      </c>
      <c r="J69" s="11" t="n">
        <v>7081.58871596085</v>
      </c>
      <c r="K69" s="11" t="n">
        <v>175400</v>
      </c>
      <c r="L69" s="11" t="n">
        <v>141100</v>
      </c>
      <c r="M69" s="9" t="s">
        <v>26</v>
      </c>
      <c r="N69" s="8" t="n">
        <f aca="false">K69/J69</f>
        <v>24.7684533845738</v>
      </c>
      <c r="O69" s="8" t="n">
        <f aca="false">I69*N69</f>
        <v>1318.87858492086</v>
      </c>
      <c r="P69" s="6" t="n">
        <v>1500</v>
      </c>
      <c r="Q69" s="7" t="n">
        <f aca="false">L69/J69</f>
        <v>19.9249074832575</v>
      </c>
      <c r="R69" s="7" t="n">
        <f aca="false">I69*Q69</f>
        <v>1060.96789243064</v>
      </c>
      <c r="S69" s="6" t="n">
        <v>1000</v>
      </c>
    </row>
    <row r="70" customFormat="false" ht="14.25" hidden="false" customHeight="false" outlineLevel="0" collapsed="false">
      <c r="A70" s="8" t="n">
        <v>64</v>
      </c>
      <c r="B70" s="8" t="n">
        <v>716</v>
      </c>
      <c r="C70" s="9" t="s">
        <v>94</v>
      </c>
      <c r="D70" s="8" t="n">
        <v>882329.11</v>
      </c>
      <c r="E70" s="8" t="n">
        <v>297</v>
      </c>
      <c r="F70" s="8" t="n">
        <v>2970.80508417508</v>
      </c>
      <c r="G70" s="8" t="s">
        <v>82</v>
      </c>
      <c r="H70" s="8" t="n">
        <v>11817</v>
      </c>
      <c r="I70" s="10" t="n">
        <v>39.7878787878788</v>
      </c>
      <c r="J70" s="11" t="n">
        <v>7081.58871596085</v>
      </c>
      <c r="K70" s="11" t="n">
        <v>175400</v>
      </c>
      <c r="L70" s="11" t="n">
        <v>141100</v>
      </c>
      <c r="M70" s="9" t="s">
        <v>26</v>
      </c>
      <c r="N70" s="8" t="n">
        <f aca="false">K70/J70</f>
        <v>24.7684533845738</v>
      </c>
      <c r="O70" s="8" t="n">
        <f aca="false">I70*N70</f>
        <v>985.484221028648</v>
      </c>
      <c r="P70" s="6" t="n">
        <v>1000</v>
      </c>
      <c r="Q70" s="7" t="n">
        <f aca="false">L70/J70</f>
        <v>19.9249074832575</v>
      </c>
      <c r="R70" s="7" t="n">
        <f aca="false">I70*Q70</f>
        <v>792.769803803548</v>
      </c>
      <c r="S70" s="6" t="n">
        <v>1000</v>
      </c>
    </row>
    <row r="71" customFormat="false" ht="14.25" hidden="false" customHeight="false" outlineLevel="0" collapsed="false">
      <c r="A71" s="8" t="n">
        <v>79</v>
      </c>
      <c r="B71" s="8" t="n">
        <v>732</v>
      </c>
      <c r="C71" s="9" t="s">
        <v>95</v>
      </c>
      <c r="D71" s="8" t="n">
        <v>868065.91</v>
      </c>
      <c r="E71" s="8" t="n">
        <v>298</v>
      </c>
      <c r="F71" s="8" t="n">
        <v>2912.97285234899</v>
      </c>
      <c r="G71" s="8" t="s">
        <v>82</v>
      </c>
      <c r="H71" s="8" t="n">
        <v>11535</v>
      </c>
      <c r="I71" s="10" t="n">
        <v>38.7080536912752</v>
      </c>
      <c r="J71" s="11" t="n">
        <v>7081.58871596085</v>
      </c>
      <c r="K71" s="11" t="n">
        <v>175400</v>
      </c>
      <c r="L71" s="11" t="n">
        <v>141100</v>
      </c>
      <c r="M71" s="9" t="s">
        <v>26</v>
      </c>
      <c r="N71" s="8" t="n">
        <f aca="false">K71/J71</f>
        <v>24.7684533845738</v>
      </c>
      <c r="O71" s="8" t="n">
        <f aca="false">I71*N71</f>
        <v>958.738623459929</v>
      </c>
      <c r="P71" s="6" t="n">
        <v>1000</v>
      </c>
      <c r="Q71" s="7" t="n">
        <f aca="false">L71/J71</f>
        <v>19.9249074832575</v>
      </c>
      <c r="R71" s="7" t="n">
        <f aca="false">I71*Q71</f>
        <v>771.254388655621</v>
      </c>
      <c r="S71" s="6" t="n">
        <v>900</v>
      </c>
    </row>
    <row r="72" customFormat="false" ht="14.25" hidden="false" customHeight="false" outlineLevel="0" collapsed="false">
      <c r="A72" s="8" t="n">
        <v>76</v>
      </c>
      <c r="B72" s="8" t="n">
        <v>743</v>
      </c>
      <c r="C72" s="9" t="s">
        <v>96</v>
      </c>
      <c r="D72" s="8" t="n">
        <v>855663.04</v>
      </c>
      <c r="E72" s="8" t="n">
        <v>294</v>
      </c>
      <c r="F72" s="8" t="n">
        <v>2910.41850340136</v>
      </c>
      <c r="G72" s="8" t="s">
        <v>82</v>
      </c>
      <c r="H72" s="8" t="n">
        <v>14712</v>
      </c>
      <c r="I72" s="10" t="n">
        <v>50.0408163265306</v>
      </c>
      <c r="J72" s="11" t="n">
        <v>7081.58871596085</v>
      </c>
      <c r="K72" s="11" t="n">
        <v>175400</v>
      </c>
      <c r="L72" s="11" t="n">
        <v>141100</v>
      </c>
      <c r="M72" s="9" t="s">
        <v>28</v>
      </c>
      <c r="N72" s="8" t="n">
        <f aca="false">K72/J72</f>
        <v>24.7684533845738</v>
      </c>
      <c r="O72" s="8" t="n">
        <f aca="false">I72*N72</f>
        <v>1239.43362650969</v>
      </c>
      <c r="P72" s="6" t="n">
        <v>1300</v>
      </c>
      <c r="Q72" s="7" t="n">
        <f aca="false">L72/J72</f>
        <v>19.9249074832575</v>
      </c>
      <c r="R72" s="7" t="n">
        <f aca="false">I72*Q72</f>
        <v>997.058635692803</v>
      </c>
      <c r="S72" s="6" t="n">
        <v>1000</v>
      </c>
    </row>
    <row r="73" customFormat="false" ht="14.25" hidden="false" customHeight="false" outlineLevel="0" collapsed="false">
      <c r="A73" s="8" t="n">
        <v>45</v>
      </c>
      <c r="B73" s="8" t="n">
        <v>755</v>
      </c>
      <c r="C73" s="9" t="s">
        <v>97</v>
      </c>
      <c r="D73" s="8"/>
      <c r="E73" s="8"/>
      <c r="F73" s="8"/>
      <c r="G73" s="8" t="s">
        <v>98</v>
      </c>
      <c r="H73" s="8" t="n">
        <v>8046</v>
      </c>
      <c r="I73" s="10" t="n">
        <v>27</v>
      </c>
      <c r="J73" s="11" t="n">
        <v>7081.58871596085</v>
      </c>
      <c r="K73" s="11" t="n">
        <v>175400</v>
      </c>
      <c r="L73" s="11" t="n">
        <v>141100</v>
      </c>
      <c r="M73" s="9" t="s">
        <v>53</v>
      </c>
      <c r="N73" s="8" t="n">
        <f aca="false">K73/J73</f>
        <v>24.7684533845738</v>
      </c>
      <c r="O73" s="8" t="n">
        <f aca="false">I73*N73</f>
        <v>668.748241383493</v>
      </c>
      <c r="P73" s="6" t="n">
        <v>1000</v>
      </c>
      <c r="Q73" s="7" t="n">
        <f aca="false">L73/J73</f>
        <v>19.9249074832575</v>
      </c>
      <c r="R73" s="7" t="n">
        <f aca="false">I73*Q73</f>
        <v>537.972502047952</v>
      </c>
      <c r="S73" s="6" t="n">
        <v>800</v>
      </c>
    </row>
    <row r="74" customFormat="false" ht="14.25" hidden="false" customHeight="false" outlineLevel="0" collapsed="false">
      <c r="A74" s="8" t="n">
        <v>78</v>
      </c>
      <c r="B74" s="8" t="n">
        <v>748</v>
      </c>
      <c r="C74" s="9" t="s">
        <v>99</v>
      </c>
      <c r="D74" s="8" t="n">
        <v>642790.31</v>
      </c>
      <c r="E74" s="8" t="n">
        <v>221</v>
      </c>
      <c r="F74" s="8" t="n">
        <v>2908.55343891403</v>
      </c>
      <c r="G74" s="8" t="s">
        <v>82</v>
      </c>
      <c r="H74" s="8" t="n">
        <v>9684</v>
      </c>
      <c r="I74" s="10" t="n">
        <v>43.8190045248869</v>
      </c>
      <c r="J74" s="11" t="n">
        <v>7081.58871596085</v>
      </c>
      <c r="K74" s="11" t="n">
        <v>175400</v>
      </c>
      <c r="L74" s="11" t="n">
        <v>141100</v>
      </c>
      <c r="M74" s="9" t="s">
        <v>26</v>
      </c>
      <c r="N74" s="8" t="n">
        <f aca="false">K74/J74</f>
        <v>24.7684533845738</v>
      </c>
      <c r="O74" s="8" t="n">
        <f aca="false">I74*N74</f>
        <v>1085.32897093309</v>
      </c>
      <c r="P74" s="6" t="n">
        <v>1100</v>
      </c>
      <c r="Q74" s="7" t="n">
        <f aca="false">L74/J74</f>
        <v>19.9249074832575</v>
      </c>
      <c r="R74" s="7" t="n">
        <f aca="false">I74*Q74</f>
        <v>873.089611166812</v>
      </c>
      <c r="S74" s="6" t="n">
        <v>1000</v>
      </c>
    </row>
    <row r="75" customFormat="false" ht="14.25" hidden="false" customHeight="false" outlineLevel="0" collapsed="false">
      <c r="A75" s="8" t="n">
        <v>80</v>
      </c>
      <c r="B75" s="8" t="n">
        <v>720</v>
      </c>
      <c r="C75" s="9" t="s">
        <v>100</v>
      </c>
      <c r="D75" s="8" t="n">
        <v>845877.65</v>
      </c>
      <c r="E75" s="8" t="n">
        <v>298</v>
      </c>
      <c r="F75" s="8" t="n">
        <v>2838.51560402685</v>
      </c>
      <c r="G75" s="8" t="s">
        <v>82</v>
      </c>
      <c r="H75" s="8" t="n">
        <v>12669</v>
      </c>
      <c r="I75" s="10" t="n">
        <v>42.5134228187919</v>
      </c>
      <c r="J75" s="11" t="n">
        <v>7081.58871596085</v>
      </c>
      <c r="K75" s="11" t="n">
        <v>175400</v>
      </c>
      <c r="L75" s="11" t="n">
        <v>141100</v>
      </c>
      <c r="M75" s="9" t="s">
        <v>26</v>
      </c>
      <c r="N75" s="8" t="n">
        <f aca="false">K75/J75</f>
        <v>24.7684533845738</v>
      </c>
      <c r="O75" s="8" t="n">
        <f aca="false">I75*N75</f>
        <v>1052.99173130592</v>
      </c>
      <c r="P75" s="6" t="n">
        <v>1000</v>
      </c>
      <c r="Q75" s="7" t="n">
        <f aca="false">L75/J75</f>
        <v>19.9249074832575</v>
      </c>
      <c r="R75" s="7" t="n">
        <f aca="false">I75*Q75</f>
        <v>847.076016461037</v>
      </c>
      <c r="S75" s="6" t="n">
        <v>1000</v>
      </c>
    </row>
    <row r="76" customFormat="false" ht="14.25" hidden="false" customHeight="false" outlineLevel="0" collapsed="false">
      <c r="A76" s="8" t="n">
        <v>60</v>
      </c>
      <c r="B76" s="8" t="n">
        <v>723</v>
      </c>
      <c r="C76" s="9" t="s">
        <v>101</v>
      </c>
      <c r="D76" s="8" t="n">
        <v>841466.34</v>
      </c>
      <c r="E76" s="8" t="n">
        <v>298</v>
      </c>
      <c r="F76" s="8" t="n">
        <v>2823.71255033557</v>
      </c>
      <c r="G76" s="8" t="s">
        <v>82</v>
      </c>
      <c r="H76" s="8" t="n">
        <v>13788</v>
      </c>
      <c r="I76" s="10" t="n">
        <v>46.2684563758389</v>
      </c>
      <c r="J76" s="11" t="n">
        <v>7081.58871596085</v>
      </c>
      <c r="K76" s="11" t="n">
        <v>175400</v>
      </c>
      <c r="L76" s="11" t="n">
        <v>141100</v>
      </c>
      <c r="M76" s="9" t="s">
        <v>21</v>
      </c>
      <c r="N76" s="8" t="n">
        <f aca="false">K76/J76</f>
        <v>24.7684533845738</v>
      </c>
      <c r="O76" s="8" t="n">
        <f aca="false">I76*N76</f>
        <v>1145.99810492115</v>
      </c>
      <c r="P76" s="6" t="n">
        <v>1200</v>
      </c>
      <c r="Q76" s="7" t="n">
        <f aca="false">L76/J76</f>
        <v>19.9249074832575</v>
      </c>
      <c r="R76" s="7" t="n">
        <f aca="false">I76*Q76</f>
        <v>921.894712681725</v>
      </c>
      <c r="S76" s="6" t="n">
        <v>1000</v>
      </c>
    </row>
    <row r="77" customFormat="false" ht="14.25" hidden="false" customHeight="false" outlineLevel="0" collapsed="false">
      <c r="A77" s="8" t="n">
        <v>62</v>
      </c>
      <c r="B77" s="8" t="n">
        <v>594</v>
      </c>
      <c r="C77" s="9" t="s">
        <v>102</v>
      </c>
      <c r="D77" s="8" t="n">
        <v>830503.15</v>
      </c>
      <c r="E77" s="8" t="n">
        <v>298</v>
      </c>
      <c r="F77" s="8" t="n">
        <v>2786.92332214765</v>
      </c>
      <c r="G77" s="8" t="s">
        <v>82</v>
      </c>
      <c r="H77" s="8" t="n">
        <v>12650</v>
      </c>
      <c r="I77" s="10" t="n">
        <v>42.4496644295302</v>
      </c>
      <c r="J77" s="11" t="n">
        <v>7081.58871596085</v>
      </c>
      <c r="K77" s="11" t="n">
        <v>175400</v>
      </c>
      <c r="L77" s="11" t="n">
        <v>141100</v>
      </c>
      <c r="M77" s="9" t="s">
        <v>26</v>
      </c>
      <c r="N77" s="8" t="n">
        <f aca="false">K77/J77</f>
        <v>24.7684533845738</v>
      </c>
      <c r="O77" s="8" t="n">
        <f aca="false">I77*N77</f>
        <v>1051.41253461362</v>
      </c>
      <c r="P77" s="6" t="n">
        <v>1000</v>
      </c>
      <c r="Q77" s="7" t="n">
        <f aca="false">L77/J77</f>
        <v>19.9249074832575</v>
      </c>
      <c r="R77" s="7" t="n">
        <f aca="false">I77*Q77</f>
        <v>845.805636453715</v>
      </c>
      <c r="S77" s="6" t="n">
        <v>1000</v>
      </c>
    </row>
    <row r="78" customFormat="false" ht="14.25" hidden="false" customHeight="false" outlineLevel="0" collapsed="false">
      <c r="A78" s="8" t="n">
        <v>72</v>
      </c>
      <c r="B78" s="8" t="n">
        <v>706</v>
      </c>
      <c r="C78" s="9" t="s">
        <v>103</v>
      </c>
      <c r="D78" s="8" t="n">
        <v>827833.63</v>
      </c>
      <c r="E78" s="8" t="n">
        <v>298</v>
      </c>
      <c r="F78" s="8" t="n">
        <v>2777.96520134228</v>
      </c>
      <c r="G78" s="8" t="s">
        <v>82</v>
      </c>
      <c r="H78" s="8" t="n">
        <v>13367</v>
      </c>
      <c r="I78" s="10" t="n">
        <v>44.8557046979866</v>
      </c>
      <c r="J78" s="11" t="n">
        <v>7081.58871596085</v>
      </c>
      <c r="K78" s="11" t="n">
        <v>175400</v>
      </c>
      <c r="L78" s="11" t="n">
        <v>141100</v>
      </c>
      <c r="M78" s="9" t="s">
        <v>53</v>
      </c>
      <c r="N78" s="8" t="n">
        <f aca="false">K78/J78</f>
        <v>24.7684533845738</v>
      </c>
      <c r="O78" s="8" t="n">
        <f aca="false">I78*N78</f>
        <v>1111.00643084429</v>
      </c>
      <c r="P78" s="6" t="n">
        <v>1200</v>
      </c>
      <c r="Q78" s="7" t="n">
        <f aca="false">L78/J78</f>
        <v>19.9249074832575</v>
      </c>
      <c r="R78" s="7" t="n">
        <f aca="false">I78*Q78</f>
        <v>893.7457662037</v>
      </c>
      <c r="S78" s="6" t="n">
        <v>1000</v>
      </c>
    </row>
    <row r="79" customFormat="false" ht="14.25" hidden="false" customHeight="false" outlineLevel="0" collapsed="false">
      <c r="A79" s="8" t="n">
        <v>56</v>
      </c>
      <c r="B79" s="8" t="n">
        <v>740</v>
      </c>
      <c r="C79" s="9" t="s">
        <v>104</v>
      </c>
      <c r="D79" s="8" t="n">
        <v>789113.33</v>
      </c>
      <c r="E79" s="8" t="n">
        <v>294</v>
      </c>
      <c r="F79" s="8" t="n">
        <v>2684.05894557823</v>
      </c>
      <c r="G79" s="8" t="s">
        <v>82</v>
      </c>
      <c r="H79" s="8" t="n">
        <v>12085</v>
      </c>
      <c r="I79" s="10" t="n">
        <v>41.1054421768707</v>
      </c>
      <c r="J79" s="11" t="n">
        <v>7081.58871596085</v>
      </c>
      <c r="K79" s="11" t="n">
        <v>175400</v>
      </c>
      <c r="L79" s="11" t="n">
        <v>141100</v>
      </c>
      <c r="M79" s="9" t="s">
        <v>28</v>
      </c>
      <c r="N79" s="8" t="n">
        <f aca="false">K79/J79</f>
        <v>24.7684533845738</v>
      </c>
      <c r="O79" s="8" t="n">
        <f aca="false">I79*N79</f>
        <v>1018.11822841012</v>
      </c>
      <c r="P79" s="6" t="n">
        <v>1000</v>
      </c>
      <c r="Q79" s="7" t="n">
        <f aca="false">L79/J79</f>
        <v>19.9249074832575</v>
      </c>
      <c r="R79" s="7" t="n">
        <f aca="false">I79*Q79</f>
        <v>819.02213243254</v>
      </c>
      <c r="S79" s="6" t="n">
        <v>1000</v>
      </c>
    </row>
    <row r="80" customFormat="false" ht="14.25" hidden="false" customHeight="false" outlineLevel="0" collapsed="false">
      <c r="A80" s="8" t="n">
        <v>71</v>
      </c>
      <c r="B80" s="8" t="n">
        <v>710</v>
      </c>
      <c r="C80" s="9" t="s">
        <v>105</v>
      </c>
      <c r="D80" s="8" t="n">
        <v>787629.45</v>
      </c>
      <c r="E80" s="8" t="n">
        <v>297</v>
      </c>
      <c r="F80" s="8" t="n">
        <v>2651.95101010101</v>
      </c>
      <c r="G80" s="8" t="s">
        <v>82</v>
      </c>
      <c r="H80" s="8" t="n">
        <v>12587</v>
      </c>
      <c r="I80" s="10" t="n">
        <v>42.3804713804714</v>
      </c>
      <c r="J80" s="11" t="n">
        <v>7081.58871596085</v>
      </c>
      <c r="K80" s="11" t="n">
        <v>175400</v>
      </c>
      <c r="L80" s="11" t="n">
        <v>141100</v>
      </c>
      <c r="M80" s="9" t="s">
        <v>53</v>
      </c>
      <c r="N80" s="8" t="n">
        <f aca="false">K80/J80</f>
        <v>24.7684533845738</v>
      </c>
      <c r="O80" s="8" t="n">
        <f aca="false">I80*N80</f>
        <v>1049.69872980347</v>
      </c>
      <c r="P80" s="6" t="n">
        <v>1000</v>
      </c>
      <c r="Q80" s="7" t="n">
        <f aca="false">L80/J80</f>
        <v>19.9249074832575</v>
      </c>
      <c r="R80" s="7" t="n">
        <f aca="false">I80*Q80</f>
        <v>844.426971352734</v>
      </c>
      <c r="S80" s="6" t="n">
        <v>1000</v>
      </c>
    </row>
    <row r="81" customFormat="false" ht="14.25" hidden="false" customHeight="false" outlineLevel="0" collapsed="false">
      <c r="A81" s="8" t="n">
        <v>75</v>
      </c>
      <c r="B81" s="8" t="n">
        <v>733</v>
      </c>
      <c r="C81" s="9" t="s">
        <v>106</v>
      </c>
      <c r="D81" s="8" t="n">
        <v>706328.27</v>
      </c>
      <c r="E81" s="8" t="n">
        <v>296</v>
      </c>
      <c r="F81" s="8" t="n">
        <v>2386.24415540541</v>
      </c>
      <c r="G81" s="8" t="s">
        <v>82</v>
      </c>
      <c r="H81" s="8" t="n">
        <v>15061</v>
      </c>
      <c r="I81" s="10" t="n">
        <v>50.8817567567568</v>
      </c>
      <c r="J81" s="11" t="n">
        <v>7081.58871596085</v>
      </c>
      <c r="K81" s="11" t="n">
        <v>175400</v>
      </c>
      <c r="L81" s="11" t="n">
        <v>141100</v>
      </c>
      <c r="M81" s="9" t="s">
        <v>28</v>
      </c>
      <c r="N81" s="8" t="n">
        <f aca="false">K81/J81</f>
        <v>24.7684533845738</v>
      </c>
      <c r="O81" s="8" t="n">
        <f aca="false">I81*N81</f>
        <v>1260.26242035495</v>
      </c>
      <c r="P81" s="6" t="n">
        <v>1300</v>
      </c>
      <c r="Q81" s="7" t="n">
        <f aca="false">L81/J81</f>
        <v>19.9249074832575</v>
      </c>
      <c r="R81" s="7" t="n">
        <f aca="false">I81*Q81</f>
        <v>1013.81429596399</v>
      </c>
      <c r="S81" s="6" t="n">
        <v>1000</v>
      </c>
    </row>
    <row r="82" customFormat="false" ht="14.25" hidden="false" customHeight="false" outlineLevel="0" collapsed="false">
      <c r="A82" s="8" t="n">
        <v>53</v>
      </c>
      <c r="B82" s="8" t="n">
        <v>741</v>
      </c>
      <c r="C82" s="9" t="s">
        <v>107</v>
      </c>
      <c r="D82" s="8" t="n">
        <v>702539.09</v>
      </c>
      <c r="E82" s="8" t="n">
        <v>295</v>
      </c>
      <c r="F82" s="8" t="n">
        <v>2381.48844067797</v>
      </c>
      <c r="G82" s="8" t="s">
        <v>82</v>
      </c>
      <c r="H82" s="8" t="n">
        <v>12356</v>
      </c>
      <c r="I82" s="10" t="n">
        <v>41.8847457627119</v>
      </c>
      <c r="J82" s="11" t="n">
        <v>7081.58871596085</v>
      </c>
      <c r="K82" s="11" t="n">
        <v>175400</v>
      </c>
      <c r="L82" s="11" t="n">
        <v>141100</v>
      </c>
      <c r="M82" s="9" t="s">
        <v>23</v>
      </c>
      <c r="N82" s="8" t="n">
        <f aca="false">K82/J82</f>
        <v>24.7684533845738</v>
      </c>
      <c r="O82" s="8" t="n">
        <f aca="false">I82*N82</f>
        <v>1037.42037294845</v>
      </c>
      <c r="P82" s="6" t="n">
        <v>1000</v>
      </c>
      <c r="Q82" s="7" t="n">
        <f aca="false">L82/J82</f>
        <v>19.9249074832575</v>
      </c>
      <c r="R82" s="7" t="n">
        <f aca="false">I82*Q82</f>
        <v>834.549684281795</v>
      </c>
      <c r="S82" s="6" t="n">
        <v>1000</v>
      </c>
    </row>
    <row r="83" customFormat="false" ht="14.25" hidden="false" customHeight="false" outlineLevel="0" collapsed="false">
      <c r="A83" s="8" t="n">
        <v>81</v>
      </c>
      <c r="B83" s="8" t="n">
        <v>713</v>
      </c>
      <c r="C83" s="9" t="s">
        <v>108</v>
      </c>
      <c r="D83" s="8" t="n">
        <v>575808.35</v>
      </c>
      <c r="E83" s="8" t="n">
        <v>294</v>
      </c>
      <c r="F83" s="8" t="n">
        <v>1958.53180272109</v>
      </c>
      <c r="G83" s="8" t="s">
        <v>82</v>
      </c>
      <c r="H83" s="8" t="n">
        <v>7993</v>
      </c>
      <c r="I83" s="10" t="n">
        <v>27.187074829932</v>
      </c>
      <c r="J83" s="11" t="n">
        <v>7081.58871596085</v>
      </c>
      <c r="K83" s="11" t="n">
        <v>175400</v>
      </c>
      <c r="L83" s="11" t="n">
        <v>141100</v>
      </c>
      <c r="M83" s="9" t="s">
        <v>53</v>
      </c>
      <c r="N83" s="8" t="n">
        <f aca="false">K83/J83</f>
        <v>24.7684533845738</v>
      </c>
      <c r="O83" s="8" t="n">
        <f aca="false">I83*N83</f>
        <v>673.38179558809</v>
      </c>
      <c r="P83" s="6" t="n">
        <v>1000</v>
      </c>
      <c r="Q83" s="7" t="n">
        <f aca="false">L83/J83</f>
        <v>19.9249074832575</v>
      </c>
      <c r="R83" s="7" t="n">
        <f aca="false">I83*Q83</f>
        <v>541.699950726793</v>
      </c>
      <c r="S83" s="6" t="n">
        <v>800</v>
      </c>
    </row>
    <row r="84" customFormat="false" ht="14.25" hidden="false" customHeight="false" outlineLevel="0" collapsed="false">
      <c r="A84" s="8" t="n">
        <v>85</v>
      </c>
      <c r="B84" s="8" t="n">
        <v>754</v>
      </c>
      <c r="C84" s="9" t="s">
        <v>109</v>
      </c>
      <c r="D84" s="8" t="n">
        <v>5759.18</v>
      </c>
      <c r="E84" s="8" t="n">
        <v>3</v>
      </c>
      <c r="F84" s="8" t="n">
        <v>1919.72666666667</v>
      </c>
      <c r="G84" s="8" t="s">
        <v>82</v>
      </c>
      <c r="H84" s="8" t="n">
        <v>112</v>
      </c>
      <c r="I84" s="10" t="n">
        <v>37.3333333333333</v>
      </c>
      <c r="J84" s="11" t="n">
        <v>7081.58871596085</v>
      </c>
      <c r="K84" s="11" t="n">
        <v>175400</v>
      </c>
      <c r="L84" s="11" t="n">
        <v>141100</v>
      </c>
      <c r="M84" s="9" t="s">
        <v>53</v>
      </c>
      <c r="N84" s="8" t="n">
        <f aca="false">K84/J84</f>
        <v>24.7684533845738</v>
      </c>
      <c r="O84" s="8" t="n">
        <f aca="false">I84*N84</f>
        <v>924.688926357422</v>
      </c>
      <c r="P84" s="6" t="n">
        <v>1000</v>
      </c>
      <c r="Q84" s="7" t="n">
        <f aca="false">L84/J84</f>
        <v>19.9249074832575</v>
      </c>
      <c r="R84" s="7" t="n">
        <f aca="false">I84*Q84</f>
        <v>743.863212708279</v>
      </c>
      <c r="S84" s="6" t="n">
        <v>900</v>
      </c>
    </row>
    <row r="85" customFormat="false" ht="14.25" hidden="false" customHeight="false" outlineLevel="0" collapsed="false">
      <c r="A85" s="8" t="n">
        <v>82</v>
      </c>
      <c r="B85" s="8" t="n">
        <v>752</v>
      </c>
      <c r="C85" s="9" t="s">
        <v>110</v>
      </c>
      <c r="D85" s="8" t="n">
        <v>44116.76</v>
      </c>
      <c r="E85" s="8" t="n">
        <v>30</v>
      </c>
      <c r="F85" s="8" t="n">
        <v>1470.55866666667</v>
      </c>
      <c r="G85" s="8" t="s">
        <v>82</v>
      </c>
      <c r="H85" s="8" t="n">
        <v>726</v>
      </c>
      <c r="I85" s="10" t="n">
        <v>24.2</v>
      </c>
      <c r="J85" s="11" t="n">
        <v>7081.58871596085</v>
      </c>
      <c r="K85" s="11" t="n">
        <v>175400</v>
      </c>
      <c r="L85" s="11" t="n">
        <v>141100</v>
      </c>
      <c r="M85" s="9" t="s">
        <v>23</v>
      </c>
      <c r="N85" s="8" t="n">
        <f aca="false">K85/J85</f>
        <v>24.7684533845738</v>
      </c>
      <c r="O85" s="8" t="n">
        <f aca="false">I85*N85</f>
        <v>599.396571906686</v>
      </c>
      <c r="P85" s="6" t="n">
        <v>1000</v>
      </c>
      <c r="Q85" s="7" t="n">
        <f aca="false">L85/J85</f>
        <v>19.9249074832575</v>
      </c>
      <c r="R85" s="7" t="n">
        <f aca="false">I85*Q85</f>
        <v>482.182761094831</v>
      </c>
      <c r="S85" s="6" t="n">
        <v>800</v>
      </c>
    </row>
    <row r="86" customFormat="false" ht="14.25" hidden="false" customHeight="false" outlineLevel="0" collapsed="false">
      <c r="A86" s="8" t="n">
        <v>84</v>
      </c>
      <c r="B86" s="8" t="n">
        <v>753</v>
      </c>
      <c r="C86" s="9" t="s">
        <v>111</v>
      </c>
      <c r="D86" s="8" t="n">
        <v>12890.55</v>
      </c>
      <c r="E86" s="8" t="n">
        <v>14</v>
      </c>
      <c r="F86" s="8" t="n">
        <v>920.753571428571</v>
      </c>
      <c r="G86" s="8" t="s">
        <v>82</v>
      </c>
      <c r="H86" s="8" t="n">
        <v>369</v>
      </c>
      <c r="I86" s="10" t="n">
        <v>26.3571428571429</v>
      </c>
      <c r="J86" s="11" t="n">
        <v>7081.58871596085</v>
      </c>
      <c r="K86" s="11" t="n">
        <v>175400</v>
      </c>
      <c r="L86" s="11" t="n">
        <v>141100</v>
      </c>
      <c r="M86" s="9" t="s">
        <v>28</v>
      </c>
      <c r="N86" s="8" t="n">
        <f aca="false">K86/J86</f>
        <v>24.7684533845738</v>
      </c>
      <c r="O86" s="8" t="n">
        <f aca="false">I86*N86</f>
        <v>652.825664207695</v>
      </c>
      <c r="P86" s="6" t="n">
        <v>1000</v>
      </c>
      <c r="Q86" s="7" t="n">
        <f aca="false">L86/J86</f>
        <v>19.9249074832575</v>
      </c>
      <c r="R86" s="7" t="n">
        <f aca="false">I86*Q86</f>
        <v>525.163632951572</v>
      </c>
      <c r="S86" s="6" t="n">
        <v>800</v>
      </c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10"/>
      <c r="J87" s="11"/>
      <c r="K87" s="11"/>
      <c r="L87" s="11"/>
      <c r="M87" s="9" t="s">
        <v>112</v>
      </c>
      <c r="N87" s="8"/>
      <c r="O87" s="8"/>
      <c r="P87" s="6" t="n">
        <v>2000</v>
      </c>
      <c r="Q87" s="7"/>
      <c r="R87" s="7" t="n">
        <f aca="false">I87*Q87</f>
        <v>0</v>
      </c>
      <c r="S87" s="6" t="n">
        <v>1000</v>
      </c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10"/>
      <c r="J88" s="11"/>
      <c r="K88" s="11"/>
      <c r="L88" s="11"/>
      <c r="M88" s="9" t="s">
        <v>113</v>
      </c>
      <c r="N88" s="8"/>
      <c r="O88" s="8"/>
      <c r="P88" s="6" t="n">
        <v>1000</v>
      </c>
      <c r="Q88" s="7"/>
      <c r="R88" s="7" t="n">
        <f aca="false">I88*Q88</f>
        <v>0</v>
      </c>
      <c r="S88" s="6" t="n">
        <v>1000</v>
      </c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1"/>
      <c r="J89" s="11"/>
      <c r="K89" s="11"/>
      <c r="L89" s="11"/>
      <c r="M89" s="12"/>
      <c r="N89" s="12"/>
      <c r="O89" s="12"/>
      <c r="P89" s="6" t="n">
        <f aca="false">SUM(P2:P88)</f>
        <v>175400</v>
      </c>
      <c r="Q89" s="7"/>
      <c r="R89" s="7" t="n">
        <f aca="false">I89*Q89</f>
        <v>0</v>
      </c>
      <c r="S89" s="6" t="n">
        <f aca="false">SUM(S2:S88)</f>
        <v>14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00:24Z</dcterms:created>
  <dc:creator>Administrator</dc:creator>
  <dc:description/>
  <dc:language>en-US</dc:language>
  <cp:lastModifiedBy>凉薄1416584028</cp:lastModifiedBy>
  <dcterms:modified xsi:type="dcterms:W3CDTF">2018-01-12T0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