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价单模板" sheetId="1" state="visible" r:id="rId2"/>
  </sheets>
  <definedNames>
    <definedName function="false" hidden="false" localSheetId="0" name="Print_Titles" vbProcedure="false">调价单模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77">
  <si>
    <t xml:space="preserve">                                          价格调整申请表</t>
  </si>
  <si>
    <t xml:space="preserve">  申请部门：商品部                                                      申请人： 黄华                                                                   </t>
  </si>
  <si>
    <r>
      <rPr>
        <sz val="10"/>
        <rFont val="Noto Sans"/>
        <family val="2"/>
      </rPr>
      <t xml:space="preserve">申报日期：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Arial"/>
        <family val="2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原进价</t>
  </si>
  <si>
    <t xml:space="preserve">末次
进价</t>
  </si>
  <si>
    <t xml:space="preserve">原零
售价</t>
  </si>
  <si>
    <t xml:space="preserve">调整
零售价</t>
  </si>
  <si>
    <t xml:space="preserve">原毛
利率</t>
  </si>
  <si>
    <t xml:space="preserve">调整后
毛利率</t>
  </si>
  <si>
    <t xml:space="preserve">调整
额度</t>
  </si>
  <si>
    <t xml:space="preserve">调整原因</t>
  </si>
  <si>
    <t xml:space="preserve">毛利率对比</t>
  </si>
  <si>
    <t xml:space="preserve">调整门店
名称</t>
  </si>
  <si>
    <t xml:space="preserve">会员价</t>
  </si>
  <si>
    <t xml:space="preserve">喉炎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）</t>
    </r>
  </si>
  <si>
    <t xml:space="preserve">成都九芝堂</t>
  </si>
  <si>
    <t xml:space="preserve">盒</t>
  </si>
  <si>
    <t xml:space="preserve">供货价下降
市场反馈</t>
  </si>
  <si>
    <t xml:space="preserve">↑</t>
  </si>
  <si>
    <t xml:space="preserve">所有门店</t>
  </si>
  <si>
    <r>
      <rPr>
        <sz val="10"/>
        <rFont val="Noto Sans"/>
        <family val="2"/>
      </rPr>
      <t xml:space="preserve">噻托溴胺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</rPr>
      <t xml:space="preserve">)</t>
    </r>
  </si>
  <si>
    <t xml:space="preserve">德国</t>
  </si>
  <si>
    <t xml:space="preserve">非布司他片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t xml:space="preserve">江苏恒瑞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</t>
  </si>
  <si>
    <t xml:space="preserve">取消会
员价</t>
  </si>
  <si>
    <t xml:space="preserve">硫酸氢氯吡格雷片（帅泰）</t>
  </si>
  <si>
    <r>
      <rPr>
        <sz val="10"/>
        <rFont val="Arial"/>
        <family val="2"/>
      </rPr>
      <t xml:space="preserve">25mgx21</t>
    </r>
    <r>
      <rPr>
        <sz val="10"/>
        <rFont val="Noto Sans"/>
        <family val="2"/>
      </rPr>
      <t xml:space="preserve">片</t>
    </r>
  </si>
  <si>
    <t xml:space="preserve">乐普药业</t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杭州默沙东制药（分装）</t>
  </si>
  <si>
    <t xml:space="preserve">格列吡嗪控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淄博万杰</t>
  </si>
  <si>
    <t xml:space="preserve">↓</t>
  </si>
  <si>
    <t xml:space="preserve">福多司坦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迪沙药业</t>
  </si>
  <si>
    <r>
      <rPr>
        <sz val="10"/>
        <rFont val="Noto Sans"/>
        <family val="2"/>
      </rPr>
      <t xml:space="preserve">硫普罗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西莱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河南新谊</t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</t>
  </si>
  <si>
    <t xml:space="preserve">黄姜浴足盐（原黄姜泡脚浴足盐）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南阳市森源生物</t>
  </si>
  <si>
    <t xml:space="preserve">锡类散</t>
  </si>
  <si>
    <t xml:space="preserve">1g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</t>
    </r>
  </si>
  <si>
    <t xml:space="preserve">供货价上涨毛利不足</t>
  </si>
  <si>
    <t xml:space="preserve">去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湖北华中</t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重庆申高生化</t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四川美大康</t>
  </si>
  <si>
    <t xml:space="preserve">云南白药酊</t>
  </si>
  <si>
    <t xml:space="preserve">90ml</t>
  </si>
  <si>
    <t xml:space="preserve">云南白药股份</t>
  </si>
  <si>
    <t xml:space="preserve">瓶</t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广东和平药业</t>
  </si>
  <si>
    <t xml:space="preserve">庆大霉素普鲁卡因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浙江奥托康</t>
  </si>
  <si>
    <r>
      <rPr>
        <sz val="10"/>
        <rFont val="Noto Sans"/>
        <family val="2"/>
      </rPr>
      <t xml:space="preserve">甲氧氯普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山西云鹏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枚</t>
    </r>
  </si>
  <si>
    <t xml:space="preserve">湖北东信</t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华森制药</t>
  </si>
  <si>
    <t xml:space="preserve">复方罗布麻片Ⅰ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亚宝股份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广州白云山敬修堂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碘甘油</t>
  </si>
  <si>
    <t xml:space="preserve">20ml</t>
  </si>
  <si>
    <t xml:space="preserve">上海运佳黄蒲</t>
  </si>
  <si>
    <t xml:space="preserve">小金丸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九寨沟天然药业</t>
  </si>
  <si>
    <t xml:space="preserve">蒲地蓝消炎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有限公司</t>
  </si>
  <si>
    <t xml:space="preserve">市场反馈</t>
  </si>
  <si>
    <t xml:space="preserve">鼻窦炎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太极集团重庆桐君阁药厂有限公司</t>
  </si>
  <si>
    <t xml:space="preserve">供货价上涨
厂家维价</t>
  </si>
  <si>
    <t xml:space="preserve">通天口服液</t>
  </si>
  <si>
    <t xml:space="preserve">太极集团重庆涪陵制药厂有限公司</t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西安杨森制药有限公司</t>
  </si>
  <si>
    <t xml:space="preserve">毛利不足</t>
  </si>
  <si>
    <t xml:space="preserve">复方鳖甲软肝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内蒙古福瑞中蒙药科技股份有限公司</t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开喉剑喷雾剂（儿童型）</t>
  </si>
  <si>
    <t xml:space="preserve">贵州三力制药有限公司</t>
  </si>
  <si>
    <t xml:space="preserve">枸杞子</t>
  </si>
  <si>
    <t xml:space="preserve">净选</t>
  </si>
  <si>
    <t xml:space="preserve">其他生产厂家</t>
  </si>
  <si>
    <t xml:space="preserve">10g</t>
  </si>
  <si>
    <t xml:space="preserve">龙眼肉</t>
  </si>
  <si>
    <t xml:space="preserve">净制</t>
  </si>
  <si>
    <t xml:space="preserve">四川利民中药饮片有限责任公司</t>
  </si>
  <si>
    <t xml:space="preserve">薏苡仁</t>
  </si>
  <si>
    <t xml:space="preserve">麸炒苍术</t>
  </si>
  <si>
    <t xml:space="preserve">片</t>
  </si>
  <si>
    <t xml:space="preserve">钩藤</t>
  </si>
  <si>
    <t xml:space="preserve">段</t>
  </si>
  <si>
    <t xml:space="preserve">四川省中药饮片有限责任公司</t>
  </si>
  <si>
    <t xml:space="preserve">贯众</t>
  </si>
  <si>
    <t xml:space="preserve">石菖蒲</t>
  </si>
  <si>
    <t xml:space="preserve">成都吉安康药业有限公司</t>
  </si>
  <si>
    <t xml:space="preserve">龙胆草</t>
  </si>
  <si>
    <t xml:space="preserve">黄芪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重庆中药饮片厂</t>
  </si>
  <si>
    <t xml:space="preserve">袋</t>
  </si>
  <si>
    <t xml:space="preserve">毛利不足
厂家维价</t>
  </si>
  <si>
    <t xml:space="preserve">赶黄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四川新荷花中药饮片股份有限公司</t>
  </si>
  <si>
    <t xml:space="preserve">厂家维价</t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（天然）</t>
    </r>
  </si>
  <si>
    <t xml:space="preserve">雷允上药业集团有限公司</t>
  </si>
  <si>
    <t xml:space="preserve">小儿柴桂退热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贵州百灵企业集团制药股份有限公司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中美天津史克制药有限公司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药业有限公司</t>
  </si>
  <si>
    <t xml:space="preserve">供货价上涨厂家维价</t>
  </si>
  <si>
    <t xml:space="preserve">田七花叶颗粒</t>
  </si>
  <si>
    <t xml:space="preserve">云南白药集团股份有限公司</t>
  </si>
  <si>
    <t xml:space="preserve">腰肾膏</t>
  </si>
  <si>
    <r>
      <rPr>
        <sz val="10"/>
        <rFont val="Arial"/>
        <family val="2"/>
      </rPr>
      <t xml:space="preserve">7cmx10cmx12 </t>
    </r>
    <r>
      <rPr>
        <sz val="10"/>
        <rFont val="Noto Sans"/>
        <family val="2"/>
      </rPr>
      <t xml:space="preserve">贴（铁盒）</t>
    </r>
  </si>
  <si>
    <t xml:space="preserve">佛山德众药业有限公司</t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r>
      <rPr>
        <b val="true"/>
        <sz val="10"/>
        <rFont val="Noto Sans"/>
        <family val="2"/>
      </rPr>
      <t xml:space="preserve">备注：以上品种调价至</t>
    </r>
    <r>
      <rPr>
        <b val="true"/>
        <sz val="10"/>
        <rFont val="宋体"/>
        <family val="0"/>
        <charset val="134"/>
      </rPr>
      <t xml:space="preserve">2017.9.11</t>
    </r>
    <r>
      <rPr>
        <b val="true"/>
        <sz val="10"/>
        <rFont val="Noto Sans"/>
        <family val="2"/>
      </rPr>
      <t xml:space="preserve">日起执行。</t>
    </r>
  </si>
  <si>
    <t xml:space="preserve">  董事长：                                 总经理：                                       商品部：                                             制表人：黄华</t>
  </si>
  <si>
    <r>
      <rPr>
        <sz val="10"/>
        <rFont val="Noto Sans"/>
        <family val="2"/>
      </rPr>
      <t xml:space="preserve">制表时间：</t>
    </r>
    <r>
      <rPr>
        <sz val="10"/>
        <rFont val="Arial"/>
        <family val="2"/>
      </rPr>
      <t xml:space="preserve">2017.9.7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%"/>
    <numFmt numFmtId="167" formatCode="0.0_ "/>
    <numFmt numFmtId="168" formatCode="General"/>
    <numFmt numFmtId="169" formatCode="0.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1"/>
      <name val="Noto Sans"/>
      <family val="2"/>
    </font>
    <font>
      <b val="true"/>
      <sz val="10"/>
      <color rgb="FFFF0000"/>
      <name val="Arial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专柜销售月报" xfId="20"/>
    <cellStyle name="常规 2" xfId="21"/>
  </cellStyles>
  <dxfs count="10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22" activeCellId="0" sqref="J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6.94"/>
    <col collapsed="false" customWidth="true" hidden="false" outlineLevel="0" max="3" min="3" style="3" width="21.91"/>
    <col collapsed="false" customWidth="true" hidden="false" outlineLevel="0" max="4" min="4" style="3" width="17.25"/>
    <col collapsed="false" customWidth="true" hidden="false" outlineLevel="0" max="5" min="5" style="3" width="15.81"/>
    <col collapsed="false" customWidth="true" hidden="false" outlineLevel="0" max="6" min="6" style="3" width="4.99"/>
    <col collapsed="false" customWidth="true" hidden="true" outlineLevel="0" max="7" min="7" style="3" width="6.25"/>
    <col collapsed="false" customWidth="true" hidden="true" outlineLevel="0" max="8" min="8" style="3" width="5.49"/>
    <col collapsed="false" customWidth="true" hidden="false" outlineLevel="0" max="9" min="9" style="3" width="5.75"/>
    <col collapsed="false" customWidth="true" hidden="false" outlineLevel="0" max="10" min="10" style="4" width="6.25"/>
    <col collapsed="false" customWidth="true" hidden="false" outlineLevel="0" max="11" min="11" style="5" width="7.75"/>
    <col collapsed="false" customWidth="true" hidden="false" outlineLevel="0" max="12" min="12" style="6" width="7.12"/>
    <col collapsed="false" customWidth="true" hidden="false" outlineLevel="0" max="13" min="13" style="2" width="5.62"/>
    <col collapsed="false" customWidth="true" hidden="false" outlineLevel="0" max="14" min="14" style="7" width="10.87"/>
    <col collapsed="false" customWidth="true" hidden="false" outlineLevel="0" max="15" min="15" style="8" width="5.87"/>
    <col collapsed="false" customWidth="true" hidden="false" outlineLevel="0" max="16" min="16" style="3" width="8.25"/>
    <col collapsed="false" customWidth="true" hidden="false" outlineLevel="0" max="17" min="17" style="3" width="6.7"/>
    <col collapsed="false" customWidth="false" hidden="false" outlineLevel="0" max="257" min="18" style="9" width="8.99"/>
  </cols>
  <sheetData>
    <row r="1" s="9" customFormat="true" ht="15" hidden="false" customHeight="false" outlineLevel="0" collapsed="false">
      <c r="A1" s="10"/>
      <c r="B1" s="11" t="s">
        <v>0</v>
      </c>
      <c r="C1" s="12"/>
      <c r="D1" s="12"/>
      <c r="E1" s="12"/>
      <c r="F1" s="12"/>
      <c r="G1" s="12"/>
      <c r="H1" s="12"/>
      <c r="I1" s="13"/>
      <c r="J1" s="14"/>
      <c r="K1" s="15"/>
      <c r="L1" s="16"/>
      <c r="M1" s="17"/>
      <c r="N1" s="18"/>
      <c r="O1" s="12"/>
      <c r="P1" s="12"/>
      <c r="Q1" s="12"/>
    </row>
    <row r="2" s="22" customFormat="true" ht="13" hidden="false" customHeight="tru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19"/>
      <c r="J2" s="19" t="s">
        <v>2</v>
      </c>
      <c r="K2" s="19"/>
      <c r="L2" s="19"/>
      <c r="M2" s="20"/>
      <c r="N2" s="20"/>
      <c r="O2" s="12"/>
      <c r="P2" s="21"/>
      <c r="Q2" s="21"/>
    </row>
    <row r="3" customFormat="false" ht="24.75" hidden="false" customHeight="false" outlineLevel="0" collapsed="false">
      <c r="A3" s="23" t="s">
        <v>3</v>
      </c>
      <c r="B3" s="24" t="s">
        <v>4</v>
      </c>
      <c r="C3" s="25" t="s">
        <v>5</v>
      </c>
      <c r="D3" s="25" t="s">
        <v>6</v>
      </c>
      <c r="E3" s="25" t="s">
        <v>7</v>
      </c>
      <c r="F3" s="25" t="s">
        <v>8</v>
      </c>
      <c r="G3" s="26" t="s">
        <v>9</v>
      </c>
      <c r="H3" s="26" t="s">
        <v>10</v>
      </c>
      <c r="I3" s="27" t="s">
        <v>11</v>
      </c>
      <c r="J3" s="28" t="s">
        <v>12</v>
      </c>
      <c r="K3" s="29" t="s">
        <v>13</v>
      </c>
      <c r="L3" s="30" t="s">
        <v>14</v>
      </c>
      <c r="M3" s="31" t="s">
        <v>15</v>
      </c>
      <c r="N3" s="31" t="s">
        <v>16</v>
      </c>
      <c r="O3" s="32" t="s">
        <v>17</v>
      </c>
      <c r="P3" s="26" t="s">
        <v>18</v>
      </c>
      <c r="Q3" s="25" t="s">
        <v>19</v>
      </c>
    </row>
    <row r="4" s="43" customFormat="true" ht="30" hidden="false" customHeight="true" outlineLevel="0" collapsed="false">
      <c r="A4" s="19" t="n">
        <v>1</v>
      </c>
      <c r="B4" s="21" t="n">
        <v>134266</v>
      </c>
      <c r="C4" s="33" t="s">
        <v>20</v>
      </c>
      <c r="D4" s="34" t="s">
        <v>21</v>
      </c>
      <c r="E4" s="33" t="s">
        <v>22</v>
      </c>
      <c r="F4" s="33" t="s">
        <v>23</v>
      </c>
      <c r="G4" s="21" t="n">
        <v>28</v>
      </c>
      <c r="H4" s="21" t="n">
        <v>14</v>
      </c>
      <c r="I4" s="35" t="n">
        <v>32.9</v>
      </c>
      <c r="J4" s="36" t="n">
        <v>28</v>
      </c>
      <c r="K4" s="37" t="n">
        <f aca="false">(I4-G4)/I4</f>
        <v>0.148936170212766</v>
      </c>
      <c r="L4" s="38" t="n">
        <f aca="false">(J4-H4)/J4</f>
        <v>0.5</v>
      </c>
      <c r="M4" s="39" t="n">
        <f aca="false">J4-I4</f>
        <v>-4.9</v>
      </c>
      <c r="N4" s="40" t="s">
        <v>24</v>
      </c>
      <c r="O4" s="41" t="s">
        <v>25</v>
      </c>
      <c r="P4" s="42" t="s">
        <v>26</v>
      </c>
      <c r="Q4" s="21"/>
    </row>
    <row r="5" s="43" customFormat="true" ht="30" hidden="false" customHeight="true" outlineLevel="0" collapsed="false">
      <c r="A5" s="19" t="n">
        <v>2</v>
      </c>
      <c r="B5" s="21" t="n">
        <v>73033</v>
      </c>
      <c r="C5" s="33" t="s">
        <v>27</v>
      </c>
      <c r="D5" s="34" t="s">
        <v>28</v>
      </c>
      <c r="E5" s="33" t="s">
        <v>29</v>
      </c>
      <c r="F5" s="33" t="s">
        <v>23</v>
      </c>
      <c r="G5" s="21" t="n">
        <v>147.5</v>
      </c>
      <c r="H5" s="21" t="n">
        <v>136.27</v>
      </c>
      <c r="I5" s="35" t="n">
        <v>179</v>
      </c>
      <c r="J5" s="36" t="n">
        <v>170</v>
      </c>
      <c r="K5" s="37" t="n">
        <f aca="false">(I5-G5)/I5</f>
        <v>0.175977653631285</v>
      </c>
      <c r="L5" s="38" t="n">
        <f aca="false">(J5-H5)/J5</f>
        <v>0.198411764705882</v>
      </c>
      <c r="M5" s="39" t="n">
        <f aca="false">J5-I5</f>
        <v>-9</v>
      </c>
      <c r="N5" s="40" t="s">
        <v>24</v>
      </c>
      <c r="O5" s="41" t="s">
        <v>25</v>
      </c>
      <c r="P5" s="42" t="s">
        <v>26</v>
      </c>
      <c r="Q5" s="21"/>
    </row>
    <row r="6" s="43" customFormat="true" ht="30" hidden="false" customHeight="true" outlineLevel="0" collapsed="false">
      <c r="A6" s="19" t="n">
        <v>3</v>
      </c>
      <c r="B6" s="21" t="n">
        <v>138183</v>
      </c>
      <c r="C6" s="33" t="s">
        <v>30</v>
      </c>
      <c r="D6" s="21" t="s">
        <v>31</v>
      </c>
      <c r="E6" s="33" t="s">
        <v>32</v>
      </c>
      <c r="F6" s="33" t="s">
        <v>23</v>
      </c>
      <c r="G6" s="21" t="n">
        <v>248</v>
      </c>
      <c r="H6" s="21" t="n">
        <v>239.7</v>
      </c>
      <c r="I6" s="35" t="n">
        <v>288</v>
      </c>
      <c r="J6" s="36" t="n">
        <v>283</v>
      </c>
      <c r="K6" s="37" t="n">
        <f aca="false">(I6-G6)/I6</f>
        <v>0.138888888888889</v>
      </c>
      <c r="L6" s="38" t="n">
        <f aca="false">(J6-H6)/J6</f>
        <v>0.153003533568905</v>
      </c>
      <c r="M6" s="39" t="n">
        <f aca="false">J6-I6</f>
        <v>-5</v>
      </c>
      <c r="N6" s="40" t="s">
        <v>24</v>
      </c>
      <c r="O6" s="41" t="s">
        <v>25</v>
      </c>
      <c r="P6" s="42" t="s">
        <v>26</v>
      </c>
      <c r="Q6" s="21"/>
    </row>
    <row r="7" s="43" customFormat="true" ht="30" hidden="false" customHeight="true" outlineLevel="0" collapsed="false">
      <c r="A7" s="19" t="n">
        <v>4</v>
      </c>
      <c r="B7" s="21" t="n">
        <v>43464</v>
      </c>
      <c r="C7" s="33" t="s">
        <v>33</v>
      </c>
      <c r="D7" s="21" t="s">
        <v>34</v>
      </c>
      <c r="E7" s="33" t="s">
        <v>35</v>
      </c>
      <c r="F7" s="33" t="s">
        <v>23</v>
      </c>
      <c r="G7" s="21" t="n">
        <v>71</v>
      </c>
      <c r="H7" s="21" t="n">
        <v>65</v>
      </c>
      <c r="I7" s="35" t="n">
        <v>84.1</v>
      </c>
      <c r="J7" s="36" t="n">
        <v>82</v>
      </c>
      <c r="K7" s="37" t="n">
        <f aca="false">(I7-G7)/I7</f>
        <v>0.15576694411415</v>
      </c>
      <c r="L7" s="38" t="n">
        <f aca="false">(J7-H7)/J7</f>
        <v>0.207317073170732</v>
      </c>
      <c r="M7" s="39" t="n">
        <f aca="false">J7-I7</f>
        <v>-2.09999999999999</v>
      </c>
      <c r="N7" s="40" t="s">
        <v>24</v>
      </c>
      <c r="O7" s="41" t="s">
        <v>25</v>
      </c>
      <c r="P7" s="42" t="s">
        <v>26</v>
      </c>
      <c r="Q7" s="42" t="s">
        <v>36</v>
      </c>
    </row>
    <row r="8" s="43" customFormat="true" ht="30" hidden="false" customHeight="true" outlineLevel="0" collapsed="false">
      <c r="A8" s="19" t="n">
        <v>5</v>
      </c>
      <c r="B8" s="34" t="n">
        <v>151909</v>
      </c>
      <c r="C8" s="33" t="s">
        <v>37</v>
      </c>
      <c r="D8" s="21" t="s">
        <v>38</v>
      </c>
      <c r="E8" s="42" t="s">
        <v>39</v>
      </c>
      <c r="F8" s="42" t="s">
        <v>23</v>
      </c>
      <c r="G8" s="34" t="n">
        <v>42</v>
      </c>
      <c r="H8" s="34" t="n">
        <v>36.5</v>
      </c>
      <c r="I8" s="35" t="n">
        <v>68</v>
      </c>
      <c r="J8" s="36" t="n">
        <v>62</v>
      </c>
      <c r="K8" s="37" t="n">
        <f aca="false">(I8-G8)/I8</f>
        <v>0.382352941176471</v>
      </c>
      <c r="L8" s="38" t="n">
        <f aca="false">(J8-H8)/J8</f>
        <v>0.411290322580645</v>
      </c>
      <c r="M8" s="39" t="n">
        <f aca="false">J8-I8</f>
        <v>-6</v>
      </c>
      <c r="N8" s="40" t="s">
        <v>24</v>
      </c>
      <c r="O8" s="41" t="s">
        <v>25</v>
      </c>
      <c r="P8" s="42" t="s">
        <v>26</v>
      </c>
      <c r="Q8" s="21"/>
    </row>
    <row r="9" s="43" customFormat="true" ht="30" hidden="false" customHeight="true" outlineLevel="0" collapsed="false">
      <c r="A9" s="19" t="n">
        <v>6</v>
      </c>
      <c r="B9" s="21" t="n">
        <v>133728</v>
      </c>
      <c r="C9" s="33" t="s">
        <v>40</v>
      </c>
      <c r="D9" s="21" t="s">
        <v>41</v>
      </c>
      <c r="E9" s="42" t="s">
        <v>42</v>
      </c>
      <c r="F9" s="33" t="s">
        <v>23</v>
      </c>
      <c r="G9" s="21" t="n">
        <v>56.88</v>
      </c>
      <c r="H9" s="21" t="n">
        <v>52.7</v>
      </c>
      <c r="I9" s="35" t="n">
        <v>63.5</v>
      </c>
      <c r="J9" s="36" t="n">
        <v>62</v>
      </c>
      <c r="K9" s="37" t="n">
        <f aca="false">(I9-G9)/I9</f>
        <v>0.104251968503937</v>
      </c>
      <c r="L9" s="38" t="n">
        <f aca="false">(J9-H9)/J9</f>
        <v>0.15</v>
      </c>
      <c r="M9" s="39" t="n">
        <f aca="false">J9-I9</f>
        <v>-1.5</v>
      </c>
      <c r="N9" s="40" t="s">
        <v>24</v>
      </c>
      <c r="O9" s="41" t="s">
        <v>25</v>
      </c>
      <c r="P9" s="42" t="s">
        <v>26</v>
      </c>
      <c r="Q9" s="21"/>
    </row>
    <row r="10" s="43" customFormat="true" ht="30" hidden="false" customHeight="true" outlineLevel="0" collapsed="false">
      <c r="A10" s="19" t="n">
        <v>7</v>
      </c>
      <c r="B10" s="21" t="n">
        <v>135487</v>
      </c>
      <c r="C10" s="33" t="s">
        <v>43</v>
      </c>
      <c r="D10" s="34" t="s">
        <v>44</v>
      </c>
      <c r="E10" s="33" t="s">
        <v>45</v>
      </c>
      <c r="F10" s="33" t="s">
        <v>23</v>
      </c>
      <c r="G10" s="21" t="n">
        <v>14.79</v>
      </c>
      <c r="H10" s="21" t="n">
        <v>13</v>
      </c>
      <c r="I10" s="35" t="n">
        <v>36</v>
      </c>
      <c r="J10" s="36" t="n">
        <v>26</v>
      </c>
      <c r="K10" s="37" t="n">
        <f aca="false">(I10-G10)/I10</f>
        <v>0.589166666666667</v>
      </c>
      <c r="L10" s="38" t="n">
        <f aca="false">(J10-H10)/J10</f>
        <v>0.5</v>
      </c>
      <c r="M10" s="39" t="n">
        <f aca="false">J10-I10</f>
        <v>-10</v>
      </c>
      <c r="N10" s="40" t="s">
        <v>24</v>
      </c>
      <c r="O10" s="41" t="s">
        <v>46</v>
      </c>
      <c r="P10" s="42" t="s">
        <v>26</v>
      </c>
      <c r="Q10" s="21"/>
    </row>
    <row r="11" s="43" customFormat="true" ht="30" hidden="false" customHeight="true" outlineLevel="0" collapsed="false">
      <c r="A11" s="19" t="n">
        <v>8</v>
      </c>
      <c r="B11" s="34" t="n">
        <v>141127</v>
      </c>
      <c r="C11" s="33" t="s">
        <v>47</v>
      </c>
      <c r="D11" s="21" t="s">
        <v>48</v>
      </c>
      <c r="E11" s="42" t="s">
        <v>49</v>
      </c>
      <c r="F11" s="42" t="s">
        <v>23</v>
      </c>
      <c r="G11" s="34" t="n">
        <v>33.98</v>
      </c>
      <c r="H11" s="34" t="n">
        <v>30.62</v>
      </c>
      <c r="I11" s="35" t="n">
        <v>46</v>
      </c>
      <c r="J11" s="36" t="n">
        <v>42.5</v>
      </c>
      <c r="K11" s="37" t="n">
        <f aca="false">(I11-G11)/I11</f>
        <v>0.261304347826087</v>
      </c>
      <c r="L11" s="38" t="n">
        <f aca="false">(J11-H11)/J11</f>
        <v>0.279529411764706</v>
      </c>
      <c r="M11" s="39" t="n">
        <f aca="false">J11-I11</f>
        <v>-3.5</v>
      </c>
      <c r="N11" s="40" t="s">
        <v>24</v>
      </c>
      <c r="O11" s="41" t="s">
        <v>25</v>
      </c>
      <c r="P11" s="42" t="s">
        <v>26</v>
      </c>
      <c r="Q11" s="21"/>
    </row>
    <row r="12" s="43" customFormat="true" ht="30" hidden="false" customHeight="true" outlineLevel="0" collapsed="false">
      <c r="A12" s="19" t="n">
        <v>9</v>
      </c>
      <c r="B12" s="21" t="n">
        <v>7992</v>
      </c>
      <c r="C12" s="33" t="s">
        <v>50</v>
      </c>
      <c r="D12" s="21" t="s">
        <v>51</v>
      </c>
      <c r="E12" s="33" t="s">
        <v>52</v>
      </c>
      <c r="F12" s="33" t="s">
        <v>23</v>
      </c>
      <c r="G12" s="21" t="n">
        <v>13.8</v>
      </c>
      <c r="H12" s="21" t="n">
        <v>10.6</v>
      </c>
      <c r="I12" s="35" t="n">
        <v>17.5</v>
      </c>
      <c r="J12" s="36" t="n">
        <v>16.5</v>
      </c>
      <c r="K12" s="37" t="n">
        <f aca="false">(I12-G12)/I12</f>
        <v>0.211428571428571</v>
      </c>
      <c r="L12" s="38" t="n">
        <f aca="false">(J12-H12)/J12</f>
        <v>0.357575757575758</v>
      </c>
      <c r="M12" s="39" t="n">
        <f aca="false">J12-I12</f>
        <v>-1</v>
      </c>
      <c r="N12" s="40" t="s">
        <v>24</v>
      </c>
      <c r="O12" s="41" t="s">
        <v>25</v>
      </c>
      <c r="P12" s="42" t="s">
        <v>26</v>
      </c>
      <c r="Q12" s="21"/>
    </row>
    <row r="13" s="43" customFormat="true" ht="30" hidden="false" customHeight="true" outlineLevel="0" collapsed="false">
      <c r="A13" s="19" t="n">
        <v>10</v>
      </c>
      <c r="B13" s="21" t="n">
        <v>13411</v>
      </c>
      <c r="C13" s="33" t="s">
        <v>53</v>
      </c>
      <c r="D13" s="21" t="s">
        <v>54</v>
      </c>
      <c r="E13" s="33" t="s">
        <v>55</v>
      </c>
      <c r="F13" s="33" t="s">
        <v>23</v>
      </c>
      <c r="G13" s="21" t="n">
        <v>9.8</v>
      </c>
      <c r="H13" s="21" t="n">
        <v>7</v>
      </c>
      <c r="I13" s="35" t="n">
        <v>15.4</v>
      </c>
      <c r="J13" s="36" t="n">
        <v>13</v>
      </c>
      <c r="K13" s="37" t="n">
        <f aca="false">(I13-G13)/I13</f>
        <v>0.363636363636364</v>
      </c>
      <c r="L13" s="38" t="n">
        <f aca="false">(J13-H13)/J13</f>
        <v>0.461538461538462</v>
      </c>
      <c r="M13" s="39" t="n">
        <f aca="false">J13-I13</f>
        <v>-2.4</v>
      </c>
      <c r="N13" s="40" t="s">
        <v>24</v>
      </c>
      <c r="O13" s="41" t="s">
        <v>25</v>
      </c>
      <c r="P13" s="42" t="s">
        <v>26</v>
      </c>
      <c r="Q13" s="21"/>
    </row>
    <row r="14" s="43" customFormat="true" ht="30" hidden="false" customHeight="true" outlineLevel="0" collapsed="false">
      <c r="A14" s="19" t="n">
        <v>11</v>
      </c>
      <c r="B14" s="21" t="n">
        <v>122707</v>
      </c>
      <c r="C14" s="42" t="s">
        <v>56</v>
      </c>
      <c r="D14" s="21" t="s">
        <v>57</v>
      </c>
      <c r="E14" s="33" t="s">
        <v>58</v>
      </c>
      <c r="F14" s="33" t="s">
        <v>23</v>
      </c>
      <c r="G14" s="21" t="n">
        <v>10.4</v>
      </c>
      <c r="H14" s="21" t="n">
        <v>7.9</v>
      </c>
      <c r="I14" s="35" t="n">
        <v>17</v>
      </c>
      <c r="J14" s="36" t="n">
        <v>15.8</v>
      </c>
      <c r="K14" s="37" t="n">
        <f aca="false">(I14-G14)/I14</f>
        <v>0.388235294117647</v>
      </c>
      <c r="L14" s="38" t="n">
        <f aca="false">(J14-H14)/J14</f>
        <v>0.5</v>
      </c>
      <c r="M14" s="39" t="n">
        <f aca="false">J14-I14</f>
        <v>-1.2</v>
      </c>
      <c r="N14" s="40" t="s">
        <v>24</v>
      </c>
      <c r="O14" s="41" t="s">
        <v>25</v>
      </c>
      <c r="P14" s="42" t="s">
        <v>26</v>
      </c>
      <c r="Q14" s="21"/>
    </row>
    <row r="15" s="9" customFormat="true" ht="30" hidden="false" customHeight="true" outlineLevel="0" collapsed="false">
      <c r="A15" s="19" t="n">
        <v>12</v>
      </c>
      <c r="B15" s="34" t="n">
        <v>26777</v>
      </c>
      <c r="C15" s="33" t="s">
        <v>59</v>
      </c>
      <c r="D15" s="21" t="s">
        <v>60</v>
      </c>
      <c r="E15" s="42" t="s">
        <v>61</v>
      </c>
      <c r="F15" s="42" t="s">
        <v>23</v>
      </c>
      <c r="G15" s="34" t="n">
        <v>3.4</v>
      </c>
      <c r="H15" s="34" t="n">
        <v>3.8</v>
      </c>
      <c r="I15" s="35" t="n">
        <v>4</v>
      </c>
      <c r="J15" s="36" t="n">
        <v>4.8</v>
      </c>
      <c r="K15" s="37" t="n">
        <f aca="false">(I15-G15)/I15</f>
        <v>0.15</v>
      </c>
      <c r="L15" s="38" t="n">
        <f aca="false">(J15-H15)/J15</f>
        <v>0.208333333333333</v>
      </c>
      <c r="M15" s="39" t="n">
        <f aca="false">J15-I15</f>
        <v>0.8</v>
      </c>
      <c r="N15" s="40" t="s">
        <v>62</v>
      </c>
      <c r="O15" s="41" t="s">
        <v>25</v>
      </c>
      <c r="P15" s="42" t="s">
        <v>26</v>
      </c>
      <c r="Q15" s="21"/>
    </row>
    <row r="16" s="43" customFormat="true" ht="30" hidden="false" customHeight="true" outlineLevel="0" collapsed="false">
      <c r="A16" s="19" t="n">
        <v>13</v>
      </c>
      <c r="B16" s="34" t="n">
        <v>39969</v>
      </c>
      <c r="C16" s="33" t="s">
        <v>63</v>
      </c>
      <c r="D16" s="21" t="s">
        <v>64</v>
      </c>
      <c r="E16" s="42" t="s">
        <v>65</v>
      </c>
      <c r="F16" s="42" t="s">
        <v>23</v>
      </c>
      <c r="G16" s="34" t="n">
        <v>2.28</v>
      </c>
      <c r="H16" s="34" t="n">
        <v>2.4</v>
      </c>
      <c r="I16" s="35" t="n">
        <v>2.8</v>
      </c>
      <c r="J16" s="36" t="n">
        <v>3.5</v>
      </c>
      <c r="K16" s="37" t="n">
        <f aca="false">(I16-G16)/I16</f>
        <v>0.185714285714286</v>
      </c>
      <c r="L16" s="38" t="n">
        <f aca="false">(J16-H16)/J16</f>
        <v>0.314285714285714</v>
      </c>
      <c r="M16" s="39" t="n">
        <f aca="false">J16-I16</f>
        <v>0.7</v>
      </c>
      <c r="N16" s="40" t="s">
        <v>62</v>
      </c>
      <c r="O16" s="41" t="s">
        <v>25</v>
      </c>
      <c r="P16" s="42" t="s">
        <v>26</v>
      </c>
      <c r="Q16" s="21"/>
    </row>
    <row r="17" s="43" customFormat="true" ht="30" hidden="false" customHeight="true" outlineLevel="0" collapsed="false">
      <c r="A17" s="19" t="n">
        <v>14</v>
      </c>
      <c r="B17" s="34" t="n">
        <v>759</v>
      </c>
      <c r="C17" s="33" t="s">
        <v>66</v>
      </c>
      <c r="D17" s="21" t="s">
        <v>67</v>
      </c>
      <c r="E17" s="42" t="s">
        <v>68</v>
      </c>
      <c r="F17" s="42" t="s">
        <v>23</v>
      </c>
      <c r="G17" s="34" t="n">
        <v>6.6</v>
      </c>
      <c r="H17" s="34" t="n">
        <v>6.75</v>
      </c>
      <c r="I17" s="35" t="n">
        <v>7.5</v>
      </c>
      <c r="J17" s="36" t="n">
        <v>8.5</v>
      </c>
      <c r="K17" s="37" t="n">
        <f aca="false">(I17-G17)/I17</f>
        <v>0.12</v>
      </c>
      <c r="L17" s="38" t="n">
        <f aca="false">(J17-H17)/J17</f>
        <v>0.205882352941176</v>
      </c>
      <c r="M17" s="39" t="n">
        <f aca="false">J17-I17</f>
        <v>1</v>
      </c>
      <c r="N17" s="40" t="s">
        <v>62</v>
      </c>
      <c r="O17" s="41" t="s">
        <v>25</v>
      </c>
      <c r="P17" s="42" t="s">
        <v>26</v>
      </c>
      <c r="Q17" s="21"/>
    </row>
    <row r="18" s="43" customFormat="true" ht="30" hidden="false" customHeight="true" outlineLevel="0" collapsed="false">
      <c r="A18" s="19" t="n">
        <v>15</v>
      </c>
      <c r="B18" s="21" t="n">
        <v>12204</v>
      </c>
      <c r="C18" s="33" t="s">
        <v>69</v>
      </c>
      <c r="D18" s="21" t="s">
        <v>70</v>
      </c>
      <c r="E18" s="33" t="s">
        <v>71</v>
      </c>
      <c r="F18" s="33" t="s">
        <v>23</v>
      </c>
      <c r="G18" s="21" t="n">
        <v>3.2</v>
      </c>
      <c r="H18" s="21" t="n">
        <v>3.5</v>
      </c>
      <c r="I18" s="35" t="n">
        <v>4.2</v>
      </c>
      <c r="J18" s="36" t="n">
        <v>5</v>
      </c>
      <c r="K18" s="37" t="n">
        <f aca="false">(I18-G18)/I18</f>
        <v>0.238095238095238</v>
      </c>
      <c r="L18" s="38" t="n">
        <f aca="false">(J18-H18)/J18</f>
        <v>0.3</v>
      </c>
      <c r="M18" s="39" t="n">
        <f aca="false">J18-I18</f>
        <v>0.8</v>
      </c>
      <c r="N18" s="40" t="s">
        <v>62</v>
      </c>
      <c r="O18" s="41" t="s">
        <v>25</v>
      </c>
      <c r="P18" s="42" t="s">
        <v>26</v>
      </c>
      <c r="Q18" s="21"/>
    </row>
    <row r="19" s="43" customFormat="true" ht="30" hidden="false" customHeight="true" outlineLevel="0" collapsed="false">
      <c r="A19" s="19" t="n">
        <v>16</v>
      </c>
      <c r="B19" s="21" t="n">
        <v>44022</v>
      </c>
      <c r="C19" s="33" t="s">
        <v>72</v>
      </c>
      <c r="D19" s="21" t="s">
        <v>73</v>
      </c>
      <c r="E19" s="33" t="s">
        <v>74</v>
      </c>
      <c r="F19" s="33" t="s">
        <v>75</v>
      </c>
      <c r="G19" s="21" t="n">
        <v>22.4</v>
      </c>
      <c r="H19" s="21" t="n">
        <v>22.6</v>
      </c>
      <c r="I19" s="35" t="n">
        <v>24.6</v>
      </c>
      <c r="J19" s="36" t="n">
        <v>25.5</v>
      </c>
      <c r="K19" s="37" t="n">
        <f aca="false">(I19-G19)/I19</f>
        <v>0.0894308943089432</v>
      </c>
      <c r="L19" s="38" t="n">
        <f aca="false">(J19-H19)/J19</f>
        <v>0.113725490196078</v>
      </c>
      <c r="M19" s="39" t="n">
        <f aca="false">J19-I19</f>
        <v>0.899999999999999</v>
      </c>
      <c r="N19" s="40" t="s">
        <v>62</v>
      </c>
      <c r="O19" s="41" t="s">
        <v>25</v>
      </c>
      <c r="P19" s="42" t="s">
        <v>26</v>
      </c>
      <c r="Q19" s="21"/>
    </row>
    <row r="20" s="43" customFormat="true" ht="30" hidden="false" customHeight="true" outlineLevel="0" collapsed="false">
      <c r="A20" s="19" t="n">
        <v>17</v>
      </c>
      <c r="B20" s="34" t="n">
        <v>1644</v>
      </c>
      <c r="C20" s="33" t="s">
        <v>76</v>
      </c>
      <c r="D20" s="21" t="s">
        <v>77</v>
      </c>
      <c r="E20" s="42" t="s">
        <v>78</v>
      </c>
      <c r="F20" s="42" t="s">
        <v>23</v>
      </c>
      <c r="G20" s="34" t="n">
        <v>4.5</v>
      </c>
      <c r="H20" s="34" t="n">
        <v>4.8</v>
      </c>
      <c r="I20" s="35" t="n">
        <v>5.5</v>
      </c>
      <c r="J20" s="36" t="n">
        <v>6.5</v>
      </c>
      <c r="K20" s="37" t="n">
        <f aca="false">(I20-G20)/I20</f>
        <v>0.181818181818182</v>
      </c>
      <c r="L20" s="38" t="n">
        <f aca="false">(J20-H20)/J20</f>
        <v>0.261538461538462</v>
      </c>
      <c r="M20" s="39" t="n">
        <f aca="false">J20-I20</f>
        <v>1</v>
      </c>
      <c r="N20" s="40" t="s">
        <v>62</v>
      </c>
      <c r="O20" s="41" t="s">
        <v>25</v>
      </c>
      <c r="P20" s="42" t="s">
        <v>26</v>
      </c>
      <c r="Q20" s="21"/>
    </row>
    <row r="21" s="43" customFormat="true" ht="30" hidden="false" customHeight="true" outlineLevel="0" collapsed="false">
      <c r="A21" s="19" t="n">
        <v>18</v>
      </c>
      <c r="B21" s="21" t="n">
        <v>84</v>
      </c>
      <c r="C21" s="33" t="s">
        <v>79</v>
      </c>
      <c r="D21" s="21" t="s">
        <v>80</v>
      </c>
      <c r="E21" s="33" t="s">
        <v>81</v>
      </c>
      <c r="F21" s="33" t="s">
        <v>23</v>
      </c>
      <c r="G21" s="21" t="n">
        <v>2.85</v>
      </c>
      <c r="H21" s="21" t="n">
        <v>3.2</v>
      </c>
      <c r="I21" s="35" t="n">
        <v>4.5</v>
      </c>
      <c r="J21" s="36" t="n">
        <v>5.5</v>
      </c>
      <c r="K21" s="37" t="n">
        <f aca="false">(I21-G21)/I21</f>
        <v>0.366666666666667</v>
      </c>
      <c r="L21" s="38" t="n">
        <f aca="false">(J21-H21)/J21</f>
        <v>0.418181818181818</v>
      </c>
      <c r="M21" s="39" t="n">
        <f aca="false">J21-I21</f>
        <v>1</v>
      </c>
      <c r="N21" s="40" t="s">
        <v>62</v>
      </c>
      <c r="O21" s="41" t="s">
        <v>25</v>
      </c>
      <c r="P21" s="42" t="s">
        <v>26</v>
      </c>
      <c r="Q21" s="34"/>
    </row>
    <row r="22" s="43" customFormat="true" ht="30" hidden="false" customHeight="true" outlineLevel="0" collapsed="false">
      <c r="A22" s="19" t="n">
        <v>19</v>
      </c>
      <c r="B22" s="34" t="n">
        <v>10432</v>
      </c>
      <c r="C22" s="33" t="s">
        <v>82</v>
      </c>
      <c r="D22" s="21" t="s">
        <v>83</v>
      </c>
      <c r="E22" s="42" t="s">
        <v>84</v>
      </c>
      <c r="F22" s="42" t="s">
        <v>75</v>
      </c>
      <c r="G22" s="34" t="n">
        <v>3</v>
      </c>
      <c r="H22" s="34" t="n">
        <v>3.35</v>
      </c>
      <c r="I22" s="35" t="n">
        <v>5</v>
      </c>
      <c r="J22" s="36" t="n">
        <v>6</v>
      </c>
      <c r="K22" s="37" t="n">
        <f aca="false">(I22-G22)/I22</f>
        <v>0.4</v>
      </c>
      <c r="L22" s="38" t="n">
        <f aca="false">(J22-H22)/J22</f>
        <v>0.441666666666667</v>
      </c>
      <c r="M22" s="39" t="n">
        <f aca="false">J22-I22</f>
        <v>1</v>
      </c>
      <c r="N22" s="40" t="s">
        <v>62</v>
      </c>
      <c r="O22" s="41" t="s">
        <v>25</v>
      </c>
      <c r="P22" s="42" t="s">
        <v>26</v>
      </c>
      <c r="Q22" s="33"/>
    </row>
    <row r="23" s="43" customFormat="true" ht="30" hidden="false" customHeight="true" outlineLevel="0" collapsed="false">
      <c r="A23" s="19" t="n">
        <v>20</v>
      </c>
      <c r="B23" s="21" t="n">
        <v>3204</v>
      </c>
      <c r="C23" s="42" t="s">
        <v>85</v>
      </c>
      <c r="D23" s="21" t="s">
        <v>86</v>
      </c>
      <c r="E23" s="33" t="s">
        <v>87</v>
      </c>
      <c r="F23" s="33" t="s">
        <v>23</v>
      </c>
      <c r="G23" s="21" t="n">
        <v>2.4</v>
      </c>
      <c r="H23" s="21" t="n">
        <v>2.85</v>
      </c>
      <c r="I23" s="35" t="n">
        <v>2.8</v>
      </c>
      <c r="J23" s="36" t="n">
        <v>4</v>
      </c>
      <c r="K23" s="37" t="n">
        <f aca="false">(I23-G23)/I23</f>
        <v>0.142857142857143</v>
      </c>
      <c r="L23" s="38" t="n">
        <f aca="false">(J23-H23)/J23</f>
        <v>0.2875</v>
      </c>
      <c r="M23" s="39" t="n">
        <f aca="false">J23-I23</f>
        <v>1.2</v>
      </c>
      <c r="N23" s="40" t="s">
        <v>62</v>
      </c>
      <c r="O23" s="41" t="s">
        <v>25</v>
      </c>
      <c r="P23" s="42" t="s">
        <v>26</v>
      </c>
      <c r="Q23" s="21"/>
    </row>
    <row r="24" s="43" customFormat="true" ht="30" hidden="false" customHeight="true" outlineLevel="0" collapsed="false">
      <c r="A24" s="19" t="n">
        <v>21</v>
      </c>
      <c r="B24" s="34" t="n">
        <v>59432</v>
      </c>
      <c r="C24" s="33" t="s">
        <v>88</v>
      </c>
      <c r="D24" s="34" t="s">
        <v>89</v>
      </c>
      <c r="E24" s="42" t="s">
        <v>90</v>
      </c>
      <c r="F24" s="42" t="s">
        <v>23</v>
      </c>
      <c r="G24" s="34" t="n">
        <v>22.5</v>
      </c>
      <c r="H24" s="34" t="n">
        <v>23</v>
      </c>
      <c r="I24" s="35" t="n">
        <v>25.5</v>
      </c>
      <c r="J24" s="36" t="n">
        <v>28</v>
      </c>
      <c r="K24" s="37" t="n">
        <f aca="false">(I24-G24)/I24</f>
        <v>0.117647058823529</v>
      </c>
      <c r="L24" s="38" t="n">
        <f aca="false">(J24-H24)/J24</f>
        <v>0.178571428571429</v>
      </c>
      <c r="M24" s="39" t="n">
        <f aca="false">J24-I24</f>
        <v>2.5</v>
      </c>
      <c r="N24" s="40" t="s">
        <v>62</v>
      </c>
      <c r="O24" s="41" t="s">
        <v>25</v>
      </c>
      <c r="P24" s="42" t="s">
        <v>26</v>
      </c>
      <c r="Q24" s="21" t="n">
        <v>27.5</v>
      </c>
    </row>
    <row r="25" s="43" customFormat="true" ht="30" hidden="false" customHeight="true" outlineLevel="0" collapsed="false">
      <c r="A25" s="19" t="n">
        <v>22</v>
      </c>
      <c r="B25" s="34" t="n">
        <v>2070</v>
      </c>
      <c r="C25" s="33" t="s">
        <v>91</v>
      </c>
      <c r="D25" s="21" t="s">
        <v>92</v>
      </c>
      <c r="E25" s="42" t="s">
        <v>93</v>
      </c>
      <c r="F25" s="42" t="s">
        <v>75</v>
      </c>
      <c r="G25" s="21" t="n">
        <v>4.2</v>
      </c>
      <c r="H25" s="21" t="n">
        <v>4.8</v>
      </c>
      <c r="I25" s="35" t="n">
        <v>4.8</v>
      </c>
      <c r="J25" s="36" t="n">
        <v>6</v>
      </c>
      <c r="K25" s="37" t="n">
        <f aca="false">(I25-G25)/I25</f>
        <v>0.125</v>
      </c>
      <c r="L25" s="38" t="n">
        <f aca="false">(J25-H25)/J25</f>
        <v>0.2</v>
      </c>
      <c r="M25" s="39" t="n">
        <f aca="false">J25-I25</f>
        <v>1.2</v>
      </c>
      <c r="N25" s="40" t="s">
        <v>62</v>
      </c>
      <c r="O25" s="41" t="s">
        <v>25</v>
      </c>
      <c r="P25" s="42" t="s">
        <v>26</v>
      </c>
      <c r="Q25" s="21"/>
    </row>
    <row r="26" s="43" customFormat="true" ht="30" hidden="false" customHeight="true" outlineLevel="0" collapsed="false">
      <c r="A26" s="19" t="n">
        <v>23</v>
      </c>
      <c r="B26" s="21" t="n">
        <v>1238</v>
      </c>
      <c r="C26" s="33" t="s">
        <v>94</v>
      </c>
      <c r="D26" s="21" t="s">
        <v>95</v>
      </c>
      <c r="E26" s="33" t="s">
        <v>96</v>
      </c>
      <c r="F26" s="33" t="s">
        <v>23</v>
      </c>
      <c r="G26" s="21" t="n">
        <v>2.6</v>
      </c>
      <c r="H26" s="21" t="n">
        <v>3.2</v>
      </c>
      <c r="I26" s="35" t="n">
        <v>3.5</v>
      </c>
      <c r="J26" s="36" t="n">
        <v>4.5</v>
      </c>
      <c r="K26" s="37" t="n">
        <f aca="false">(I26-G26)/I26</f>
        <v>0.257142857142857</v>
      </c>
      <c r="L26" s="38" t="n">
        <f aca="false">(J26-H26)/J26</f>
        <v>0.288888888888889</v>
      </c>
      <c r="M26" s="39" t="n">
        <f aca="false">J26-I26</f>
        <v>1</v>
      </c>
      <c r="N26" s="40" t="s">
        <v>62</v>
      </c>
      <c r="O26" s="41" t="s">
        <v>25</v>
      </c>
      <c r="P26" s="42" t="s">
        <v>26</v>
      </c>
      <c r="Q26" s="21"/>
    </row>
    <row r="27" s="43" customFormat="true" ht="30" hidden="false" customHeight="true" outlineLevel="0" collapsed="false">
      <c r="A27" s="19" t="n">
        <v>24</v>
      </c>
      <c r="B27" s="21" t="n">
        <v>2015</v>
      </c>
      <c r="C27" s="42" t="s">
        <v>97</v>
      </c>
      <c r="D27" s="21" t="s">
        <v>98</v>
      </c>
      <c r="E27" s="33" t="s">
        <v>99</v>
      </c>
      <c r="F27" s="33" t="s">
        <v>23</v>
      </c>
      <c r="G27" s="21" t="n">
        <v>6.75</v>
      </c>
      <c r="H27" s="21" t="n">
        <v>7.56</v>
      </c>
      <c r="I27" s="35" t="n">
        <v>7.5</v>
      </c>
      <c r="J27" s="36" t="n">
        <v>8.5</v>
      </c>
      <c r="K27" s="37" t="n">
        <f aca="false">(I27-G27)/I27</f>
        <v>0.1</v>
      </c>
      <c r="L27" s="38" t="n">
        <f aca="false">(J27-H27)/J27</f>
        <v>0.110588235294118</v>
      </c>
      <c r="M27" s="39" t="n">
        <f aca="false">J27-I27</f>
        <v>1</v>
      </c>
      <c r="N27" s="40" t="s">
        <v>62</v>
      </c>
      <c r="O27" s="41" t="s">
        <v>25</v>
      </c>
      <c r="P27" s="42" t="s">
        <v>26</v>
      </c>
      <c r="Q27" s="21"/>
    </row>
    <row r="28" s="43" customFormat="true" ht="30" hidden="false" customHeight="true" outlineLevel="0" collapsed="false">
      <c r="A28" s="19" t="n">
        <v>25</v>
      </c>
      <c r="B28" s="34" t="n">
        <v>10540</v>
      </c>
      <c r="C28" s="33" t="s">
        <v>100</v>
      </c>
      <c r="D28" s="21" t="s">
        <v>101</v>
      </c>
      <c r="E28" s="42" t="s">
        <v>102</v>
      </c>
      <c r="F28" s="42" t="s">
        <v>75</v>
      </c>
      <c r="G28" s="34" t="n">
        <v>4.8</v>
      </c>
      <c r="H28" s="34" t="n">
        <v>5.8</v>
      </c>
      <c r="I28" s="35" t="n">
        <v>6.5</v>
      </c>
      <c r="J28" s="36" t="n">
        <v>8</v>
      </c>
      <c r="K28" s="37" t="n">
        <f aca="false">(I28-G28)/I28</f>
        <v>0.261538461538462</v>
      </c>
      <c r="L28" s="38" t="n">
        <f aca="false">(J28-H28)/J28</f>
        <v>0.275</v>
      </c>
      <c r="M28" s="39" t="n">
        <f aca="false">J28-I28</f>
        <v>1.5</v>
      </c>
      <c r="N28" s="40" t="s">
        <v>62</v>
      </c>
      <c r="O28" s="41" t="s">
        <v>25</v>
      </c>
      <c r="P28" s="42" t="s">
        <v>26</v>
      </c>
      <c r="Q28" s="21"/>
    </row>
    <row r="29" s="43" customFormat="true" ht="30" hidden="false" customHeight="true" outlineLevel="0" collapsed="false">
      <c r="A29" s="19" t="n">
        <v>26</v>
      </c>
      <c r="B29" s="21" t="n">
        <v>2434</v>
      </c>
      <c r="C29" s="33" t="s">
        <v>103</v>
      </c>
      <c r="D29" s="21" t="s">
        <v>104</v>
      </c>
      <c r="E29" s="33" t="s">
        <v>105</v>
      </c>
      <c r="F29" s="33" t="s">
        <v>23</v>
      </c>
      <c r="G29" s="21" t="n">
        <v>10</v>
      </c>
      <c r="H29" s="21" t="n">
        <v>15</v>
      </c>
      <c r="I29" s="35" t="n">
        <v>17.5</v>
      </c>
      <c r="J29" s="36" t="n">
        <v>20</v>
      </c>
      <c r="K29" s="37" t="n">
        <f aca="false">(I29-G29)/I29</f>
        <v>0.428571428571429</v>
      </c>
      <c r="L29" s="38" t="n">
        <f aca="false">(J29-H29)/J29</f>
        <v>0.25</v>
      </c>
      <c r="M29" s="39" t="n">
        <f aca="false">J29-I29</f>
        <v>2.5</v>
      </c>
      <c r="N29" s="40" t="s">
        <v>62</v>
      </c>
      <c r="O29" s="41" t="s">
        <v>46</v>
      </c>
      <c r="P29" s="42" t="s">
        <v>26</v>
      </c>
      <c r="Q29" s="21"/>
    </row>
    <row r="30" s="43" customFormat="true" ht="30" hidden="false" customHeight="true" outlineLevel="0" collapsed="false">
      <c r="A30" s="19" t="n">
        <v>27</v>
      </c>
      <c r="B30" s="21" t="n">
        <v>31950</v>
      </c>
      <c r="C30" s="33" t="s">
        <v>106</v>
      </c>
      <c r="D30" s="34" t="s">
        <v>107</v>
      </c>
      <c r="E30" s="42" t="s">
        <v>108</v>
      </c>
      <c r="F30" s="33" t="s">
        <v>23</v>
      </c>
      <c r="G30" s="21" t="n">
        <v>3.8</v>
      </c>
      <c r="H30" s="21" t="n">
        <v>3.3</v>
      </c>
      <c r="I30" s="21" t="n">
        <v>8.5</v>
      </c>
      <c r="J30" s="36" t="n">
        <v>9.5</v>
      </c>
      <c r="K30" s="37" t="n">
        <f aca="false">(I30-G30)/I30</f>
        <v>0.552941176470588</v>
      </c>
      <c r="L30" s="38" t="n">
        <f aca="false">(J30-H30)/J30</f>
        <v>0.652631578947369</v>
      </c>
      <c r="M30" s="39" t="n">
        <f aca="false">J30-I30</f>
        <v>1</v>
      </c>
      <c r="N30" s="40" t="s">
        <v>109</v>
      </c>
      <c r="O30" s="41" t="s">
        <v>25</v>
      </c>
      <c r="P30" s="42" t="s">
        <v>26</v>
      </c>
      <c r="Q30" s="42" t="s">
        <v>36</v>
      </c>
    </row>
    <row r="31" s="43" customFormat="true" ht="30" hidden="false" customHeight="true" outlineLevel="0" collapsed="false">
      <c r="A31" s="19" t="n">
        <v>28</v>
      </c>
      <c r="B31" s="21" t="n">
        <v>1804</v>
      </c>
      <c r="C31" s="33" t="s">
        <v>110</v>
      </c>
      <c r="D31" s="21" t="s">
        <v>111</v>
      </c>
      <c r="E31" s="42" t="s">
        <v>112</v>
      </c>
      <c r="F31" s="33" t="s">
        <v>23</v>
      </c>
      <c r="G31" s="21" t="n">
        <v>14.9</v>
      </c>
      <c r="H31" s="21" t="n">
        <v>16.8</v>
      </c>
      <c r="I31" s="21" t="n">
        <v>17</v>
      </c>
      <c r="J31" s="36" t="n">
        <v>21</v>
      </c>
      <c r="K31" s="37" t="n">
        <f aca="false">(I31-G31)/I31</f>
        <v>0.123529411764706</v>
      </c>
      <c r="L31" s="38" t="n">
        <f aca="false">(J31-H31)/J31</f>
        <v>0.2</v>
      </c>
      <c r="M31" s="39" t="n">
        <f aca="false">J31-I31</f>
        <v>4</v>
      </c>
      <c r="N31" s="40" t="s">
        <v>113</v>
      </c>
      <c r="O31" s="41" t="s">
        <v>25</v>
      </c>
      <c r="P31" s="42" t="s">
        <v>26</v>
      </c>
      <c r="Q31" s="42" t="s">
        <v>36</v>
      </c>
    </row>
    <row r="32" s="43" customFormat="true" ht="30" hidden="false" customHeight="true" outlineLevel="0" collapsed="false">
      <c r="A32" s="19" t="n">
        <v>29</v>
      </c>
      <c r="B32" s="21" t="n">
        <v>1841</v>
      </c>
      <c r="C32" s="33" t="s">
        <v>114</v>
      </c>
      <c r="D32" s="21" t="s">
        <v>111</v>
      </c>
      <c r="E32" s="42" t="s">
        <v>115</v>
      </c>
      <c r="F32" s="33" t="s">
        <v>23</v>
      </c>
      <c r="G32" s="21" t="n">
        <v>17.7</v>
      </c>
      <c r="H32" s="21" t="n">
        <v>19.1</v>
      </c>
      <c r="I32" s="21" t="n">
        <v>22.5</v>
      </c>
      <c r="J32" s="36" t="n">
        <v>24</v>
      </c>
      <c r="K32" s="37" t="n">
        <f aca="false">(I32-G32)/I32</f>
        <v>0.213333333333333</v>
      </c>
      <c r="L32" s="38" t="n">
        <f aca="false">(J32-H32)/J32</f>
        <v>0.204166666666667</v>
      </c>
      <c r="M32" s="39" t="n">
        <f aca="false">J32-I32</f>
        <v>1.5</v>
      </c>
      <c r="N32" s="40" t="s">
        <v>113</v>
      </c>
      <c r="O32" s="41" t="s">
        <v>46</v>
      </c>
      <c r="P32" s="42" t="s">
        <v>26</v>
      </c>
      <c r="Q32" s="42" t="s">
        <v>36</v>
      </c>
    </row>
    <row r="33" s="43" customFormat="true" ht="30" hidden="false" customHeight="true" outlineLevel="0" collapsed="false">
      <c r="A33" s="19" t="n">
        <v>30</v>
      </c>
      <c r="B33" s="21" t="n">
        <v>10518</v>
      </c>
      <c r="C33" s="33" t="s">
        <v>116</v>
      </c>
      <c r="D33" s="21" t="s">
        <v>117</v>
      </c>
      <c r="E33" s="42" t="s">
        <v>118</v>
      </c>
      <c r="F33" s="33" t="s">
        <v>23</v>
      </c>
      <c r="G33" s="21" t="n">
        <v>52</v>
      </c>
      <c r="H33" s="21" t="n">
        <v>51.5</v>
      </c>
      <c r="I33" s="21" t="n">
        <v>53.4</v>
      </c>
      <c r="J33" s="36" t="n">
        <v>55</v>
      </c>
      <c r="K33" s="37" t="n">
        <f aca="false">(I33-G33)/I33</f>
        <v>0.0262172284644195</v>
      </c>
      <c r="L33" s="38" t="n">
        <f aca="false">(J33-H33)/J33</f>
        <v>0.0636363636363636</v>
      </c>
      <c r="M33" s="39" t="n">
        <f aca="false">J33-I33</f>
        <v>1.6</v>
      </c>
      <c r="N33" s="40" t="s">
        <v>119</v>
      </c>
      <c r="O33" s="41" t="s">
        <v>25</v>
      </c>
      <c r="P33" s="42" t="s">
        <v>26</v>
      </c>
      <c r="Q33" s="21"/>
    </row>
    <row r="34" s="43" customFormat="true" ht="30" hidden="false" customHeight="true" outlineLevel="0" collapsed="false">
      <c r="A34" s="19" t="n">
        <v>31</v>
      </c>
      <c r="B34" s="21" t="n">
        <v>18244</v>
      </c>
      <c r="C34" s="33" t="s">
        <v>120</v>
      </c>
      <c r="D34" s="21" t="s">
        <v>121</v>
      </c>
      <c r="E34" s="42" t="s">
        <v>122</v>
      </c>
      <c r="F34" s="33" t="s">
        <v>23</v>
      </c>
      <c r="G34" s="21" t="n">
        <v>72.3</v>
      </c>
      <c r="H34" s="21" t="n">
        <v>72</v>
      </c>
      <c r="I34" s="21" t="n">
        <v>74</v>
      </c>
      <c r="J34" s="36" t="n">
        <v>75.8</v>
      </c>
      <c r="K34" s="37" t="n">
        <f aca="false">(I34-G34)/I34</f>
        <v>0.022972972972973</v>
      </c>
      <c r="L34" s="38" t="n">
        <f aca="false">(J34-H34)/J34</f>
        <v>0.050131926121372</v>
      </c>
      <c r="M34" s="39" t="n">
        <f aca="false">J34-I34</f>
        <v>1.8</v>
      </c>
      <c r="N34" s="40" t="s">
        <v>119</v>
      </c>
      <c r="O34" s="41" t="s">
        <v>25</v>
      </c>
      <c r="P34" s="42" t="s">
        <v>26</v>
      </c>
      <c r="Q34" s="21"/>
    </row>
    <row r="35" s="43" customFormat="true" ht="30" hidden="false" customHeight="true" outlineLevel="0" collapsed="false">
      <c r="A35" s="19" t="n">
        <v>32</v>
      </c>
      <c r="B35" s="21" t="n">
        <v>134798</v>
      </c>
      <c r="C35" s="33" t="s">
        <v>123</v>
      </c>
      <c r="D35" s="21" t="s">
        <v>124</v>
      </c>
      <c r="E35" s="42" t="s">
        <v>125</v>
      </c>
      <c r="F35" s="33" t="s">
        <v>23</v>
      </c>
      <c r="G35" s="21" t="n">
        <v>18.24</v>
      </c>
      <c r="H35" s="21" t="n">
        <v>30.69</v>
      </c>
      <c r="I35" s="21" t="n">
        <v>38</v>
      </c>
      <c r="J35" s="36" t="n">
        <v>42</v>
      </c>
      <c r="K35" s="37" t="n">
        <f aca="false">(I35-G35)/I35</f>
        <v>0.52</v>
      </c>
      <c r="L35" s="38" t="n">
        <f aca="false">(J35-H35)/J35</f>
        <v>0.269285714285714</v>
      </c>
      <c r="M35" s="39" t="n">
        <f aca="false">J35-I35</f>
        <v>4</v>
      </c>
      <c r="N35" s="40" t="s">
        <v>62</v>
      </c>
      <c r="O35" s="41" t="s">
        <v>46</v>
      </c>
      <c r="P35" s="42" t="s">
        <v>26</v>
      </c>
      <c r="Q35" s="21" t="n">
        <v>41</v>
      </c>
    </row>
    <row r="36" s="43" customFormat="true" ht="30" hidden="false" customHeight="true" outlineLevel="0" collapsed="false">
      <c r="A36" s="19" t="n">
        <v>33</v>
      </c>
      <c r="B36" s="21" t="n">
        <v>147320</v>
      </c>
      <c r="C36" s="33" t="s">
        <v>126</v>
      </c>
      <c r="D36" s="21" t="s">
        <v>101</v>
      </c>
      <c r="E36" s="42" t="s">
        <v>127</v>
      </c>
      <c r="F36" s="33" t="s">
        <v>75</v>
      </c>
      <c r="G36" s="21" t="n">
        <v>24.5</v>
      </c>
      <c r="H36" s="21" t="n">
        <v>28</v>
      </c>
      <c r="I36" s="21" t="n">
        <v>35</v>
      </c>
      <c r="J36" s="36" t="n">
        <v>39.8</v>
      </c>
      <c r="K36" s="37" t="n">
        <f aca="false">(I36-G36)/I36</f>
        <v>0.3</v>
      </c>
      <c r="L36" s="38" t="n">
        <f aca="false">(J36-H36)/J36</f>
        <v>0.296482412060301</v>
      </c>
      <c r="M36" s="39" t="n">
        <f aca="false">J36-I36</f>
        <v>4.8</v>
      </c>
      <c r="N36" s="40" t="s">
        <v>113</v>
      </c>
      <c r="O36" s="41" t="s">
        <v>46</v>
      </c>
      <c r="P36" s="42" t="s">
        <v>26</v>
      </c>
      <c r="Q36" s="21" t="n">
        <v>39</v>
      </c>
    </row>
    <row r="37" s="43" customFormat="true" ht="30" hidden="false" customHeight="true" outlineLevel="0" collapsed="false">
      <c r="A37" s="19" t="n">
        <v>34</v>
      </c>
      <c r="B37" s="21" t="n">
        <v>29515</v>
      </c>
      <c r="C37" s="33" t="s">
        <v>128</v>
      </c>
      <c r="D37" s="33" t="s">
        <v>129</v>
      </c>
      <c r="E37" s="33" t="s">
        <v>130</v>
      </c>
      <c r="F37" s="21" t="s">
        <v>131</v>
      </c>
      <c r="G37" s="21" t="n">
        <v>0.61</v>
      </c>
      <c r="H37" s="21" t="n">
        <v>1.53</v>
      </c>
      <c r="I37" s="21" t="n">
        <v>1.23</v>
      </c>
      <c r="J37" s="36" t="n">
        <v>2.8</v>
      </c>
      <c r="K37" s="37" t="n">
        <f aca="false">(I37-G37)/I37</f>
        <v>0.504065040650407</v>
      </c>
      <c r="L37" s="38" t="n">
        <f aca="false">(J37-H37)/J37</f>
        <v>0.453571428571429</v>
      </c>
      <c r="M37" s="39" t="n">
        <f aca="false">J37-I37</f>
        <v>1.57</v>
      </c>
      <c r="N37" s="40" t="s">
        <v>62</v>
      </c>
      <c r="O37" s="41" t="s">
        <v>46</v>
      </c>
      <c r="P37" s="42" t="s">
        <v>26</v>
      </c>
      <c r="Q37" s="21"/>
    </row>
    <row r="38" s="43" customFormat="true" ht="30" hidden="false" customHeight="true" outlineLevel="0" collapsed="false">
      <c r="A38" s="19" t="n">
        <v>35</v>
      </c>
      <c r="B38" s="21" t="n">
        <v>26117</v>
      </c>
      <c r="C38" s="33" t="s">
        <v>132</v>
      </c>
      <c r="D38" s="33" t="s">
        <v>133</v>
      </c>
      <c r="E38" s="42" t="s">
        <v>134</v>
      </c>
      <c r="F38" s="21" t="s">
        <v>131</v>
      </c>
      <c r="G38" s="34" t="n">
        <v>0.64</v>
      </c>
      <c r="H38" s="21" t="n">
        <v>1.42</v>
      </c>
      <c r="I38" s="21" t="n">
        <v>1.28</v>
      </c>
      <c r="J38" s="36" t="n">
        <v>2.6</v>
      </c>
      <c r="K38" s="37" t="n">
        <f aca="false">(I38-G38)/I38</f>
        <v>0.5</v>
      </c>
      <c r="L38" s="38" t="n">
        <f aca="false">(J38-H38)/J38</f>
        <v>0.453846153846154</v>
      </c>
      <c r="M38" s="39" t="n">
        <f aca="false">J38-I38</f>
        <v>1.32</v>
      </c>
      <c r="N38" s="40" t="s">
        <v>62</v>
      </c>
      <c r="O38" s="41" t="s">
        <v>46</v>
      </c>
      <c r="P38" s="42" t="s">
        <v>26</v>
      </c>
      <c r="Q38" s="21"/>
    </row>
    <row r="39" s="43" customFormat="true" ht="30" hidden="false" customHeight="true" outlineLevel="0" collapsed="false">
      <c r="A39" s="19" t="n">
        <v>36</v>
      </c>
      <c r="B39" s="21" t="n">
        <v>25641</v>
      </c>
      <c r="C39" s="33" t="s">
        <v>135</v>
      </c>
      <c r="D39" s="33" t="s">
        <v>133</v>
      </c>
      <c r="E39" s="33" t="s">
        <v>130</v>
      </c>
      <c r="F39" s="21" t="s">
        <v>131</v>
      </c>
      <c r="G39" s="34" t="n">
        <v>0.12</v>
      </c>
      <c r="H39" s="21" t="n">
        <v>0.52</v>
      </c>
      <c r="I39" s="21" t="n">
        <v>0.3</v>
      </c>
      <c r="J39" s="36" t="n">
        <v>0.9</v>
      </c>
      <c r="K39" s="37" t="n">
        <f aca="false">(I39-G39)/I39</f>
        <v>0.6</v>
      </c>
      <c r="L39" s="38" t="n">
        <f aca="false">(J39-H39)/J39</f>
        <v>0.422222222222222</v>
      </c>
      <c r="M39" s="39" t="n">
        <f aca="false">J39-I39</f>
        <v>0.6</v>
      </c>
      <c r="N39" s="40" t="s">
        <v>62</v>
      </c>
      <c r="O39" s="41" t="s">
        <v>46</v>
      </c>
      <c r="P39" s="42" t="s">
        <v>26</v>
      </c>
      <c r="Q39" s="21"/>
    </row>
    <row r="40" s="43" customFormat="true" ht="30" hidden="false" customHeight="true" outlineLevel="0" collapsed="false">
      <c r="A40" s="19" t="n">
        <v>37</v>
      </c>
      <c r="B40" s="21" t="n">
        <v>155143</v>
      </c>
      <c r="C40" s="33" t="s">
        <v>136</v>
      </c>
      <c r="D40" s="33" t="s">
        <v>137</v>
      </c>
      <c r="E40" s="33" t="s">
        <v>130</v>
      </c>
      <c r="F40" s="21" t="s">
        <v>131</v>
      </c>
      <c r="G40" s="34" t="n">
        <v>0.99</v>
      </c>
      <c r="H40" s="21" t="n">
        <v>1.46</v>
      </c>
      <c r="I40" s="21" t="n">
        <v>1.8</v>
      </c>
      <c r="J40" s="36" t="n">
        <v>2.7</v>
      </c>
      <c r="K40" s="37" t="n">
        <f aca="false">(I40-G40)/I40</f>
        <v>0.45</v>
      </c>
      <c r="L40" s="38" t="n">
        <f aca="false">(J40-H40)/J40</f>
        <v>0.459259259259259</v>
      </c>
      <c r="M40" s="39" t="n">
        <f aca="false">J40-I40</f>
        <v>0.9</v>
      </c>
      <c r="N40" s="40" t="s">
        <v>62</v>
      </c>
      <c r="O40" s="41" t="s">
        <v>25</v>
      </c>
      <c r="P40" s="42" t="s">
        <v>26</v>
      </c>
      <c r="Q40" s="21"/>
    </row>
    <row r="41" s="43" customFormat="true" ht="30" hidden="false" customHeight="true" outlineLevel="0" collapsed="false">
      <c r="A41" s="19" t="n">
        <v>38</v>
      </c>
      <c r="B41" s="21" t="n">
        <v>135901</v>
      </c>
      <c r="C41" s="33" t="s">
        <v>138</v>
      </c>
      <c r="D41" s="33" t="s">
        <v>139</v>
      </c>
      <c r="E41" s="42" t="s">
        <v>140</v>
      </c>
      <c r="F41" s="21" t="s">
        <v>131</v>
      </c>
      <c r="G41" s="34" t="n">
        <v>0.98</v>
      </c>
      <c r="H41" s="21" t="n">
        <v>1.2</v>
      </c>
      <c r="I41" s="21" t="n">
        <v>1.53</v>
      </c>
      <c r="J41" s="36" t="n">
        <v>2.2</v>
      </c>
      <c r="K41" s="37" t="n">
        <f aca="false">(I41-G41)/I41</f>
        <v>0.359477124183007</v>
      </c>
      <c r="L41" s="38" t="n">
        <f aca="false">(J41-H41)/J41</f>
        <v>0.454545454545455</v>
      </c>
      <c r="M41" s="39" t="n">
        <f aca="false">J41-I41</f>
        <v>0.67</v>
      </c>
      <c r="N41" s="40" t="s">
        <v>62</v>
      </c>
      <c r="O41" s="41" t="s">
        <v>25</v>
      </c>
      <c r="P41" s="42" t="s">
        <v>26</v>
      </c>
      <c r="Q41" s="21"/>
    </row>
    <row r="42" s="43" customFormat="true" ht="30" hidden="false" customHeight="true" outlineLevel="0" collapsed="false">
      <c r="A42" s="19" t="n">
        <v>39</v>
      </c>
      <c r="B42" s="21" t="n">
        <v>30638</v>
      </c>
      <c r="C42" s="33" t="s">
        <v>141</v>
      </c>
      <c r="D42" s="33" t="s">
        <v>137</v>
      </c>
      <c r="E42" s="33" t="s">
        <v>130</v>
      </c>
      <c r="F42" s="21" t="s">
        <v>131</v>
      </c>
      <c r="G42" s="34" t="n">
        <v>0.15</v>
      </c>
      <c r="H42" s="21" t="n">
        <v>0.17</v>
      </c>
      <c r="I42" s="21" t="n">
        <v>0.22</v>
      </c>
      <c r="J42" s="36" t="n">
        <v>0.3</v>
      </c>
      <c r="K42" s="37" t="n">
        <f aca="false">(I42-G42)/I42</f>
        <v>0.318181818181818</v>
      </c>
      <c r="L42" s="38" t="n">
        <f aca="false">(J42-H42)/J42</f>
        <v>0.433333333333333</v>
      </c>
      <c r="M42" s="39" t="n">
        <f aca="false">J42-I42</f>
        <v>0.08</v>
      </c>
      <c r="N42" s="40" t="s">
        <v>62</v>
      </c>
      <c r="O42" s="41" t="s">
        <v>25</v>
      </c>
      <c r="P42" s="42" t="s">
        <v>26</v>
      </c>
      <c r="Q42" s="21"/>
    </row>
    <row r="43" s="43" customFormat="true" ht="30" hidden="false" customHeight="true" outlineLevel="0" collapsed="false">
      <c r="A43" s="19" t="n">
        <v>40</v>
      </c>
      <c r="B43" s="21" t="n">
        <v>27308</v>
      </c>
      <c r="C43" s="33" t="s">
        <v>142</v>
      </c>
      <c r="D43" s="33" t="s">
        <v>137</v>
      </c>
      <c r="E43" s="42" t="s">
        <v>143</v>
      </c>
      <c r="F43" s="21" t="s">
        <v>131</v>
      </c>
      <c r="G43" s="34" t="n">
        <v>0.67</v>
      </c>
      <c r="H43" s="21" t="n">
        <v>0.75</v>
      </c>
      <c r="I43" s="21" t="n">
        <v>0.97</v>
      </c>
      <c r="J43" s="36" t="n">
        <v>1.4</v>
      </c>
      <c r="K43" s="37" t="n">
        <f aca="false">(I43-G43)/I43</f>
        <v>0.309278350515464</v>
      </c>
      <c r="L43" s="38" t="n">
        <f aca="false">(J43-H43)/J43</f>
        <v>0.464285714285714</v>
      </c>
      <c r="M43" s="39" t="n">
        <f aca="false">J43-I43</f>
        <v>0.43</v>
      </c>
      <c r="N43" s="40" t="s">
        <v>62</v>
      </c>
      <c r="O43" s="41" t="s">
        <v>25</v>
      </c>
      <c r="P43" s="42" t="s">
        <v>26</v>
      </c>
      <c r="Q43" s="21"/>
    </row>
    <row r="44" s="43" customFormat="true" ht="30" hidden="false" customHeight="true" outlineLevel="0" collapsed="false">
      <c r="A44" s="19" t="n">
        <v>41</v>
      </c>
      <c r="B44" s="21" t="n">
        <v>48650</v>
      </c>
      <c r="C44" s="33" t="s">
        <v>144</v>
      </c>
      <c r="D44" s="33" t="s">
        <v>139</v>
      </c>
      <c r="E44" s="33" t="s">
        <v>130</v>
      </c>
      <c r="F44" s="21" t="s">
        <v>131</v>
      </c>
      <c r="G44" s="34" t="n">
        <v>0.2</v>
      </c>
      <c r="H44" s="21" t="n">
        <v>0.221</v>
      </c>
      <c r="I44" s="21" t="n">
        <v>0.29</v>
      </c>
      <c r="J44" s="36" t="n">
        <v>0.4</v>
      </c>
      <c r="K44" s="37" t="n">
        <f aca="false">(I44-G44)/I44</f>
        <v>0.310344827586207</v>
      </c>
      <c r="L44" s="38" t="n">
        <f aca="false">(J44-H44)/J44</f>
        <v>0.4475</v>
      </c>
      <c r="M44" s="39" t="n">
        <f aca="false">J44-I44</f>
        <v>0.11</v>
      </c>
      <c r="N44" s="40" t="s">
        <v>62</v>
      </c>
      <c r="O44" s="41" t="s">
        <v>25</v>
      </c>
      <c r="P44" s="42" t="s">
        <v>26</v>
      </c>
      <c r="Q44" s="21"/>
    </row>
    <row r="45" s="43" customFormat="true" ht="30" hidden="false" customHeight="true" outlineLevel="0" collapsed="false">
      <c r="A45" s="19" t="n">
        <v>42</v>
      </c>
      <c r="B45" s="21" t="n">
        <v>93484</v>
      </c>
      <c r="C45" s="33" t="s">
        <v>145</v>
      </c>
      <c r="D45" s="33" t="s">
        <v>146</v>
      </c>
      <c r="E45" s="33" t="s">
        <v>147</v>
      </c>
      <c r="F45" s="33" t="s">
        <v>148</v>
      </c>
      <c r="G45" s="34" t="n">
        <v>9.7</v>
      </c>
      <c r="H45" s="21" t="n">
        <v>14</v>
      </c>
      <c r="I45" s="21" t="n">
        <v>19.3</v>
      </c>
      <c r="J45" s="44" t="n">
        <v>28</v>
      </c>
      <c r="K45" s="37" t="n">
        <f aca="false">(I45-G45)/I45</f>
        <v>0.497409326424871</v>
      </c>
      <c r="L45" s="38" t="n">
        <f aca="false">(J45-H45)/J45</f>
        <v>0.5</v>
      </c>
      <c r="M45" s="39" t="n">
        <f aca="false">J45-I45</f>
        <v>8.7</v>
      </c>
      <c r="N45" s="40" t="s">
        <v>149</v>
      </c>
      <c r="O45" s="41" t="s">
        <v>25</v>
      </c>
      <c r="P45" s="42" t="s">
        <v>26</v>
      </c>
      <c r="Q45" s="21" t="n">
        <v>27</v>
      </c>
    </row>
    <row r="46" s="43" customFormat="true" ht="30" hidden="false" customHeight="true" outlineLevel="0" collapsed="false">
      <c r="A46" s="19" t="n">
        <v>43</v>
      </c>
      <c r="B46" s="21" t="n">
        <v>29404</v>
      </c>
      <c r="C46" s="33" t="s">
        <v>145</v>
      </c>
      <c r="D46" s="33" t="s">
        <v>137</v>
      </c>
      <c r="E46" s="33" t="s">
        <v>130</v>
      </c>
      <c r="F46" s="21" t="s">
        <v>131</v>
      </c>
      <c r="G46" s="34" t="n">
        <v>0.68</v>
      </c>
      <c r="H46" s="21" t="n">
        <v>2.08</v>
      </c>
      <c r="I46" s="21" t="n">
        <v>1.1</v>
      </c>
      <c r="J46" s="44" t="n">
        <v>3.8</v>
      </c>
      <c r="K46" s="37" t="n">
        <f aca="false">(I46-G46)/I46</f>
        <v>0.381818181818182</v>
      </c>
      <c r="L46" s="38" t="n">
        <f aca="false">(J46-H46)/J46</f>
        <v>0.452631578947368</v>
      </c>
      <c r="M46" s="39" t="n">
        <f aca="false">J46-I46</f>
        <v>2.7</v>
      </c>
      <c r="N46" s="40" t="s">
        <v>62</v>
      </c>
      <c r="O46" s="41" t="s">
        <v>25</v>
      </c>
      <c r="P46" s="42" t="s">
        <v>26</v>
      </c>
      <c r="Q46" s="21"/>
    </row>
    <row r="47" s="43" customFormat="true" ht="30" hidden="false" customHeight="true" outlineLevel="0" collapsed="false">
      <c r="A47" s="19" t="n">
        <v>44</v>
      </c>
      <c r="B47" s="21" t="n">
        <v>153486</v>
      </c>
      <c r="C47" s="33" t="s">
        <v>150</v>
      </c>
      <c r="D47" s="21" t="s">
        <v>151</v>
      </c>
      <c r="E47" s="42" t="s">
        <v>152</v>
      </c>
      <c r="F47" s="33" t="s">
        <v>23</v>
      </c>
      <c r="G47" s="34" t="n">
        <v>55.3</v>
      </c>
      <c r="H47" s="21" t="n">
        <v>58.8</v>
      </c>
      <c r="I47" s="21" t="n">
        <v>118</v>
      </c>
      <c r="J47" s="45" t="n">
        <v>158</v>
      </c>
      <c r="K47" s="37" t="n">
        <f aca="false">(I47-G47)/I47</f>
        <v>0.53135593220339</v>
      </c>
      <c r="L47" s="38" t="n">
        <f aca="false">(J47-H47)/J47</f>
        <v>0.627848101265823</v>
      </c>
      <c r="M47" s="39" t="n">
        <f aca="false">J47-I47</f>
        <v>40</v>
      </c>
      <c r="N47" s="40" t="s">
        <v>153</v>
      </c>
      <c r="O47" s="41" t="s">
        <v>25</v>
      </c>
      <c r="P47" s="42" t="s">
        <v>26</v>
      </c>
      <c r="Q47" s="21" t="n">
        <v>155</v>
      </c>
    </row>
    <row r="48" s="43" customFormat="true" ht="30" hidden="false" customHeight="true" outlineLevel="0" collapsed="false">
      <c r="A48" s="19" t="n">
        <v>45</v>
      </c>
      <c r="B48" s="21" t="n">
        <v>163265</v>
      </c>
      <c r="C48" s="33" t="s">
        <v>154</v>
      </c>
      <c r="D48" s="21" t="s">
        <v>155</v>
      </c>
      <c r="E48" s="42" t="s">
        <v>156</v>
      </c>
      <c r="F48" s="33" t="s">
        <v>23</v>
      </c>
      <c r="G48" s="34" t="n">
        <v>40.8</v>
      </c>
      <c r="H48" s="21" t="n">
        <v>40.8</v>
      </c>
      <c r="I48" s="21" t="n">
        <v>68</v>
      </c>
      <c r="J48" s="45" t="n">
        <v>78</v>
      </c>
      <c r="K48" s="37" t="n">
        <f aca="false">(I48-G48)/I48</f>
        <v>0.4</v>
      </c>
      <c r="L48" s="38" t="n">
        <f aca="false">(J48-H48)/J48</f>
        <v>0.476923076923077</v>
      </c>
      <c r="M48" s="39" t="n">
        <f aca="false">J48-I48</f>
        <v>10</v>
      </c>
      <c r="N48" s="40" t="s">
        <v>153</v>
      </c>
      <c r="O48" s="41" t="s">
        <v>25</v>
      </c>
      <c r="P48" s="42" t="s">
        <v>26</v>
      </c>
      <c r="Q48" s="21" t="n">
        <v>75</v>
      </c>
    </row>
    <row r="49" s="43" customFormat="true" ht="30" hidden="false" customHeight="true" outlineLevel="0" collapsed="false">
      <c r="A49" s="19" t="n">
        <v>46</v>
      </c>
      <c r="B49" s="21" t="n">
        <v>46770</v>
      </c>
      <c r="C49" s="33" t="s">
        <v>157</v>
      </c>
      <c r="D49" s="21" t="s">
        <v>158</v>
      </c>
      <c r="E49" s="42" t="s">
        <v>159</v>
      </c>
      <c r="F49" s="33" t="s">
        <v>23</v>
      </c>
      <c r="G49" s="34" t="n">
        <v>21.74</v>
      </c>
      <c r="H49" s="21" t="n">
        <v>8.7</v>
      </c>
      <c r="I49" s="21" t="n">
        <v>25</v>
      </c>
      <c r="J49" s="45" t="n">
        <v>28</v>
      </c>
      <c r="K49" s="37" t="n">
        <f aca="false">(I49-G49)/I49</f>
        <v>0.1304</v>
      </c>
      <c r="L49" s="38" t="n">
        <f aca="false">(J49-H49)/J49</f>
        <v>0.689285714285714</v>
      </c>
      <c r="M49" s="39" t="n">
        <f aca="false">J49-I49</f>
        <v>3</v>
      </c>
      <c r="N49" s="40" t="s">
        <v>153</v>
      </c>
      <c r="O49" s="41" t="s">
        <v>25</v>
      </c>
      <c r="P49" s="42" t="s">
        <v>26</v>
      </c>
      <c r="Q49" s="21" t="n">
        <v>26</v>
      </c>
    </row>
    <row r="50" s="43" customFormat="true" ht="30" hidden="false" customHeight="true" outlineLevel="0" collapsed="false">
      <c r="A50" s="19" t="n">
        <v>47</v>
      </c>
      <c r="B50" s="21" t="n">
        <v>274</v>
      </c>
      <c r="C50" s="33" t="s">
        <v>160</v>
      </c>
      <c r="D50" s="21" t="s">
        <v>161</v>
      </c>
      <c r="E50" s="42" t="s">
        <v>162</v>
      </c>
      <c r="F50" s="33" t="s">
        <v>23</v>
      </c>
      <c r="G50" s="34" t="n">
        <v>8</v>
      </c>
      <c r="H50" s="21" t="n">
        <v>8.81</v>
      </c>
      <c r="I50" s="21" t="n">
        <v>10.6</v>
      </c>
      <c r="J50" s="44" t="n">
        <v>15</v>
      </c>
      <c r="K50" s="37" t="n">
        <f aca="false">(I50-G50)/I50</f>
        <v>0.245283018867925</v>
      </c>
      <c r="L50" s="38" t="n">
        <f aca="false">(J50-H50)/J50</f>
        <v>0.412666666666667</v>
      </c>
      <c r="M50" s="39" t="n">
        <f aca="false">J50-I50</f>
        <v>4.4</v>
      </c>
      <c r="N50" s="40" t="s">
        <v>153</v>
      </c>
      <c r="O50" s="41" t="s">
        <v>25</v>
      </c>
      <c r="P50" s="42" t="s">
        <v>26</v>
      </c>
      <c r="Q50" s="21" t="n">
        <v>13</v>
      </c>
    </row>
    <row r="51" s="43" customFormat="true" ht="30" hidden="false" customHeight="true" outlineLevel="0" collapsed="false">
      <c r="A51" s="19" t="n">
        <v>48</v>
      </c>
      <c r="B51" s="21" t="n">
        <v>86079</v>
      </c>
      <c r="C51" s="33" t="s">
        <v>163</v>
      </c>
      <c r="D51" s="21" t="s">
        <v>164</v>
      </c>
      <c r="E51" s="42" t="s">
        <v>165</v>
      </c>
      <c r="F51" s="33" t="s">
        <v>23</v>
      </c>
      <c r="G51" s="21" t="n">
        <v>7.55</v>
      </c>
      <c r="H51" s="21" t="n">
        <v>7.65</v>
      </c>
      <c r="I51" s="21" t="n">
        <v>9.9</v>
      </c>
      <c r="J51" s="44" t="n">
        <v>15</v>
      </c>
      <c r="K51" s="37" t="n">
        <f aca="false">(I51-G51)/I51</f>
        <v>0.237373737373737</v>
      </c>
      <c r="L51" s="38" t="n">
        <f aca="false">(J51-H51)/J51</f>
        <v>0.49</v>
      </c>
      <c r="M51" s="39" t="n">
        <f aca="false">J51-I51</f>
        <v>5.1</v>
      </c>
      <c r="N51" s="40" t="s">
        <v>166</v>
      </c>
      <c r="O51" s="41" t="s">
        <v>25</v>
      </c>
      <c r="P51" s="42" t="s">
        <v>26</v>
      </c>
      <c r="Q51" s="21" t="n">
        <v>14</v>
      </c>
    </row>
    <row r="52" s="43" customFormat="true" ht="30" hidden="false" customHeight="true" outlineLevel="0" collapsed="false">
      <c r="A52" s="19" t="n">
        <v>49</v>
      </c>
      <c r="B52" s="21" t="n">
        <v>106188</v>
      </c>
      <c r="C52" s="33" t="s">
        <v>167</v>
      </c>
      <c r="D52" s="21" t="s">
        <v>57</v>
      </c>
      <c r="E52" s="42" t="s">
        <v>168</v>
      </c>
      <c r="F52" s="33" t="s">
        <v>23</v>
      </c>
      <c r="G52" s="21" t="n">
        <v>12.5</v>
      </c>
      <c r="H52" s="21" t="n">
        <v>12.5</v>
      </c>
      <c r="I52" s="21" t="n">
        <v>19</v>
      </c>
      <c r="J52" s="44" t="n">
        <v>28</v>
      </c>
      <c r="K52" s="37" t="n">
        <f aca="false">(I52-G52)/I52</f>
        <v>0.342105263157895</v>
      </c>
      <c r="L52" s="38" t="n">
        <f aca="false">(J52-H52)/J52</f>
        <v>0.553571428571429</v>
      </c>
      <c r="M52" s="39" t="n">
        <f aca="false">J52-I52</f>
        <v>9</v>
      </c>
      <c r="N52" s="40" t="s">
        <v>153</v>
      </c>
      <c r="O52" s="41" t="s">
        <v>25</v>
      </c>
      <c r="P52" s="42" t="s">
        <v>26</v>
      </c>
      <c r="Q52" s="21" t="n">
        <v>25</v>
      </c>
    </row>
    <row r="53" s="9" customFormat="true" ht="30" hidden="false" customHeight="true" outlineLevel="0" collapsed="false">
      <c r="A53" s="19" t="n">
        <v>50</v>
      </c>
      <c r="B53" s="21" t="n">
        <v>123305</v>
      </c>
      <c r="C53" s="33" t="s">
        <v>169</v>
      </c>
      <c r="D53" s="34" t="s">
        <v>170</v>
      </c>
      <c r="E53" s="42" t="s">
        <v>171</v>
      </c>
      <c r="F53" s="33" t="s">
        <v>23</v>
      </c>
      <c r="G53" s="21" t="n">
        <v>17.4</v>
      </c>
      <c r="H53" s="21" t="n">
        <v>24</v>
      </c>
      <c r="I53" s="21" t="n">
        <v>29</v>
      </c>
      <c r="J53" s="46" t="n">
        <v>48</v>
      </c>
      <c r="K53" s="37" t="n">
        <f aca="false">(I53-G53)/I53</f>
        <v>0.4</v>
      </c>
      <c r="L53" s="38" t="n">
        <f aca="false">(J53-H53)/J53</f>
        <v>0.5</v>
      </c>
      <c r="M53" s="39" t="n">
        <f aca="false">J53-I53</f>
        <v>19</v>
      </c>
      <c r="N53" s="40" t="s">
        <v>113</v>
      </c>
      <c r="O53" s="41" t="s">
        <v>25</v>
      </c>
      <c r="P53" s="42" t="s">
        <v>26</v>
      </c>
      <c r="Q53" s="21" t="n">
        <v>45</v>
      </c>
    </row>
    <row r="54" s="9" customFormat="true" ht="32" hidden="false" customHeight="true" outlineLevel="0" collapsed="false">
      <c r="A54" s="19" t="n">
        <v>51</v>
      </c>
      <c r="B54" s="21" t="n">
        <v>162242</v>
      </c>
      <c r="C54" s="33" t="s">
        <v>172</v>
      </c>
      <c r="D54" s="34" t="s">
        <v>173</v>
      </c>
      <c r="E54" s="42" t="s">
        <v>125</v>
      </c>
      <c r="F54" s="33" t="s">
        <v>23</v>
      </c>
      <c r="G54" s="21" t="n">
        <v>8.2</v>
      </c>
      <c r="H54" s="21" t="n">
        <v>8.2</v>
      </c>
      <c r="I54" s="21" t="n">
        <v>20</v>
      </c>
      <c r="J54" s="46" t="n">
        <v>23.8</v>
      </c>
      <c r="K54" s="37" t="n">
        <f aca="false">(I54-G54)/I54</f>
        <v>0.59</v>
      </c>
      <c r="L54" s="38" t="n">
        <f aca="false">(J54-H54)/J54</f>
        <v>0.65546218487395</v>
      </c>
      <c r="M54" s="39" t="n">
        <f aca="false">J54-I54</f>
        <v>3.8</v>
      </c>
      <c r="N54" s="40" t="s">
        <v>153</v>
      </c>
      <c r="O54" s="41" t="s">
        <v>25</v>
      </c>
      <c r="P54" s="42" t="s">
        <v>26</v>
      </c>
      <c r="Q54" s="21" t="n">
        <v>23</v>
      </c>
    </row>
    <row r="55" s="3" customFormat="true" ht="18" hidden="false" customHeight="true" outlineLevel="0" collapsed="false">
      <c r="A55" s="23" t="s">
        <v>174</v>
      </c>
      <c r="B55" s="10"/>
      <c r="C55" s="47"/>
      <c r="D55" s="21"/>
      <c r="E55" s="21"/>
      <c r="F55" s="21"/>
      <c r="G55" s="21"/>
      <c r="H55" s="21"/>
      <c r="I55" s="21"/>
      <c r="J55" s="36"/>
      <c r="K55" s="48"/>
      <c r="L55" s="49"/>
      <c r="M55" s="50"/>
      <c r="N55" s="51"/>
      <c r="O55" s="12"/>
      <c r="P55" s="34"/>
      <c r="Q55" s="21"/>
    </row>
    <row r="56" s="3" customFormat="true" ht="18" hidden="false" customHeight="true" outlineLevel="0" collapsed="false">
      <c r="A56" s="52"/>
      <c r="B56" s="53"/>
      <c r="C56" s="54"/>
      <c r="J56" s="55"/>
      <c r="K56" s="56"/>
      <c r="L56" s="57"/>
      <c r="M56" s="58"/>
      <c r="N56" s="59"/>
      <c r="O56" s="60"/>
      <c r="P56" s="61"/>
      <c r="Q56" s="22"/>
    </row>
    <row r="57" s="3" customFormat="true" ht="18" hidden="false" customHeight="true" outlineLevel="0" collapsed="false">
      <c r="A57" s="62" t="s">
        <v>175</v>
      </c>
      <c r="B57" s="1"/>
      <c r="C57" s="1"/>
      <c r="D57" s="1"/>
      <c r="E57" s="1"/>
      <c r="F57" s="1"/>
      <c r="G57" s="1"/>
      <c r="H57" s="1"/>
      <c r="I57" s="1"/>
      <c r="J57" s="63"/>
      <c r="K57" s="64"/>
      <c r="L57" s="65"/>
      <c r="M57" s="66"/>
      <c r="N57" s="67" t="s">
        <v>176</v>
      </c>
      <c r="O57" s="67"/>
      <c r="P57" s="67"/>
      <c r="Q57" s="66"/>
    </row>
    <row r="60" customFormat="false" ht="12.75" hidden="false" customHeight="false" outlineLevel="0" collapsed="false">
      <c r="E60" s="4"/>
      <c r="F60" s="5"/>
      <c r="G60" s="6"/>
      <c r="H60" s="2"/>
      <c r="I60" s="7"/>
      <c r="J60" s="8"/>
      <c r="L60" s="3"/>
      <c r="M60" s="9"/>
      <c r="N60" s="9"/>
      <c r="O60" s="9"/>
      <c r="P60" s="9"/>
      <c r="Q60" s="9"/>
    </row>
  </sheetData>
  <mergeCells count="2">
    <mergeCell ref="J2:L2"/>
    <mergeCell ref="N57:P57"/>
  </mergeCells>
  <conditionalFormatting sqref="B5">
    <cfRule type="expression" priority="2" aboveAverage="0" equalAverage="0" bottom="0" percent="0" rank="0" text="" dxfId="0">
      <formula>AND(COUNTIF($B$5,B5)&gt;1,NOT(ISBLANK(B5)))</formula>
    </cfRule>
  </conditionalFormatting>
  <conditionalFormatting sqref="B6">
    <cfRule type="expression" priority="3" aboveAverage="0" equalAverage="0" bottom="0" percent="0" rank="0" text="" dxfId="1">
      <formula>AND(COUNTIF($B$6,B6)&gt;1,NOT(ISBLANK(B6)))</formula>
    </cfRule>
  </conditionalFormatting>
  <conditionalFormatting sqref="B17">
    <cfRule type="expression" priority="4" aboveAverage="0" equalAverage="0" bottom="0" percent="0" rank="0" text="" dxfId="2">
      <formula>AND(COUNTIF($B$17,B17)&gt;1,NOT(ISBLANK(B17)))</formula>
    </cfRule>
  </conditionalFormatting>
  <conditionalFormatting sqref="B20">
    <cfRule type="expression" priority="5" aboveAverage="0" equalAverage="0" bottom="0" percent="0" rank="0" text="" dxfId="3">
      <formula>AND(COUNTIF($B$20,B20)&gt;1,NOT(ISBLANK(B20)))</formula>
    </cfRule>
  </conditionalFormatting>
  <conditionalFormatting sqref="B21">
    <cfRule type="expression" priority="6" aboveAverage="0" equalAverage="0" bottom="0" percent="0" rank="0" text="" dxfId="4">
      <formula>AND(COUNTIF($B$21,B21)&gt;1,NOT(ISBLANK(B21)))</formula>
    </cfRule>
  </conditionalFormatting>
  <conditionalFormatting sqref="B22">
    <cfRule type="expression" priority="7" aboveAverage="0" equalAverage="0" bottom="0" percent="0" rank="0" text="" dxfId="5">
      <formula>AND(COUNTIF($B$22,B22)&gt;1,NOT(ISBLANK(B22)))</formula>
    </cfRule>
  </conditionalFormatting>
  <conditionalFormatting sqref="B28">
    <cfRule type="expression" priority="8" aboveAverage="0" equalAverage="0" bottom="0" percent="0" rank="0" text="" dxfId="6">
      <formula>AND(COUNTIF($B$28,B28)&gt;1,NOT(ISBLANK(B28)))</formula>
    </cfRule>
  </conditionalFormatting>
  <conditionalFormatting sqref="B29">
    <cfRule type="expression" priority="9" aboveAverage="0" equalAverage="0" bottom="0" percent="0" rank="0" text="" dxfId="7">
      <formula>AND(COUNTIF($B$29,B29)&gt;1,NOT(ISBLANK(B29)))</formula>
    </cfRule>
  </conditionalFormatting>
  <conditionalFormatting sqref="B18:B19">
    <cfRule type="expression" priority="10" aboveAverage="0" equalAverage="0" bottom="0" percent="0" rank="0" text="" dxfId="8">
      <formula>AND(COUNTIF($B$18:$B$19,B18)&gt;1,NOT(ISBLANK(B18)))</formula>
    </cfRule>
  </conditionalFormatting>
  <conditionalFormatting sqref="B23:B27">
    <cfRule type="expression" priority="11" aboveAverage="0" equalAverage="0" bottom="0" percent="0" rank="0" text="" dxfId="9">
      <formula>AND(COUNTIF($B$23:$B$27,B23)&gt;1,NOT(ISBLANK(B23)))</formula>
    </cfRule>
  </conditionalFormatting>
  <printOptions headings="false" gridLines="false" gridLinesSet="true" horizontalCentered="false" verticalCentered="false"/>
  <pageMargins left="0.2" right="0.120138888888889" top="0.429861111111111" bottom="0.470138888888889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01:10:00Z</dcterms:created>
  <dc:creator>Administrator</dc:creator>
  <dc:description/>
  <dc:language>en-US</dc:language>
  <cp:lastModifiedBy>Administrator</cp:lastModifiedBy>
  <dcterms:modified xsi:type="dcterms:W3CDTF">2017-09-08T08:4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