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7</v>
      </c>
      <c r="D5" s="4" t="s">
        <v>18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19</v>
      </c>
      <c r="D6" s="4" t="s">
        <v>20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1</v>
      </c>
      <c r="D7" s="4" t="s">
        <v>22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3</v>
      </c>
      <c r="D8" s="4" t="s">
        <v>24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5</v>
      </c>
      <c r="D9" s="4" t="s">
        <v>26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7</v>
      </c>
      <c r="D10" s="4" t="s">
        <v>28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29</v>
      </c>
      <c r="D11" s="4" t="s">
        <v>30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1</v>
      </c>
      <c r="D12" s="4" t="s">
        <v>32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3</v>
      </c>
      <c r="D13" s="4" t="s">
        <v>34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5</v>
      </c>
      <c r="D14" s="4" t="s">
        <v>36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7</v>
      </c>
      <c r="D15" s="4" t="s">
        <v>38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39</v>
      </c>
      <c r="D16" s="4" t="s">
        <v>40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1</v>
      </c>
      <c r="D17" s="4" t="s">
        <v>42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3</v>
      </c>
      <c r="D18" s="4" t="s">
        <v>44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5</v>
      </c>
      <c r="D19" s="4" t="s">
        <v>46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7</v>
      </c>
      <c r="D20" s="4" t="s">
        <v>48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49</v>
      </c>
      <c r="D21" s="4" t="s">
        <v>50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1</v>
      </c>
      <c r="D22" s="4" t="s">
        <v>52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3</v>
      </c>
      <c r="D23" s="4" t="s">
        <v>54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5</v>
      </c>
      <c r="D24" s="4" t="s">
        <v>56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7</v>
      </c>
      <c r="D25" s="4" t="s">
        <v>58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6" t="n">
        <v>742</v>
      </c>
      <c r="C26" s="7" t="s">
        <v>59</v>
      </c>
      <c r="D26" s="8" t="s">
        <v>60</v>
      </c>
      <c r="E26" s="6" t="n">
        <v>13</v>
      </c>
      <c r="F26" s="6" t="n">
        <v>7</v>
      </c>
      <c r="G26" s="6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1</v>
      </c>
      <c r="D27" s="4" t="s">
        <v>62</v>
      </c>
      <c r="E27" s="3" t="n">
        <v>40</v>
      </c>
      <c r="F27" s="3" t="n">
        <v>231</v>
      </c>
      <c r="G27" s="3" t="n">
        <v>157</v>
      </c>
      <c r="H27" s="9" t="s">
        <v>63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1</v>
      </c>
      <c r="D28" s="4" t="s">
        <v>64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1</v>
      </c>
      <c r="D29" s="4" t="s">
        <v>65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1</v>
      </c>
      <c r="D30" s="4" t="s">
        <v>66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1</v>
      </c>
      <c r="D31" s="4" t="s">
        <v>67</v>
      </c>
      <c r="E31" s="3" t="n">
        <v>9</v>
      </c>
      <c r="F31" s="3" t="n">
        <v>92</v>
      </c>
      <c r="G31" s="3" t="n">
        <v>48.66666667</v>
      </c>
      <c r="H31" s="10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08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