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</sheets>
  <definedNames>
    <definedName function="false" hidden="false" localSheetId="0" name="Excel_BuiltIn__FilterDatabase" vbProcedure="false">门店!$A$1:$IU$90</definedName>
    <definedName function="false" hidden="false" localSheetId="0" name="Print_Titles" vbProcedure="false">门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营业天数</t>
  </si>
  <si>
    <t xml:space="preserve">实际销售笔数</t>
  </si>
  <si>
    <t xml:space="preserve">日均笔数</t>
  </si>
  <si>
    <t xml:space="preserve">日均任务</t>
  </si>
  <si>
    <r>
      <rPr>
        <b val="true"/>
        <sz val="10"/>
        <rFont val="宋体"/>
        <family val="0"/>
        <charset val="134"/>
      </rPr>
      <t xml:space="preserve">8.11-8.31</t>
    </r>
    <r>
      <rPr>
        <b val="true"/>
        <sz val="10"/>
        <rFont val="Noto Sans"/>
        <family val="2"/>
      </rPr>
      <t xml:space="preserve">任务数量</t>
    </r>
  </si>
  <si>
    <r>
      <rPr>
        <b val="true"/>
        <sz val="10"/>
        <rFont val="宋体"/>
        <family val="0"/>
        <charset val="134"/>
      </rPr>
      <t xml:space="preserve">8.11-17</t>
    </r>
    <r>
      <rPr>
        <b val="true"/>
        <sz val="10"/>
        <rFont val="Noto Sans"/>
        <family val="2"/>
      </rPr>
      <t xml:space="preserve">累计销售</t>
    </r>
  </si>
  <si>
    <t xml:space="preserve">第一阶段差异</t>
  </si>
  <si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销售数量</t>
    </r>
  </si>
  <si>
    <t xml:space="preserve">第二阶段差异</t>
  </si>
  <si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日销售数量</t>
    </r>
  </si>
  <si>
    <t xml:space="preserve">第三阶段差异</t>
  </si>
  <si>
    <r>
      <rPr>
        <b val="true"/>
        <sz val="10"/>
        <rFont val="宋体"/>
        <family val="0"/>
        <charset val="134"/>
      </rPr>
      <t xml:space="preserve">8.11-8.31</t>
    </r>
    <r>
      <rPr>
        <b val="true"/>
        <sz val="10"/>
        <rFont val="Noto Sans"/>
        <family val="2"/>
      </rPr>
      <t xml:space="preserve">实际销售数量</t>
    </r>
  </si>
  <si>
    <t xml:space="preserve">总差异</t>
  </si>
  <si>
    <t xml:space="preserve">第一、二阶段已收</t>
  </si>
  <si>
    <t xml:space="preserve">应收</t>
  </si>
  <si>
    <t xml:space="preserve">应退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剩余库存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同兴东路药店</t>
  </si>
  <si>
    <t xml:space="preserve">温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西航港街道锦华路一段药店</t>
  </si>
  <si>
    <t xml:space="preserve">高新天久北巷药店</t>
  </si>
  <si>
    <t xml:space="preserve">中和街道柳荫街药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旗舰店</t>
  </si>
  <si>
    <t xml:space="preserve">旗舰片区</t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青羊区十二桥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金牛区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区新繁镇繁江北路药店</t>
  </si>
  <si>
    <t xml:space="preserve">交大路第三药店</t>
  </si>
  <si>
    <t xml:space="preserve">羊子山西路药店（兴元华盛）</t>
  </si>
  <si>
    <t xml:space="preserve">西部店</t>
  </si>
  <si>
    <r>
      <rPr>
        <sz val="10"/>
        <rFont val="Noto Sans"/>
        <family val="2"/>
      </rPr>
      <t xml:space="preserve">总经理</t>
    </r>
    <r>
      <rPr>
        <sz val="10"/>
        <rFont val="宋体"/>
        <family val="0"/>
        <charset val="134"/>
      </rPr>
      <t xml:space="preserve">:</t>
    </r>
  </si>
  <si>
    <t xml:space="preserve">营运部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8.11-8.31</t>
    </r>
    <r>
      <rPr>
        <b val="true"/>
        <sz val="10"/>
        <rFont val="Noto Sans"/>
        <family val="2"/>
      </rPr>
      <t xml:space="preserve">实际销售</t>
    </r>
  </si>
  <si>
    <t xml:space="preserve">差异数量</t>
  </si>
  <si>
    <t xml:space="preserve">第一阶段处罚</t>
  </si>
  <si>
    <t xml:space="preserve">第二阶段处罚</t>
  </si>
  <si>
    <t xml:space="preserve">第三阶段处罚</t>
  </si>
  <si>
    <t xml:space="preserve">拉通考核处罚合计</t>
  </si>
  <si>
    <t xml:space="preserve">应收合计</t>
  </si>
  <si>
    <t xml:space="preserve">剩余库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24"/>
    <col collapsed="false" customWidth="true" hidden="false" outlineLevel="0" max="3" min="3" style="1" width="14.5"/>
    <col collapsed="false" customWidth="true" hidden="false" outlineLevel="0" max="4" min="4" style="1" width="7.74"/>
    <col collapsed="false" customWidth="true" hidden="true" outlineLevel="0" max="5" min="5" style="1" width="7.37"/>
    <col collapsed="false" customWidth="true" hidden="true" outlineLevel="0" max="6" min="6" style="2" width="7.37"/>
    <col collapsed="false" customWidth="false" hidden="true" outlineLevel="0" max="7" min="7" style="1" width="8.99"/>
    <col collapsed="false" customWidth="true" hidden="false" outlineLevel="0" max="8" min="8" style="2" width="5.87"/>
    <col collapsed="false" customWidth="true" hidden="false" outlineLevel="0" max="9" min="9" style="2" width="10.12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2" width="7.74"/>
    <col collapsed="false" customWidth="true" hidden="false" outlineLevel="0" max="13" min="13" style="2" width="6.87"/>
    <col collapsed="false" customWidth="true" hidden="false" outlineLevel="0" max="14" min="14" style="2" width="8.11"/>
    <col collapsed="false" customWidth="true" hidden="false" outlineLevel="0" max="15" min="15" style="2" width="7.62"/>
    <col collapsed="false" customWidth="false" hidden="false" outlineLevel="0" max="16" min="16" style="2" width="8.99"/>
    <col collapsed="false" customWidth="true" hidden="false" outlineLevel="0" max="17" min="17" style="2" width="6.5"/>
    <col collapsed="false" customWidth="true" hidden="false" outlineLevel="0" max="18" min="18" style="2" width="7.62"/>
    <col collapsed="false" customWidth="true" hidden="false" outlineLevel="0" max="20" min="19" style="2" width="6.75"/>
    <col collapsed="false" customWidth="true" hidden="false" outlineLevel="0" max="21" min="21" style="2" width="7.62"/>
    <col collapsed="false" customWidth="false" hidden="false" outlineLevel="0" max="227" min="22" style="1" width="8.99"/>
    <col collapsed="false" customWidth="false" hidden="false" outlineLevel="0" max="257" min="228" style="3" width="8.99"/>
  </cols>
  <sheetData>
    <row r="1" s="1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7" t="s">
        <v>18</v>
      </c>
      <c r="T1" s="8" t="s">
        <v>19</v>
      </c>
      <c r="U1" s="6" t="s">
        <v>20</v>
      </c>
    </row>
    <row r="2" s="1" customFormat="true" ht="12" hidden="false" customHeight="false" outlineLevel="0" collapsed="false">
      <c r="A2" s="9" t="n">
        <v>1</v>
      </c>
      <c r="B2" s="9" t="n">
        <v>732</v>
      </c>
      <c r="C2" s="10" t="s">
        <v>21</v>
      </c>
      <c r="D2" s="10" t="s">
        <v>22</v>
      </c>
      <c r="E2" s="9" t="n">
        <v>30</v>
      </c>
      <c r="F2" s="11" t="n">
        <v>1217</v>
      </c>
      <c r="G2" s="12" t="n">
        <v>41</v>
      </c>
      <c r="H2" s="11" t="n">
        <v>5</v>
      </c>
      <c r="I2" s="11" t="n">
        <f aca="false">H2*21</f>
        <v>105</v>
      </c>
      <c r="J2" s="11" t="n">
        <v>39</v>
      </c>
      <c r="K2" s="11" t="n">
        <f aca="false">J2-H2*7</f>
        <v>4</v>
      </c>
      <c r="L2" s="11" t="n">
        <v>21</v>
      </c>
      <c r="M2" s="13" t="n">
        <f aca="false">(L2-H2*7)</f>
        <v>-14</v>
      </c>
      <c r="N2" s="11" t="n">
        <v>26</v>
      </c>
      <c r="O2" s="13" t="n">
        <f aca="false">(N2-H2*7)</f>
        <v>-9</v>
      </c>
      <c r="P2" s="11" t="n">
        <v>86</v>
      </c>
      <c r="Q2" s="11" t="n">
        <f aca="false">P2-I2</f>
        <v>-19</v>
      </c>
      <c r="R2" s="11" t="n">
        <v>-14</v>
      </c>
      <c r="S2" s="14" t="n">
        <f aca="false">Q2-R2</f>
        <v>-5</v>
      </c>
      <c r="T2" s="15"/>
      <c r="U2" s="11" t="n">
        <v>10</v>
      </c>
    </row>
    <row r="3" s="1" customFormat="true" ht="14.25" hidden="false" customHeight="false" outlineLevel="0" collapsed="false">
      <c r="A3" s="9" t="n">
        <v>2</v>
      </c>
      <c r="B3" s="9" t="n">
        <v>716</v>
      </c>
      <c r="C3" s="10" t="s">
        <v>23</v>
      </c>
      <c r="D3" s="10" t="s">
        <v>22</v>
      </c>
      <c r="E3" s="9" t="n">
        <v>30</v>
      </c>
      <c r="F3" s="11" t="n">
        <v>1172</v>
      </c>
      <c r="G3" s="12" t="n">
        <v>39</v>
      </c>
      <c r="H3" s="11" t="n">
        <v>5</v>
      </c>
      <c r="I3" s="11" t="n">
        <f aca="false">H3*21</f>
        <v>105</v>
      </c>
      <c r="J3" s="11" t="n">
        <v>68</v>
      </c>
      <c r="K3" s="11" t="n">
        <f aca="false">J3-H3*7</f>
        <v>33</v>
      </c>
      <c r="L3" s="11" t="n">
        <v>23</v>
      </c>
      <c r="M3" s="13" t="n">
        <f aca="false">(L3-H3*7)</f>
        <v>-12</v>
      </c>
      <c r="N3" s="11" t="n">
        <v>28</v>
      </c>
      <c r="O3" s="13" t="n">
        <f aca="false">(N3-H3*7)</f>
        <v>-7</v>
      </c>
      <c r="P3" s="11" t="n">
        <v>119</v>
      </c>
      <c r="Q3" s="11" t="n">
        <f aca="false">P3-I3</f>
        <v>14</v>
      </c>
      <c r="R3" s="11" t="n">
        <v>-12</v>
      </c>
      <c r="S3" s="14"/>
      <c r="T3" s="15" t="n">
        <v>12</v>
      </c>
      <c r="U3" s="11" t="n">
        <v>22</v>
      </c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" customFormat="true" ht="12" hidden="false" customHeight="false" outlineLevel="0" collapsed="false">
      <c r="A4" s="9" t="n">
        <v>3</v>
      </c>
      <c r="B4" s="9" t="n">
        <v>549</v>
      </c>
      <c r="C4" s="10" t="s">
        <v>24</v>
      </c>
      <c r="D4" s="10" t="s">
        <v>22</v>
      </c>
      <c r="E4" s="9" t="n">
        <v>30</v>
      </c>
      <c r="F4" s="11" t="n">
        <v>1245</v>
      </c>
      <c r="G4" s="12" t="n">
        <v>42</v>
      </c>
      <c r="H4" s="11" t="n">
        <v>5</v>
      </c>
      <c r="I4" s="11" t="n">
        <f aca="false">H4*21</f>
        <v>105</v>
      </c>
      <c r="J4" s="11" t="n">
        <v>34</v>
      </c>
      <c r="K4" s="13" t="n">
        <f aca="false">J4-H4*7</f>
        <v>-1</v>
      </c>
      <c r="L4" s="11" t="n">
        <v>47</v>
      </c>
      <c r="M4" s="11" t="n">
        <f aca="false">(L4-H4*7)</f>
        <v>12</v>
      </c>
      <c r="N4" s="11" t="n">
        <v>7</v>
      </c>
      <c r="O4" s="13" t="n">
        <f aca="false">(N4-H4*7)</f>
        <v>-28</v>
      </c>
      <c r="P4" s="11" t="n">
        <v>88</v>
      </c>
      <c r="Q4" s="11" t="n">
        <f aca="false">P4-I4</f>
        <v>-17</v>
      </c>
      <c r="R4" s="11" t="n">
        <v>-1</v>
      </c>
      <c r="S4" s="14" t="n">
        <f aca="false">Q4-R4</f>
        <v>-16</v>
      </c>
      <c r="T4" s="15"/>
      <c r="U4" s="11" t="n">
        <v>71</v>
      </c>
    </row>
    <row r="5" s="1" customFormat="true" ht="12" hidden="false" customHeight="false" outlineLevel="0" collapsed="false">
      <c r="A5" s="9" t="n">
        <v>4</v>
      </c>
      <c r="B5" s="9" t="n">
        <v>720</v>
      </c>
      <c r="C5" s="10" t="s">
        <v>25</v>
      </c>
      <c r="D5" s="10" t="s">
        <v>22</v>
      </c>
      <c r="E5" s="9" t="n">
        <v>30</v>
      </c>
      <c r="F5" s="11" t="n">
        <v>1441</v>
      </c>
      <c r="G5" s="12" t="n">
        <v>48</v>
      </c>
      <c r="H5" s="11" t="n">
        <v>6</v>
      </c>
      <c r="I5" s="11" t="n">
        <f aca="false">H5*21</f>
        <v>126</v>
      </c>
      <c r="J5" s="11" t="n">
        <v>66</v>
      </c>
      <c r="K5" s="11" t="n">
        <f aca="false">J5-H5*7</f>
        <v>24</v>
      </c>
      <c r="L5" s="11" t="n">
        <v>16</v>
      </c>
      <c r="M5" s="13" t="n">
        <f aca="false">(L5-H5*7)</f>
        <v>-26</v>
      </c>
      <c r="N5" s="11" t="n">
        <v>21</v>
      </c>
      <c r="O5" s="13" t="n">
        <f aca="false">(N5-H5*7)</f>
        <v>-21</v>
      </c>
      <c r="P5" s="11" t="n">
        <v>103</v>
      </c>
      <c r="Q5" s="11" t="n">
        <f aca="false">P5-I5</f>
        <v>-23</v>
      </c>
      <c r="R5" s="11" t="n">
        <v>-26</v>
      </c>
      <c r="S5" s="14"/>
      <c r="T5" s="15" t="n">
        <v>3</v>
      </c>
      <c r="U5" s="11" t="n">
        <v>10</v>
      </c>
    </row>
    <row r="6" s="1" customFormat="true" ht="12" hidden="false" customHeight="false" outlineLevel="0" collapsed="false">
      <c r="A6" s="9" t="n">
        <v>5</v>
      </c>
      <c r="B6" s="9" t="n">
        <v>539</v>
      </c>
      <c r="C6" s="10" t="s">
        <v>26</v>
      </c>
      <c r="D6" s="10" t="s">
        <v>22</v>
      </c>
      <c r="E6" s="9" t="n">
        <v>30</v>
      </c>
      <c r="F6" s="11" t="n">
        <v>1273</v>
      </c>
      <c r="G6" s="12" t="n">
        <v>42</v>
      </c>
      <c r="H6" s="11" t="n">
        <v>5</v>
      </c>
      <c r="I6" s="11" t="n">
        <f aca="false">H6*21</f>
        <v>105</v>
      </c>
      <c r="J6" s="11" t="n">
        <v>37</v>
      </c>
      <c r="K6" s="11" t="n">
        <f aca="false">J6-H6*7</f>
        <v>2</v>
      </c>
      <c r="L6" s="11" t="n">
        <v>13</v>
      </c>
      <c r="M6" s="13" t="n">
        <f aca="false">(L6-H6*7)</f>
        <v>-22</v>
      </c>
      <c r="N6" s="11" t="n">
        <v>3</v>
      </c>
      <c r="O6" s="13" t="n">
        <f aca="false">(N6-H6*7)</f>
        <v>-32</v>
      </c>
      <c r="P6" s="11" t="n">
        <v>53</v>
      </c>
      <c r="Q6" s="11" t="n">
        <f aca="false">P6-I6</f>
        <v>-52</v>
      </c>
      <c r="R6" s="11" t="n">
        <v>-22</v>
      </c>
      <c r="S6" s="14" t="n">
        <f aca="false">Q6-R6</f>
        <v>-30</v>
      </c>
      <c r="T6" s="15"/>
      <c r="U6" s="11" t="n">
        <v>135</v>
      </c>
    </row>
    <row r="7" s="1" customFormat="true" ht="12" hidden="false" customHeight="false" outlineLevel="0" collapsed="false">
      <c r="A7" s="9" t="n">
        <v>6</v>
      </c>
      <c r="B7" s="9" t="n">
        <v>721</v>
      </c>
      <c r="C7" s="10" t="s">
        <v>27</v>
      </c>
      <c r="D7" s="10" t="s">
        <v>22</v>
      </c>
      <c r="E7" s="9" t="n">
        <v>13</v>
      </c>
      <c r="F7" s="11" t="n">
        <v>932</v>
      </c>
      <c r="G7" s="12" t="n">
        <v>72</v>
      </c>
      <c r="H7" s="11" t="n">
        <v>9</v>
      </c>
      <c r="I7" s="11" t="n">
        <f aca="false">H7*21</f>
        <v>189</v>
      </c>
      <c r="J7" s="11" t="n">
        <v>84</v>
      </c>
      <c r="K7" s="11" t="n">
        <f aca="false">J7-H7*7</f>
        <v>21</v>
      </c>
      <c r="L7" s="11" t="n">
        <v>27</v>
      </c>
      <c r="M7" s="13" t="n">
        <f aca="false">(L7-H7*7)</f>
        <v>-36</v>
      </c>
      <c r="N7" s="11" t="n">
        <v>67</v>
      </c>
      <c r="O7" s="11" t="n">
        <f aca="false">(N7-H7*7)</f>
        <v>4</v>
      </c>
      <c r="P7" s="11" t="n">
        <v>178</v>
      </c>
      <c r="Q7" s="11" t="n">
        <f aca="false">P7-I7</f>
        <v>-11</v>
      </c>
      <c r="R7" s="11" t="n">
        <v>-36</v>
      </c>
      <c r="S7" s="14"/>
      <c r="T7" s="15" t="n">
        <v>25</v>
      </c>
      <c r="U7" s="11" t="n">
        <v>1</v>
      </c>
    </row>
    <row r="8" s="1" customFormat="true" ht="12" hidden="false" customHeight="false" outlineLevel="0" collapsed="false">
      <c r="A8" s="9" t="n">
        <v>7</v>
      </c>
      <c r="B8" s="9" t="n">
        <v>591</v>
      </c>
      <c r="C8" s="10" t="s">
        <v>28</v>
      </c>
      <c r="D8" s="10" t="s">
        <v>22</v>
      </c>
      <c r="E8" s="9" t="n">
        <v>30</v>
      </c>
      <c r="F8" s="11" t="n">
        <v>1808</v>
      </c>
      <c r="G8" s="12" t="n">
        <v>60</v>
      </c>
      <c r="H8" s="11" t="n">
        <v>8</v>
      </c>
      <c r="I8" s="11" t="n">
        <f aca="false">H8*21</f>
        <v>168</v>
      </c>
      <c r="J8" s="11" t="n">
        <v>65</v>
      </c>
      <c r="K8" s="11" t="n">
        <f aca="false">J8-H8*7</f>
        <v>9</v>
      </c>
      <c r="L8" s="11" t="n">
        <v>54</v>
      </c>
      <c r="M8" s="13" t="n">
        <f aca="false">(L8-H8*7)</f>
        <v>-2</v>
      </c>
      <c r="N8" s="11" t="n">
        <v>42</v>
      </c>
      <c r="O8" s="13" t="n">
        <f aca="false">(N8-H8*7)</f>
        <v>-14</v>
      </c>
      <c r="P8" s="11" t="n">
        <v>161</v>
      </c>
      <c r="Q8" s="11" t="n">
        <f aca="false">P8-I8</f>
        <v>-7</v>
      </c>
      <c r="R8" s="11" t="n">
        <v>-2</v>
      </c>
      <c r="S8" s="14" t="n">
        <f aca="false">Q8-R8</f>
        <v>-5</v>
      </c>
      <c r="T8" s="15"/>
      <c r="U8" s="11" t="n">
        <v>31</v>
      </c>
    </row>
    <row r="9" s="1" customFormat="true" ht="12" hidden="false" customHeight="false" outlineLevel="0" collapsed="false">
      <c r="A9" s="9" t="n">
        <v>8</v>
      </c>
      <c r="B9" s="9" t="n">
        <v>717</v>
      </c>
      <c r="C9" s="10" t="s">
        <v>29</v>
      </c>
      <c r="D9" s="10" t="s">
        <v>22</v>
      </c>
      <c r="E9" s="9" t="n">
        <v>30</v>
      </c>
      <c r="F9" s="11" t="n">
        <v>1883</v>
      </c>
      <c r="G9" s="12" t="n">
        <v>63</v>
      </c>
      <c r="H9" s="11" t="n">
        <v>8</v>
      </c>
      <c r="I9" s="11" t="n">
        <f aca="false">H9*21</f>
        <v>168</v>
      </c>
      <c r="J9" s="11" t="n">
        <v>64</v>
      </c>
      <c r="K9" s="11" t="n">
        <f aca="false">J9-H9*7</f>
        <v>8</v>
      </c>
      <c r="L9" s="11" t="n">
        <v>65</v>
      </c>
      <c r="M9" s="11" t="n">
        <f aca="false">(L9-H9*7)</f>
        <v>9</v>
      </c>
      <c r="N9" s="11" t="n">
        <v>62</v>
      </c>
      <c r="O9" s="11" t="n">
        <f aca="false">(N9-H9*7)</f>
        <v>6</v>
      </c>
      <c r="P9" s="11" t="n">
        <v>191</v>
      </c>
      <c r="Q9" s="11" t="n">
        <f aca="false">P9-I9</f>
        <v>23</v>
      </c>
      <c r="R9" s="11"/>
      <c r="S9" s="14"/>
      <c r="T9" s="15"/>
      <c r="U9" s="11" t="n">
        <v>40</v>
      </c>
    </row>
    <row r="10" s="1" customFormat="true" ht="12" hidden="false" customHeight="false" outlineLevel="0" collapsed="false">
      <c r="A10" s="9" t="n">
        <v>9</v>
      </c>
      <c r="B10" s="9" t="n">
        <v>594</v>
      </c>
      <c r="C10" s="10" t="s">
        <v>30</v>
      </c>
      <c r="D10" s="10" t="s">
        <v>22</v>
      </c>
      <c r="E10" s="9" t="n">
        <v>30</v>
      </c>
      <c r="F10" s="11" t="n">
        <v>1057</v>
      </c>
      <c r="G10" s="12" t="n">
        <v>35</v>
      </c>
      <c r="H10" s="11" t="n">
        <v>5</v>
      </c>
      <c r="I10" s="11" t="n">
        <f aca="false">H10*21</f>
        <v>105</v>
      </c>
      <c r="J10" s="11" t="n">
        <v>31</v>
      </c>
      <c r="K10" s="13" t="n">
        <f aca="false">J10-H10*7</f>
        <v>-4</v>
      </c>
      <c r="L10" s="11" t="n">
        <v>18</v>
      </c>
      <c r="M10" s="13" t="n">
        <f aca="false">(L10-H10*7)</f>
        <v>-17</v>
      </c>
      <c r="N10" s="11" t="n">
        <v>8</v>
      </c>
      <c r="O10" s="13" t="n">
        <f aca="false">(N10-H10*7)</f>
        <v>-27</v>
      </c>
      <c r="P10" s="11" t="n">
        <v>57</v>
      </c>
      <c r="Q10" s="11" t="n">
        <f aca="false">P10-I10</f>
        <v>-48</v>
      </c>
      <c r="R10" s="11" t="n">
        <v>-21</v>
      </c>
      <c r="S10" s="14" t="n">
        <f aca="false">Q10-R10</f>
        <v>-27</v>
      </c>
      <c r="T10" s="15"/>
      <c r="U10" s="11" t="n">
        <v>65</v>
      </c>
    </row>
    <row r="11" s="1" customFormat="true" ht="12" hidden="false" customHeight="false" outlineLevel="0" collapsed="false">
      <c r="A11" s="9" t="n">
        <v>10</v>
      </c>
      <c r="B11" s="9" t="n">
        <v>341</v>
      </c>
      <c r="C11" s="10" t="s">
        <v>31</v>
      </c>
      <c r="D11" s="10" t="s">
        <v>22</v>
      </c>
      <c r="E11" s="9" t="n">
        <v>25</v>
      </c>
      <c r="F11" s="11" t="n">
        <v>4591</v>
      </c>
      <c r="G11" s="12" t="n">
        <v>184</v>
      </c>
      <c r="H11" s="11" t="n">
        <v>24</v>
      </c>
      <c r="I11" s="11" t="n">
        <f aca="false">H11*18</f>
        <v>432</v>
      </c>
      <c r="J11" s="11" t="n">
        <v>95</v>
      </c>
      <c r="K11" s="13" t="n">
        <f aca="false">J11-H11*4</f>
        <v>-1</v>
      </c>
      <c r="L11" s="11" t="n">
        <v>123</v>
      </c>
      <c r="M11" s="13" t="n">
        <f aca="false">(L11-H11*7)</f>
        <v>-45</v>
      </c>
      <c r="N11" s="11" t="n">
        <v>8</v>
      </c>
      <c r="O11" s="13" t="n">
        <f aca="false">(N11-H11*7)</f>
        <v>-160</v>
      </c>
      <c r="P11" s="11" t="n">
        <v>226</v>
      </c>
      <c r="Q11" s="11" t="n">
        <f aca="false">P11-I11</f>
        <v>-206</v>
      </c>
      <c r="R11" s="11" t="n">
        <v>-46</v>
      </c>
      <c r="S11" s="14" t="n">
        <f aca="false">Q11-R11</f>
        <v>-160</v>
      </c>
      <c r="T11" s="15"/>
      <c r="U11" s="11" t="n">
        <v>46</v>
      </c>
    </row>
    <row r="12" s="1" customFormat="true" ht="12.75" hidden="false" customHeight="false" outlineLevel="0" collapsed="false">
      <c r="A12" s="9" t="n">
        <v>11</v>
      </c>
      <c r="B12" s="17" t="n">
        <v>746</v>
      </c>
      <c r="C12" s="10" t="s">
        <v>32</v>
      </c>
      <c r="D12" s="10" t="s">
        <v>22</v>
      </c>
      <c r="E12" s="9" t="n">
        <v>30</v>
      </c>
      <c r="F12" s="11" t="n">
        <v>2135</v>
      </c>
      <c r="G12" s="12" t="n">
        <v>71</v>
      </c>
      <c r="H12" s="11" t="n">
        <v>9</v>
      </c>
      <c r="I12" s="11" t="n">
        <f aca="false">H12*21</f>
        <v>189</v>
      </c>
      <c r="J12" s="11" t="n">
        <v>78</v>
      </c>
      <c r="K12" s="11" t="n">
        <f aca="false">J12-H12*7</f>
        <v>15</v>
      </c>
      <c r="L12" s="11" t="n">
        <v>29</v>
      </c>
      <c r="M12" s="13" t="n">
        <f aca="false">(L12-H12*7)</f>
        <v>-34</v>
      </c>
      <c r="N12" s="11" t="n">
        <v>46</v>
      </c>
      <c r="O12" s="13" t="n">
        <f aca="false">(N12-H12*7)</f>
        <v>-17</v>
      </c>
      <c r="P12" s="11" t="n">
        <v>153</v>
      </c>
      <c r="Q12" s="11" t="n">
        <f aca="false">P12-I12</f>
        <v>-36</v>
      </c>
      <c r="R12" s="11" t="n">
        <v>-34</v>
      </c>
      <c r="S12" s="14" t="n">
        <f aca="false">Q12-R12</f>
        <v>-2</v>
      </c>
      <c r="T12" s="15"/>
      <c r="U12" s="11" t="n">
        <v>43</v>
      </c>
    </row>
    <row r="13" s="1" customFormat="true" ht="12" hidden="false" customHeight="false" outlineLevel="0" collapsed="false">
      <c r="A13" s="9" t="n">
        <v>12</v>
      </c>
      <c r="B13" s="9" t="n">
        <v>371</v>
      </c>
      <c r="C13" s="10" t="s">
        <v>33</v>
      </c>
      <c r="D13" s="10" t="s">
        <v>22</v>
      </c>
      <c r="E13" s="9" t="n">
        <v>30</v>
      </c>
      <c r="F13" s="11" t="n">
        <v>1768</v>
      </c>
      <c r="G13" s="12" t="n">
        <v>59</v>
      </c>
      <c r="H13" s="11" t="n">
        <v>8</v>
      </c>
      <c r="I13" s="11" t="n">
        <f aca="false">H13*21</f>
        <v>168</v>
      </c>
      <c r="J13" s="11" t="n">
        <v>66</v>
      </c>
      <c r="K13" s="11" t="n">
        <f aca="false">J13-H13*7</f>
        <v>10</v>
      </c>
      <c r="L13" s="11" t="n">
        <v>73</v>
      </c>
      <c r="M13" s="11" t="n">
        <f aca="false">(L13-H13*7)</f>
        <v>17</v>
      </c>
      <c r="N13" s="11" t="n">
        <v>22</v>
      </c>
      <c r="O13" s="13" t="n">
        <f aca="false">(N13-H13*7)</f>
        <v>-34</v>
      </c>
      <c r="P13" s="11" t="n">
        <v>161</v>
      </c>
      <c r="Q13" s="11" t="n">
        <f aca="false">P13-I13</f>
        <v>-7</v>
      </c>
      <c r="R13" s="11"/>
      <c r="S13" s="14" t="n">
        <f aca="false">Q13-R13</f>
        <v>-7</v>
      </c>
      <c r="T13" s="15"/>
      <c r="U13" s="11" t="n">
        <v>33</v>
      </c>
    </row>
    <row r="14" s="1" customFormat="true" ht="12" hidden="false" customHeight="false" outlineLevel="0" collapsed="false">
      <c r="A14" s="9" t="n">
        <v>13</v>
      </c>
      <c r="B14" s="9" t="n">
        <v>514</v>
      </c>
      <c r="C14" s="10" t="s">
        <v>34</v>
      </c>
      <c r="D14" s="10" t="s">
        <v>22</v>
      </c>
      <c r="E14" s="9" t="n">
        <v>30</v>
      </c>
      <c r="F14" s="11" t="n">
        <v>3354</v>
      </c>
      <c r="G14" s="12" t="n">
        <v>112</v>
      </c>
      <c r="H14" s="11" t="n">
        <v>15</v>
      </c>
      <c r="I14" s="11" t="n">
        <f aca="false">H14*21</f>
        <v>315</v>
      </c>
      <c r="J14" s="11" t="n">
        <v>124</v>
      </c>
      <c r="K14" s="11" t="n">
        <f aca="false">J14-H14*7</f>
        <v>19</v>
      </c>
      <c r="L14" s="11" t="n">
        <v>94</v>
      </c>
      <c r="M14" s="13" t="n">
        <f aca="false">(L14-H14*7)</f>
        <v>-11</v>
      </c>
      <c r="N14" s="11" t="n">
        <v>115</v>
      </c>
      <c r="O14" s="11" t="n">
        <f aca="false">(N14-H14*7)</f>
        <v>10</v>
      </c>
      <c r="P14" s="11" t="n">
        <v>333</v>
      </c>
      <c r="Q14" s="11" t="n">
        <f aca="false">P14-I14</f>
        <v>18</v>
      </c>
      <c r="R14" s="11" t="n">
        <v>-11</v>
      </c>
      <c r="S14" s="14"/>
      <c r="T14" s="15" t="n">
        <v>11</v>
      </c>
      <c r="U14" s="11"/>
    </row>
    <row r="15" s="1" customFormat="true" ht="12" hidden="false" customHeight="false" outlineLevel="0" collapsed="false">
      <c r="A15" s="9" t="n">
        <v>14</v>
      </c>
      <c r="B15" s="9" t="n">
        <v>385</v>
      </c>
      <c r="C15" s="10" t="s">
        <v>35</v>
      </c>
      <c r="D15" s="10" t="s">
        <v>22</v>
      </c>
      <c r="E15" s="9" t="n">
        <v>30</v>
      </c>
      <c r="F15" s="11" t="n">
        <v>3092</v>
      </c>
      <c r="G15" s="12" t="n">
        <v>103</v>
      </c>
      <c r="H15" s="11" t="n">
        <v>13</v>
      </c>
      <c r="I15" s="11" t="n">
        <f aca="false">H15*21</f>
        <v>273</v>
      </c>
      <c r="J15" s="11" t="n">
        <v>61</v>
      </c>
      <c r="K15" s="13" t="n">
        <f aca="false">J15-H15*7</f>
        <v>-30</v>
      </c>
      <c r="L15" s="11" t="n">
        <v>57</v>
      </c>
      <c r="M15" s="13" t="n">
        <f aca="false">(L15-H15*7)</f>
        <v>-34</v>
      </c>
      <c r="N15" s="11" t="n">
        <v>51</v>
      </c>
      <c r="O15" s="13" t="n">
        <f aca="false">(N15-H15*7)</f>
        <v>-40</v>
      </c>
      <c r="P15" s="11" t="n">
        <v>169</v>
      </c>
      <c r="Q15" s="11" t="n">
        <f aca="false">P15-I15</f>
        <v>-104</v>
      </c>
      <c r="R15" s="11" t="n">
        <v>-64</v>
      </c>
      <c r="S15" s="14" t="n">
        <f aca="false">Q15-R15</f>
        <v>-40</v>
      </c>
      <c r="T15" s="15"/>
      <c r="U15" s="11"/>
    </row>
    <row r="16" s="1" customFormat="true" ht="12" hidden="false" customHeight="false" outlineLevel="0" collapsed="false">
      <c r="A16" s="9" t="n">
        <v>15</v>
      </c>
      <c r="B16" s="9" t="n">
        <v>748</v>
      </c>
      <c r="C16" s="10" t="s">
        <v>36</v>
      </c>
      <c r="D16" s="10" t="s">
        <v>22</v>
      </c>
      <c r="E16" s="9" t="n">
        <v>30</v>
      </c>
      <c r="F16" s="11" t="n">
        <v>1426</v>
      </c>
      <c r="G16" s="12" t="n">
        <v>48</v>
      </c>
      <c r="H16" s="11" t="n">
        <v>6</v>
      </c>
      <c r="I16" s="11" t="n">
        <f aca="false">H16*21</f>
        <v>126</v>
      </c>
      <c r="J16" s="11" t="n">
        <v>44</v>
      </c>
      <c r="K16" s="11" t="n">
        <f aca="false">J16-H16*7</f>
        <v>2</v>
      </c>
      <c r="L16" s="11" t="n">
        <v>43</v>
      </c>
      <c r="M16" s="11" t="n">
        <f aca="false">(L16-H16*7)</f>
        <v>1</v>
      </c>
      <c r="N16" s="11" t="n">
        <v>5</v>
      </c>
      <c r="O16" s="13" t="n">
        <f aca="false">(N16-H16*7)</f>
        <v>-37</v>
      </c>
      <c r="P16" s="11" t="n">
        <v>92</v>
      </c>
      <c r="Q16" s="11" t="n">
        <f aca="false">P16-I16</f>
        <v>-34</v>
      </c>
      <c r="R16" s="11"/>
      <c r="S16" s="14" t="n">
        <f aca="false">Q16-R16</f>
        <v>-34</v>
      </c>
      <c r="T16" s="15"/>
      <c r="U16" s="11" t="n">
        <v>44</v>
      </c>
    </row>
    <row r="17" s="23" customFormat="true" ht="12.75" hidden="false" customHeight="false" outlineLevel="0" collapsed="false">
      <c r="A17" s="18"/>
      <c r="B17" s="18"/>
      <c r="C17" s="19" t="s">
        <v>37</v>
      </c>
      <c r="D17" s="19" t="s">
        <v>38</v>
      </c>
      <c r="E17" s="9"/>
      <c r="F17" s="20" t="n">
        <f aca="false">SUM(F2:F16)</f>
        <v>28394</v>
      </c>
      <c r="G17" s="20" t="n">
        <f aca="false">SUM(G2:G16)</f>
        <v>1019</v>
      </c>
      <c r="H17" s="20" t="n">
        <f aca="false">SUM(H2:H16)</f>
        <v>131</v>
      </c>
      <c r="I17" s="20" t="n">
        <f aca="false">SUM(I2:I16)</f>
        <v>2679</v>
      </c>
      <c r="J17" s="20" t="n">
        <f aca="false">SUM(J2:J16)</f>
        <v>956</v>
      </c>
      <c r="K17" s="20" t="n">
        <f aca="false">SUM(K2:K16)</f>
        <v>111</v>
      </c>
      <c r="L17" s="20" t="n">
        <f aca="false">SUM(L2:L16)</f>
        <v>703</v>
      </c>
      <c r="M17" s="20" t="n">
        <f aca="false">SUM(M2:M16)</f>
        <v>-214</v>
      </c>
      <c r="N17" s="20" t="n">
        <f aca="false">SUM(N2:N16)</f>
        <v>511</v>
      </c>
      <c r="O17" s="20" t="n">
        <f aca="false">SUM(O2:O16)</f>
        <v>-406</v>
      </c>
      <c r="P17" s="20" t="n">
        <f aca="false">SUM(P2:P16)</f>
        <v>2170</v>
      </c>
      <c r="Q17" s="20" t="n">
        <f aca="false">SUM(Q2:Q16)</f>
        <v>-509</v>
      </c>
      <c r="R17" s="20" t="n">
        <f aca="false">SUM(R2:R16)</f>
        <v>-289</v>
      </c>
      <c r="S17" s="21" t="n">
        <f aca="false">SUM(S2:S16)</f>
        <v>-326</v>
      </c>
      <c r="T17" s="22" t="n">
        <f aca="false">SUM(T2:T16)</f>
        <v>51</v>
      </c>
      <c r="U17" s="20" t="n">
        <f aca="false">SUM(U2:U16)</f>
        <v>551</v>
      </c>
    </row>
    <row r="18" s="1" customFormat="true" ht="12" hidden="false" customHeight="false" outlineLevel="0" collapsed="false">
      <c r="A18" s="9" t="n">
        <v>16</v>
      </c>
      <c r="B18" s="9" t="n">
        <v>713</v>
      </c>
      <c r="C18" s="10" t="s">
        <v>39</v>
      </c>
      <c r="D18" s="10" t="s">
        <v>40</v>
      </c>
      <c r="E18" s="9" t="n">
        <v>30</v>
      </c>
      <c r="F18" s="11" t="n">
        <v>848</v>
      </c>
      <c r="G18" s="12" t="n">
        <v>28</v>
      </c>
      <c r="H18" s="11" t="n">
        <v>4</v>
      </c>
      <c r="I18" s="11" t="n">
        <f aca="false">H18*21</f>
        <v>84</v>
      </c>
      <c r="J18" s="11" t="n">
        <v>30</v>
      </c>
      <c r="K18" s="11" t="n">
        <f aca="false">J18-H18*7</f>
        <v>2</v>
      </c>
      <c r="L18" s="11" t="n">
        <v>29</v>
      </c>
      <c r="M18" s="11" t="n">
        <f aca="false">(L18-H18*7)</f>
        <v>1</v>
      </c>
      <c r="N18" s="11" t="n">
        <v>35</v>
      </c>
      <c r="O18" s="11" t="n">
        <f aca="false">(N18-H18*7)</f>
        <v>7</v>
      </c>
      <c r="P18" s="11" t="n">
        <v>94</v>
      </c>
      <c r="Q18" s="11" t="n">
        <f aca="false">P18-I18</f>
        <v>10</v>
      </c>
      <c r="R18" s="11"/>
      <c r="S18" s="14"/>
      <c r="T18" s="15"/>
      <c r="U18" s="11" t="n">
        <v>64</v>
      </c>
    </row>
    <row r="19" s="1" customFormat="true" ht="12" hidden="false" customHeight="false" outlineLevel="0" collapsed="false">
      <c r="A19" s="9" t="n">
        <v>17</v>
      </c>
      <c r="B19" s="9" t="n">
        <v>710</v>
      </c>
      <c r="C19" s="10" t="s">
        <v>41</v>
      </c>
      <c r="D19" s="10" t="s">
        <v>40</v>
      </c>
      <c r="E19" s="9" t="n">
        <v>30</v>
      </c>
      <c r="F19" s="11" t="n">
        <v>1283</v>
      </c>
      <c r="G19" s="12" t="n">
        <v>43</v>
      </c>
      <c r="H19" s="11" t="n">
        <v>6</v>
      </c>
      <c r="I19" s="11" t="n">
        <f aca="false">H19*21</f>
        <v>126</v>
      </c>
      <c r="J19" s="11" t="n">
        <v>53</v>
      </c>
      <c r="K19" s="11" t="n">
        <f aca="false">J19-H19*7</f>
        <v>11</v>
      </c>
      <c r="L19" s="11" t="n">
        <v>40</v>
      </c>
      <c r="M19" s="13" t="n">
        <f aca="false">(L19-H19*7)</f>
        <v>-2</v>
      </c>
      <c r="N19" s="11" t="n">
        <v>33</v>
      </c>
      <c r="O19" s="13" t="n">
        <f aca="false">(N19-H19*7)</f>
        <v>-9</v>
      </c>
      <c r="P19" s="11" t="n">
        <v>126</v>
      </c>
      <c r="Q19" s="11" t="n">
        <f aca="false">P19-I19</f>
        <v>0</v>
      </c>
      <c r="R19" s="11" t="n">
        <v>-2</v>
      </c>
      <c r="S19" s="14"/>
      <c r="T19" s="15" t="n">
        <v>2</v>
      </c>
      <c r="U19" s="11" t="n">
        <v>46</v>
      </c>
    </row>
    <row r="20" s="1" customFormat="true" ht="12" hidden="false" customHeight="false" outlineLevel="0" collapsed="false">
      <c r="A20" s="9" t="n">
        <v>18</v>
      </c>
      <c r="B20" s="9" t="n">
        <v>704</v>
      </c>
      <c r="C20" s="10" t="s">
        <v>42</v>
      </c>
      <c r="D20" s="10" t="s">
        <v>40</v>
      </c>
      <c r="E20" s="9" t="n">
        <v>30</v>
      </c>
      <c r="F20" s="11" t="n">
        <v>1638</v>
      </c>
      <c r="G20" s="12" t="n">
        <v>55</v>
      </c>
      <c r="H20" s="11" t="n">
        <v>7</v>
      </c>
      <c r="I20" s="11" t="n">
        <f aca="false">H20*21</f>
        <v>147</v>
      </c>
      <c r="J20" s="11" t="n">
        <v>72</v>
      </c>
      <c r="K20" s="11" t="n">
        <f aca="false">J20-H20*7</f>
        <v>23</v>
      </c>
      <c r="L20" s="11" t="n">
        <v>49</v>
      </c>
      <c r="M20" s="11" t="n">
        <f aca="false">(L20-H20*7)</f>
        <v>0</v>
      </c>
      <c r="N20" s="11" t="n">
        <v>41</v>
      </c>
      <c r="O20" s="13" t="n">
        <f aca="false">(N20-H20*7)</f>
        <v>-8</v>
      </c>
      <c r="P20" s="11" t="n">
        <v>162</v>
      </c>
      <c r="Q20" s="11" t="n">
        <f aca="false">P20-I20</f>
        <v>15</v>
      </c>
      <c r="R20" s="11"/>
      <c r="S20" s="14"/>
      <c r="T20" s="15"/>
      <c r="U20" s="11" t="n">
        <v>34</v>
      </c>
    </row>
    <row r="21" s="1" customFormat="true" ht="12" hidden="false" customHeight="false" outlineLevel="0" collapsed="false">
      <c r="A21" s="9" t="n">
        <v>19</v>
      </c>
      <c r="B21" s="9" t="n">
        <v>738</v>
      </c>
      <c r="C21" s="10" t="s">
        <v>43</v>
      </c>
      <c r="D21" s="10" t="s">
        <v>40</v>
      </c>
      <c r="E21" s="9" t="n">
        <v>30</v>
      </c>
      <c r="F21" s="11" t="n">
        <v>1342</v>
      </c>
      <c r="G21" s="12" t="n">
        <v>45</v>
      </c>
      <c r="H21" s="11" t="n">
        <v>6</v>
      </c>
      <c r="I21" s="11" t="n">
        <f aca="false">H21*21</f>
        <v>126</v>
      </c>
      <c r="J21" s="11" t="n">
        <v>62</v>
      </c>
      <c r="K21" s="11" t="n">
        <f aca="false">J21-H21*7</f>
        <v>20</v>
      </c>
      <c r="L21" s="11" t="n">
        <v>62</v>
      </c>
      <c r="M21" s="11" t="n">
        <f aca="false">(L21-H21*7)</f>
        <v>20</v>
      </c>
      <c r="N21" s="11" t="n">
        <v>26</v>
      </c>
      <c r="O21" s="13" t="n">
        <f aca="false">(N21-H21*7)</f>
        <v>-16</v>
      </c>
      <c r="P21" s="11" t="n">
        <v>150</v>
      </c>
      <c r="Q21" s="11" t="n">
        <f aca="false">P21-I21</f>
        <v>24</v>
      </c>
      <c r="R21" s="11"/>
      <c r="S21" s="14"/>
      <c r="T21" s="15"/>
      <c r="U21" s="11"/>
    </row>
    <row r="22" s="1" customFormat="true" ht="12" hidden="false" customHeight="false" outlineLevel="0" collapsed="false">
      <c r="A22" s="9" t="n">
        <v>20</v>
      </c>
      <c r="B22" s="9" t="n">
        <v>56</v>
      </c>
      <c r="C22" s="10" t="s">
        <v>44</v>
      </c>
      <c r="D22" s="10" t="s">
        <v>40</v>
      </c>
      <c r="E22" s="9" t="n">
        <v>30</v>
      </c>
      <c r="F22" s="11" t="n">
        <v>1369</v>
      </c>
      <c r="G22" s="12" t="n">
        <v>46</v>
      </c>
      <c r="H22" s="11" t="n">
        <v>6</v>
      </c>
      <c r="I22" s="11" t="n">
        <f aca="false">H22*21</f>
        <v>126</v>
      </c>
      <c r="J22" s="11" t="n">
        <v>70</v>
      </c>
      <c r="K22" s="11" t="n">
        <f aca="false">J22-H22*7</f>
        <v>28</v>
      </c>
      <c r="L22" s="11" t="n">
        <v>53</v>
      </c>
      <c r="M22" s="11" t="n">
        <f aca="false">(L22-H22*7)</f>
        <v>11</v>
      </c>
      <c r="N22" s="11" t="n">
        <v>3</v>
      </c>
      <c r="O22" s="13" t="n">
        <f aca="false">(N22-H22*7)</f>
        <v>-39</v>
      </c>
      <c r="P22" s="11" t="n">
        <v>126</v>
      </c>
      <c r="Q22" s="11" t="n">
        <f aca="false">P22-I22</f>
        <v>0</v>
      </c>
      <c r="R22" s="11"/>
      <c r="S22" s="14"/>
      <c r="T22" s="15"/>
      <c r="U22" s="11" t="n">
        <v>11</v>
      </c>
    </row>
    <row r="23" s="1" customFormat="true" ht="12" hidden="false" customHeight="false" outlineLevel="0" collapsed="false">
      <c r="A23" s="9" t="n">
        <v>21</v>
      </c>
      <c r="B23" s="9" t="n">
        <v>587</v>
      </c>
      <c r="C23" s="10" t="s">
        <v>45</v>
      </c>
      <c r="D23" s="10" t="s">
        <v>40</v>
      </c>
      <c r="E23" s="9" t="n">
        <v>30</v>
      </c>
      <c r="F23" s="11" t="n">
        <v>1834</v>
      </c>
      <c r="G23" s="12" t="n">
        <v>61</v>
      </c>
      <c r="H23" s="11" t="n">
        <v>8</v>
      </c>
      <c r="I23" s="11" t="n">
        <f aca="false">H23*21</f>
        <v>168</v>
      </c>
      <c r="J23" s="11" t="n">
        <v>88</v>
      </c>
      <c r="K23" s="11" t="n">
        <f aca="false">J23-H23*7</f>
        <v>32</v>
      </c>
      <c r="L23" s="11" t="n">
        <v>80</v>
      </c>
      <c r="M23" s="11" t="n">
        <f aca="false">(L23-H23*7)</f>
        <v>24</v>
      </c>
      <c r="N23" s="11" t="n">
        <v>41</v>
      </c>
      <c r="O23" s="13" t="n">
        <f aca="false">(N23-H23*7)</f>
        <v>-15</v>
      </c>
      <c r="P23" s="11" t="n">
        <v>209</v>
      </c>
      <c r="Q23" s="11" t="n">
        <f aca="false">P23-I23</f>
        <v>41</v>
      </c>
      <c r="R23" s="11"/>
      <c r="S23" s="14"/>
      <c r="T23" s="15"/>
      <c r="U23" s="11" t="n">
        <v>12</v>
      </c>
    </row>
    <row r="24" s="1" customFormat="true" ht="12" hidden="false" customHeight="false" outlineLevel="0" collapsed="false">
      <c r="A24" s="9" t="n">
        <v>22</v>
      </c>
      <c r="B24" s="9" t="n">
        <v>706</v>
      </c>
      <c r="C24" s="10" t="s">
        <v>46</v>
      </c>
      <c r="D24" s="10" t="s">
        <v>40</v>
      </c>
      <c r="E24" s="9" t="n">
        <v>30</v>
      </c>
      <c r="F24" s="11" t="n">
        <v>1473</v>
      </c>
      <c r="G24" s="12" t="n">
        <v>49</v>
      </c>
      <c r="H24" s="11" t="n">
        <v>6</v>
      </c>
      <c r="I24" s="11" t="n">
        <f aca="false">H24*21</f>
        <v>126</v>
      </c>
      <c r="J24" s="11" t="n">
        <v>40</v>
      </c>
      <c r="K24" s="13" t="n">
        <f aca="false">J24-H24*7</f>
        <v>-2</v>
      </c>
      <c r="L24" s="11" t="n">
        <v>66</v>
      </c>
      <c r="M24" s="11" t="n">
        <f aca="false">(L24-H24*7)</f>
        <v>24</v>
      </c>
      <c r="N24" s="11" t="n">
        <v>39</v>
      </c>
      <c r="O24" s="13" t="n">
        <f aca="false">(N24-H24*7)</f>
        <v>-3</v>
      </c>
      <c r="P24" s="11" t="n">
        <v>145</v>
      </c>
      <c r="Q24" s="11" t="n">
        <f aca="false">P24-I24</f>
        <v>19</v>
      </c>
      <c r="R24" s="11" t="n">
        <v>-2</v>
      </c>
      <c r="S24" s="14"/>
      <c r="T24" s="15" t="n">
        <v>2</v>
      </c>
      <c r="U24" s="11" t="n">
        <v>57</v>
      </c>
    </row>
    <row r="25" s="1" customFormat="true" ht="12" hidden="false" customHeight="false" outlineLevel="0" collapsed="false">
      <c r="A25" s="9" t="n">
        <v>23</v>
      </c>
      <c r="B25" s="9" t="n">
        <v>367</v>
      </c>
      <c r="C25" s="10" t="s">
        <v>47</v>
      </c>
      <c r="D25" s="10" t="s">
        <v>40</v>
      </c>
      <c r="E25" s="9" t="n">
        <v>30</v>
      </c>
      <c r="F25" s="11" t="n">
        <v>2485</v>
      </c>
      <c r="G25" s="12" t="n">
        <v>83</v>
      </c>
      <c r="H25" s="11" t="n">
        <v>11</v>
      </c>
      <c r="I25" s="11" t="n">
        <f aca="false">H25*21</f>
        <v>231</v>
      </c>
      <c r="J25" s="11" t="n">
        <v>121</v>
      </c>
      <c r="K25" s="11" t="n">
        <f aca="false">J25-H25*7</f>
        <v>44</v>
      </c>
      <c r="L25" s="11" t="n">
        <v>107</v>
      </c>
      <c r="M25" s="11" t="n">
        <f aca="false">(L25-H25*7)</f>
        <v>30</v>
      </c>
      <c r="N25" s="11" t="n">
        <v>25</v>
      </c>
      <c r="O25" s="13" t="n">
        <f aca="false">(N25-H25*7)</f>
        <v>-52</v>
      </c>
      <c r="P25" s="11" t="n">
        <v>253</v>
      </c>
      <c r="Q25" s="11" t="n">
        <f aca="false">P25-I25</f>
        <v>22</v>
      </c>
      <c r="R25" s="11"/>
      <c r="S25" s="14"/>
      <c r="T25" s="15"/>
      <c r="U25" s="11" t="n">
        <v>148</v>
      </c>
    </row>
    <row r="26" s="1" customFormat="true" ht="12" hidden="false" customHeight="false" outlineLevel="0" collapsed="false">
      <c r="A26" s="9" t="n">
        <v>24</v>
      </c>
      <c r="B26" s="9" t="n">
        <v>351</v>
      </c>
      <c r="C26" s="10" t="s">
        <v>48</v>
      </c>
      <c r="D26" s="10" t="s">
        <v>40</v>
      </c>
      <c r="E26" s="9" t="n">
        <v>30</v>
      </c>
      <c r="F26" s="11" t="n">
        <v>1577</v>
      </c>
      <c r="G26" s="12" t="n">
        <v>53</v>
      </c>
      <c r="H26" s="11" t="n">
        <v>7</v>
      </c>
      <c r="I26" s="11" t="n">
        <f aca="false">H26*21</f>
        <v>147</v>
      </c>
      <c r="J26" s="11" t="n">
        <v>76</v>
      </c>
      <c r="K26" s="11" t="n">
        <f aca="false">J26-H26*7</f>
        <v>27</v>
      </c>
      <c r="L26" s="11" t="n">
        <v>46</v>
      </c>
      <c r="M26" s="13" t="n">
        <f aca="false">(L26-H26*7)</f>
        <v>-3</v>
      </c>
      <c r="N26" s="11" t="n">
        <v>36</v>
      </c>
      <c r="O26" s="13" t="n">
        <f aca="false">(N26-H26*7)</f>
        <v>-13</v>
      </c>
      <c r="P26" s="11" t="n">
        <v>158</v>
      </c>
      <c r="Q26" s="11" t="n">
        <f aca="false">P26-I26</f>
        <v>11</v>
      </c>
      <c r="R26" s="11" t="n">
        <v>-3</v>
      </c>
      <c r="S26" s="14"/>
      <c r="T26" s="15" t="n">
        <v>3</v>
      </c>
      <c r="U26" s="11" t="n">
        <v>49</v>
      </c>
    </row>
    <row r="27" s="1" customFormat="true" ht="12" hidden="false" customHeight="false" outlineLevel="0" collapsed="false">
      <c r="A27" s="9" t="n">
        <v>25</v>
      </c>
      <c r="B27" s="9" t="n">
        <v>54</v>
      </c>
      <c r="C27" s="10" t="s">
        <v>49</v>
      </c>
      <c r="D27" s="10" t="s">
        <v>40</v>
      </c>
      <c r="E27" s="9" t="n">
        <v>30</v>
      </c>
      <c r="F27" s="11" t="n">
        <v>2778</v>
      </c>
      <c r="G27" s="12" t="n">
        <v>93</v>
      </c>
      <c r="H27" s="11" t="n">
        <v>12</v>
      </c>
      <c r="I27" s="11" t="n">
        <f aca="false">H27*21</f>
        <v>252</v>
      </c>
      <c r="J27" s="11" t="n">
        <v>65</v>
      </c>
      <c r="K27" s="13" t="n">
        <f aca="false">J27-H27*7</f>
        <v>-19</v>
      </c>
      <c r="L27" s="11" t="n">
        <v>55</v>
      </c>
      <c r="M27" s="13" t="n">
        <f aca="false">(L27-H27*7)</f>
        <v>-29</v>
      </c>
      <c r="N27" s="11" t="n">
        <v>80</v>
      </c>
      <c r="O27" s="13" t="n">
        <f aca="false">(N27-H27*7)</f>
        <v>-4</v>
      </c>
      <c r="P27" s="11" t="n">
        <v>200</v>
      </c>
      <c r="Q27" s="11" t="n">
        <f aca="false">P27-I27</f>
        <v>-52</v>
      </c>
      <c r="R27" s="11" t="n">
        <v>-48</v>
      </c>
      <c r="S27" s="14" t="n">
        <f aca="false">Q27-R27</f>
        <v>-4</v>
      </c>
      <c r="T27" s="15"/>
      <c r="U27" s="11" t="n">
        <v>68</v>
      </c>
    </row>
    <row r="28" s="1" customFormat="true" ht="12" hidden="false" customHeight="false" outlineLevel="0" collapsed="false">
      <c r="A28" s="9" t="n">
        <v>26</v>
      </c>
      <c r="B28" s="9" t="n">
        <v>52</v>
      </c>
      <c r="C28" s="10" t="s">
        <v>50</v>
      </c>
      <c r="D28" s="10" t="s">
        <v>40</v>
      </c>
      <c r="E28" s="9" t="n">
        <v>30</v>
      </c>
      <c r="F28" s="11" t="n">
        <v>2405</v>
      </c>
      <c r="G28" s="12" t="n">
        <v>80</v>
      </c>
      <c r="H28" s="11" t="n">
        <v>10</v>
      </c>
      <c r="I28" s="11" t="n">
        <f aca="false">H28*21</f>
        <v>210</v>
      </c>
      <c r="J28" s="11" t="n">
        <v>88</v>
      </c>
      <c r="K28" s="11" t="n">
        <f aca="false">J28-H28*7</f>
        <v>18</v>
      </c>
      <c r="L28" s="11" t="n">
        <v>50</v>
      </c>
      <c r="M28" s="13" t="n">
        <f aca="false">(L28-H28*7)</f>
        <v>-20</v>
      </c>
      <c r="N28" s="11" t="n">
        <v>78</v>
      </c>
      <c r="O28" s="11" t="n">
        <f aca="false">(N28-H28*7)</f>
        <v>8</v>
      </c>
      <c r="P28" s="11" t="n">
        <v>216</v>
      </c>
      <c r="Q28" s="11" t="n">
        <f aca="false">P28-I28</f>
        <v>6</v>
      </c>
      <c r="R28" s="11" t="n">
        <v>-20</v>
      </c>
      <c r="S28" s="14"/>
      <c r="T28" s="15" t="n">
        <v>20</v>
      </c>
      <c r="U28" s="11" t="n">
        <v>97</v>
      </c>
    </row>
    <row r="29" s="1" customFormat="true" ht="12" hidden="false" customHeight="false" outlineLevel="0" collapsed="false">
      <c r="A29" s="9" t="n">
        <v>27</v>
      </c>
      <c r="B29" s="9" t="n">
        <v>734</v>
      </c>
      <c r="C29" s="10" t="s">
        <v>51</v>
      </c>
      <c r="D29" s="10" t="s">
        <v>40</v>
      </c>
      <c r="E29" s="9" t="n">
        <v>30</v>
      </c>
      <c r="F29" s="11" t="n">
        <v>3265</v>
      </c>
      <c r="G29" s="12" t="n">
        <v>109</v>
      </c>
      <c r="H29" s="11" t="n">
        <v>14</v>
      </c>
      <c r="I29" s="11" t="n">
        <f aca="false">H29*21</f>
        <v>294</v>
      </c>
      <c r="J29" s="11" t="n">
        <v>90</v>
      </c>
      <c r="K29" s="13" t="n">
        <f aca="false">J29-H29*7</f>
        <v>-8</v>
      </c>
      <c r="L29" s="11" t="n">
        <v>91</v>
      </c>
      <c r="M29" s="13" t="n">
        <f aca="false">(L29-H29*7)</f>
        <v>-7</v>
      </c>
      <c r="N29" s="11" t="n">
        <v>127</v>
      </c>
      <c r="O29" s="11" t="n">
        <f aca="false">(N29-H29*7)</f>
        <v>29</v>
      </c>
      <c r="P29" s="11" t="n">
        <v>308</v>
      </c>
      <c r="Q29" s="11" t="n">
        <f aca="false">P29-I29</f>
        <v>14</v>
      </c>
      <c r="R29" s="11" t="n">
        <v>-15</v>
      </c>
      <c r="S29" s="14"/>
      <c r="T29" s="15" t="n">
        <v>15</v>
      </c>
      <c r="U29" s="11" t="n">
        <v>71</v>
      </c>
    </row>
    <row r="30" s="1" customFormat="true" ht="12" hidden="false" customHeight="false" outlineLevel="0" collapsed="false">
      <c r="A30" s="9" t="n">
        <v>28</v>
      </c>
      <c r="B30" s="9" t="n">
        <v>329</v>
      </c>
      <c r="C30" s="10" t="s">
        <v>52</v>
      </c>
      <c r="D30" s="10" t="s">
        <v>40</v>
      </c>
      <c r="E30" s="9" t="n">
        <v>30</v>
      </c>
      <c r="F30" s="11" t="n">
        <v>1680</v>
      </c>
      <c r="G30" s="12" t="n">
        <v>56</v>
      </c>
      <c r="H30" s="11" t="n">
        <v>7</v>
      </c>
      <c r="I30" s="11" t="n">
        <f aca="false">H30*21</f>
        <v>147</v>
      </c>
      <c r="J30" s="11" t="n">
        <v>84</v>
      </c>
      <c r="K30" s="11" t="n">
        <f aca="false">J30-H30*7</f>
        <v>35</v>
      </c>
      <c r="L30" s="11" t="n">
        <v>37</v>
      </c>
      <c r="M30" s="13" t="n">
        <f aca="false">(L30-H30*7)</f>
        <v>-12</v>
      </c>
      <c r="N30" s="11" t="n">
        <v>13</v>
      </c>
      <c r="O30" s="13" t="n">
        <f aca="false">(N30-H30*7)</f>
        <v>-36</v>
      </c>
      <c r="P30" s="11" t="n">
        <v>134</v>
      </c>
      <c r="Q30" s="11" t="n">
        <f aca="false">P30-I30</f>
        <v>-13</v>
      </c>
      <c r="R30" s="11" t="n">
        <v>-12</v>
      </c>
      <c r="S30" s="14" t="n">
        <f aca="false">Q30-R30</f>
        <v>-1</v>
      </c>
      <c r="T30" s="15"/>
      <c r="U30" s="11" t="n">
        <v>14</v>
      </c>
    </row>
    <row r="31" s="1" customFormat="true" ht="12.75" hidden="false" customHeight="false" outlineLevel="0" collapsed="false">
      <c r="A31" s="19"/>
      <c r="B31" s="19"/>
      <c r="C31" s="19" t="s">
        <v>37</v>
      </c>
      <c r="D31" s="19" t="s">
        <v>53</v>
      </c>
      <c r="E31" s="19"/>
      <c r="F31" s="24" t="n">
        <f aca="false">SUM(F18:F30)</f>
        <v>23977</v>
      </c>
      <c r="G31" s="24" t="n">
        <f aca="false">SUM(G18:G30)</f>
        <v>801</v>
      </c>
      <c r="H31" s="24" t="n">
        <f aca="false">SUM(H18:H30)</f>
        <v>104</v>
      </c>
      <c r="I31" s="24" t="n">
        <f aca="false">SUM(I18:I30)</f>
        <v>2184</v>
      </c>
      <c r="J31" s="24" t="n">
        <f aca="false">SUM(J18:J30)</f>
        <v>939</v>
      </c>
      <c r="K31" s="24" t="n">
        <f aca="false">SUM(K18:K30)</f>
        <v>211</v>
      </c>
      <c r="L31" s="24" t="n">
        <f aca="false">SUM(L18:L30)</f>
        <v>765</v>
      </c>
      <c r="M31" s="24" t="n">
        <f aca="false">SUM(M18:M30)</f>
        <v>37</v>
      </c>
      <c r="N31" s="24" t="n">
        <f aca="false">SUM(N18:N30)</f>
        <v>577</v>
      </c>
      <c r="O31" s="24" t="n">
        <f aca="false">SUM(O18:O30)</f>
        <v>-151</v>
      </c>
      <c r="P31" s="24" t="n">
        <f aca="false">SUM(P18:P30)</f>
        <v>2281</v>
      </c>
      <c r="Q31" s="24" t="n">
        <f aca="false">SUM(Q18:Q30)</f>
        <v>97</v>
      </c>
      <c r="R31" s="24" t="n">
        <f aca="false">SUM(R18:R30)</f>
        <v>-102</v>
      </c>
      <c r="S31" s="25" t="n">
        <f aca="false">SUM(S18:S30)</f>
        <v>-5</v>
      </c>
      <c r="T31" s="26" t="n">
        <f aca="false">SUM(T18:T30)</f>
        <v>42</v>
      </c>
      <c r="U31" s="24" t="n">
        <f aca="false">SUM(U18:U30)</f>
        <v>671</v>
      </c>
    </row>
    <row r="32" s="1" customFormat="true" ht="12" hidden="false" customHeight="false" outlineLevel="0" collapsed="false">
      <c r="A32" s="9" t="n">
        <v>29</v>
      </c>
      <c r="B32" s="9" t="n">
        <v>718</v>
      </c>
      <c r="C32" s="10" t="s">
        <v>54</v>
      </c>
      <c r="D32" s="10" t="s">
        <v>55</v>
      </c>
      <c r="E32" s="9" t="n">
        <v>30</v>
      </c>
      <c r="F32" s="11" t="n">
        <v>1012</v>
      </c>
      <c r="G32" s="12" t="n">
        <v>34</v>
      </c>
      <c r="H32" s="11" t="n">
        <v>4</v>
      </c>
      <c r="I32" s="11" t="n">
        <f aca="false">H32*21</f>
        <v>84</v>
      </c>
      <c r="J32" s="11" t="n">
        <v>50</v>
      </c>
      <c r="K32" s="11" t="n">
        <f aca="false">J32-H32*7</f>
        <v>22</v>
      </c>
      <c r="L32" s="11" t="n">
        <v>22</v>
      </c>
      <c r="M32" s="13" t="n">
        <f aca="false">(L32-H32*7)</f>
        <v>-6</v>
      </c>
      <c r="N32" s="11" t="n">
        <v>30</v>
      </c>
      <c r="O32" s="11" t="n">
        <f aca="false">(N32-H32*7)</f>
        <v>2</v>
      </c>
      <c r="P32" s="11" t="n">
        <v>102</v>
      </c>
      <c r="Q32" s="11" t="n">
        <f aca="false">P32-I32</f>
        <v>18</v>
      </c>
      <c r="R32" s="11" t="n">
        <v>-6</v>
      </c>
      <c r="S32" s="14"/>
      <c r="T32" s="15" t="n">
        <v>6</v>
      </c>
      <c r="U32" s="11" t="n">
        <v>35</v>
      </c>
    </row>
    <row r="33" s="1" customFormat="true" ht="12" hidden="false" customHeight="false" outlineLevel="0" collapsed="false">
      <c r="A33" s="9" t="n">
        <v>30</v>
      </c>
      <c r="B33" s="9" t="n">
        <v>572</v>
      </c>
      <c r="C33" s="10" t="s">
        <v>56</v>
      </c>
      <c r="D33" s="10" t="s">
        <v>55</v>
      </c>
      <c r="E33" s="9" t="n">
        <v>30</v>
      </c>
      <c r="F33" s="11" t="n">
        <v>1984</v>
      </c>
      <c r="G33" s="12" t="n">
        <v>66</v>
      </c>
      <c r="H33" s="11" t="n">
        <v>9</v>
      </c>
      <c r="I33" s="11" t="n">
        <f aca="false">H33*21</f>
        <v>189</v>
      </c>
      <c r="J33" s="11" t="n">
        <v>70</v>
      </c>
      <c r="K33" s="11" t="n">
        <f aca="false">J33-H33*7</f>
        <v>7</v>
      </c>
      <c r="L33" s="11" t="n">
        <v>34</v>
      </c>
      <c r="M33" s="13" t="n">
        <f aca="false">(L33-H33*7)</f>
        <v>-29</v>
      </c>
      <c r="N33" s="11" t="n">
        <v>61</v>
      </c>
      <c r="O33" s="13" t="n">
        <f aca="false">(N33-H33*7)</f>
        <v>-2</v>
      </c>
      <c r="P33" s="11" t="n">
        <v>165</v>
      </c>
      <c r="Q33" s="11" t="n">
        <f aca="false">P33-I33</f>
        <v>-24</v>
      </c>
      <c r="R33" s="11" t="n">
        <v>-29</v>
      </c>
      <c r="S33" s="14"/>
      <c r="T33" s="15" t="n">
        <v>5</v>
      </c>
      <c r="U33" s="11" t="n">
        <v>66</v>
      </c>
    </row>
    <row r="34" s="1" customFormat="true" ht="12" hidden="false" customHeight="false" outlineLevel="0" collapsed="false">
      <c r="A34" s="9" t="n">
        <v>31</v>
      </c>
      <c r="B34" s="9" t="n">
        <v>723</v>
      </c>
      <c r="C34" s="10" t="s">
        <v>57</v>
      </c>
      <c r="D34" s="10" t="s">
        <v>55</v>
      </c>
      <c r="E34" s="9" t="n">
        <v>30</v>
      </c>
      <c r="F34" s="11" t="n">
        <v>1382</v>
      </c>
      <c r="G34" s="12" t="n">
        <v>46</v>
      </c>
      <c r="H34" s="11" t="n">
        <v>6</v>
      </c>
      <c r="I34" s="11" t="n">
        <f aca="false">H34*21</f>
        <v>126</v>
      </c>
      <c r="J34" s="11" t="n">
        <v>54</v>
      </c>
      <c r="K34" s="11" t="n">
        <f aca="false">J34-H34*7</f>
        <v>12</v>
      </c>
      <c r="L34" s="11" t="n">
        <v>31</v>
      </c>
      <c r="M34" s="13" t="n">
        <f aca="false">(L34-H34*7)</f>
        <v>-11</v>
      </c>
      <c r="N34" s="11" t="n">
        <v>44</v>
      </c>
      <c r="O34" s="11" t="n">
        <f aca="false">(N34-H34*7)</f>
        <v>2</v>
      </c>
      <c r="P34" s="11" t="n">
        <v>129</v>
      </c>
      <c r="Q34" s="11" t="n">
        <f aca="false">P34-I34</f>
        <v>3</v>
      </c>
      <c r="R34" s="11" t="n">
        <v>-11</v>
      </c>
      <c r="S34" s="14"/>
      <c r="T34" s="15" t="n">
        <v>11</v>
      </c>
      <c r="U34" s="11" t="n">
        <v>44</v>
      </c>
    </row>
    <row r="35" s="1" customFormat="true" ht="12" hidden="false" customHeight="false" outlineLevel="0" collapsed="false">
      <c r="A35" s="9" t="n">
        <v>32</v>
      </c>
      <c r="B35" s="9" t="n">
        <v>511</v>
      </c>
      <c r="C35" s="10" t="s">
        <v>58</v>
      </c>
      <c r="D35" s="10" t="s">
        <v>55</v>
      </c>
      <c r="E35" s="9" t="n">
        <v>30</v>
      </c>
      <c r="F35" s="11" t="n">
        <v>2356</v>
      </c>
      <c r="G35" s="12" t="n">
        <v>79</v>
      </c>
      <c r="H35" s="11" t="n">
        <v>10</v>
      </c>
      <c r="I35" s="11" t="n">
        <f aca="false">H35*21</f>
        <v>210</v>
      </c>
      <c r="J35" s="11" t="n">
        <v>51</v>
      </c>
      <c r="K35" s="13" t="n">
        <f aca="false">J35-H35*7</f>
        <v>-19</v>
      </c>
      <c r="L35" s="11" t="n">
        <v>52</v>
      </c>
      <c r="M35" s="13" t="n">
        <f aca="false">(L35-H35*7)</f>
        <v>-18</v>
      </c>
      <c r="N35" s="11" t="n">
        <v>33</v>
      </c>
      <c r="O35" s="13" t="n">
        <f aca="false">(N35-H35*7)</f>
        <v>-37</v>
      </c>
      <c r="P35" s="11" t="n">
        <v>136</v>
      </c>
      <c r="Q35" s="11" t="n">
        <f aca="false">P35-I35</f>
        <v>-74</v>
      </c>
      <c r="R35" s="11" t="n">
        <v>-37</v>
      </c>
      <c r="S35" s="14" t="n">
        <f aca="false">Q35-R35</f>
        <v>-37</v>
      </c>
      <c r="T35" s="15"/>
      <c r="U35" s="11" t="n">
        <v>13</v>
      </c>
    </row>
    <row r="36" s="1" customFormat="true" ht="12" hidden="false" customHeight="false" outlineLevel="0" collapsed="false">
      <c r="A36" s="9" t="n">
        <v>33</v>
      </c>
      <c r="B36" s="9" t="n">
        <v>515</v>
      </c>
      <c r="C36" s="10" t="s">
        <v>59</v>
      </c>
      <c r="D36" s="10" t="s">
        <v>55</v>
      </c>
      <c r="E36" s="9" t="n">
        <v>30</v>
      </c>
      <c r="F36" s="11" t="n">
        <v>3419</v>
      </c>
      <c r="G36" s="12" t="n">
        <v>114</v>
      </c>
      <c r="H36" s="11" t="n">
        <v>15</v>
      </c>
      <c r="I36" s="11" t="n">
        <f aca="false">H36*21</f>
        <v>315</v>
      </c>
      <c r="J36" s="11" t="n">
        <v>100</v>
      </c>
      <c r="K36" s="13" t="n">
        <f aca="false">J36-H36*7</f>
        <v>-5</v>
      </c>
      <c r="L36" s="11" t="n">
        <v>96</v>
      </c>
      <c r="M36" s="13" t="n">
        <f aca="false">(L36-H36*7)</f>
        <v>-9</v>
      </c>
      <c r="N36" s="11" t="n">
        <v>9</v>
      </c>
      <c r="O36" s="13" t="n">
        <f aca="false">(N36-H36*7)</f>
        <v>-96</v>
      </c>
      <c r="P36" s="11" t="n">
        <v>205</v>
      </c>
      <c r="Q36" s="11" t="n">
        <f aca="false">P36-I36</f>
        <v>-110</v>
      </c>
      <c r="R36" s="11" t="n">
        <v>-14</v>
      </c>
      <c r="S36" s="14" t="n">
        <f aca="false">Q36-R36</f>
        <v>-96</v>
      </c>
      <c r="T36" s="15"/>
      <c r="U36" s="11" t="n">
        <v>226</v>
      </c>
    </row>
    <row r="37" s="1" customFormat="true" ht="12" hidden="false" customHeight="false" outlineLevel="0" collapsed="false">
      <c r="A37" s="9" t="n">
        <v>34</v>
      </c>
      <c r="B37" s="9" t="n">
        <v>578</v>
      </c>
      <c r="C37" s="10" t="s">
        <v>60</v>
      </c>
      <c r="D37" s="10" t="s">
        <v>55</v>
      </c>
      <c r="E37" s="9" t="n">
        <v>30</v>
      </c>
      <c r="F37" s="11" t="n">
        <v>2987</v>
      </c>
      <c r="G37" s="12" t="n">
        <v>100</v>
      </c>
      <c r="H37" s="11" t="n">
        <v>13</v>
      </c>
      <c r="I37" s="11" t="n">
        <f aca="false">H37*21</f>
        <v>273</v>
      </c>
      <c r="J37" s="11" t="n">
        <v>92</v>
      </c>
      <c r="K37" s="11" t="n">
        <f aca="false">J37-H37*7</f>
        <v>1</v>
      </c>
      <c r="L37" s="11" t="n">
        <v>63</v>
      </c>
      <c r="M37" s="13" t="n">
        <f aca="false">(L37-H37*7)</f>
        <v>-28</v>
      </c>
      <c r="N37" s="11" t="n">
        <v>33</v>
      </c>
      <c r="O37" s="13" t="n">
        <f aca="false">(N37-H37*7)</f>
        <v>-58</v>
      </c>
      <c r="P37" s="11" t="n">
        <v>188</v>
      </c>
      <c r="Q37" s="11" t="n">
        <f aca="false">P37-I37</f>
        <v>-85</v>
      </c>
      <c r="R37" s="11" t="n">
        <v>-28</v>
      </c>
      <c r="S37" s="14" t="n">
        <f aca="false">Q37-R37</f>
        <v>-57</v>
      </c>
      <c r="T37" s="15"/>
      <c r="U37" s="11" t="n">
        <v>19</v>
      </c>
    </row>
    <row r="38" s="1" customFormat="true" ht="12" hidden="false" customHeight="false" outlineLevel="0" collapsed="false">
      <c r="A38" s="9" t="n">
        <v>35</v>
      </c>
      <c r="B38" s="9" t="n">
        <v>373</v>
      </c>
      <c r="C38" s="10" t="s">
        <v>61</v>
      </c>
      <c r="D38" s="10" t="s">
        <v>55</v>
      </c>
      <c r="E38" s="9" t="n">
        <v>30</v>
      </c>
      <c r="F38" s="11" t="n">
        <v>3627</v>
      </c>
      <c r="G38" s="12" t="n">
        <v>121</v>
      </c>
      <c r="H38" s="11" t="n">
        <v>16</v>
      </c>
      <c r="I38" s="11" t="n">
        <f aca="false">H38*21</f>
        <v>336</v>
      </c>
      <c r="J38" s="11" t="n">
        <v>83</v>
      </c>
      <c r="K38" s="13" t="n">
        <f aca="false">J38-H38*7</f>
        <v>-29</v>
      </c>
      <c r="L38" s="11" t="n">
        <v>49</v>
      </c>
      <c r="M38" s="13" t="n">
        <f aca="false">(L38-H38*7)</f>
        <v>-63</v>
      </c>
      <c r="N38" s="11" t="n">
        <v>16</v>
      </c>
      <c r="O38" s="13" t="n">
        <f aca="false">(N38-H38*7)</f>
        <v>-96</v>
      </c>
      <c r="P38" s="11" t="n">
        <v>148</v>
      </c>
      <c r="Q38" s="11" t="n">
        <f aca="false">P38-I38</f>
        <v>-188</v>
      </c>
      <c r="R38" s="11" t="n">
        <v>-92</v>
      </c>
      <c r="S38" s="14" t="n">
        <f aca="false">Q38-R38</f>
        <v>-96</v>
      </c>
      <c r="T38" s="15"/>
      <c r="U38" s="11" t="n">
        <v>4</v>
      </c>
    </row>
    <row r="39" s="1" customFormat="true" ht="12" hidden="false" customHeight="false" outlineLevel="0" collapsed="false">
      <c r="A39" s="9" t="n">
        <v>36</v>
      </c>
      <c r="B39" s="9" t="n">
        <v>355</v>
      </c>
      <c r="C39" s="10" t="s">
        <v>62</v>
      </c>
      <c r="D39" s="10" t="s">
        <v>55</v>
      </c>
      <c r="E39" s="9" t="n">
        <v>30</v>
      </c>
      <c r="F39" s="11" t="n">
        <v>2881</v>
      </c>
      <c r="G39" s="12" t="n">
        <v>96</v>
      </c>
      <c r="H39" s="11" t="n">
        <v>12</v>
      </c>
      <c r="I39" s="11" t="n">
        <f aca="false">H39*21</f>
        <v>252</v>
      </c>
      <c r="J39" s="11" t="n">
        <v>107</v>
      </c>
      <c r="K39" s="11" t="n">
        <f aca="false">J39-H39*7</f>
        <v>23</v>
      </c>
      <c r="L39" s="11" t="n">
        <v>84</v>
      </c>
      <c r="M39" s="11" t="n">
        <f aca="false">(L39-H39*7)</f>
        <v>0</v>
      </c>
      <c r="N39" s="11" t="n">
        <v>67</v>
      </c>
      <c r="O39" s="13" t="n">
        <f aca="false">(N39-H39*7)</f>
        <v>-17</v>
      </c>
      <c r="P39" s="11" t="n">
        <v>258</v>
      </c>
      <c r="Q39" s="11" t="n">
        <f aca="false">P39-I39</f>
        <v>6</v>
      </c>
      <c r="R39" s="11"/>
      <c r="S39" s="14"/>
      <c r="T39" s="15"/>
      <c r="U39" s="11"/>
    </row>
    <row r="40" s="1" customFormat="true" ht="12.75" hidden="false" customHeight="false" outlineLevel="0" collapsed="false">
      <c r="A40" s="9" t="n">
        <v>37</v>
      </c>
      <c r="B40" s="17" t="n">
        <v>747</v>
      </c>
      <c r="C40" s="10" t="s">
        <v>63</v>
      </c>
      <c r="D40" s="10" t="s">
        <v>55</v>
      </c>
      <c r="E40" s="9" t="n">
        <v>30</v>
      </c>
      <c r="F40" s="11" t="n">
        <v>1468</v>
      </c>
      <c r="G40" s="12" t="n">
        <v>49</v>
      </c>
      <c r="H40" s="11" t="n">
        <v>6</v>
      </c>
      <c r="I40" s="11" t="n">
        <f aca="false">H40*21</f>
        <v>126</v>
      </c>
      <c r="J40" s="11" t="n">
        <v>46</v>
      </c>
      <c r="K40" s="11" t="n">
        <f aca="false">J40-H40*7</f>
        <v>4</v>
      </c>
      <c r="L40" s="11" t="n">
        <v>19</v>
      </c>
      <c r="M40" s="13" t="n">
        <f aca="false">(L40-H40*7)</f>
        <v>-23</v>
      </c>
      <c r="N40" s="11" t="n">
        <v>13</v>
      </c>
      <c r="O40" s="13" t="n">
        <f aca="false">(N40-H40*7)</f>
        <v>-29</v>
      </c>
      <c r="P40" s="11" t="n">
        <v>78</v>
      </c>
      <c r="Q40" s="11" t="n">
        <f aca="false">P40-I40</f>
        <v>-48</v>
      </c>
      <c r="R40" s="11" t="n">
        <v>-23</v>
      </c>
      <c r="S40" s="14" t="n">
        <f aca="false">Q40-R40</f>
        <v>-25</v>
      </c>
      <c r="T40" s="15"/>
      <c r="U40" s="11" t="n">
        <v>42</v>
      </c>
    </row>
    <row r="41" s="1" customFormat="true" ht="12" hidden="false" customHeight="false" outlineLevel="0" collapsed="false">
      <c r="A41" s="9" t="n">
        <v>38</v>
      </c>
      <c r="B41" s="9" t="n">
        <v>337</v>
      </c>
      <c r="C41" s="10" t="s">
        <v>64</v>
      </c>
      <c r="D41" s="10" t="s">
        <v>55</v>
      </c>
      <c r="E41" s="9" t="n">
        <v>30</v>
      </c>
      <c r="F41" s="11" t="n">
        <v>6698</v>
      </c>
      <c r="G41" s="12" t="n">
        <v>223</v>
      </c>
      <c r="H41" s="11" t="n">
        <v>29</v>
      </c>
      <c r="I41" s="11" t="n">
        <f aca="false">H41*21</f>
        <v>609</v>
      </c>
      <c r="J41" s="11" t="n">
        <v>247</v>
      </c>
      <c r="K41" s="11" t="n">
        <f aca="false">J41-H41*7</f>
        <v>44</v>
      </c>
      <c r="L41" s="11" t="n">
        <v>206</v>
      </c>
      <c r="M41" s="11" t="n">
        <f aca="false">(L41-H41*7)</f>
        <v>3</v>
      </c>
      <c r="N41" s="11" t="n">
        <v>186</v>
      </c>
      <c r="O41" s="13" t="n">
        <f aca="false">(N41-H41*7)</f>
        <v>-17</v>
      </c>
      <c r="P41" s="11" t="n">
        <v>639</v>
      </c>
      <c r="Q41" s="11" t="n">
        <f aca="false">P41-I41</f>
        <v>30</v>
      </c>
      <c r="R41" s="11"/>
      <c r="S41" s="14"/>
      <c r="T41" s="15"/>
      <c r="U41" s="11" t="n">
        <v>115</v>
      </c>
    </row>
    <row r="42" s="1" customFormat="true" ht="12" hidden="false" customHeight="false" outlineLevel="0" collapsed="false">
      <c r="A42" s="9" t="n">
        <v>39</v>
      </c>
      <c r="B42" s="9" t="n">
        <v>349</v>
      </c>
      <c r="C42" s="10" t="s">
        <v>65</v>
      </c>
      <c r="D42" s="10" t="s">
        <v>55</v>
      </c>
      <c r="E42" s="9" t="n">
        <v>7</v>
      </c>
      <c r="F42" s="11" t="n">
        <v>708</v>
      </c>
      <c r="G42" s="12" t="n">
        <v>101</v>
      </c>
      <c r="H42" s="11" t="n">
        <v>13</v>
      </c>
      <c r="I42" s="11" t="n">
        <f aca="false">H42*21</f>
        <v>273</v>
      </c>
      <c r="J42" s="11" t="n">
        <v>65</v>
      </c>
      <c r="K42" s="13" t="n">
        <f aca="false">J42-H42*7</f>
        <v>-26</v>
      </c>
      <c r="L42" s="11" t="n">
        <v>48</v>
      </c>
      <c r="M42" s="13" t="n">
        <f aca="false">(L42-H42*7)</f>
        <v>-43</v>
      </c>
      <c r="N42" s="11" t="n">
        <v>60</v>
      </c>
      <c r="O42" s="13" t="n">
        <f aca="false">(N42-H42*7)</f>
        <v>-31</v>
      </c>
      <c r="P42" s="11" t="n">
        <v>173</v>
      </c>
      <c r="Q42" s="11" t="n">
        <f aca="false">P42-I42</f>
        <v>-100</v>
      </c>
      <c r="R42" s="11" t="n">
        <v>-69</v>
      </c>
      <c r="S42" s="14" t="n">
        <f aca="false">Q42-R42</f>
        <v>-31</v>
      </c>
      <c r="T42" s="15"/>
      <c r="U42" s="11" t="n">
        <v>41</v>
      </c>
    </row>
    <row r="43" s="1" customFormat="true" ht="12" hidden="false" customHeight="false" outlineLevel="0" collapsed="false">
      <c r="A43" s="9" t="n">
        <v>40</v>
      </c>
      <c r="B43" s="9" t="n">
        <v>391</v>
      </c>
      <c r="C43" s="10" t="s">
        <v>66</v>
      </c>
      <c r="D43" s="10" t="s">
        <v>55</v>
      </c>
      <c r="E43" s="9" t="n">
        <v>30</v>
      </c>
      <c r="F43" s="11" t="n">
        <v>2440</v>
      </c>
      <c r="G43" s="12" t="n">
        <v>81</v>
      </c>
      <c r="H43" s="11" t="n">
        <v>11</v>
      </c>
      <c r="I43" s="11" t="n">
        <f aca="false">H43*21</f>
        <v>231</v>
      </c>
      <c r="J43" s="11" t="n">
        <v>76</v>
      </c>
      <c r="K43" s="13" t="n">
        <f aca="false">J43-H43*7</f>
        <v>-1</v>
      </c>
      <c r="L43" s="11" t="n">
        <v>26</v>
      </c>
      <c r="M43" s="13" t="n">
        <f aca="false">(L43-H43*7)</f>
        <v>-51</v>
      </c>
      <c r="N43" s="11" t="n">
        <v>3</v>
      </c>
      <c r="O43" s="13" t="n">
        <f aca="false">(N43-H43*7)</f>
        <v>-74</v>
      </c>
      <c r="P43" s="11" t="n">
        <v>105</v>
      </c>
      <c r="Q43" s="11" t="n">
        <f aca="false">P43-I43</f>
        <v>-126</v>
      </c>
      <c r="R43" s="11" t="n">
        <v>-52</v>
      </c>
      <c r="S43" s="14" t="n">
        <f aca="false">Q43-R43</f>
        <v>-74</v>
      </c>
      <c r="T43" s="15"/>
      <c r="U43" s="11" t="n">
        <v>52</v>
      </c>
    </row>
    <row r="44" s="1" customFormat="true" ht="12" hidden="false" customHeight="false" outlineLevel="0" collapsed="false">
      <c r="A44" s="9" t="n">
        <v>41</v>
      </c>
      <c r="B44" s="9" t="n">
        <v>742</v>
      </c>
      <c r="C44" s="10" t="s">
        <v>67</v>
      </c>
      <c r="D44" s="10" t="s">
        <v>55</v>
      </c>
      <c r="E44" s="9" t="n">
        <v>30</v>
      </c>
      <c r="F44" s="11" t="n">
        <v>3297</v>
      </c>
      <c r="G44" s="12" t="n">
        <v>110</v>
      </c>
      <c r="H44" s="11" t="n">
        <v>14</v>
      </c>
      <c r="I44" s="11" t="n">
        <f aca="false">H44*21</f>
        <v>294</v>
      </c>
      <c r="J44" s="11" t="n">
        <v>100</v>
      </c>
      <c r="K44" s="11" t="n">
        <f aca="false">J44-H44*7</f>
        <v>2</v>
      </c>
      <c r="L44" s="11" t="n">
        <v>38</v>
      </c>
      <c r="M44" s="13" t="n">
        <f aca="false">(L44-H44*7)</f>
        <v>-60</v>
      </c>
      <c r="N44" s="11" t="n">
        <v>11</v>
      </c>
      <c r="O44" s="13" t="n">
        <f aca="false">(N44-H44*7)</f>
        <v>-87</v>
      </c>
      <c r="P44" s="11" t="n">
        <v>149</v>
      </c>
      <c r="Q44" s="11" t="n">
        <f aca="false">P44-I44</f>
        <v>-145</v>
      </c>
      <c r="R44" s="11" t="n">
        <v>-60</v>
      </c>
      <c r="S44" s="14" t="n">
        <f aca="false">Q44-R44</f>
        <v>-85</v>
      </c>
      <c r="T44" s="15"/>
      <c r="U44" s="11" t="n">
        <v>39</v>
      </c>
    </row>
    <row r="45" s="1" customFormat="true" ht="12" hidden="false" customHeight="false" outlineLevel="0" collapsed="false">
      <c r="A45" s="9" t="n">
        <v>42</v>
      </c>
      <c r="B45" s="9" t="n">
        <v>517</v>
      </c>
      <c r="C45" s="10" t="s">
        <v>68</v>
      </c>
      <c r="D45" s="10" t="s">
        <v>55</v>
      </c>
      <c r="E45" s="9" t="n">
        <v>30</v>
      </c>
      <c r="F45" s="11" t="n">
        <v>6310</v>
      </c>
      <c r="G45" s="12" t="n">
        <v>210</v>
      </c>
      <c r="H45" s="11" t="n">
        <v>27</v>
      </c>
      <c r="I45" s="11" t="n">
        <f aca="false">H45*21</f>
        <v>567</v>
      </c>
      <c r="J45" s="11" t="n">
        <v>155</v>
      </c>
      <c r="K45" s="13" t="n">
        <f aca="false">J45-H45*7</f>
        <v>-34</v>
      </c>
      <c r="L45" s="11" t="n">
        <v>143</v>
      </c>
      <c r="M45" s="13" t="n">
        <f aca="false">(L45-H45*7)</f>
        <v>-46</v>
      </c>
      <c r="N45" s="11" t="n">
        <v>80</v>
      </c>
      <c r="O45" s="13" t="n">
        <f aca="false">(N45-H45*7)</f>
        <v>-109</v>
      </c>
      <c r="P45" s="11" t="n">
        <v>378</v>
      </c>
      <c r="Q45" s="11" t="n">
        <f aca="false">P45-I45</f>
        <v>-189</v>
      </c>
      <c r="R45" s="11" t="n">
        <v>-80</v>
      </c>
      <c r="S45" s="14" t="n">
        <f aca="false">Q45-R45</f>
        <v>-109</v>
      </c>
      <c r="T45" s="15"/>
      <c r="U45" s="11" t="n">
        <v>65</v>
      </c>
    </row>
    <row r="46" s="1" customFormat="true" ht="12" hidden="false" customHeight="false" outlineLevel="0" collapsed="false">
      <c r="A46" s="9" t="n">
        <v>43</v>
      </c>
      <c r="B46" s="9" t="n">
        <v>308</v>
      </c>
      <c r="C46" s="10" t="s">
        <v>69</v>
      </c>
      <c r="D46" s="10" t="s">
        <v>55</v>
      </c>
      <c r="E46" s="9" t="n">
        <v>30</v>
      </c>
      <c r="F46" s="11" t="n">
        <v>3054</v>
      </c>
      <c r="G46" s="12" t="n">
        <v>102</v>
      </c>
      <c r="H46" s="11" t="n">
        <v>13</v>
      </c>
      <c r="I46" s="11" t="n">
        <f aca="false">H46*21</f>
        <v>273</v>
      </c>
      <c r="J46" s="11" t="n">
        <v>116</v>
      </c>
      <c r="K46" s="11" t="n">
        <f aca="false">J46-H46*7</f>
        <v>25</v>
      </c>
      <c r="L46" s="11" t="n">
        <v>51</v>
      </c>
      <c r="M46" s="13" t="n">
        <f aca="false">(L46-H46*7)</f>
        <v>-40</v>
      </c>
      <c r="N46" s="11" t="n">
        <v>37</v>
      </c>
      <c r="O46" s="13" t="n">
        <f aca="false">(N46-H46*7)</f>
        <v>-54</v>
      </c>
      <c r="P46" s="11" t="n">
        <v>204</v>
      </c>
      <c r="Q46" s="11" t="n">
        <f aca="false">P46-I46</f>
        <v>-69</v>
      </c>
      <c r="R46" s="11" t="n">
        <v>-40</v>
      </c>
      <c r="S46" s="14" t="n">
        <f aca="false">Q46-R46</f>
        <v>-29</v>
      </c>
      <c r="T46" s="15"/>
      <c r="U46" s="11" t="n">
        <v>12</v>
      </c>
    </row>
    <row r="47" s="1" customFormat="true" ht="12.75" hidden="false" customHeight="false" outlineLevel="0" collapsed="false">
      <c r="A47" s="9" t="n">
        <v>44</v>
      </c>
      <c r="B47" s="17" t="n">
        <v>744</v>
      </c>
      <c r="C47" s="10" t="s">
        <v>70</v>
      </c>
      <c r="D47" s="10" t="s">
        <v>55</v>
      </c>
      <c r="E47" s="9" t="n">
        <v>30</v>
      </c>
      <c r="F47" s="11" t="n">
        <v>2798</v>
      </c>
      <c r="G47" s="12" t="n">
        <v>93</v>
      </c>
      <c r="H47" s="11" t="n">
        <v>12</v>
      </c>
      <c r="I47" s="11" t="n">
        <f aca="false">H47*21</f>
        <v>252</v>
      </c>
      <c r="J47" s="11" t="n">
        <v>73</v>
      </c>
      <c r="K47" s="13" t="n">
        <f aca="false">J47-H47*7</f>
        <v>-11</v>
      </c>
      <c r="L47" s="11" t="n">
        <v>45</v>
      </c>
      <c r="M47" s="13" t="n">
        <f aca="false">(L47-H47*7)</f>
        <v>-39</v>
      </c>
      <c r="N47" s="11" t="n">
        <v>0</v>
      </c>
      <c r="O47" s="13" t="n">
        <f aca="false">(N47-H47*7)</f>
        <v>-84</v>
      </c>
      <c r="P47" s="11" t="n">
        <v>144</v>
      </c>
      <c r="Q47" s="11" t="n">
        <f aca="false">P47-I47</f>
        <v>-108</v>
      </c>
      <c r="R47" s="11" t="n">
        <v>-50</v>
      </c>
      <c r="S47" s="14" t="n">
        <f aca="false">Q47-R47</f>
        <v>-58</v>
      </c>
      <c r="T47" s="15"/>
      <c r="U47" s="11" t="n">
        <v>29</v>
      </c>
    </row>
    <row r="48" s="1" customFormat="true" ht="12.75" hidden="false" customHeight="false" outlineLevel="0" collapsed="false">
      <c r="A48" s="19"/>
      <c r="B48" s="27"/>
      <c r="C48" s="19" t="s">
        <v>37</v>
      </c>
      <c r="D48" s="19" t="s">
        <v>55</v>
      </c>
      <c r="E48" s="9"/>
      <c r="F48" s="24" t="n">
        <f aca="false">SUM(F32:F47)</f>
        <v>46421</v>
      </c>
      <c r="G48" s="24" t="n">
        <f aca="false">SUM(G32:G47)</f>
        <v>1625</v>
      </c>
      <c r="H48" s="24" t="n">
        <f aca="false">SUM(H32:H47)</f>
        <v>210</v>
      </c>
      <c r="I48" s="24" t="n">
        <f aca="false">SUM(I32:I47)</f>
        <v>4410</v>
      </c>
      <c r="J48" s="24" t="n">
        <f aca="false">SUM(J32:J47)</f>
        <v>1485</v>
      </c>
      <c r="K48" s="24" t="n">
        <f aca="false">SUM(K32:K47)</f>
        <v>15</v>
      </c>
      <c r="L48" s="24" t="n">
        <f aca="false">SUM(L32:L47)</f>
        <v>1007</v>
      </c>
      <c r="M48" s="24" t="n">
        <f aca="false">SUM(M32:M47)</f>
        <v>-463</v>
      </c>
      <c r="N48" s="24" t="n">
        <f aca="false">SUM(N32:N47)</f>
        <v>683</v>
      </c>
      <c r="O48" s="24" t="n">
        <f aca="false">SUM(O32:O47)</f>
        <v>-787</v>
      </c>
      <c r="P48" s="24" t="n">
        <f aca="false">SUM(P32:P47)</f>
        <v>3201</v>
      </c>
      <c r="Q48" s="24" t="n">
        <f aca="false">SUM(Q32:Q47)</f>
        <v>-1209</v>
      </c>
      <c r="R48" s="24" t="n">
        <f aca="false">SUM(R32:R47)</f>
        <v>-591</v>
      </c>
      <c r="S48" s="25" t="n">
        <f aca="false">SUM(S32:S47)</f>
        <v>-697</v>
      </c>
      <c r="T48" s="26" t="n">
        <f aca="false">SUM(T32:T47)</f>
        <v>22</v>
      </c>
      <c r="U48" s="24" t="n">
        <f aca="false">SUM(U32:U47)</f>
        <v>802</v>
      </c>
    </row>
    <row r="49" s="1" customFormat="true" ht="12" hidden="false" customHeight="false" outlineLevel="0" collapsed="false">
      <c r="A49" s="9" t="n">
        <v>45</v>
      </c>
      <c r="B49" s="9" t="n">
        <v>743</v>
      </c>
      <c r="C49" s="10" t="s">
        <v>71</v>
      </c>
      <c r="D49" s="10" t="s">
        <v>72</v>
      </c>
      <c r="E49" s="9" t="n">
        <v>30</v>
      </c>
      <c r="F49" s="11" t="n">
        <v>1873</v>
      </c>
      <c r="G49" s="12" t="n">
        <v>62</v>
      </c>
      <c r="H49" s="11" t="n">
        <v>8</v>
      </c>
      <c r="I49" s="11" t="n">
        <f aca="false">H49*21</f>
        <v>168</v>
      </c>
      <c r="J49" s="11" t="n">
        <v>19</v>
      </c>
      <c r="K49" s="13" t="n">
        <f aca="false">J49-H49*7</f>
        <v>-37</v>
      </c>
      <c r="L49" s="11" t="n">
        <v>35</v>
      </c>
      <c r="M49" s="13" t="n">
        <f aca="false">(L49-H49*7)</f>
        <v>-21</v>
      </c>
      <c r="N49" s="11" t="n">
        <v>20</v>
      </c>
      <c r="O49" s="13" t="n">
        <f aca="false">(N49-H49*7)</f>
        <v>-36</v>
      </c>
      <c r="P49" s="11" t="n">
        <v>74</v>
      </c>
      <c r="Q49" s="11" t="n">
        <f aca="false">P49-I49</f>
        <v>-94</v>
      </c>
      <c r="R49" s="11" t="n">
        <v>-58</v>
      </c>
      <c r="S49" s="14" t="n">
        <f aca="false">Q49-R49</f>
        <v>-36</v>
      </c>
      <c r="T49" s="15"/>
      <c r="U49" s="11" t="n">
        <v>33</v>
      </c>
    </row>
    <row r="50" s="1" customFormat="true" ht="12" hidden="false" customHeight="false" outlineLevel="0" collapsed="false">
      <c r="A50" s="9" t="n">
        <v>46</v>
      </c>
      <c r="B50" s="9" t="n">
        <v>740</v>
      </c>
      <c r="C50" s="10" t="s">
        <v>73</v>
      </c>
      <c r="D50" s="10" t="s">
        <v>72</v>
      </c>
      <c r="E50" s="9" t="n">
        <v>30</v>
      </c>
      <c r="F50" s="11" t="n">
        <v>1558</v>
      </c>
      <c r="G50" s="12" t="n">
        <v>52</v>
      </c>
      <c r="H50" s="11" t="n">
        <v>7</v>
      </c>
      <c r="I50" s="11" t="n">
        <f aca="false">H50*21</f>
        <v>147</v>
      </c>
      <c r="J50" s="11" t="n">
        <v>82</v>
      </c>
      <c r="K50" s="11" t="n">
        <f aca="false">J50-H50*7</f>
        <v>33</v>
      </c>
      <c r="L50" s="11" t="n">
        <v>79</v>
      </c>
      <c r="M50" s="11" t="n">
        <f aca="false">(L50-H50*7)</f>
        <v>30</v>
      </c>
      <c r="N50" s="11" t="n">
        <v>15</v>
      </c>
      <c r="O50" s="13" t="n">
        <f aca="false">(N50-H50*7)</f>
        <v>-34</v>
      </c>
      <c r="P50" s="11" t="n">
        <v>176</v>
      </c>
      <c r="Q50" s="11" t="n">
        <f aca="false">P50-I50</f>
        <v>29</v>
      </c>
      <c r="R50" s="11"/>
      <c r="S50" s="14"/>
      <c r="T50" s="15"/>
      <c r="U50" s="11" t="n">
        <v>32</v>
      </c>
    </row>
    <row r="51" s="1" customFormat="true" ht="12" hidden="false" customHeight="false" outlineLevel="0" collapsed="false">
      <c r="A51" s="9" t="n">
        <v>47</v>
      </c>
      <c r="B51" s="9" t="n">
        <v>598</v>
      </c>
      <c r="C51" s="10" t="s">
        <v>74</v>
      </c>
      <c r="D51" s="10" t="s">
        <v>72</v>
      </c>
      <c r="E51" s="9" t="n">
        <v>30</v>
      </c>
      <c r="F51" s="11" t="n">
        <v>3268</v>
      </c>
      <c r="G51" s="12" t="n">
        <v>109</v>
      </c>
      <c r="H51" s="11" t="n">
        <v>14</v>
      </c>
      <c r="I51" s="11" t="n">
        <f aca="false">H51*21</f>
        <v>294</v>
      </c>
      <c r="J51" s="11" t="n">
        <v>56</v>
      </c>
      <c r="K51" s="13" t="n">
        <f aca="false">J51-H51*7</f>
        <v>-42</v>
      </c>
      <c r="L51" s="11" t="n">
        <v>104</v>
      </c>
      <c r="M51" s="11" t="n">
        <f aca="false">(L51-H51*7)</f>
        <v>6</v>
      </c>
      <c r="N51" s="11" t="n">
        <v>69</v>
      </c>
      <c r="O51" s="13" t="n">
        <f aca="false">(N51-H51*7)</f>
        <v>-29</v>
      </c>
      <c r="P51" s="11" t="n">
        <v>229</v>
      </c>
      <c r="Q51" s="11" t="n">
        <f aca="false">P51-I51</f>
        <v>-65</v>
      </c>
      <c r="R51" s="11" t="n">
        <v>-42</v>
      </c>
      <c r="S51" s="14" t="n">
        <f aca="false">Q51-R51</f>
        <v>-23</v>
      </c>
      <c r="T51" s="15"/>
      <c r="U51" s="11" t="n">
        <v>35</v>
      </c>
    </row>
    <row r="52" s="1" customFormat="true" ht="12" hidden="false" customHeight="false" outlineLevel="0" collapsed="false">
      <c r="A52" s="9" t="n">
        <v>48</v>
      </c>
      <c r="B52" s="9" t="n">
        <v>545</v>
      </c>
      <c r="C52" s="10" t="s">
        <v>75</v>
      </c>
      <c r="D52" s="10" t="s">
        <v>72</v>
      </c>
      <c r="E52" s="9" t="n">
        <v>30</v>
      </c>
      <c r="F52" s="11" t="n">
        <v>1451</v>
      </c>
      <c r="G52" s="12" t="n">
        <v>48</v>
      </c>
      <c r="H52" s="11" t="n">
        <v>6</v>
      </c>
      <c r="I52" s="11" t="n">
        <f aca="false">H52*21</f>
        <v>126</v>
      </c>
      <c r="J52" s="11" t="n">
        <v>29</v>
      </c>
      <c r="K52" s="13" t="n">
        <f aca="false">J52-H52*7</f>
        <v>-13</v>
      </c>
      <c r="L52" s="11" t="n">
        <v>40</v>
      </c>
      <c r="M52" s="13" t="n">
        <f aca="false">(L52-H52*7)</f>
        <v>-2</v>
      </c>
      <c r="N52" s="11" t="n">
        <v>15</v>
      </c>
      <c r="O52" s="13" t="n">
        <f aca="false">(N52-H52*7)</f>
        <v>-27</v>
      </c>
      <c r="P52" s="11" t="n">
        <v>84</v>
      </c>
      <c r="Q52" s="11" t="n">
        <f aca="false">P52-I52</f>
        <v>-42</v>
      </c>
      <c r="R52" s="11" t="n">
        <v>-15</v>
      </c>
      <c r="S52" s="14" t="n">
        <f aca="false">Q52-R52</f>
        <v>-27</v>
      </c>
      <c r="T52" s="15"/>
      <c r="U52" s="11" t="n">
        <v>3</v>
      </c>
    </row>
    <row r="53" s="1" customFormat="true" ht="12" hidden="false" customHeight="false" outlineLevel="0" collapsed="false">
      <c r="A53" s="9" t="n">
        <v>49</v>
      </c>
      <c r="B53" s="9" t="n">
        <v>724</v>
      </c>
      <c r="C53" s="10" t="s">
        <v>76</v>
      </c>
      <c r="D53" s="10" t="s">
        <v>72</v>
      </c>
      <c r="E53" s="9" t="n">
        <v>30</v>
      </c>
      <c r="F53" s="11" t="n">
        <v>3686</v>
      </c>
      <c r="G53" s="12" t="n">
        <v>123</v>
      </c>
      <c r="H53" s="11" t="n">
        <v>16</v>
      </c>
      <c r="I53" s="11" t="n">
        <f aca="false">H53*21</f>
        <v>336</v>
      </c>
      <c r="J53" s="11" t="n">
        <v>133</v>
      </c>
      <c r="K53" s="11" t="n">
        <f aca="false">J53-H53*7</f>
        <v>21</v>
      </c>
      <c r="L53" s="11" t="n">
        <v>72</v>
      </c>
      <c r="M53" s="13" t="n">
        <f aca="false">(L53-H53*7)</f>
        <v>-40</v>
      </c>
      <c r="N53" s="11" t="n">
        <v>90</v>
      </c>
      <c r="O53" s="13" t="n">
        <f aca="false">(N53-H53*7)</f>
        <v>-22</v>
      </c>
      <c r="P53" s="11" t="n">
        <v>295</v>
      </c>
      <c r="Q53" s="11" t="n">
        <f aca="false">P53-I53</f>
        <v>-41</v>
      </c>
      <c r="R53" s="11" t="n">
        <v>-40</v>
      </c>
      <c r="S53" s="14" t="n">
        <f aca="false">Q53-R53</f>
        <v>-1</v>
      </c>
      <c r="T53" s="15"/>
      <c r="U53" s="11"/>
    </row>
    <row r="54" s="1" customFormat="true" ht="12" hidden="false" customHeight="false" outlineLevel="0" collapsed="false">
      <c r="A54" s="9" t="n">
        <v>50</v>
      </c>
      <c r="B54" s="9" t="n">
        <v>707</v>
      </c>
      <c r="C54" s="10" t="s">
        <v>77</v>
      </c>
      <c r="D54" s="10" t="s">
        <v>72</v>
      </c>
      <c r="E54" s="9" t="n">
        <v>21</v>
      </c>
      <c r="F54" s="11" t="n">
        <v>2525</v>
      </c>
      <c r="G54" s="12" t="n">
        <v>120</v>
      </c>
      <c r="H54" s="11" t="n">
        <v>16</v>
      </c>
      <c r="I54" s="11" t="n">
        <f aca="false">H54*21</f>
        <v>336</v>
      </c>
      <c r="J54" s="11" t="n">
        <v>149</v>
      </c>
      <c r="K54" s="11" t="n">
        <f aca="false">J54-H54*7</f>
        <v>37</v>
      </c>
      <c r="L54" s="11" t="n">
        <v>113</v>
      </c>
      <c r="M54" s="11" t="n">
        <f aca="false">(L54-H54*7)</f>
        <v>1</v>
      </c>
      <c r="N54" s="11" t="n">
        <v>39</v>
      </c>
      <c r="O54" s="13" t="n">
        <f aca="false">(N54-H54*7)</f>
        <v>-73</v>
      </c>
      <c r="P54" s="11" t="n">
        <v>301</v>
      </c>
      <c r="Q54" s="11" t="n">
        <f aca="false">P54-I54</f>
        <v>-35</v>
      </c>
      <c r="R54" s="11"/>
      <c r="S54" s="14" t="n">
        <f aca="false">Q54-R54</f>
        <v>-35</v>
      </c>
      <c r="T54" s="15"/>
      <c r="U54" s="11" t="n">
        <v>11</v>
      </c>
    </row>
    <row r="55" s="1" customFormat="true" ht="12" hidden="false" customHeight="false" outlineLevel="0" collapsed="false">
      <c r="A55" s="9" t="n">
        <v>51</v>
      </c>
      <c r="B55" s="9" t="n">
        <v>712</v>
      </c>
      <c r="C55" s="10" t="s">
        <v>78</v>
      </c>
      <c r="D55" s="10" t="s">
        <v>72</v>
      </c>
      <c r="E55" s="9" t="n">
        <v>11</v>
      </c>
      <c r="F55" s="11" t="n">
        <v>1775</v>
      </c>
      <c r="G55" s="12" t="n">
        <v>161</v>
      </c>
      <c r="H55" s="11" t="n">
        <v>21</v>
      </c>
      <c r="I55" s="11" t="n">
        <f aca="false">H55*21</f>
        <v>441</v>
      </c>
      <c r="J55" s="11" t="n">
        <v>75</v>
      </c>
      <c r="K55" s="13" t="n">
        <f aca="false">J55-H55*7</f>
        <v>-72</v>
      </c>
      <c r="L55" s="11" t="n">
        <v>128</v>
      </c>
      <c r="M55" s="13" t="n">
        <f aca="false">(L55-H55*7)</f>
        <v>-19</v>
      </c>
      <c r="N55" s="11" t="n">
        <v>73</v>
      </c>
      <c r="O55" s="13" t="n">
        <f aca="false">(N55-H55*7)</f>
        <v>-74</v>
      </c>
      <c r="P55" s="11" t="n">
        <v>276</v>
      </c>
      <c r="Q55" s="11" t="n">
        <f aca="false">P55-I55</f>
        <v>-165</v>
      </c>
      <c r="R55" s="11" t="n">
        <v>-91</v>
      </c>
      <c r="S55" s="14" t="n">
        <f aca="false">Q55-R55</f>
        <v>-74</v>
      </c>
      <c r="T55" s="15"/>
      <c r="U55" s="11"/>
    </row>
    <row r="56" s="1" customFormat="true" ht="12" hidden="false" customHeight="false" outlineLevel="0" collapsed="false">
      <c r="A56" s="9" t="n">
        <v>52</v>
      </c>
      <c r="B56" s="9" t="n">
        <v>737</v>
      </c>
      <c r="C56" s="10" t="s">
        <v>79</v>
      </c>
      <c r="D56" s="10" t="s">
        <v>72</v>
      </c>
      <c r="E56" s="9" t="n">
        <v>30</v>
      </c>
      <c r="F56" s="11" t="n">
        <v>2603</v>
      </c>
      <c r="G56" s="12" t="n">
        <v>87</v>
      </c>
      <c r="H56" s="11" t="n">
        <v>11</v>
      </c>
      <c r="I56" s="11" t="n">
        <f aca="false">H56*21</f>
        <v>231</v>
      </c>
      <c r="J56" s="11" t="n">
        <v>83</v>
      </c>
      <c r="K56" s="11" t="n">
        <f aca="false">J56-H56*7</f>
        <v>6</v>
      </c>
      <c r="L56" s="11" t="n">
        <v>87</v>
      </c>
      <c r="M56" s="11" t="n">
        <f aca="false">(L56-H56*7)</f>
        <v>10</v>
      </c>
      <c r="N56" s="11" t="n">
        <v>17</v>
      </c>
      <c r="O56" s="13" t="n">
        <f aca="false">(N56-H56*7)</f>
        <v>-60</v>
      </c>
      <c r="P56" s="11" t="n">
        <v>187</v>
      </c>
      <c r="Q56" s="11" t="n">
        <f aca="false">P56-I56</f>
        <v>-44</v>
      </c>
      <c r="R56" s="11"/>
      <c r="S56" s="14" t="n">
        <f aca="false">Q56-R56</f>
        <v>-44</v>
      </c>
      <c r="T56" s="15"/>
      <c r="U56" s="11" t="n">
        <v>23</v>
      </c>
    </row>
    <row r="57" s="1" customFormat="true" ht="12" hidden="false" customHeight="false" outlineLevel="0" collapsed="false">
      <c r="A57" s="9" t="n">
        <v>53</v>
      </c>
      <c r="B57" s="9" t="n">
        <v>546</v>
      </c>
      <c r="C57" s="10" t="s">
        <v>80</v>
      </c>
      <c r="D57" s="10" t="s">
        <v>72</v>
      </c>
      <c r="E57" s="9" t="n">
        <v>30</v>
      </c>
      <c r="F57" s="11" t="n">
        <v>4028</v>
      </c>
      <c r="G57" s="12" t="n">
        <v>134</v>
      </c>
      <c r="H57" s="11" t="n">
        <v>17</v>
      </c>
      <c r="I57" s="11" t="n">
        <f aca="false">H57*21</f>
        <v>357</v>
      </c>
      <c r="J57" s="11" t="n">
        <v>61</v>
      </c>
      <c r="K57" s="13" t="n">
        <f aca="false">J57-H57*7</f>
        <v>-58</v>
      </c>
      <c r="L57" s="11" t="n">
        <v>158</v>
      </c>
      <c r="M57" s="11" t="n">
        <f aca="false">(L57-H57*7)</f>
        <v>39</v>
      </c>
      <c r="N57" s="11" t="n">
        <v>89</v>
      </c>
      <c r="O57" s="13" t="n">
        <f aca="false">(N57-H57*7)</f>
        <v>-30</v>
      </c>
      <c r="P57" s="11" t="n">
        <v>308</v>
      </c>
      <c r="Q57" s="11" t="n">
        <f aca="false">P57-I57</f>
        <v>-49</v>
      </c>
      <c r="R57" s="11" t="n">
        <v>-58</v>
      </c>
      <c r="S57" s="14"/>
      <c r="T57" s="15" t="n">
        <v>9</v>
      </c>
      <c r="U57" s="11" t="n">
        <v>98</v>
      </c>
    </row>
    <row r="58" s="1" customFormat="true" ht="12" hidden="false" customHeight="false" outlineLevel="0" collapsed="false">
      <c r="A58" s="9" t="n">
        <v>54</v>
      </c>
      <c r="B58" s="9" t="n">
        <v>573</v>
      </c>
      <c r="C58" s="10" t="s">
        <v>81</v>
      </c>
      <c r="D58" s="10" t="s">
        <v>72</v>
      </c>
      <c r="E58" s="9" t="n">
        <v>30</v>
      </c>
      <c r="F58" s="11" t="n">
        <v>2364</v>
      </c>
      <c r="G58" s="12" t="n">
        <v>79</v>
      </c>
      <c r="H58" s="11" t="n">
        <v>10</v>
      </c>
      <c r="I58" s="11" t="n">
        <f aca="false">H58*21</f>
        <v>210</v>
      </c>
      <c r="J58" s="11" t="n">
        <v>34</v>
      </c>
      <c r="K58" s="13" t="n">
        <f aca="false">J58-H58*7</f>
        <v>-36</v>
      </c>
      <c r="L58" s="11" t="n">
        <v>62</v>
      </c>
      <c r="M58" s="13" t="n">
        <f aca="false">(L58-H58*7)</f>
        <v>-8</v>
      </c>
      <c r="N58" s="11" t="n">
        <v>38</v>
      </c>
      <c r="O58" s="13" t="n">
        <f aca="false">(N58-H58*7)</f>
        <v>-32</v>
      </c>
      <c r="P58" s="11" t="n">
        <v>134</v>
      </c>
      <c r="Q58" s="11" t="n">
        <f aca="false">P58-I58</f>
        <v>-76</v>
      </c>
      <c r="R58" s="11" t="n">
        <v>-44</v>
      </c>
      <c r="S58" s="14" t="n">
        <f aca="false">Q58-R58</f>
        <v>-32</v>
      </c>
      <c r="T58" s="15"/>
      <c r="U58" s="11" t="n">
        <v>187</v>
      </c>
    </row>
    <row r="59" s="1" customFormat="true" ht="12" hidden="false" customHeight="false" outlineLevel="0" collapsed="false">
      <c r="A59" s="9" t="n">
        <v>55</v>
      </c>
      <c r="B59" s="9" t="n">
        <v>399</v>
      </c>
      <c r="C59" s="10" t="s">
        <v>82</v>
      </c>
      <c r="D59" s="10" t="s">
        <v>72</v>
      </c>
      <c r="E59" s="9" t="n">
        <v>30</v>
      </c>
      <c r="F59" s="11" t="n">
        <v>2551</v>
      </c>
      <c r="G59" s="12" t="n">
        <v>85</v>
      </c>
      <c r="H59" s="11" t="n">
        <v>11</v>
      </c>
      <c r="I59" s="11" t="n">
        <f aca="false">H59*21</f>
        <v>231</v>
      </c>
      <c r="J59" s="11" t="n">
        <v>77</v>
      </c>
      <c r="K59" s="11" t="n">
        <f aca="false">J59-H59*7</f>
        <v>0</v>
      </c>
      <c r="L59" s="11" t="n">
        <v>98</v>
      </c>
      <c r="M59" s="11" t="n">
        <f aca="false">(L59-H59*7)</f>
        <v>21</v>
      </c>
      <c r="N59" s="11" t="n">
        <v>93</v>
      </c>
      <c r="O59" s="11" t="n">
        <f aca="false">(N59-H59*7)</f>
        <v>16</v>
      </c>
      <c r="P59" s="11" t="n">
        <v>268</v>
      </c>
      <c r="Q59" s="11" t="n">
        <f aca="false">P59-I59</f>
        <v>37</v>
      </c>
      <c r="R59" s="11"/>
      <c r="S59" s="14"/>
      <c r="T59" s="15"/>
      <c r="U59" s="11" t="n">
        <v>39</v>
      </c>
    </row>
    <row r="60" s="1" customFormat="true" ht="12" hidden="false" customHeight="false" outlineLevel="0" collapsed="false">
      <c r="A60" s="9" t="n">
        <v>56</v>
      </c>
      <c r="B60" s="9" t="n">
        <v>584</v>
      </c>
      <c r="C60" s="10" t="s">
        <v>83</v>
      </c>
      <c r="D60" s="10" t="s">
        <v>72</v>
      </c>
      <c r="E60" s="9" t="n">
        <v>30</v>
      </c>
      <c r="F60" s="11" t="n">
        <v>1681</v>
      </c>
      <c r="G60" s="12" t="n">
        <v>56</v>
      </c>
      <c r="H60" s="11" t="n">
        <v>7</v>
      </c>
      <c r="I60" s="11" t="n">
        <f aca="false">H60*21</f>
        <v>147</v>
      </c>
      <c r="J60" s="11" t="n">
        <v>48</v>
      </c>
      <c r="K60" s="13" t="n">
        <f aca="false">J60-H60*7</f>
        <v>-1</v>
      </c>
      <c r="L60" s="11" t="n">
        <v>77</v>
      </c>
      <c r="M60" s="11" t="n">
        <f aca="false">(L60-H60*7)</f>
        <v>28</v>
      </c>
      <c r="N60" s="11" t="n">
        <v>10</v>
      </c>
      <c r="O60" s="13" t="n">
        <f aca="false">(N60-H60*7)</f>
        <v>-39</v>
      </c>
      <c r="P60" s="11" t="n">
        <v>135</v>
      </c>
      <c r="Q60" s="11" t="n">
        <f aca="false">P60-I60</f>
        <v>-12</v>
      </c>
      <c r="R60" s="11" t="n">
        <v>-1</v>
      </c>
      <c r="S60" s="14" t="n">
        <f aca="false">Q60-R60</f>
        <v>-11</v>
      </c>
      <c r="T60" s="15"/>
      <c r="U60" s="11" t="n">
        <v>28</v>
      </c>
    </row>
    <row r="61" s="1" customFormat="true" ht="12" hidden="false" customHeight="false" outlineLevel="0" collapsed="false">
      <c r="A61" s="9" t="n">
        <v>57</v>
      </c>
      <c r="B61" s="9" t="n">
        <v>387</v>
      </c>
      <c r="C61" s="10" t="s">
        <v>84</v>
      </c>
      <c r="D61" s="10" t="s">
        <v>72</v>
      </c>
      <c r="E61" s="9" t="n">
        <v>30</v>
      </c>
      <c r="F61" s="11" t="n">
        <v>4350</v>
      </c>
      <c r="G61" s="12" t="n">
        <v>145</v>
      </c>
      <c r="H61" s="11" t="n">
        <v>19</v>
      </c>
      <c r="I61" s="11" t="n">
        <f aca="false">H61*21</f>
        <v>399</v>
      </c>
      <c r="J61" s="11" t="n">
        <v>87</v>
      </c>
      <c r="K61" s="13" t="n">
        <f aca="false">J61-H61*7</f>
        <v>-46</v>
      </c>
      <c r="L61" s="11" t="n">
        <v>146</v>
      </c>
      <c r="M61" s="11" t="n">
        <f aca="false">(L61-H61*7)</f>
        <v>13</v>
      </c>
      <c r="N61" s="11" t="n">
        <v>56</v>
      </c>
      <c r="O61" s="13" t="n">
        <f aca="false">(N61-H61*7)</f>
        <v>-77</v>
      </c>
      <c r="P61" s="11" t="n">
        <v>289</v>
      </c>
      <c r="Q61" s="11" t="n">
        <f aca="false">P61-I61</f>
        <v>-110</v>
      </c>
      <c r="R61" s="11" t="n">
        <v>-46</v>
      </c>
      <c r="S61" s="14" t="n">
        <f aca="false">Q61-R61</f>
        <v>-64</v>
      </c>
      <c r="T61" s="15"/>
      <c r="U61" s="11" t="n">
        <v>104</v>
      </c>
    </row>
    <row r="62" s="1" customFormat="true" ht="12" hidden="false" customHeight="false" outlineLevel="0" collapsed="false">
      <c r="A62" s="9" t="n">
        <v>58</v>
      </c>
      <c r="B62" s="9" t="n">
        <v>541</v>
      </c>
      <c r="C62" s="10" t="s">
        <v>85</v>
      </c>
      <c r="D62" s="10" t="s">
        <v>72</v>
      </c>
      <c r="E62" s="9" t="n">
        <v>30</v>
      </c>
      <c r="F62" s="11" t="n">
        <v>3217</v>
      </c>
      <c r="G62" s="12" t="n">
        <v>107</v>
      </c>
      <c r="H62" s="11" t="n">
        <v>14</v>
      </c>
      <c r="I62" s="11" t="n">
        <f aca="false">H62*21</f>
        <v>294</v>
      </c>
      <c r="J62" s="11" t="n">
        <v>98</v>
      </c>
      <c r="K62" s="11" t="n">
        <f aca="false">J62-H62*7</f>
        <v>0</v>
      </c>
      <c r="L62" s="11" t="n">
        <v>88</v>
      </c>
      <c r="M62" s="13" t="n">
        <f aca="false">(L62-H62*7)</f>
        <v>-10</v>
      </c>
      <c r="N62" s="11" t="n">
        <v>15</v>
      </c>
      <c r="O62" s="13" t="n">
        <f aca="false">(N62-H62*7)</f>
        <v>-83</v>
      </c>
      <c r="P62" s="11" t="n">
        <v>201</v>
      </c>
      <c r="Q62" s="11" t="n">
        <f aca="false">P62-I62</f>
        <v>-93</v>
      </c>
      <c r="R62" s="11" t="n">
        <v>-10</v>
      </c>
      <c r="S62" s="14" t="n">
        <f aca="false">Q62-R62</f>
        <v>-83</v>
      </c>
      <c r="T62" s="15"/>
      <c r="U62" s="11" t="n">
        <v>150</v>
      </c>
    </row>
    <row r="63" s="1" customFormat="true" ht="12" hidden="false" customHeight="false" outlineLevel="0" collapsed="false">
      <c r="A63" s="9" t="n">
        <v>59</v>
      </c>
      <c r="B63" s="9" t="n">
        <v>571</v>
      </c>
      <c r="C63" s="10" t="s">
        <v>86</v>
      </c>
      <c r="D63" s="10" t="s">
        <v>72</v>
      </c>
      <c r="E63" s="9" t="n">
        <v>30</v>
      </c>
      <c r="F63" s="11" t="n">
        <v>4813</v>
      </c>
      <c r="G63" s="12" t="n">
        <v>160</v>
      </c>
      <c r="H63" s="11" t="n">
        <v>21</v>
      </c>
      <c r="I63" s="11" t="n">
        <f aca="false">H63*21</f>
        <v>441</v>
      </c>
      <c r="J63" s="11" t="n">
        <v>90</v>
      </c>
      <c r="K63" s="13" t="n">
        <f aca="false">J63-H63*7</f>
        <v>-57</v>
      </c>
      <c r="L63" s="11" t="n">
        <v>176</v>
      </c>
      <c r="M63" s="11" t="n">
        <f aca="false">(L63-H63*7)</f>
        <v>29</v>
      </c>
      <c r="N63" s="11" t="n">
        <v>175</v>
      </c>
      <c r="O63" s="11" t="n">
        <f aca="false">(N63-H63*7)</f>
        <v>28</v>
      </c>
      <c r="P63" s="11" t="n">
        <v>441</v>
      </c>
      <c r="Q63" s="11" t="n">
        <f aca="false">P63-I63</f>
        <v>0</v>
      </c>
      <c r="R63" s="11" t="n">
        <v>-57</v>
      </c>
      <c r="S63" s="14"/>
      <c r="T63" s="15" t="n">
        <v>57</v>
      </c>
      <c r="U63" s="11" t="n">
        <v>247</v>
      </c>
    </row>
    <row r="64" s="1" customFormat="true" ht="12.75" hidden="false" customHeight="false" outlineLevel="0" collapsed="false">
      <c r="A64" s="9" t="n">
        <v>60</v>
      </c>
      <c r="B64" s="17" t="n">
        <v>733</v>
      </c>
      <c r="C64" s="10" t="s">
        <v>87</v>
      </c>
      <c r="D64" s="10" t="s">
        <v>72</v>
      </c>
      <c r="E64" s="9" t="n">
        <v>30</v>
      </c>
      <c r="F64" s="11" t="n">
        <v>1674</v>
      </c>
      <c r="G64" s="12" t="n">
        <v>56</v>
      </c>
      <c r="H64" s="11" t="n">
        <v>7</v>
      </c>
      <c r="I64" s="11" t="n">
        <f aca="false">H64*21</f>
        <v>147</v>
      </c>
      <c r="J64" s="11" t="n">
        <v>52</v>
      </c>
      <c r="K64" s="11" t="n">
        <f aca="false">J64-H64*7</f>
        <v>3</v>
      </c>
      <c r="L64" s="11" t="n">
        <v>32</v>
      </c>
      <c r="M64" s="13" t="n">
        <f aca="false">(L64-H64*7)</f>
        <v>-17</v>
      </c>
      <c r="N64" s="11" t="n">
        <v>32</v>
      </c>
      <c r="O64" s="13" t="n">
        <f aca="false">(N64-H64*7)</f>
        <v>-17</v>
      </c>
      <c r="P64" s="11" t="n">
        <v>116</v>
      </c>
      <c r="Q64" s="11" t="n">
        <f aca="false">P64-I64</f>
        <v>-31</v>
      </c>
      <c r="R64" s="11" t="n">
        <v>-17</v>
      </c>
      <c r="S64" s="14" t="n">
        <f aca="false">Q64-R64</f>
        <v>-14</v>
      </c>
      <c r="T64" s="15"/>
      <c r="U64" s="11" t="n">
        <v>3</v>
      </c>
    </row>
    <row r="65" s="1" customFormat="true" ht="12.75" hidden="false" customHeight="false" outlineLevel="0" collapsed="false">
      <c r="A65" s="9" t="n">
        <v>61</v>
      </c>
      <c r="B65" s="17" t="n">
        <v>377</v>
      </c>
      <c r="C65" s="10" t="s">
        <v>88</v>
      </c>
      <c r="D65" s="10" t="s">
        <v>72</v>
      </c>
      <c r="E65" s="9" t="n">
        <v>30</v>
      </c>
      <c r="F65" s="11" t="n">
        <v>3208</v>
      </c>
      <c r="G65" s="12" t="n">
        <v>107</v>
      </c>
      <c r="H65" s="11" t="n">
        <v>14</v>
      </c>
      <c r="I65" s="11" t="n">
        <f aca="false">H65*21</f>
        <v>294</v>
      </c>
      <c r="J65" s="11" t="n">
        <v>52</v>
      </c>
      <c r="K65" s="13" t="n">
        <f aca="false">J65-H65*7</f>
        <v>-46</v>
      </c>
      <c r="L65" s="11" t="n">
        <v>81</v>
      </c>
      <c r="M65" s="13" t="n">
        <f aca="false">(L65-H65*7)</f>
        <v>-17</v>
      </c>
      <c r="N65" s="11" t="n">
        <v>58</v>
      </c>
      <c r="O65" s="13" t="n">
        <f aca="false">(N65-H65*7)</f>
        <v>-40</v>
      </c>
      <c r="P65" s="11" t="n">
        <v>191</v>
      </c>
      <c r="Q65" s="11" t="n">
        <f aca="false">P65-I65</f>
        <v>-103</v>
      </c>
      <c r="R65" s="11" t="n">
        <v>-63</v>
      </c>
      <c r="S65" s="14" t="n">
        <f aca="false">Q65-R65</f>
        <v>-40</v>
      </c>
      <c r="T65" s="15"/>
      <c r="U65" s="11" t="n">
        <v>38</v>
      </c>
    </row>
    <row r="66" s="1" customFormat="true" ht="12.75" hidden="false" customHeight="false" outlineLevel="0" collapsed="false">
      <c r="A66" s="9" t="n">
        <v>62</v>
      </c>
      <c r="B66" s="17" t="n">
        <v>750</v>
      </c>
      <c r="C66" s="10" t="s">
        <v>89</v>
      </c>
      <c r="D66" s="10" t="s">
        <v>72</v>
      </c>
      <c r="E66" s="9" t="n">
        <v>23</v>
      </c>
      <c r="F66" s="11" t="n">
        <v>1448</v>
      </c>
      <c r="G66" s="12" t="n">
        <v>63</v>
      </c>
      <c r="H66" s="11" t="n">
        <v>8</v>
      </c>
      <c r="I66" s="11" t="n">
        <f aca="false">H66*21</f>
        <v>168</v>
      </c>
      <c r="J66" s="11" t="n">
        <v>19</v>
      </c>
      <c r="K66" s="13" t="n">
        <f aca="false">J66-H66*7</f>
        <v>-37</v>
      </c>
      <c r="L66" s="11" t="n">
        <v>71</v>
      </c>
      <c r="M66" s="11" t="n">
        <f aca="false">(L66-H66*7)</f>
        <v>15</v>
      </c>
      <c r="N66" s="11" t="n">
        <v>41</v>
      </c>
      <c r="O66" s="13" t="n">
        <f aca="false">(N66-H66*7)</f>
        <v>-15</v>
      </c>
      <c r="P66" s="11" t="n">
        <v>131</v>
      </c>
      <c r="Q66" s="11" t="n">
        <f aca="false">P66-I66</f>
        <v>-37</v>
      </c>
      <c r="R66" s="11" t="n">
        <v>-37</v>
      </c>
      <c r="S66" s="14"/>
      <c r="T66" s="15"/>
      <c r="U66" s="11"/>
    </row>
    <row r="67" s="1" customFormat="true" ht="12.75" hidden="false" customHeight="false" outlineLevel="0" collapsed="false">
      <c r="A67" s="19"/>
      <c r="B67" s="27"/>
      <c r="C67" s="19" t="s">
        <v>37</v>
      </c>
      <c r="D67" s="19" t="s">
        <v>72</v>
      </c>
      <c r="E67" s="9"/>
      <c r="F67" s="20" t="n">
        <f aca="false">SUM(F49:F66)</f>
        <v>48073</v>
      </c>
      <c r="G67" s="20" t="n">
        <f aca="false">SUM(G49:G66)</f>
        <v>1754</v>
      </c>
      <c r="H67" s="20" t="n">
        <f aca="false">SUM(H49:H66)</f>
        <v>227</v>
      </c>
      <c r="I67" s="20" t="n">
        <f aca="false">SUM(I49:I66)</f>
        <v>4767</v>
      </c>
      <c r="J67" s="20" t="n">
        <f aca="false">SUM(J49:J66)</f>
        <v>1244</v>
      </c>
      <c r="K67" s="20" t="n">
        <f aca="false">SUM(K49:K66)</f>
        <v>-345</v>
      </c>
      <c r="L67" s="20" t="n">
        <f aca="false">SUM(L49:L66)</f>
        <v>1647</v>
      </c>
      <c r="M67" s="20" t="n">
        <f aca="false">SUM(M49:M66)</f>
        <v>58</v>
      </c>
      <c r="N67" s="20" t="n">
        <f aca="false">SUM(N49:N66)</f>
        <v>945</v>
      </c>
      <c r="O67" s="20" t="n">
        <f aca="false">SUM(O49:O66)</f>
        <v>-644</v>
      </c>
      <c r="P67" s="20" t="n">
        <f aca="false">SUM(P49:P66)</f>
        <v>3836</v>
      </c>
      <c r="Q67" s="20" t="n">
        <f aca="false">SUM(Q49:Q66)</f>
        <v>-931</v>
      </c>
      <c r="R67" s="20" t="n">
        <f aca="false">SUM(R49:R66)</f>
        <v>-579</v>
      </c>
      <c r="S67" s="21" t="n">
        <f aca="false">SUM(S49:S66)</f>
        <v>-484</v>
      </c>
      <c r="T67" s="22" t="n">
        <f aca="false">SUM(T49:T66)</f>
        <v>66</v>
      </c>
      <c r="U67" s="20" t="n">
        <f aca="false">SUM(U49:U66)</f>
        <v>1031</v>
      </c>
    </row>
    <row r="68" s="1" customFormat="true" ht="12" hidden="false" customHeight="false" outlineLevel="0" collapsed="false">
      <c r="A68" s="9" t="n">
        <v>63</v>
      </c>
      <c r="B68" s="9" t="n">
        <v>307</v>
      </c>
      <c r="C68" s="10" t="s">
        <v>90</v>
      </c>
      <c r="D68" s="10" t="s">
        <v>91</v>
      </c>
      <c r="E68" s="9" t="n">
        <v>30</v>
      </c>
      <c r="F68" s="11" t="n">
        <v>11981</v>
      </c>
      <c r="G68" s="12" t="n">
        <v>399</v>
      </c>
      <c r="H68" s="11" t="n">
        <v>52</v>
      </c>
      <c r="I68" s="11" t="n">
        <f aca="false">H68*21</f>
        <v>1092</v>
      </c>
      <c r="J68" s="11" t="n">
        <v>376</v>
      </c>
      <c r="K68" s="11" t="n">
        <f aca="false">J68-H68*7</f>
        <v>12</v>
      </c>
      <c r="L68" s="11" t="n">
        <v>474</v>
      </c>
      <c r="M68" s="11" t="n">
        <f aca="false">(L68-H68*7)</f>
        <v>110</v>
      </c>
      <c r="N68" s="11" t="n">
        <v>453</v>
      </c>
      <c r="O68" s="11" t="n">
        <f aca="false">(N68-H68*7)</f>
        <v>89</v>
      </c>
      <c r="P68" s="11" t="n">
        <v>1303</v>
      </c>
      <c r="Q68" s="11" t="n">
        <f aca="false">P68-I68</f>
        <v>211</v>
      </c>
      <c r="R68" s="11"/>
      <c r="S68" s="14"/>
      <c r="T68" s="15"/>
      <c r="U68" s="11"/>
    </row>
    <row r="69" s="23" customFormat="true" ht="12.75" hidden="false" customHeight="false" outlineLevel="0" collapsed="false">
      <c r="A69" s="19"/>
      <c r="B69" s="19"/>
      <c r="C69" s="19" t="s">
        <v>37</v>
      </c>
      <c r="D69" s="19" t="s">
        <v>91</v>
      </c>
      <c r="E69" s="9" t="n">
        <v>30</v>
      </c>
      <c r="F69" s="24" t="n">
        <f aca="false">F68</f>
        <v>11981</v>
      </c>
      <c r="G69" s="24" t="n">
        <f aca="false">G68</f>
        <v>399</v>
      </c>
      <c r="H69" s="24" t="n">
        <f aca="false">H68</f>
        <v>52</v>
      </c>
      <c r="I69" s="24" t="n">
        <f aca="false">I68</f>
        <v>1092</v>
      </c>
      <c r="J69" s="24" t="n">
        <f aca="false">J68</f>
        <v>376</v>
      </c>
      <c r="K69" s="24" t="n">
        <f aca="false">K68</f>
        <v>12</v>
      </c>
      <c r="L69" s="24" t="n">
        <f aca="false">L68</f>
        <v>474</v>
      </c>
      <c r="M69" s="24" t="n">
        <f aca="false">M68</f>
        <v>110</v>
      </c>
      <c r="N69" s="24" t="n">
        <f aca="false">N68</f>
        <v>453</v>
      </c>
      <c r="O69" s="24" t="n">
        <f aca="false">O68</f>
        <v>89</v>
      </c>
      <c r="P69" s="24" t="n">
        <f aca="false">P68</f>
        <v>1303</v>
      </c>
      <c r="Q69" s="28" t="n">
        <f aca="false">P69-I69</f>
        <v>211</v>
      </c>
      <c r="R69" s="28"/>
      <c r="S69" s="14"/>
      <c r="T69" s="29"/>
      <c r="U69" s="11"/>
    </row>
    <row r="70" s="1" customFormat="true" ht="12" hidden="false" customHeight="false" outlineLevel="0" collapsed="false">
      <c r="A70" s="9" t="n">
        <v>64</v>
      </c>
      <c r="B70" s="9" t="n">
        <v>357</v>
      </c>
      <c r="C70" s="10" t="s">
        <v>92</v>
      </c>
      <c r="D70" s="10" t="s">
        <v>93</v>
      </c>
      <c r="E70" s="9" t="n">
        <v>30</v>
      </c>
      <c r="F70" s="11" t="n">
        <v>2393</v>
      </c>
      <c r="G70" s="12" t="n">
        <v>80</v>
      </c>
      <c r="H70" s="11" t="n">
        <v>10</v>
      </c>
      <c r="I70" s="11" t="n">
        <f aca="false">H70*21</f>
        <v>210</v>
      </c>
      <c r="J70" s="11" t="n">
        <v>24</v>
      </c>
      <c r="K70" s="13" t="n">
        <f aca="false">J70-H70*7</f>
        <v>-46</v>
      </c>
      <c r="L70" s="11" t="n">
        <v>36</v>
      </c>
      <c r="M70" s="13" t="n">
        <f aca="false">(L70-H70*7)</f>
        <v>-34</v>
      </c>
      <c r="N70" s="11" t="n">
        <v>6</v>
      </c>
      <c r="O70" s="13" t="n">
        <f aca="false">(N70-H70*7)</f>
        <v>-64</v>
      </c>
      <c r="P70" s="11" t="n">
        <v>66</v>
      </c>
      <c r="Q70" s="11" t="n">
        <f aca="false">P70-I70</f>
        <v>-144</v>
      </c>
      <c r="R70" s="11" t="n">
        <v>-80</v>
      </c>
      <c r="S70" s="14" t="n">
        <f aca="false">Q70-R70</f>
        <v>-64</v>
      </c>
      <c r="T70" s="15"/>
      <c r="U70" s="11" t="n">
        <v>83</v>
      </c>
    </row>
    <row r="71" s="1" customFormat="true" ht="12" hidden="false" customHeight="false" outlineLevel="0" collapsed="false">
      <c r="A71" s="9" t="n">
        <v>65</v>
      </c>
      <c r="B71" s="9" t="n">
        <v>570</v>
      </c>
      <c r="C71" s="10" t="s">
        <v>94</v>
      </c>
      <c r="D71" s="10" t="s">
        <v>93</v>
      </c>
      <c r="E71" s="9" t="n">
        <v>30</v>
      </c>
      <c r="F71" s="11" t="n">
        <v>2134</v>
      </c>
      <c r="G71" s="12" t="n">
        <v>71</v>
      </c>
      <c r="H71" s="11" t="n">
        <v>9</v>
      </c>
      <c r="I71" s="11" t="n">
        <f aca="false">H71*21</f>
        <v>189</v>
      </c>
      <c r="J71" s="11" t="n">
        <v>62</v>
      </c>
      <c r="K71" s="13" t="n">
        <f aca="false">J71-H71*7</f>
        <v>-1</v>
      </c>
      <c r="L71" s="11" t="n">
        <v>36</v>
      </c>
      <c r="M71" s="13" t="n">
        <f aca="false">(L71-H71*7)</f>
        <v>-27</v>
      </c>
      <c r="N71" s="11" t="n">
        <v>27</v>
      </c>
      <c r="O71" s="13" t="n">
        <f aca="false">(N71-H71*7)</f>
        <v>-36</v>
      </c>
      <c r="P71" s="11" t="n">
        <v>125</v>
      </c>
      <c r="Q71" s="11" t="n">
        <f aca="false">P71-I71</f>
        <v>-64</v>
      </c>
      <c r="R71" s="11" t="n">
        <v>-28</v>
      </c>
      <c r="S71" s="14" t="n">
        <f aca="false">Q71-R71</f>
        <v>-36</v>
      </c>
      <c r="T71" s="15"/>
      <c r="U71" s="11" t="n">
        <v>80</v>
      </c>
    </row>
    <row r="72" s="1" customFormat="true" ht="12" hidden="false" customHeight="false" outlineLevel="0" collapsed="false">
      <c r="A72" s="9" t="n">
        <v>66</v>
      </c>
      <c r="B72" s="9" t="n">
        <v>379</v>
      </c>
      <c r="C72" s="10" t="s">
        <v>95</v>
      </c>
      <c r="D72" s="10" t="s">
        <v>93</v>
      </c>
      <c r="E72" s="9" t="n">
        <v>30</v>
      </c>
      <c r="F72" s="11" t="n">
        <v>2293</v>
      </c>
      <c r="G72" s="12" t="n">
        <v>76</v>
      </c>
      <c r="H72" s="11" t="n">
        <v>10</v>
      </c>
      <c r="I72" s="11" t="n">
        <f aca="false">H72*21</f>
        <v>210</v>
      </c>
      <c r="J72" s="11" t="n">
        <v>85</v>
      </c>
      <c r="K72" s="11" t="n">
        <f aca="false">J72-H72*7</f>
        <v>15</v>
      </c>
      <c r="L72" s="11" t="n">
        <v>38</v>
      </c>
      <c r="M72" s="13" t="n">
        <f aca="false">(L72-H72*7)</f>
        <v>-32</v>
      </c>
      <c r="N72" s="11" t="n">
        <v>17</v>
      </c>
      <c r="O72" s="13" t="n">
        <f aca="false">(N72-H72*7)</f>
        <v>-53</v>
      </c>
      <c r="P72" s="11" t="n">
        <v>140</v>
      </c>
      <c r="Q72" s="11" t="n">
        <f aca="false">P72-I72</f>
        <v>-70</v>
      </c>
      <c r="R72" s="11" t="n">
        <v>-32</v>
      </c>
      <c r="S72" s="14" t="n">
        <f aca="false">Q72-R72</f>
        <v>-38</v>
      </c>
      <c r="T72" s="15"/>
      <c r="U72" s="11" t="n">
        <v>59</v>
      </c>
    </row>
    <row r="73" s="1" customFormat="true" ht="12" hidden="false" customHeight="false" outlineLevel="0" collapsed="false">
      <c r="A73" s="9" t="n">
        <v>67</v>
      </c>
      <c r="B73" s="9" t="n">
        <v>513</v>
      </c>
      <c r="C73" s="10" t="s">
        <v>96</v>
      </c>
      <c r="D73" s="10" t="s">
        <v>93</v>
      </c>
      <c r="E73" s="9" t="n">
        <v>30</v>
      </c>
      <c r="F73" s="11" t="n">
        <v>3010</v>
      </c>
      <c r="G73" s="12" t="n">
        <v>100</v>
      </c>
      <c r="H73" s="11" t="n">
        <v>13</v>
      </c>
      <c r="I73" s="11" t="n">
        <f aca="false">H73*21</f>
        <v>273</v>
      </c>
      <c r="J73" s="11" t="n">
        <v>72</v>
      </c>
      <c r="K73" s="13" t="n">
        <f aca="false">J73-H73*7</f>
        <v>-19</v>
      </c>
      <c r="L73" s="11" t="n">
        <v>55</v>
      </c>
      <c r="M73" s="13" t="n">
        <f aca="false">(L73-H73*7)</f>
        <v>-36</v>
      </c>
      <c r="N73" s="11" t="n">
        <v>8</v>
      </c>
      <c r="O73" s="13" t="n">
        <f aca="false">(N73-H73*7)</f>
        <v>-83</v>
      </c>
      <c r="P73" s="11" t="n">
        <v>135</v>
      </c>
      <c r="Q73" s="11" t="n">
        <f aca="false">P73-I73</f>
        <v>-138</v>
      </c>
      <c r="R73" s="11" t="n">
        <v>-55</v>
      </c>
      <c r="S73" s="14" t="n">
        <f aca="false">Q73-R73</f>
        <v>-83</v>
      </c>
      <c r="T73" s="15"/>
      <c r="U73" s="11" t="n">
        <v>51</v>
      </c>
    </row>
    <row r="74" s="1" customFormat="true" ht="12" hidden="false" customHeight="false" outlineLevel="0" collapsed="false">
      <c r="A74" s="9" t="n">
        <v>68</v>
      </c>
      <c r="B74" s="9" t="n">
        <v>359</v>
      </c>
      <c r="C74" s="10" t="s">
        <v>97</v>
      </c>
      <c r="D74" s="10" t="s">
        <v>93</v>
      </c>
      <c r="E74" s="9" t="n">
        <v>30</v>
      </c>
      <c r="F74" s="11" t="n">
        <v>4092</v>
      </c>
      <c r="G74" s="12" t="n">
        <v>136</v>
      </c>
      <c r="H74" s="11" t="n">
        <v>18</v>
      </c>
      <c r="I74" s="11" t="n">
        <f aca="false">H74*21</f>
        <v>378</v>
      </c>
      <c r="J74" s="11" t="n">
        <v>71</v>
      </c>
      <c r="K74" s="13" t="n">
        <f aca="false">J74-H74*7</f>
        <v>-55</v>
      </c>
      <c r="L74" s="11" t="n">
        <v>61</v>
      </c>
      <c r="M74" s="13" t="n">
        <f aca="false">(L74-H74*7)</f>
        <v>-65</v>
      </c>
      <c r="N74" s="11" t="n">
        <v>17</v>
      </c>
      <c r="O74" s="13" t="n">
        <f aca="false">(N74-H74*7)</f>
        <v>-109</v>
      </c>
      <c r="P74" s="11" t="n">
        <v>149</v>
      </c>
      <c r="Q74" s="11" t="n">
        <f aca="false">P74-I74</f>
        <v>-229</v>
      </c>
      <c r="R74" s="11" t="n">
        <v>-120</v>
      </c>
      <c r="S74" s="14" t="n">
        <f aca="false">Q74-R74</f>
        <v>-109</v>
      </c>
      <c r="T74" s="15"/>
      <c r="U74" s="11" t="n">
        <v>94</v>
      </c>
    </row>
    <row r="75" s="1" customFormat="true" ht="12" hidden="false" customHeight="false" outlineLevel="0" collapsed="false">
      <c r="A75" s="9" t="n">
        <v>69</v>
      </c>
      <c r="B75" s="9" t="n">
        <v>365</v>
      </c>
      <c r="C75" s="10" t="s">
        <v>98</v>
      </c>
      <c r="D75" s="10" t="s">
        <v>93</v>
      </c>
      <c r="E75" s="9" t="n">
        <v>30</v>
      </c>
      <c r="F75" s="11" t="n">
        <v>3265</v>
      </c>
      <c r="G75" s="12" t="n">
        <v>109</v>
      </c>
      <c r="H75" s="11" t="n">
        <v>14</v>
      </c>
      <c r="I75" s="11" t="n">
        <f aca="false">H75*21</f>
        <v>294</v>
      </c>
      <c r="J75" s="11" t="n">
        <v>77</v>
      </c>
      <c r="K75" s="13" t="n">
        <f aca="false">J75-H75*7</f>
        <v>-21</v>
      </c>
      <c r="L75" s="11" t="n">
        <v>65</v>
      </c>
      <c r="M75" s="13" t="n">
        <f aca="false">(L75-H75*7)</f>
        <v>-33</v>
      </c>
      <c r="N75" s="11" t="n">
        <v>56</v>
      </c>
      <c r="O75" s="13" t="n">
        <f aca="false">(N75-H75*7)</f>
        <v>-42</v>
      </c>
      <c r="P75" s="11" t="n">
        <v>198</v>
      </c>
      <c r="Q75" s="11" t="n">
        <f aca="false">P75-I75</f>
        <v>-96</v>
      </c>
      <c r="R75" s="11" t="n">
        <v>-54</v>
      </c>
      <c r="S75" s="14" t="n">
        <f aca="false">Q75-R75</f>
        <v>-42</v>
      </c>
      <c r="T75" s="15"/>
      <c r="U75" s="11" t="n">
        <v>82</v>
      </c>
    </row>
    <row r="76" s="1" customFormat="true" ht="12" hidden="false" customHeight="false" outlineLevel="0" collapsed="false">
      <c r="A76" s="9" t="n">
        <v>70</v>
      </c>
      <c r="B76" s="9" t="n">
        <v>582</v>
      </c>
      <c r="C76" s="10" t="s">
        <v>99</v>
      </c>
      <c r="D76" s="10" t="s">
        <v>93</v>
      </c>
      <c r="E76" s="9" t="n">
        <v>30</v>
      </c>
      <c r="F76" s="11" t="n">
        <v>4889</v>
      </c>
      <c r="G76" s="12" t="n">
        <v>163</v>
      </c>
      <c r="H76" s="11" t="n">
        <v>21</v>
      </c>
      <c r="I76" s="11" t="n">
        <f aca="false">H76*21</f>
        <v>441</v>
      </c>
      <c r="J76" s="11" t="n">
        <v>125</v>
      </c>
      <c r="K76" s="13" t="n">
        <f aca="false">J76-H76*7</f>
        <v>-22</v>
      </c>
      <c r="L76" s="11" t="n">
        <v>94</v>
      </c>
      <c r="M76" s="13" t="n">
        <f aca="false">(L76-H76*7)</f>
        <v>-53</v>
      </c>
      <c r="N76" s="11" t="n">
        <v>226</v>
      </c>
      <c r="O76" s="11" t="n">
        <f aca="false">(N76-H76*7)</f>
        <v>79</v>
      </c>
      <c r="P76" s="11" t="n">
        <v>445</v>
      </c>
      <c r="Q76" s="11" t="n">
        <f aca="false">P76-I76</f>
        <v>4</v>
      </c>
      <c r="R76" s="11" t="n">
        <v>-75</v>
      </c>
      <c r="S76" s="14"/>
      <c r="T76" s="15" t="n">
        <v>75</v>
      </c>
      <c r="U76" s="11"/>
    </row>
    <row r="77" s="1" customFormat="true" ht="12" hidden="false" customHeight="false" outlineLevel="0" collapsed="false">
      <c r="A77" s="9" t="n">
        <v>71</v>
      </c>
      <c r="B77" s="9" t="n">
        <v>343</v>
      </c>
      <c r="C77" s="10" t="s">
        <v>100</v>
      </c>
      <c r="D77" s="10" t="s">
        <v>93</v>
      </c>
      <c r="E77" s="9" t="n">
        <v>30</v>
      </c>
      <c r="F77" s="11" t="n">
        <v>4610</v>
      </c>
      <c r="G77" s="12" t="n">
        <v>154</v>
      </c>
      <c r="H77" s="11" t="n">
        <v>20</v>
      </c>
      <c r="I77" s="11" t="n">
        <f aca="false">H77*21</f>
        <v>420</v>
      </c>
      <c r="J77" s="11" t="n">
        <v>95</v>
      </c>
      <c r="K77" s="13" t="n">
        <f aca="false">J77-H77*7</f>
        <v>-45</v>
      </c>
      <c r="L77" s="11" t="n">
        <v>268</v>
      </c>
      <c r="M77" s="11" t="n">
        <f aca="false">(L77-H77*7)</f>
        <v>128</v>
      </c>
      <c r="N77" s="11" t="n">
        <v>102</v>
      </c>
      <c r="O77" s="13" t="n">
        <f aca="false">(N77-H77*7)</f>
        <v>-38</v>
      </c>
      <c r="P77" s="11" t="n">
        <v>465</v>
      </c>
      <c r="Q77" s="11" t="n">
        <f aca="false">P77-I77</f>
        <v>45</v>
      </c>
      <c r="R77" s="11" t="n">
        <v>-45</v>
      </c>
      <c r="S77" s="14"/>
      <c r="T77" s="15" t="n">
        <v>45</v>
      </c>
      <c r="U77" s="11" t="n">
        <v>78</v>
      </c>
    </row>
    <row r="78" s="1" customFormat="true" ht="12.75" hidden="false" customHeight="false" outlineLevel="0" collapsed="false">
      <c r="A78" s="9" t="n">
        <v>72</v>
      </c>
      <c r="B78" s="17" t="n">
        <v>347</v>
      </c>
      <c r="C78" s="10" t="s">
        <v>101</v>
      </c>
      <c r="D78" s="10" t="s">
        <v>93</v>
      </c>
      <c r="E78" s="9" t="n">
        <v>30</v>
      </c>
      <c r="F78" s="11" t="n">
        <v>2581</v>
      </c>
      <c r="G78" s="12" t="n">
        <v>86</v>
      </c>
      <c r="H78" s="11" t="n">
        <v>11</v>
      </c>
      <c r="I78" s="11" t="n">
        <f aca="false">H78*21</f>
        <v>231</v>
      </c>
      <c r="J78" s="11" t="n">
        <v>84</v>
      </c>
      <c r="K78" s="11" t="n">
        <f aca="false">J78-H78*7</f>
        <v>7</v>
      </c>
      <c r="L78" s="11" t="n">
        <v>50</v>
      </c>
      <c r="M78" s="13" t="n">
        <f aca="false">(L78-H78*7)</f>
        <v>-27</v>
      </c>
      <c r="N78" s="11" t="n">
        <v>66</v>
      </c>
      <c r="O78" s="13" t="n">
        <f aca="false">(N78-H78*7)</f>
        <v>-11</v>
      </c>
      <c r="P78" s="11" t="n">
        <v>200</v>
      </c>
      <c r="Q78" s="11" t="n">
        <f aca="false">P78-I78</f>
        <v>-31</v>
      </c>
      <c r="R78" s="11" t="n">
        <v>-27</v>
      </c>
      <c r="S78" s="14" t="n">
        <f aca="false">Q78-R78</f>
        <v>-4</v>
      </c>
      <c r="T78" s="15"/>
      <c r="U78" s="11" t="n">
        <v>47</v>
      </c>
    </row>
    <row r="79" s="1" customFormat="true" ht="12.75" hidden="false" customHeight="false" outlineLevel="0" collapsed="false">
      <c r="A79" s="9" t="n">
        <v>73</v>
      </c>
      <c r="B79" s="17" t="n">
        <v>745</v>
      </c>
      <c r="C79" s="10" t="s">
        <v>102</v>
      </c>
      <c r="D79" s="10" t="s">
        <v>93</v>
      </c>
      <c r="E79" s="9" t="n">
        <v>30</v>
      </c>
      <c r="F79" s="11" t="n">
        <v>2188</v>
      </c>
      <c r="G79" s="12" t="n">
        <v>73</v>
      </c>
      <c r="H79" s="11" t="n">
        <v>9</v>
      </c>
      <c r="I79" s="11" t="n">
        <f aca="false">H79*21</f>
        <v>189</v>
      </c>
      <c r="J79" s="11" t="n">
        <v>67</v>
      </c>
      <c r="K79" s="11" t="n">
        <f aca="false">J79-H79*7</f>
        <v>4</v>
      </c>
      <c r="L79" s="11" t="n">
        <v>51</v>
      </c>
      <c r="M79" s="13" t="n">
        <f aca="false">(L79-H79*7)</f>
        <v>-12</v>
      </c>
      <c r="N79" s="11" t="n">
        <v>82</v>
      </c>
      <c r="O79" s="11" t="n">
        <f aca="false">(N79-H79*7)</f>
        <v>19</v>
      </c>
      <c r="P79" s="11" t="n">
        <v>200</v>
      </c>
      <c r="Q79" s="11" t="n">
        <f aca="false">P79-I79</f>
        <v>11</v>
      </c>
      <c r="R79" s="11" t="n">
        <v>-12</v>
      </c>
      <c r="S79" s="14"/>
      <c r="T79" s="15" t="n">
        <v>12</v>
      </c>
      <c r="U79" s="11" t="n">
        <v>53</v>
      </c>
    </row>
    <row r="80" s="1" customFormat="true" ht="12" hidden="false" customHeight="false" outlineLevel="0" collapsed="false">
      <c r="A80" s="9" t="n">
        <v>74</v>
      </c>
      <c r="B80" s="9" t="n">
        <v>727</v>
      </c>
      <c r="C80" s="10" t="s">
        <v>103</v>
      </c>
      <c r="D80" s="10" t="s">
        <v>93</v>
      </c>
      <c r="E80" s="9" t="n">
        <v>30</v>
      </c>
      <c r="F80" s="11" t="n">
        <v>1871</v>
      </c>
      <c r="G80" s="12" t="n">
        <v>62</v>
      </c>
      <c r="H80" s="11" t="n">
        <v>8</v>
      </c>
      <c r="I80" s="11" t="n">
        <f aca="false">H80*21</f>
        <v>168</v>
      </c>
      <c r="J80" s="11" t="n">
        <v>50</v>
      </c>
      <c r="K80" s="13" t="n">
        <f aca="false">J80-H80*7</f>
        <v>-6</v>
      </c>
      <c r="L80" s="11" t="n">
        <v>67</v>
      </c>
      <c r="M80" s="11" t="n">
        <f aca="false">(L80-H80*7)</f>
        <v>11</v>
      </c>
      <c r="N80" s="11" t="n">
        <v>36</v>
      </c>
      <c r="O80" s="13" t="n">
        <f aca="false">(N80-H80*7)</f>
        <v>-20</v>
      </c>
      <c r="P80" s="11" t="n">
        <v>153</v>
      </c>
      <c r="Q80" s="11" t="n">
        <f aca="false">P80-I80</f>
        <v>-15</v>
      </c>
      <c r="R80" s="11" t="n">
        <v>-6</v>
      </c>
      <c r="S80" s="14" t="n">
        <f aca="false">Q80-R80</f>
        <v>-9</v>
      </c>
      <c r="T80" s="15"/>
      <c r="U80" s="11" t="n">
        <v>18</v>
      </c>
    </row>
    <row r="81" s="1" customFormat="true" ht="12" hidden="false" customHeight="false" outlineLevel="0" collapsed="false">
      <c r="A81" s="9" t="n">
        <v>75</v>
      </c>
      <c r="B81" s="9" t="n">
        <v>741</v>
      </c>
      <c r="C81" s="10" t="s">
        <v>104</v>
      </c>
      <c r="D81" s="10" t="s">
        <v>93</v>
      </c>
      <c r="E81" s="9" t="n">
        <v>30</v>
      </c>
      <c r="F81" s="11" t="n">
        <v>1374</v>
      </c>
      <c r="G81" s="12" t="n">
        <v>46</v>
      </c>
      <c r="H81" s="11" t="n">
        <v>6</v>
      </c>
      <c r="I81" s="11" t="n">
        <f aca="false">H81*21</f>
        <v>126</v>
      </c>
      <c r="J81" s="11" t="n">
        <v>34</v>
      </c>
      <c r="K81" s="13" t="n">
        <f aca="false">J81-H81*7</f>
        <v>-8</v>
      </c>
      <c r="L81" s="11" t="n">
        <v>32</v>
      </c>
      <c r="M81" s="13" t="n">
        <f aca="false">(L81-H81*7)</f>
        <v>-10</v>
      </c>
      <c r="N81" s="11" t="n">
        <v>0</v>
      </c>
      <c r="O81" s="13" t="n">
        <f aca="false">(N81-H81*7)</f>
        <v>-42</v>
      </c>
      <c r="P81" s="11" t="n">
        <v>66</v>
      </c>
      <c r="Q81" s="11" t="n">
        <f aca="false">P81-I81</f>
        <v>-60</v>
      </c>
      <c r="R81" s="11" t="n">
        <v>-18</v>
      </c>
      <c r="S81" s="14" t="n">
        <f aca="false">Q81-R81</f>
        <v>-42</v>
      </c>
      <c r="T81" s="15"/>
      <c r="U81" s="11" t="n">
        <v>55</v>
      </c>
    </row>
    <row r="82" s="1" customFormat="true" ht="12" hidden="false" customHeight="false" outlineLevel="0" collapsed="false">
      <c r="A82" s="9" t="n">
        <v>76</v>
      </c>
      <c r="B82" s="9" t="n">
        <v>709</v>
      </c>
      <c r="C82" s="10" t="s">
        <v>105</v>
      </c>
      <c r="D82" s="10" t="s">
        <v>93</v>
      </c>
      <c r="E82" s="9" t="n">
        <v>12</v>
      </c>
      <c r="F82" s="11" t="n">
        <v>802</v>
      </c>
      <c r="G82" s="12" t="n">
        <v>67</v>
      </c>
      <c r="H82" s="11" t="n">
        <v>9</v>
      </c>
      <c r="I82" s="11" t="n">
        <f aca="false">H82*21</f>
        <v>189</v>
      </c>
      <c r="J82" s="11" t="n">
        <v>83</v>
      </c>
      <c r="K82" s="11" t="n">
        <f aca="false">J82-H82*7</f>
        <v>20</v>
      </c>
      <c r="L82" s="11" t="n">
        <v>53</v>
      </c>
      <c r="M82" s="13" t="n">
        <f aca="false">(L82-H82*7)</f>
        <v>-10</v>
      </c>
      <c r="N82" s="11" t="n">
        <v>14</v>
      </c>
      <c r="O82" s="13" t="n">
        <f aca="false">(N82-H82*7)</f>
        <v>-49</v>
      </c>
      <c r="P82" s="11" t="n">
        <v>150</v>
      </c>
      <c r="Q82" s="11" t="n">
        <f aca="false">P82-I82</f>
        <v>-39</v>
      </c>
      <c r="R82" s="11" t="n">
        <v>-10</v>
      </c>
      <c r="S82" s="14" t="n">
        <f aca="false">Q82-R82</f>
        <v>-29</v>
      </c>
      <c r="T82" s="15"/>
      <c r="U82" s="11" t="n">
        <v>58</v>
      </c>
    </row>
    <row r="83" s="1" customFormat="true" ht="12" hidden="false" customHeight="false" outlineLevel="0" collapsed="false">
      <c r="A83" s="9" t="n">
        <v>77</v>
      </c>
      <c r="B83" s="9" t="n">
        <v>339</v>
      </c>
      <c r="C83" s="10" t="s">
        <v>106</v>
      </c>
      <c r="D83" s="10" t="s">
        <v>93</v>
      </c>
      <c r="E83" s="9" t="n">
        <v>30</v>
      </c>
      <c r="F83" s="11" t="n">
        <v>2005</v>
      </c>
      <c r="G83" s="12" t="n">
        <v>67</v>
      </c>
      <c r="H83" s="11" t="n">
        <v>9</v>
      </c>
      <c r="I83" s="11" t="n">
        <f aca="false">H83*21</f>
        <v>189</v>
      </c>
      <c r="J83" s="11" t="n">
        <v>48</v>
      </c>
      <c r="K83" s="13" t="n">
        <f aca="false">J83-H83*7</f>
        <v>-15</v>
      </c>
      <c r="L83" s="11" t="n">
        <v>47</v>
      </c>
      <c r="M83" s="13" t="n">
        <f aca="false">(L83-H83*7)</f>
        <v>-16</v>
      </c>
      <c r="N83" s="11" t="n">
        <v>3</v>
      </c>
      <c r="O83" s="13" t="n">
        <f aca="false">(N83-H83*7)</f>
        <v>-60</v>
      </c>
      <c r="P83" s="11" t="n">
        <v>98</v>
      </c>
      <c r="Q83" s="11" t="n">
        <f aca="false">P83-I83</f>
        <v>-91</v>
      </c>
      <c r="R83" s="11" t="n">
        <v>-31</v>
      </c>
      <c r="S83" s="14" t="n">
        <f aca="false">Q83-R83</f>
        <v>-60</v>
      </c>
      <c r="T83" s="15"/>
      <c r="U83" s="11" t="n">
        <v>14</v>
      </c>
    </row>
    <row r="84" s="1" customFormat="true" ht="12" hidden="false" customHeight="false" outlineLevel="0" collapsed="false">
      <c r="A84" s="9" t="n">
        <v>78</v>
      </c>
      <c r="B84" s="9" t="n">
        <v>581</v>
      </c>
      <c r="C84" s="10" t="s">
        <v>107</v>
      </c>
      <c r="D84" s="10" t="s">
        <v>93</v>
      </c>
      <c r="E84" s="9" t="n">
        <v>30</v>
      </c>
      <c r="F84" s="11" t="n">
        <v>4484</v>
      </c>
      <c r="G84" s="12" t="n">
        <v>149</v>
      </c>
      <c r="H84" s="11" t="n">
        <v>19</v>
      </c>
      <c r="I84" s="11" t="n">
        <f aca="false">H84*14</f>
        <v>266</v>
      </c>
      <c r="J84" s="11" t="n">
        <v>0</v>
      </c>
      <c r="K84" s="11" t="n">
        <v>0</v>
      </c>
      <c r="L84" s="11" t="n">
        <v>82</v>
      </c>
      <c r="M84" s="13" t="n">
        <f aca="false">(L84-H84*7)</f>
        <v>-51</v>
      </c>
      <c r="N84" s="11" t="n">
        <v>65</v>
      </c>
      <c r="O84" s="13" t="n">
        <f aca="false">(N84-H84*7)</f>
        <v>-68</v>
      </c>
      <c r="P84" s="11" t="n">
        <v>147</v>
      </c>
      <c r="Q84" s="11" t="n">
        <f aca="false">P84-I84</f>
        <v>-119</v>
      </c>
      <c r="R84" s="11" t="n">
        <v>-51</v>
      </c>
      <c r="S84" s="14" t="n">
        <f aca="false">Q84-R84</f>
        <v>-68</v>
      </c>
      <c r="T84" s="15"/>
      <c r="U84" s="11" t="n">
        <v>26</v>
      </c>
    </row>
    <row r="85" s="1" customFormat="true" ht="12" hidden="false" customHeight="false" outlineLevel="0" collapsed="false">
      <c r="A85" s="9" t="n">
        <v>79</v>
      </c>
      <c r="B85" s="9" t="n">
        <v>730</v>
      </c>
      <c r="C85" s="10" t="s">
        <v>108</v>
      </c>
      <c r="D85" s="10" t="s">
        <v>93</v>
      </c>
      <c r="E85" s="9" t="n">
        <v>30</v>
      </c>
      <c r="F85" s="11" t="n">
        <v>2935</v>
      </c>
      <c r="G85" s="12" t="n">
        <v>98</v>
      </c>
      <c r="H85" s="11" t="n">
        <v>13</v>
      </c>
      <c r="I85" s="11" t="n">
        <f aca="false">H85*21</f>
        <v>273</v>
      </c>
      <c r="J85" s="11" t="n">
        <v>107</v>
      </c>
      <c r="K85" s="11" t="n">
        <f aca="false">J85-H85*7</f>
        <v>16</v>
      </c>
      <c r="L85" s="11" t="n">
        <v>131</v>
      </c>
      <c r="M85" s="11" t="n">
        <f aca="false">(L85-H85*7)</f>
        <v>40</v>
      </c>
      <c r="N85" s="11" t="n">
        <v>47</v>
      </c>
      <c r="O85" s="13" t="n">
        <f aca="false">(N85-H85*7)</f>
        <v>-44</v>
      </c>
      <c r="P85" s="11" t="n">
        <v>285</v>
      </c>
      <c r="Q85" s="11" t="n">
        <f aca="false">P85-I85</f>
        <v>12</v>
      </c>
      <c r="R85" s="11"/>
      <c r="S85" s="14"/>
      <c r="T85" s="15"/>
      <c r="U85" s="11" t="n">
        <v>33</v>
      </c>
    </row>
    <row r="86" s="1" customFormat="true" ht="12" hidden="false" customHeight="false" outlineLevel="0" collapsed="false">
      <c r="A86" s="9" t="n">
        <v>80</v>
      </c>
      <c r="B86" s="9" t="n">
        <v>726</v>
      </c>
      <c r="C86" s="10" t="s">
        <v>109</v>
      </c>
      <c r="D86" s="10" t="s">
        <v>93</v>
      </c>
      <c r="E86" s="9" t="n">
        <v>30</v>
      </c>
      <c r="F86" s="11" t="n">
        <v>3493</v>
      </c>
      <c r="G86" s="12" t="n">
        <v>116</v>
      </c>
      <c r="H86" s="11" t="n">
        <v>15</v>
      </c>
      <c r="I86" s="11" t="n">
        <f aca="false">H86*21</f>
        <v>315</v>
      </c>
      <c r="J86" s="11" t="n">
        <v>118</v>
      </c>
      <c r="K86" s="11" t="n">
        <f aca="false">J86-H86*7</f>
        <v>13</v>
      </c>
      <c r="L86" s="11" t="n">
        <v>124</v>
      </c>
      <c r="M86" s="11" t="n">
        <f aca="false">(L86-H86*7)</f>
        <v>19</v>
      </c>
      <c r="N86" s="11" t="n">
        <v>19</v>
      </c>
      <c r="O86" s="13" t="n">
        <f aca="false">(N86-H86*7)</f>
        <v>-86</v>
      </c>
      <c r="P86" s="11" t="n">
        <v>261</v>
      </c>
      <c r="Q86" s="11" t="n">
        <f aca="false">P86-I86</f>
        <v>-54</v>
      </c>
      <c r="R86" s="11"/>
      <c r="S86" s="14" t="n">
        <f aca="false">Q86-R86</f>
        <v>-54</v>
      </c>
      <c r="T86" s="15"/>
      <c r="U86" s="11" t="n">
        <v>129</v>
      </c>
    </row>
    <row r="87" s="1" customFormat="true" ht="12" hidden="false" customHeight="false" outlineLevel="0" collapsed="false">
      <c r="A87" s="9" t="n">
        <v>81</v>
      </c>
      <c r="B87" s="9" t="n">
        <v>585</v>
      </c>
      <c r="C87" s="10" t="s">
        <v>110</v>
      </c>
      <c r="D87" s="10" t="s">
        <v>93</v>
      </c>
      <c r="E87" s="9" t="n">
        <v>30</v>
      </c>
      <c r="F87" s="11" t="n">
        <v>4248</v>
      </c>
      <c r="G87" s="12" t="n">
        <v>142</v>
      </c>
      <c r="H87" s="11" t="n">
        <v>18</v>
      </c>
      <c r="I87" s="11" t="n">
        <f aca="false">H87*21</f>
        <v>378</v>
      </c>
      <c r="J87" s="11" t="n">
        <v>106</v>
      </c>
      <c r="K87" s="13" t="n">
        <f aca="false">J87-H87*7</f>
        <v>-20</v>
      </c>
      <c r="L87" s="11" t="n">
        <v>140</v>
      </c>
      <c r="M87" s="11" t="n">
        <f aca="false">(L87-H87*7)</f>
        <v>14</v>
      </c>
      <c r="N87" s="11" t="n">
        <v>63</v>
      </c>
      <c r="O87" s="13" t="n">
        <f aca="false">(N87-H87*7)</f>
        <v>-63</v>
      </c>
      <c r="P87" s="11" t="n">
        <v>309</v>
      </c>
      <c r="Q87" s="11" t="n">
        <f aca="false">P87-I87</f>
        <v>-69</v>
      </c>
      <c r="R87" s="11" t="n">
        <v>-20</v>
      </c>
      <c r="S87" s="14" t="n">
        <f aca="false">Q87-R87</f>
        <v>-49</v>
      </c>
      <c r="T87" s="15"/>
      <c r="U87" s="11" t="n">
        <v>33</v>
      </c>
    </row>
    <row r="88" s="1" customFormat="true" ht="12" hidden="false" customHeight="false" outlineLevel="0" collapsed="false">
      <c r="A88" s="9" t="n">
        <v>82</v>
      </c>
      <c r="B88" s="9" t="n">
        <v>311</v>
      </c>
      <c r="C88" s="10" t="s">
        <v>111</v>
      </c>
      <c r="D88" s="10" t="s">
        <v>93</v>
      </c>
      <c r="E88" s="9" t="n">
        <v>30</v>
      </c>
      <c r="F88" s="11" t="n">
        <v>988</v>
      </c>
      <c r="G88" s="12" t="n">
        <v>33</v>
      </c>
      <c r="H88" s="11" t="n">
        <v>4</v>
      </c>
      <c r="I88" s="11" t="n">
        <f aca="false">H88*21</f>
        <v>84</v>
      </c>
      <c r="J88" s="11" t="n">
        <v>32</v>
      </c>
      <c r="K88" s="11" t="n">
        <f aca="false">J88-H88*7</f>
        <v>4</v>
      </c>
      <c r="L88" s="11" t="n">
        <v>21</v>
      </c>
      <c r="M88" s="13" t="n">
        <f aca="false">(L88-H88*7)</f>
        <v>-7</v>
      </c>
      <c r="N88" s="11" t="n">
        <v>19</v>
      </c>
      <c r="O88" s="13" t="n">
        <f aca="false">(N88-H88*7)</f>
        <v>-9</v>
      </c>
      <c r="P88" s="11" t="n">
        <v>72</v>
      </c>
      <c r="Q88" s="11" t="n">
        <f aca="false">P88-I88</f>
        <v>-12</v>
      </c>
      <c r="R88" s="11" t="n">
        <v>-7</v>
      </c>
      <c r="S88" s="14" t="n">
        <f aca="false">Q88-R88</f>
        <v>-5</v>
      </c>
      <c r="T88" s="15"/>
      <c r="U88" s="11" t="n">
        <v>36</v>
      </c>
    </row>
    <row r="89" s="23" customFormat="true" ht="12.75" hidden="false" customHeight="false" outlineLevel="0" collapsed="false">
      <c r="A89" s="27"/>
      <c r="B89" s="27"/>
      <c r="C89" s="19" t="s">
        <v>37</v>
      </c>
      <c r="D89" s="19" t="s">
        <v>93</v>
      </c>
      <c r="E89" s="19"/>
      <c r="F89" s="24" t="n">
        <f aca="false">SUM(F70:F88)</f>
        <v>53655</v>
      </c>
      <c r="G89" s="24" t="n">
        <f aca="false">SUM(G70:G88)</f>
        <v>1828</v>
      </c>
      <c r="H89" s="24" t="n">
        <f aca="false">SUM(H70:H88)</f>
        <v>236</v>
      </c>
      <c r="I89" s="24" t="n">
        <f aca="false">SUM(I70:I88)</f>
        <v>4823</v>
      </c>
      <c r="J89" s="24" t="n">
        <f aca="false">SUM(J70:J88)</f>
        <v>1340</v>
      </c>
      <c r="K89" s="24" t="n">
        <f aca="false">SUM(K70:K88)</f>
        <v>-179</v>
      </c>
      <c r="L89" s="24" t="n">
        <f aca="false">SUM(L70:L88)</f>
        <v>1451</v>
      </c>
      <c r="M89" s="24" t="n">
        <f aca="false">SUM(M70:M88)</f>
        <v>-201</v>
      </c>
      <c r="N89" s="24" t="n">
        <f aca="false">SUM(N70:N88)</f>
        <v>873</v>
      </c>
      <c r="O89" s="24" t="n">
        <f aca="false">SUM(O70:O88)</f>
        <v>-779</v>
      </c>
      <c r="P89" s="24" t="n">
        <f aca="false">SUM(P70:P88)</f>
        <v>3664</v>
      </c>
      <c r="Q89" s="24" t="n">
        <f aca="false">SUM(Q70:Q88)</f>
        <v>-1159</v>
      </c>
      <c r="R89" s="24" t="n">
        <f aca="false">SUM(R70:R88)</f>
        <v>-671</v>
      </c>
      <c r="S89" s="25" t="n">
        <f aca="false">SUM(S70:S88)</f>
        <v>-692</v>
      </c>
      <c r="T89" s="26" t="n">
        <f aca="false">SUM(T70:T88)</f>
        <v>132</v>
      </c>
      <c r="U89" s="24" t="n">
        <f aca="false">SUM(U70:U88)</f>
        <v>1029</v>
      </c>
    </row>
    <row r="90" s="23" customFormat="true" ht="12" hidden="false" customHeight="false" outlineLevel="0" collapsed="false">
      <c r="A90" s="30"/>
      <c r="B90" s="30"/>
      <c r="C90" s="30"/>
      <c r="D90" s="30"/>
      <c r="E90" s="30"/>
      <c r="F90" s="31" t="n">
        <f aca="false">F89+F69+F67+F48+F31+F17</f>
        <v>212501</v>
      </c>
      <c r="G90" s="31" t="n">
        <f aca="false">G89+G69+G67+G48+G31+G17</f>
        <v>7426</v>
      </c>
      <c r="H90" s="31" t="n">
        <f aca="false">H89+H69+H67+H48+H31+H17</f>
        <v>960</v>
      </c>
      <c r="I90" s="31" t="n">
        <f aca="false">I89+I69+I67+I48+I31+I17</f>
        <v>19955</v>
      </c>
      <c r="J90" s="31" t="n">
        <f aca="false">J89+J69+J67+J48+J31+J17</f>
        <v>6340</v>
      </c>
      <c r="K90" s="31" t="n">
        <f aca="false">K89+K69+K67+K48+K31+K17</f>
        <v>-175</v>
      </c>
      <c r="L90" s="31" t="n">
        <f aca="false">L89+L69+L67+L48+L31+L17</f>
        <v>6047</v>
      </c>
      <c r="M90" s="31" t="n">
        <f aca="false">M89+M69+M67+M48+M31+M17</f>
        <v>-673</v>
      </c>
      <c r="N90" s="31" t="n">
        <f aca="false">N89+N69+N67+N48+N31+N17</f>
        <v>4042</v>
      </c>
      <c r="O90" s="31" t="n">
        <f aca="false">O89+O69+O67+O48+O31+O17</f>
        <v>-2678</v>
      </c>
      <c r="P90" s="31" t="n">
        <f aca="false">P89+P69+P67+P48+P31+P17</f>
        <v>16455</v>
      </c>
      <c r="Q90" s="31" t="n">
        <f aca="false">Q89+Q69+Q67+Q48+Q31+Q17</f>
        <v>-3500</v>
      </c>
      <c r="R90" s="31" t="n">
        <f aca="false">R89+R69+R67+R48+R31+R17</f>
        <v>-2232</v>
      </c>
      <c r="S90" s="32" t="n">
        <f aca="false">S89+S69+S67+S48+S31+S17</f>
        <v>-2204</v>
      </c>
      <c r="T90" s="33" t="n">
        <f aca="false">T89+T69+T67+T48+T31+T17</f>
        <v>313</v>
      </c>
      <c r="U90" s="31" t="n">
        <f aca="false">U89+U69+U67+U48+U31+U17</f>
        <v>4084</v>
      </c>
    </row>
    <row r="91" s="1" customFormat="true" ht="12" hidden="false" customHeight="false" outlineLevel="0" collapsed="false">
      <c r="F91" s="2"/>
      <c r="H91" s="2"/>
      <c r="I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2" customFormat="true" ht="12" hidden="false" customHeight="false" outlineLevel="0" collapsed="false">
      <c r="A92" s="1"/>
      <c r="B92" s="1"/>
      <c r="C92" s="1"/>
      <c r="D92" s="34" t="s">
        <v>112</v>
      </c>
      <c r="E92" s="1"/>
      <c r="N92" s="35" t="s">
        <v>113</v>
      </c>
      <c r="T92" s="35" t="s">
        <v>114</v>
      </c>
    </row>
  </sheetData>
  <printOptions headings="false" gridLines="false" gridLinesSet="true" horizontalCentered="false" verticalCentered="false"/>
  <pageMargins left="0.390277777777778" right="0.390277777777778" top="0.589583333333333" bottom="0.390277777777778" header="0.15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葵花金银花露8.11-8.31销售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5"/>
    <col collapsed="false" customWidth="true" hidden="false" outlineLevel="0" max="4" min="3" style="0" width="8.87"/>
    <col collapsed="false" customWidth="true" hidden="false" outlineLevel="0" max="5" min="5" style="0" width="6.75"/>
    <col collapsed="false" customWidth="true" hidden="false" outlineLevel="0" max="6" min="6" style="16" width="6.12"/>
    <col collapsed="false" customWidth="true" hidden="false" outlineLevel="0" max="7" min="7" style="16" width="6.99"/>
    <col collapsed="false" customWidth="true" hidden="false" outlineLevel="0" max="8" min="8" style="36" width="6.99"/>
    <col collapsed="false" customWidth="false" hidden="true" outlineLevel="0" max="9" min="9" style="36" width="8.99"/>
    <col collapsed="false" customWidth="true" hidden="false" outlineLevel="0" max="10" min="10" style="0" width="8.5"/>
    <col collapsed="false" customWidth="true" hidden="false" outlineLevel="0" max="11" min="11" style="0" width="5.62"/>
    <col collapsed="false" customWidth="true" hidden="false" outlineLevel="0" max="12" min="12" style="37" width="5.62"/>
  </cols>
  <sheetData>
    <row r="1" s="41" customFormat="true" ht="39" hidden="false" customHeight="true" outlineLevel="0" collapsed="false">
      <c r="A1" s="38" t="s">
        <v>3</v>
      </c>
      <c r="B1" s="38" t="s">
        <v>7</v>
      </c>
      <c r="C1" s="39" t="s">
        <v>8</v>
      </c>
      <c r="D1" s="39" t="s">
        <v>115</v>
      </c>
      <c r="E1" s="38" t="s">
        <v>116</v>
      </c>
      <c r="F1" s="40" t="s">
        <v>117</v>
      </c>
      <c r="G1" s="40" t="s">
        <v>118</v>
      </c>
      <c r="H1" s="38" t="s">
        <v>119</v>
      </c>
      <c r="I1" s="38"/>
      <c r="J1" s="38" t="s">
        <v>120</v>
      </c>
      <c r="K1" s="38" t="s">
        <v>121</v>
      </c>
      <c r="L1" s="38" t="s">
        <v>122</v>
      </c>
    </row>
    <row r="2" customFormat="false" ht="14.25" hidden="false" customHeight="false" outlineLevel="0" collapsed="false">
      <c r="A2" s="42" t="s">
        <v>22</v>
      </c>
      <c r="B2" s="42" t="n">
        <v>131</v>
      </c>
      <c r="C2" s="42" t="n">
        <v>2751</v>
      </c>
      <c r="D2" s="42" t="n">
        <v>2170</v>
      </c>
      <c r="E2" s="42" t="n">
        <f aca="false">D2-C2</f>
        <v>-581</v>
      </c>
      <c r="F2" s="11" t="n">
        <v>-36</v>
      </c>
      <c r="G2" s="11" t="n">
        <v>-253</v>
      </c>
      <c r="H2" s="42" t="n">
        <v>-426</v>
      </c>
      <c r="I2" s="42" t="n">
        <f aca="false">G2+F2+H2</f>
        <v>-715</v>
      </c>
      <c r="J2" s="42" t="n">
        <v>-564</v>
      </c>
      <c r="K2" s="42" t="n">
        <f aca="false">J2-G2-F2</f>
        <v>-275</v>
      </c>
      <c r="L2" s="42" t="n">
        <v>551</v>
      </c>
    </row>
    <row r="3" customFormat="false" ht="14.25" hidden="false" customHeight="false" outlineLevel="0" collapsed="false">
      <c r="A3" s="42" t="s">
        <v>40</v>
      </c>
      <c r="B3" s="42" t="n">
        <v>104</v>
      </c>
      <c r="C3" s="42" t="n">
        <v>2184</v>
      </c>
      <c r="D3" s="42" t="n">
        <v>2281</v>
      </c>
      <c r="E3" s="42" t="n">
        <f aca="false">D3-C3</f>
        <v>97</v>
      </c>
      <c r="F3" s="11" t="n">
        <v>-29</v>
      </c>
      <c r="G3" s="11" t="n">
        <v>-73</v>
      </c>
      <c r="H3" s="42" t="n">
        <v>-195</v>
      </c>
      <c r="I3" s="42" t="n">
        <f aca="false">G3+F3+H3</f>
        <v>-297</v>
      </c>
      <c r="J3" s="42" t="n">
        <v>-65</v>
      </c>
      <c r="K3" s="42" t="n">
        <f aca="false">J3-G3-F3</f>
        <v>37</v>
      </c>
      <c r="L3" s="42" t="n">
        <v>671</v>
      </c>
    </row>
    <row r="4" customFormat="false" ht="14.25" hidden="false" customHeight="false" outlineLevel="0" collapsed="false">
      <c r="A4" s="42" t="s">
        <v>55</v>
      </c>
      <c r="B4" s="42" t="n">
        <v>210</v>
      </c>
      <c r="C4" s="42" t="n">
        <v>4410</v>
      </c>
      <c r="D4" s="42" t="n">
        <v>3201</v>
      </c>
      <c r="E4" s="42" t="n">
        <f aca="false">D4-C4</f>
        <v>-1209</v>
      </c>
      <c r="F4" s="11" t="n">
        <v>-125</v>
      </c>
      <c r="G4" s="11" t="n">
        <v>-466</v>
      </c>
      <c r="H4" s="42" t="n">
        <v>-791</v>
      </c>
      <c r="I4" s="42" t="n">
        <f aca="false">G4+F4+H4</f>
        <v>-1382</v>
      </c>
      <c r="J4" s="42" t="n">
        <v>-1266</v>
      </c>
      <c r="K4" s="42" t="n">
        <f aca="false">J4-G4-F4</f>
        <v>-675</v>
      </c>
      <c r="L4" s="42" t="n">
        <v>802</v>
      </c>
    </row>
    <row r="5" customFormat="false" ht="14.25" hidden="false" customHeight="false" outlineLevel="0" collapsed="false">
      <c r="A5" s="42" t="s">
        <v>72</v>
      </c>
      <c r="B5" s="42" t="n">
        <v>227</v>
      </c>
      <c r="C5" s="42" t="n">
        <v>4767</v>
      </c>
      <c r="D5" s="42" t="n">
        <v>3836</v>
      </c>
      <c r="E5" s="42" t="n">
        <f aca="false">D5-C5</f>
        <v>-931</v>
      </c>
      <c r="F5" s="11" t="n">
        <v>-445</v>
      </c>
      <c r="G5" s="11" t="n">
        <v>-134</v>
      </c>
      <c r="H5" s="42" t="n">
        <v>-688</v>
      </c>
      <c r="I5" s="42" t="n">
        <f aca="false">G5+F5+H5</f>
        <v>-1267</v>
      </c>
      <c r="J5" s="42" t="n">
        <v>-997</v>
      </c>
      <c r="K5" s="42" t="n">
        <f aca="false">J5-G5-F5</f>
        <v>-418</v>
      </c>
      <c r="L5" s="42" t="n">
        <v>1031</v>
      </c>
    </row>
    <row r="6" customFormat="false" ht="14.25" hidden="false" customHeight="false" outlineLevel="0" collapsed="false">
      <c r="A6" s="42" t="s">
        <v>91</v>
      </c>
      <c r="B6" s="42" t="n">
        <v>52</v>
      </c>
      <c r="C6" s="42" t="n">
        <v>1092</v>
      </c>
      <c r="D6" s="42" t="n">
        <v>1303</v>
      </c>
      <c r="E6" s="42" t="n">
        <f aca="false">D6-C6</f>
        <v>211</v>
      </c>
      <c r="F6" s="11"/>
      <c r="G6" s="11"/>
      <c r="H6" s="42"/>
      <c r="I6" s="42"/>
      <c r="J6" s="42"/>
      <c r="K6" s="42"/>
      <c r="L6" s="42"/>
    </row>
    <row r="7" customFormat="false" ht="14.25" hidden="false" customHeight="false" outlineLevel="0" collapsed="false">
      <c r="A7" s="42" t="s">
        <v>93</v>
      </c>
      <c r="B7" s="42" t="n">
        <v>236</v>
      </c>
      <c r="C7" s="42" t="n">
        <v>4956</v>
      </c>
      <c r="D7" s="42" t="n">
        <v>3664</v>
      </c>
      <c r="E7" s="42" t="n">
        <f aca="false">D7-C7</f>
        <v>-1292</v>
      </c>
      <c r="F7" s="11" t="n">
        <v>-258</v>
      </c>
      <c r="G7" s="11" t="n">
        <v>-413</v>
      </c>
      <c r="H7" s="42" t="n">
        <v>-877</v>
      </c>
      <c r="I7" s="42" t="n">
        <f aca="false">G7+F7+H7</f>
        <v>-1548</v>
      </c>
      <c r="J7" s="42" t="n">
        <v>-1231</v>
      </c>
      <c r="K7" s="42" t="n">
        <f aca="false">J7-G7-F7</f>
        <v>-560</v>
      </c>
      <c r="L7" s="42" t="n">
        <v>1029</v>
      </c>
    </row>
    <row r="8" customFormat="false" ht="14.25" hidden="false" customHeight="false" outlineLevel="0" collapsed="false">
      <c r="A8" s="42" t="s">
        <v>37</v>
      </c>
      <c r="B8" s="42" t="n">
        <v>960</v>
      </c>
      <c r="C8" s="42" t="n">
        <v>20160</v>
      </c>
      <c r="D8" s="42" t="n">
        <f aca="false">SUM(D2:D7)</f>
        <v>16455</v>
      </c>
      <c r="E8" s="42" t="n">
        <f aca="false">D8-C8</f>
        <v>-3705</v>
      </c>
      <c r="F8" s="11" t="n">
        <f aca="false">SUM(F2:F7)</f>
        <v>-893</v>
      </c>
      <c r="G8" s="11" t="n">
        <f aca="false">SUM(G2:G7)</f>
        <v>-1339</v>
      </c>
      <c r="H8" s="42" t="n">
        <f aca="false">SUM(H2:H7)</f>
        <v>-2977</v>
      </c>
      <c r="I8" s="42" t="n">
        <f aca="false">G8+F8+H8</f>
        <v>-5209</v>
      </c>
      <c r="J8" s="42" t="n">
        <f aca="false">SUM(J2:J7)</f>
        <v>-4123</v>
      </c>
      <c r="K8" s="42" t="n">
        <f aca="false">J8-G8-F8</f>
        <v>-1891</v>
      </c>
      <c r="L8" s="42" t="n">
        <f aca="false">SUM(L2:L7)</f>
        <v>4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06:43Z</dcterms:created>
  <dc:creator/>
  <dc:description/>
  <dc:language>en-US</dc:language>
  <cp:lastModifiedBy>Administrator</cp:lastModifiedBy>
  <dcterms:modified xsi:type="dcterms:W3CDTF">2017-09-07T07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