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5.87"/>
    <col collapsed="false" customWidth="true" hidden="false" outlineLevel="0" max="4" min="4" style="0" width="9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1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21" hidden="false" customHeight="tru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290" activeCellId="0" sqref="C29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11.24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H61" activeCellId="0" sqref="H61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99" customFormat="true" ht="20" hidden="false" customHeight="true" outlineLevel="0" collapsed="false">
      <c r="A67" s="191" t="n">
        <v>62</v>
      </c>
      <c r="B67" s="192" t="n">
        <v>750</v>
      </c>
      <c r="C67" s="193" t="s">
        <v>972</v>
      </c>
      <c r="D67" s="193" t="s">
        <v>955</v>
      </c>
      <c r="E67" s="194" t="n">
        <v>3</v>
      </c>
      <c r="F67" s="194" t="n">
        <v>4</v>
      </c>
      <c r="G67" s="194" t="n">
        <v>5</v>
      </c>
      <c r="H67" s="194" t="n">
        <v>1</v>
      </c>
      <c r="I67" s="194" t="n">
        <v>3</v>
      </c>
      <c r="J67" s="195" t="n">
        <v>1473</v>
      </c>
      <c r="K67" s="195" t="n">
        <v>1620.3</v>
      </c>
      <c r="L67" s="195" t="n">
        <v>1767.6</v>
      </c>
      <c r="M67" s="195" t="n">
        <v>2</v>
      </c>
      <c r="N67" s="195" t="n">
        <v>1620.3</v>
      </c>
      <c r="O67" s="196" t="n">
        <v>167</v>
      </c>
      <c r="P67" s="196" t="n">
        <v>184</v>
      </c>
      <c r="Q67" s="196" t="n">
        <v>200</v>
      </c>
      <c r="R67" s="195" t="n">
        <v>3</v>
      </c>
      <c r="S67" s="195" t="n">
        <v>200</v>
      </c>
      <c r="T67" s="197" t="n">
        <v>597.3</v>
      </c>
      <c r="U67" s="197" t="n">
        <v>2288</v>
      </c>
      <c r="V67" s="192" t="n">
        <v>2631</v>
      </c>
      <c r="W67" s="195" t="n">
        <f aca="false">U67*1.3</f>
        <v>2974.4</v>
      </c>
      <c r="X67" s="195" t="n">
        <v>3</v>
      </c>
      <c r="Y67" s="195" t="n">
        <v>2974.4</v>
      </c>
      <c r="Z67" s="196" t="n">
        <v>1055</v>
      </c>
      <c r="AA67" s="196" t="n">
        <f aca="false">Z67*1.1</f>
        <v>1160.5</v>
      </c>
      <c r="AB67" s="196" t="n">
        <f aca="false">Z67*1.2</f>
        <v>1266</v>
      </c>
      <c r="AC67" s="198" t="n">
        <v>3</v>
      </c>
      <c r="AD67" s="196" t="n">
        <v>1266</v>
      </c>
      <c r="AE67" s="192" t="n">
        <v>11163</v>
      </c>
      <c r="AF67" s="195" t="n">
        <f aca="false">AE67*1.1</f>
        <v>12279.3</v>
      </c>
      <c r="AG67" s="195" t="n">
        <f aca="false">AE67*1.2</f>
        <v>13395.6</v>
      </c>
      <c r="AH67" s="198" t="n">
        <v>2</v>
      </c>
      <c r="AI67" s="195" t="n">
        <v>12279.3</v>
      </c>
      <c r="AJ67" s="195" t="n">
        <v>66</v>
      </c>
      <c r="AK67" s="195" t="n">
        <v>76</v>
      </c>
      <c r="AL67" s="195" t="n">
        <v>86</v>
      </c>
      <c r="AM67" s="195" t="n">
        <v>3</v>
      </c>
      <c r="AN67" s="195" t="n">
        <v>86</v>
      </c>
      <c r="GA67" s="200"/>
      <c r="GB67" s="200"/>
      <c r="GC67" s="200"/>
      <c r="GD67" s="200"/>
      <c r="GE67" s="200"/>
      <c r="GF67" s="200"/>
      <c r="GG67" s="200"/>
      <c r="GH67" s="200"/>
      <c r="GI67" s="200"/>
      <c r="GJ67" s="200"/>
      <c r="GK67" s="200"/>
      <c r="GL67" s="200"/>
      <c r="GM67" s="200"/>
      <c r="GN67" s="200"/>
      <c r="GO67" s="200"/>
      <c r="GP67" s="200"/>
      <c r="GQ67" s="200"/>
      <c r="GR67" s="200"/>
      <c r="GS67" s="200"/>
      <c r="GT67" s="200"/>
      <c r="GU67" s="200"/>
      <c r="GV67" s="200"/>
      <c r="GW67" s="200"/>
      <c r="GX67" s="200"/>
      <c r="GY67" s="200"/>
      <c r="GZ67" s="200"/>
      <c r="HA67" s="200"/>
      <c r="HB67" s="200"/>
      <c r="HC67" s="200"/>
      <c r="HD67" s="200"/>
      <c r="HE67" s="200"/>
      <c r="HF67" s="200"/>
      <c r="HG67" s="200"/>
      <c r="HH67" s="200"/>
      <c r="HI67" s="200"/>
      <c r="HJ67" s="200"/>
      <c r="HK67" s="200"/>
      <c r="HL67" s="200"/>
      <c r="HM67" s="200"/>
      <c r="HN67" s="200"/>
      <c r="HO67" s="200"/>
      <c r="HP67" s="200"/>
      <c r="HQ67" s="200"/>
      <c r="HR67" s="200"/>
      <c r="HS67" s="200"/>
      <c r="HT67" s="200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3</v>
      </c>
      <c r="S68" s="165" t="n">
        <f aca="false">SUM(S50:S67)</f>
        <v>20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20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202" t="n">
        <f aca="false">Z69</f>
        <v>22104</v>
      </c>
      <c r="AA70" s="202" t="n">
        <f aca="false">AA69</f>
        <v>24314.4</v>
      </c>
      <c r="AB70" s="20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205" customFormat="true" ht="12.95" hidden="false" customHeight="true" outlineLevel="0" collapsed="false">
      <c r="A71" s="203" t="n">
        <v>64</v>
      </c>
      <c r="B71" s="153" t="n">
        <v>343</v>
      </c>
      <c r="C71" s="204" t="s">
        <v>975</v>
      </c>
      <c r="D71" s="20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205" customFormat="true" ht="12.95" hidden="false" customHeight="true" outlineLevel="0" collapsed="false">
      <c r="A72" s="203" t="n">
        <v>65</v>
      </c>
      <c r="B72" s="153" t="n">
        <v>357</v>
      </c>
      <c r="C72" s="204" t="s">
        <v>977</v>
      </c>
      <c r="D72" s="20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205" customFormat="true" ht="12.95" hidden="false" customHeight="true" outlineLevel="0" collapsed="false">
      <c r="A73" s="203" t="n">
        <v>66</v>
      </c>
      <c r="B73" s="153" t="n">
        <v>359</v>
      </c>
      <c r="C73" s="204" t="s">
        <v>978</v>
      </c>
      <c r="D73" s="20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205" customFormat="true" ht="12.95" hidden="false" customHeight="true" outlineLevel="0" collapsed="false">
      <c r="A74" s="203" t="n">
        <v>67</v>
      </c>
      <c r="B74" s="153" t="n">
        <v>365</v>
      </c>
      <c r="C74" s="204" t="s">
        <v>979</v>
      </c>
      <c r="D74" s="20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206"/>
      <c r="GB74" s="206"/>
      <c r="GC74" s="206"/>
      <c r="GD74" s="206"/>
      <c r="GE74" s="206"/>
      <c r="GF74" s="206"/>
      <c r="GG74" s="206"/>
      <c r="GH74" s="206"/>
      <c r="GI74" s="206"/>
      <c r="GJ74" s="206"/>
      <c r="GK74" s="206"/>
      <c r="GL74" s="206"/>
      <c r="GM74" s="206"/>
      <c r="GN74" s="206"/>
      <c r="GO74" s="206"/>
      <c r="GP74" s="206"/>
      <c r="GQ74" s="206"/>
      <c r="GR74" s="206"/>
      <c r="GS74" s="206"/>
      <c r="GT74" s="206"/>
      <c r="GU74" s="206"/>
      <c r="GV74" s="206"/>
      <c r="GW74" s="206"/>
      <c r="GX74" s="206"/>
      <c r="GY74" s="206"/>
      <c r="GZ74" s="206"/>
      <c r="HA74" s="206"/>
      <c r="HB74" s="206"/>
      <c r="HC74" s="206"/>
      <c r="HD74" s="206"/>
      <c r="HE74" s="206"/>
      <c r="HF74" s="206"/>
      <c r="HG74" s="206"/>
      <c r="HH74" s="206"/>
      <c r="HI74" s="206"/>
      <c r="HJ74" s="206"/>
      <c r="HK74" s="206"/>
      <c r="HL74" s="206"/>
      <c r="HM74" s="206"/>
      <c r="HN74" s="206"/>
      <c r="HO74" s="206"/>
      <c r="HP74" s="206"/>
      <c r="HQ74" s="206"/>
      <c r="HR74" s="206"/>
      <c r="HS74" s="206"/>
      <c r="HT74" s="206"/>
    </row>
    <row r="75" s="205" customFormat="true" ht="12.95" hidden="false" customHeight="true" outlineLevel="0" collapsed="false">
      <c r="A75" s="203" t="n">
        <v>68</v>
      </c>
      <c r="B75" s="153" t="n">
        <v>379</v>
      </c>
      <c r="C75" s="204" t="s">
        <v>980</v>
      </c>
      <c r="D75" s="20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20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20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205" customFormat="true" ht="12.95" hidden="false" customHeight="true" outlineLevel="0" collapsed="false">
      <c r="A78" s="203" t="n">
        <v>71</v>
      </c>
      <c r="B78" s="153" t="n">
        <v>745</v>
      </c>
      <c r="C78" s="204" t="s">
        <v>983</v>
      </c>
      <c r="D78" s="20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205" customFormat="true" ht="12.95" hidden="false" customHeight="true" outlineLevel="0" collapsed="false">
      <c r="A79" s="203" t="n">
        <v>72</v>
      </c>
      <c r="B79" s="153" t="n">
        <v>582</v>
      </c>
      <c r="C79" s="204" t="s">
        <v>984</v>
      </c>
      <c r="D79" s="20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206"/>
      <c r="GB79" s="206"/>
      <c r="GC79" s="206"/>
      <c r="GD79" s="206"/>
      <c r="GE79" s="206"/>
      <c r="GF79" s="206"/>
      <c r="GG79" s="206"/>
      <c r="GH79" s="206"/>
      <c r="GI79" s="206"/>
      <c r="GJ79" s="206"/>
      <c r="GK79" s="206"/>
      <c r="GL79" s="206"/>
      <c r="GM79" s="206"/>
      <c r="GN79" s="206"/>
      <c r="GO79" s="206"/>
      <c r="GP79" s="206"/>
      <c r="GQ79" s="206"/>
      <c r="GR79" s="206"/>
      <c r="GS79" s="206"/>
      <c r="GT79" s="206"/>
      <c r="GU79" s="206"/>
      <c r="GV79" s="206"/>
      <c r="GW79" s="206"/>
      <c r="GX79" s="206"/>
      <c r="GY79" s="206"/>
      <c r="GZ79" s="206"/>
      <c r="HA79" s="206"/>
      <c r="HB79" s="206"/>
      <c r="HC79" s="206"/>
      <c r="HD79" s="206"/>
      <c r="HE79" s="206"/>
      <c r="HF79" s="206"/>
      <c r="HG79" s="206"/>
      <c r="HH79" s="206"/>
      <c r="HI79" s="206"/>
      <c r="HJ79" s="206"/>
      <c r="HK79" s="206"/>
      <c r="HL79" s="206"/>
      <c r="HM79" s="206"/>
      <c r="HN79" s="206"/>
      <c r="HO79" s="206"/>
      <c r="HP79" s="206"/>
      <c r="HQ79" s="206"/>
      <c r="HR79" s="206"/>
      <c r="HS79" s="206"/>
      <c r="HT79" s="206"/>
    </row>
    <row r="80" s="207" customFormat="true" ht="12.95" hidden="false" customHeight="true" outlineLevel="0" collapsed="false">
      <c r="A80" s="203" t="n">
        <v>73</v>
      </c>
      <c r="B80" s="153" t="n">
        <v>347</v>
      </c>
      <c r="C80" s="204" t="s">
        <v>985</v>
      </c>
      <c r="D80" s="20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  <c r="BI80" s="205"/>
      <c r="BJ80" s="205"/>
      <c r="BK80" s="205"/>
      <c r="BL80" s="205"/>
      <c r="BM80" s="205"/>
      <c r="BN80" s="205"/>
      <c r="BO80" s="205"/>
      <c r="BP80" s="205"/>
      <c r="BQ80" s="205"/>
      <c r="BR80" s="205"/>
      <c r="BS80" s="205"/>
      <c r="BT80" s="205"/>
      <c r="BU80" s="205"/>
      <c r="BV80" s="205"/>
      <c r="BW80" s="205"/>
      <c r="BX80" s="205"/>
      <c r="BY80" s="205"/>
      <c r="BZ80" s="205"/>
      <c r="CA80" s="205"/>
      <c r="CB80" s="205"/>
      <c r="CC80" s="205"/>
      <c r="CD80" s="205"/>
      <c r="CE80" s="205"/>
      <c r="CF80" s="205"/>
      <c r="CG80" s="205"/>
      <c r="CH80" s="205"/>
      <c r="CI80" s="205"/>
      <c r="CJ80" s="205"/>
      <c r="CK80" s="205"/>
      <c r="CL80" s="205"/>
      <c r="CM80" s="205"/>
      <c r="CN80" s="205"/>
      <c r="CO80" s="205"/>
      <c r="CP80" s="205"/>
      <c r="CQ80" s="205"/>
      <c r="CR80" s="205"/>
      <c r="CS80" s="205"/>
      <c r="CT80" s="205"/>
      <c r="CU80" s="205"/>
      <c r="CV80" s="205"/>
      <c r="CW80" s="205"/>
      <c r="CX80" s="205"/>
      <c r="CY80" s="205"/>
      <c r="CZ80" s="205"/>
      <c r="DA80" s="205"/>
      <c r="DB80" s="205"/>
      <c r="DC80" s="205"/>
      <c r="DD80" s="205"/>
      <c r="DE80" s="205"/>
      <c r="DF80" s="205"/>
      <c r="DG80" s="205"/>
      <c r="DH80" s="205"/>
      <c r="DI80" s="205"/>
      <c r="DJ80" s="205"/>
      <c r="DK80" s="205"/>
      <c r="DL80" s="205"/>
      <c r="DM80" s="205"/>
      <c r="DN80" s="205"/>
      <c r="DO80" s="205"/>
      <c r="DP80" s="205"/>
      <c r="DQ80" s="205"/>
      <c r="DR80" s="205"/>
      <c r="DS80" s="205"/>
      <c r="DT80" s="205"/>
      <c r="DU80" s="205"/>
      <c r="DV80" s="205"/>
      <c r="DW80" s="205"/>
      <c r="DX80" s="205"/>
      <c r="DY80" s="205"/>
      <c r="DZ80" s="205"/>
      <c r="EA80" s="205"/>
      <c r="EB80" s="205"/>
      <c r="EC80" s="205"/>
      <c r="ED80" s="205"/>
      <c r="EE80" s="205"/>
      <c r="EF80" s="205"/>
      <c r="EG80" s="205"/>
      <c r="EH80" s="205"/>
      <c r="EI80" s="205"/>
      <c r="EJ80" s="205"/>
      <c r="EK80" s="205"/>
      <c r="EL80" s="205"/>
      <c r="EM80" s="205"/>
      <c r="EN80" s="205"/>
      <c r="EO80" s="205"/>
      <c r="EP80" s="205"/>
      <c r="EQ80" s="205"/>
      <c r="ER80" s="205"/>
      <c r="ES80" s="205"/>
      <c r="ET80" s="205"/>
      <c r="EU80" s="205"/>
      <c r="EV80" s="205"/>
      <c r="EW80" s="205"/>
      <c r="EX80" s="205"/>
      <c r="EY80" s="205"/>
      <c r="EZ80" s="205"/>
      <c r="FA80" s="205"/>
      <c r="FB80" s="205"/>
      <c r="FC80" s="205"/>
      <c r="FD80" s="205"/>
      <c r="FE80" s="205"/>
      <c r="FF80" s="205"/>
      <c r="FG80" s="205"/>
      <c r="FH80" s="205"/>
      <c r="FI80" s="205"/>
      <c r="FJ80" s="205"/>
      <c r="FK80" s="205"/>
      <c r="FL80" s="205"/>
      <c r="FM80" s="205"/>
      <c r="FN80" s="205"/>
      <c r="FO80" s="205"/>
      <c r="FP80" s="205"/>
      <c r="FQ80" s="205"/>
      <c r="FR80" s="205"/>
      <c r="FS80" s="205"/>
      <c r="FT80" s="205"/>
      <c r="FU80" s="205"/>
      <c r="FV80" s="205"/>
      <c r="FW80" s="205"/>
      <c r="FX80" s="205"/>
      <c r="FY80" s="205"/>
      <c r="FZ80" s="205"/>
      <c r="GA80" s="205"/>
      <c r="GB80" s="205"/>
      <c r="GC80" s="205"/>
      <c r="GD80" s="205"/>
      <c r="GE80" s="205"/>
      <c r="GF80" s="205"/>
      <c r="GG80" s="205"/>
      <c r="GH80" s="205"/>
      <c r="GI80" s="206"/>
      <c r="GJ80" s="206"/>
      <c r="GK80" s="206"/>
      <c r="GL80" s="206"/>
      <c r="GM80" s="206"/>
      <c r="GN80" s="206"/>
      <c r="GO80" s="206"/>
      <c r="GP80" s="206"/>
      <c r="GQ80" s="206"/>
      <c r="GR80" s="206"/>
      <c r="GS80" s="206"/>
      <c r="GT80" s="206"/>
      <c r="GU80" s="206"/>
      <c r="GV80" s="206"/>
      <c r="GW80" s="206"/>
      <c r="GX80" s="206"/>
      <c r="GY80" s="206"/>
      <c r="GZ80" s="206"/>
      <c r="HA80" s="206"/>
      <c r="HB80" s="206"/>
      <c r="HC80" s="206"/>
      <c r="HD80" s="206"/>
      <c r="HE80" s="206"/>
      <c r="HF80" s="206"/>
      <c r="HG80" s="206"/>
      <c r="HH80" s="206"/>
      <c r="HI80" s="206"/>
      <c r="HJ80" s="206"/>
      <c r="HK80" s="206"/>
      <c r="HL80" s="206"/>
      <c r="HM80" s="206"/>
      <c r="HN80" s="206"/>
      <c r="HO80" s="206"/>
      <c r="HP80" s="206"/>
      <c r="HQ80" s="206"/>
      <c r="HR80" s="206"/>
      <c r="HS80" s="206"/>
    </row>
    <row r="81" s="205" customFormat="true" ht="12.95" hidden="false" customHeight="true" outlineLevel="0" collapsed="false">
      <c r="A81" s="203" t="n">
        <v>74</v>
      </c>
      <c r="B81" s="153" t="n">
        <v>311</v>
      </c>
      <c r="C81" s="204" t="s">
        <v>986</v>
      </c>
      <c r="D81" s="20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205" customFormat="true" ht="12.95" hidden="false" customHeight="true" outlineLevel="0" collapsed="false">
      <c r="A82" s="203" t="n">
        <v>75</v>
      </c>
      <c r="B82" s="153" t="n">
        <v>339</v>
      </c>
      <c r="C82" s="204" t="s">
        <v>987</v>
      </c>
      <c r="D82" s="20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205" customFormat="true" ht="12.95" hidden="false" customHeight="true" outlineLevel="0" collapsed="false">
      <c r="A83" s="203" t="n">
        <v>76</v>
      </c>
      <c r="B83" s="153" t="n">
        <v>581</v>
      </c>
      <c r="C83" s="204" t="s">
        <v>988</v>
      </c>
      <c r="D83" s="20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205" customFormat="true" ht="12.95" hidden="false" customHeight="true" outlineLevel="0" collapsed="false">
      <c r="A84" s="203" t="n">
        <v>77</v>
      </c>
      <c r="B84" s="153" t="n">
        <v>585</v>
      </c>
      <c r="C84" s="204" t="s">
        <v>989</v>
      </c>
      <c r="D84" s="20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206"/>
      <c r="GB84" s="206"/>
      <c r="GC84" s="206"/>
      <c r="GD84" s="206"/>
      <c r="GE84" s="206"/>
      <c r="GF84" s="206"/>
      <c r="GG84" s="206"/>
      <c r="GH84" s="206"/>
      <c r="GI84" s="206"/>
      <c r="GJ84" s="206"/>
      <c r="GK84" s="206"/>
      <c r="GL84" s="206"/>
      <c r="GM84" s="206"/>
      <c r="GN84" s="206"/>
      <c r="GO84" s="206"/>
      <c r="GP84" s="206"/>
      <c r="GQ84" s="206"/>
      <c r="GR84" s="206"/>
      <c r="GS84" s="206"/>
      <c r="GT84" s="206"/>
      <c r="GU84" s="206"/>
      <c r="GV84" s="206"/>
      <c r="GW84" s="206"/>
      <c r="GX84" s="206"/>
      <c r="GY84" s="206"/>
      <c r="GZ84" s="206"/>
      <c r="HA84" s="206"/>
      <c r="HB84" s="206"/>
      <c r="HC84" s="206"/>
      <c r="HD84" s="206"/>
      <c r="HE84" s="206"/>
      <c r="HF84" s="206"/>
      <c r="HG84" s="206"/>
      <c r="HH84" s="206"/>
      <c r="HI84" s="206"/>
      <c r="HJ84" s="206"/>
      <c r="HK84" s="206"/>
      <c r="HL84" s="206"/>
      <c r="HM84" s="206"/>
      <c r="HN84" s="206"/>
      <c r="HO84" s="206"/>
      <c r="HP84" s="206"/>
      <c r="HQ84" s="206"/>
      <c r="HR84" s="206"/>
      <c r="HS84" s="206"/>
      <c r="HT84" s="206"/>
    </row>
    <row r="85" s="205" customFormat="true" ht="12.95" hidden="false" customHeight="true" outlineLevel="0" collapsed="false">
      <c r="A85" s="203" t="n">
        <v>78</v>
      </c>
      <c r="B85" s="153" t="n">
        <v>709</v>
      </c>
      <c r="C85" s="204" t="s">
        <v>990</v>
      </c>
      <c r="D85" s="20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20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206"/>
      <c r="GB85" s="206"/>
      <c r="GC85" s="206"/>
      <c r="GD85" s="206"/>
      <c r="GE85" s="206"/>
      <c r="GF85" s="206"/>
      <c r="GG85" s="206"/>
      <c r="GH85" s="206"/>
      <c r="GI85" s="206"/>
      <c r="GJ85" s="206"/>
      <c r="GK85" s="206"/>
      <c r="GL85" s="206"/>
      <c r="GM85" s="206"/>
      <c r="GN85" s="206"/>
      <c r="GO85" s="206"/>
      <c r="GP85" s="206"/>
      <c r="GQ85" s="206"/>
      <c r="GR85" s="206"/>
      <c r="GS85" s="206"/>
      <c r="GT85" s="206"/>
      <c r="GU85" s="206"/>
      <c r="GV85" s="206"/>
      <c r="GW85" s="206"/>
      <c r="GX85" s="206"/>
      <c r="GY85" s="206"/>
      <c r="GZ85" s="206"/>
      <c r="HA85" s="206"/>
      <c r="HB85" s="206"/>
      <c r="HC85" s="206"/>
      <c r="HD85" s="206"/>
      <c r="HE85" s="206"/>
      <c r="HF85" s="206"/>
      <c r="HG85" s="206"/>
      <c r="HH85" s="206"/>
      <c r="HI85" s="206"/>
      <c r="HJ85" s="206"/>
      <c r="HK85" s="206"/>
      <c r="HL85" s="206"/>
      <c r="HM85" s="206"/>
      <c r="HN85" s="206"/>
      <c r="HO85" s="206"/>
      <c r="HP85" s="206"/>
      <c r="HQ85" s="206"/>
      <c r="HR85" s="206"/>
      <c r="HS85" s="206"/>
      <c r="HT85" s="206"/>
    </row>
    <row r="86" s="205" customFormat="true" ht="12.95" hidden="false" customHeight="true" outlineLevel="0" collapsed="false">
      <c r="A86" s="203" t="n">
        <v>79</v>
      </c>
      <c r="B86" s="153" t="n">
        <v>726</v>
      </c>
      <c r="C86" s="204" t="s">
        <v>991</v>
      </c>
      <c r="D86" s="204" t="s">
        <v>976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206"/>
      <c r="GB86" s="206"/>
      <c r="GC86" s="206"/>
      <c r="GD86" s="206"/>
      <c r="GE86" s="206"/>
      <c r="GF86" s="206"/>
      <c r="GG86" s="206"/>
      <c r="GH86" s="206"/>
      <c r="GI86" s="206"/>
      <c r="GJ86" s="206"/>
      <c r="GK86" s="206"/>
      <c r="GL86" s="206"/>
      <c r="GM86" s="206"/>
      <c r="GN86" s="206"/>
      <c r="GO86" s="206"/>
      <c r="GP86" s="206"/>
      <c r="GQ86" s="206"/>
      <c r="GR86" s="206"/>
      <c r="GS86" s="206"/>
      <c r="GT86" s="206"/>
      <c r="GU86" s="206"/>
      <c r="GV86" s="206"/>
      <c r="GW86" s="206"/>
      <c r="GX86" s="206"/>
      <c r="GY86" s="206"/>
      <c r="GZ86" s="206"/>
      <c r="HA86" s="206"/>
      <c r="HB86" s="206"/>
      <c r="HC86" s="206"/>
      <c r="HD86" s="206"/>
      <c r="HE86" s="206"/>
      <c r="HF86" s="206"/>
      <c r="HG86" s="206"/>
      <c r="HH86" s="206"/>
      <c r="HI86" s="206"/>
      <c r="HJ86" s="206"/>
      <c r="HK86" s="206"/>
      <c r="HL86" s="206"/>
      <c r="HM86" s="206"/>
      <c r="HN86" s="206"/>
      <c r="HO86" s="206"/>
      <c r="HP86" s="206"/>
      <c r="HQ86" s="206"/>
      <c r="HR86" s="206"/>
      <c r="HS86" s="206"/>
      <c r="HT86" s="164"/>
    </row>
    <row r="87" s="205" customFormat="true" ht="12.95" hidden="false" customHeight="true" outlineLevel="0" collapsed="false">
      <c r="A87" s="203" t="n">
        <v>80</v>
      </c>
      <c r="B87" s="153" t="n">
        <v>727</v>
      </c>
      <c r="C87" s="204" t="s">
        <v>992</v>
      </c>
      <c r="D87" s="20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205" customFormat="true" ht="12.95" hidden="false" customHeight="true" outlineLevel="0" collapsed="false">
      <c r="A88" s="203" t="n">
        <v>81</v>
      </c>
      <c r="B88" s="153" t="n">
        <v>730</v>
      </c>
      <c r="C88" s="204" t="s">
        <v>993</v>
      </c>
      <c r="D88" s="20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20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12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