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1" topLeftCell="A2" activePane="bottomLeft" state="frozen"/>
      <selection pane="topLeft" activeCell="Y1" activeCellId="0" sqref="Y1"/>
      <selection pane="bottomLeft" activeCell="AD21" activeCellId="0" sqref="AD2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80" customFormat="true" ht="12" hidden="false" customHeight="true" outlineLevel="0" collapsed="false">
      <c r="A21" s="172" t="n">
        <v>18</v>
      </c>
      <c r="B21" s="173" t="n">
        <v>56</v>
      </c>
      <c r="C21" s="174" t="s">
        <v>925</v>
      </c>
      <c r="D21" s="174" t="s">
        <v>926</v>
      </c>
      <c r="E21" s="175" t="n">
        <v>13</v>
      </c>
      <c r="F21" s="175" t="n">
        <v>16</v>
      </c>
      <c r="G21" s="175" t="n">
        <v>18.2</v>
      </c>
      <c r="H21" s="176" t="n">
        <v>1</v>
      </c>
      <c r="I21" s="176" t="n">
        <v>13</v>
      </c>
      <c r="J21" s="173" t="n">
        <v>4769</v>
      </c>
      <c r="K21" s="173" t="n">
        <v>5245.9</v>
      </c>
      <c r="L21" s="173" t="n">
        <v>5722.8</v>
      </c>
      <c r="M21" s="173" t="n">
        <v>3</v>
      </c>
      <c r="N21" s="173" t="n">
        <v>5722.8</v>
      </c>
      <c r="O21" s="177" t="n">
        <v>96</v>
      </c>
      <c r="P21" s="177" t="n">
        <v>106</v>
      </c>
      <c r="Q21" s="177" t="n">
        <v>115</v>
      </c>
      <c r="R21" s="173" t="n">
        <v>3</v>
      </c>
      <c r="S21" s="173" t="n">
        <v>115</v>
      </c>
      <c r="T21" s="77" t="n">
        <v>459</v>
      </c>
      <c r="U21" s="77" t="n">
        <v>746</v>
      </c>
      <c r="V21" s="178" t="n">
        <v>858</v>
      </c>
      <c r="W21" s="178" t="n">
        <f aca="false">U21*1.3</f>
        <v>969.8</v>
      </c>
      <c r="X21" s="173" t="n">
        <v>1</v>
      </c>
      <c r="Y21" s="173" t="n">
        <v>746</v>
      </c>
      <c r="Z21" s="177" t="n">
        <v>1384</v>
      </c>
      <c r="AA21" s="177" t="n">
        <f aca="false">Z21*1.1</f>
        <v>1522.4</v>
      </c>
      <c r="AB21" s="177" t="n">
        <f aca="false">Z21*1.2</f>
        <v>1660.8</v>
      </c>
      <c r="AC21" s="179" t="n">
        <v>3</v>
      </c>
      <c r="AD21" s="179" t="n">
        <v>1660.8</v>
      </c>
      <c r="AE21" s="173" t="n">
        <v>12030</v>
      </c>
      <c r="AF21" s="178" t="n">
        <f aca="false">AE21*1.1</f>
        <v>13233</v>
      </c>
      <c r="AG21" s="178" t="n">
        <f aca="false">AE21*1.2</f>
        <v>14436</v>
      </c>
      <c r="AH21" s="173" t="n">
        <v>3</v>
      </c>
      <c r="AI21" s="173" t="n">
        <v>14436</v>
      </c>
      <c r="AJ21" s="178" t="n">
        <v>27</v>
      </c>
      <c r="AK21" s="178" t="n">
        <v>31</v>
      </c>
      <c r="AL21" s="178" t="n">
        <v>35</v>
      </c>
      <c r="AM21" s="173" t="n">
        <v>3</v>
      </c>
      <c r="AN21" s="173" t="n">
        <v>35</v>
      </c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7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8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9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30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1</v>
      </c>
      <c r="D26" s="169" t="s">
        <v>923</v>
      </c>
      <c r="E26" s="151" t="n">
        <v>3</v>
      </c>
      <c r="F26" s="151" t="n">
        <v>4</v>
      </c>
      <c r="G26" s="151" t="n">
        <v>5</v>
      </c>
      <c r="H26" s="18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8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8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8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2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3</v>
      </c>
      <c r="S32" s="165" t="n">
        <f aca="false">SUM(S19:S31)</f>
        <v>115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84" t="s">
        <v>938</v>
      </c>
      <c r="D33" s="18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8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84" t="s">
        <v>940</v>
      </c>
      <c r="D34" s="18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8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84" t="s">
        <v>941</v>
      </c>
      <c r="D35" s="18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8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84" t="s">
        <v>942</v>
      </c>
      <c r="D36" s="18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8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84" t="s">
        <v>943</v>
      </c>
      <c r="D37" s="18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8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38"/>
    </row>
    <row r="38" s="18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8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84" t="s">
        <v>945</v>
      </c>
      <c r="D39" s="18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8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84" t="s">
        <v>946</v>
      </c>
      <c r="D40" s="18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8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84" t="s">
        <v>947</v>
      </c>
      <c r="D41" s="18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8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84" t="s">
        <v>948</v>
      </c>
      <c r="D42" s="18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86" t="n">
        <v>9273</v>
      </c>
      <c r="AA42" s="154" t="n">
        <f aca="false">Z42*1.1</f>
        <v>10200.3</v>
      </c>
      <c r="AB42" s="154" t="n">
        <f aca="false">Z42*1.2</f>
        <v>11127.6</v>
      </c>
      <c r="AC42" s="18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84" t="s">
        <v>949</v>
      </c>
      <c r="D43" s="18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8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84" t="s">
        <v>950</v>
      </c>
      <c r="D44" s="18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8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84" t="s">
        <v>951</v>
      </c>
      <c r="D45" s="18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8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90" customFormat="true" ht="12.95" hidden="false" customHeight="true" outlineLevel="0" collapsed="false">
      <c r="A46" s="155" t="n">
        <v>42</v>
      </c>
      <c r="B46" s="155" t="n">
        <v>517</v>
      </c>
      <c r="C46" s="184" t="s">
        <v>952</v>
      </c>
      <c r="D46" s="18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8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84" t="s">
        <v>953</v>
      </c>
      <c r="D47" s="18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8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84" t="s">
        <v>954</v>
      </c>
      <c r="D48" s="18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86"/>
      <c r="AD48" s="18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84" t="s">
        <v>955</v>
      </c>
      <c r="D50" s="18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84" t="s">
        <v>957</v>
      </c>
      <c r="D51" s="18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84" t="s">
        <v>958</v>
      </c>
      <c r="D52" s="18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8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84" t="s">
        <v>959</v>
      </c>
      <c r="D53" s="18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8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92" customFormat="true" ht="13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9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93"/>
      <c r="GB54" s="193"/>
      <c r="GC54" s="193"/>
      <c r="GD54" s="193"/>
      <c r="GE54" s="193"/>
      <c r="GF54" s="193"/>
      <c r="GG54" s="193"/>
      <c r="GH54" s="193"/>
      <c r="GI54" s="193"/>
      <c r="GJ54" s="193"/>
      <c r="GK54" s="193"/>
      <c r="GL54" s="193"/>
      <c r="GM54" s="193"/>
      <c r="GN54" s="193"/>
      <c r="GO54" s="193"/>
      <c r="GP54" s="193"/>
      <c r="GQ54" s="193"/>
      <c r="GR54" s="193"/>
      <c r="GS54" s="193"/>
      <c r="GT54" s="193"/>
      <c r="GU54" s="193"/>
      <c r="GV54" s="193"/>
      <c r="GW54" s="193"/>
      <c r="GX54" s="193"/>
      <c r="GY54" s="193"/>
      <c r="GZ54" s="193"/>
      <c r="HA54" s="193"/>
      <c r="HB54" s="193"/>
      <c r="HC54" s="193"/>
      <c r="HD54" s="193"/>
      <c r="HE54" s="193"/>
      <c r="HF54" s="193"/>
      <c r="HG54" s="193"/>
      <c r="HH54" s="193"/>
      <c r="HI54" s="193"/>
      <c r="HJ54" s="193"/>
      <c r="HK54" s="193"/>
      <c r="HL54" s="193"/>
      <c r="HM54" s="193"/>
      <c r="HN54" s="193"/>
      <c r="HO54" s="193"/>
      <c r="HP54" s="193"/>
      <c r="HQ54" s="193"/>
      <c r="HR54" s="193"/>
      <c r="HS54" s="193"/>
      <c r="HT54" s="193"/>
    </row>
    <row r="55" s="192" customFormat="true" ht="13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93"/>
      <c r="GB55" s="193"/>
      <c r="GC55" s="193"/>
      <c r="GD55" s="193"/>
      <c r="GE55" s="193"/>
      <c r="GF55" s="193"/>
      <c r="GG55" s="193"/>
      <c r="GH55" s="193"/>
      <c r="GI55" s="193"/>
      <c r="GJ55" s="193"/>
      <c r="GK55" s="193"/>
      <c r="GL55" s="193"/>
      <c r="GM55" s="193"/>
      <c r="GN55" s="193"/>
      <c r="GO55" s="193"/>
      <c r="GP55" s="193"/>
      <c r="GQ55" s="193"/>
      <c r="GR55" s="193"/>
      <c r="GS55" s="193"/>
      <c r="GT55" s="193"/>
      <c r="GU55" s="193"/>
      <c r="GV55" s="193"/>
      <c r="GW55" s="193"/>
      <c r="GX55" s="193"/>
      <c r="GY55" s="193"/>
      <c r="GZ55" s="193"/>
      <c r="HA55" s="193"/>
      <c r="HB55" s="193"/>
      <c r="HC55" s="193"/>
      <c r="HD55" s="193"/>
      <c r="HE55" s="193"/>
      <c r="HF55" s="193"/>
      <c r="HG55" s="193"/>
      <c r="HH55" s="193"/>
      <c r="HI55" s="193"/>
      <c r="HJ55" s="193"/>
      <c r="HK55" s="193"/>
      <c r="HL55" s="193"/>
      <c r="HM55" s="193"/>
      <c r="HN55" s="193"/>
      <c r="HO55" s="193"/>
      <c r="HP55" s="193"/>
      <c r="HQ55" s="193"/>
      <c r="HR55" s="193"/>
      <c r="HS55" s="193"/>
      <c r="HT55" s="193"/>
    </row>
    <row r="56" s="135" customFormat="true" ht="12" hidden="false" customHeight="true" outlineLevel="0" collapsed="false">
      <c r="A56" s="194" t="n">
        <v>51</v>
      </c>
      <c r="B56" s="195" t="n">
        <v>743</v>
      </c>
      <c r="C56" s="196" t="s">
        <v>962</v>
      </c>
      <c r="D56" s="196" t="s">
        <v>956</v>
      </c>
      <c r="E56" s="151" t="n">
        <v>3</v>
      </c>
      <c r="F56" s="151" t="n">
        <v>4</v>
      </c>
      <c r="G56" s="151" t="n">
        <v>5</v>
      </c>
      <c r="H56" s="197"/>
      <c r="I56" s="197"/>
      <c r="J56" s="198" t="n">
        <v>1396</v>
      </c>
      <c r="K56" s="198" t="n">
        <v>1535.6</v>
      </c>
      <c r="L56" s="19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98"/>
      <c r="S56" s="19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98"/>
      <c r="Y56" s="19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99"/>
      <c r="AD56" s="199"/>
      <c r="AE56" s="195" t="n">
        <v>5356</v>
      </c>
      <c r="AF56" s="149" t="n">
        <f aca="false">AE56*1.1</f>
        <v>5891.6</v>
      </c>
      <c r="AG56" s="149" t="n">
        <f aca="false">AE56*1.2</f>
        <v>6427.2</v>
      </c>
      <c r="AH56" s="198"/>
      <c r="AI56" s="198"/>
      <c r="AJ56" s="149" t="n">
        <v>30</v>
      </c>
      <c r="AK56" s="149" t="n">
        <v>35</v>
      </c>
      <c r="AL56" s="149" t="n">
        <v>39</v>
      </c>
      <c r="AM56" s="153"/>
      <c r="AN56" s="198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  <c r="BI56" s="200"/>
      <c r="BJ56" s="200"/>
      <c r="BK56" s="200"/>
      <c r="BL56" s="200"/>
      <c r="BM56" s="200"/>
      <c r="BN56" s="200"/>
      <c r="BO56" s="200"/>
      <c r="BP56" s="200"/>
      <c r="BQ56" s="200"/>
      <c r="BR56" s="200"/>
      <c r="BS56" s="200"/>
      <c r="BT56" s="200"/>
      <c r="BU56" s="200"/>
      <c r="BV56" s="200"/>
      <c r="BW56" s="200"/>
      <c r="BX56" s="200"/>
      <c r="BY56" s="200"/>
      <c r="BZ56" s="200"/>
      <c r="CA56" s="200"/>
      <c r="CB56" s="200"/>
      <c r="CC56" s="200"/>
      <c r="CD56" s="200"/>
      <c r="CE56" s="200"/>
      <c r="CF56" s="200"/>
      <c r="CG56" s="200"/>
      <c r="CH56" s="200"/>
      <c r="CI56" s="200"/>
      <c r="CJ56" s="200"/>
      <c r="CK56" s="200"/>
      <c r="CL56" s="200"/>
      <c r="CM56" s="200"/>
      <c r="CN56" s="200"/>
      <c r="CO56" s="200"/>
      <c r="CP56" s="200"/>
      <c r="CQ56" s="200"/>
      <c r="CR56" s="200"/>
      <c r="CS56" s="200"/>
      <c r="CT56" s="200"/>
      <c r="CU56" s="200"/>
      <c r="CV56" s="200"/>
      <c r="CW56" s="200"/>
      <c r="CX56" s="200"/>
      <c r="CY56" s="200"/>
      <c r="CZ56" s="200"/>
      <c r="DA56" s="200"/>
      <c r="DB56" s="200"/>
      <c r="DC56" s="200"/>
      <c r="DD56" s="200"/>
      <c r="DE56" s="200"/>
      <c r="DF56" s="200"/>
      <c r="DG56" s="200"/>
      <c r="DH56" s="200"/>
      <c r="DI56" s="200"/>
      <c r="DJ56" s="200"/>
      <c r="DK56" s="200"/>
      <c r="DL56" s="200"/>
      <c r="DM56" s="200"/>
      <c r="DN56" s="200"/>
      <c r="DO56" s="200"/>
      <c r="DP56" s="200"/>
      <c r="DQ56" s="200"/>
      <c r="DR56" s="200"/>
      <c r="DS56" s="200"/>
      <c r="DT56" s="200"/>
      <c r="DU56" s="200"/>
      <c r="DV56" s="200"/>
      <c r="DW56" s="200"/>
      <c r="DX56" s="200"/>
      <c r="DY56" s="200"/>
      <c r="DZ56" s="200"/>
      <c r="EA56" s="200"/>
      <c r="EB56" s="200"/>
      <c r="EC56" s="200"/>
      <c r="ED56" s="200"/>
      <c r="EE56" s="200"/>
      <c r="EF56" s="200"/>
      <c r="EG56" s="200"/>
      <c r="EH56" s="200"/>
      <c r="EI56" s="200"/>
      <c r="EJ56" s="200"/>
      <c r="EK56" s="200"/>
      <c r="EL56" s="200"/>
      <c r="EM56" s="200"/>
      <c r="EN56" s="200"/>
      <c r="EO56" s="200"/>
      <c r="EP56" s="200"/>
      <c r="EQ56" s="200"/>
      <c r="ER56" s="200"/>
      <c r="ES56" s="200"/>
      <c r="ET56" s="200"/>
      <c r="EU56" s="200"/>
      <c r="EV56" s="200"/>
      <c r="EW56" s="200"/>
      <c r="EX56" s="200"/>
      <c r="EY56" s="200"/>
      <c r="EZ56" s="200"/>
      <c r="FA56" s="200"/>
      <c r="FB56" s="200"/>
      <c r="FC56" s="200"/>
      <c r="FD56" s="200"/>
      <c r="FE56" s="200"/>
      <c r="FF56" s="200"/>
      <c r="FG56" s="200"/>
      <c r="FH56" s="200"/>
      <c r="FI56" s="200"/>
      <c r="FJ56" s="200"/>
      <c r="FK56" s="200"/>
      <c r="FL56" s="200"/>
      <c r="FM56" s="200"/>
      <c r="FN56" s="200"/>
      <c r="FO56" s="200"/>
      <c r="FP56" s="200"/>
      <c r="FQ56" s="200"/>
      <c r="FR56" s="200"/>
      <c r="FS56" s="200"/>
      <c r="FT56" s="200"/>
      <c r="FU56" s="200"/>
      <c r="FV56" s="200"/>
      <c r="FW56" s="200"/>
      <c r="FX56" s="200"/>
      <c r="FY56" s="200"/>
      <c r="FZ56" s="200"/>
      <c r="GA56" s="200"/>
      <c r="GB56" s="200"/>
      <c r="GC56" s="200"/>
      <c r="GD56" s="200"/>
      <c r="GE56" s="200"/>
      <c r="GF56" s="200"/>
      <c r="GG56" s="200"/>
      <c r="GH56" s="200"/>
      <c r="GI56" s="200"/>
      <c r="GJ56" s="200"/>
      <c r="GK56" s="200"/>
      <c r="GL56" s="200"/>
      <c r="GM56" s="200"/>
      <c r="GN56" s="200"/>
      <c r="GO56" s="200"/>
      <c r="GP56" s="200"/>
      <c r="GQ56" s="200"/>
      <c r="GR56" s="200"/>
      <c r="GS56" s="200"/>
      <c r="GT56" s="200"/>
      <c r="GU56" s="200"/>
      <c r="GV56" s="200"/>
      <c r="GW56" s="200"/>
      <c r="GX56" s="200"/>
      <c r="GY56" s="200"/>
      <c r="GZ56" s="200"/>
      <c r="HA56" s="200"/>
      <c r="HB56" s="200"/>
      <c r="HC56" s="200"/>
      <c r="HD56" s="200"/>
      <c r="HE56" s="200"/>
      <c r="HF56" s="200"/>
      <c r="HG56" s="200"/>
      <c r="HH56" s="200"/>
      <c r="HI56" s="200"/>
      <c r="HJ56" s="200"/>
      <c r="HK56" s="200"/>
      <c r="HL56" s="200"/>
      <c r="HM56" s="200"/>
      <c r="HN56" s="200"/>
      <c r="HO56" s="200"/>
      <c r="HP56" s="200"/>
      <c r="HQ56" s="200"/>
      <c r="HR56" s="200"/>
      <c r="HS56" s="200"/>
      <c r="HT56" s="20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84" t="s">
        <v>963</v>
      </c>
      <c r="D57" s="18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84" t="s">
        <v>964</v>
      </c>
      <c r="D58" s="18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84" t="s">
        <v>965</v>
      </c>
      <c r="D59" s="18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84" t="s">
        <v>966</v>
      </c>
      <c r="D60" s="18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86"/>
      <c r="AD60" s="18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84" t="s">
        <v>967</v>
      </c>
      <c r="D61" s="18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84" t="s">
        <v>968</v>
      </c>
      <c r="D62" s="18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84" t="s">
        <v>969</v>
      </c>
      <c r="D63" s="18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84" t="s">
        <v>970</v>
      </c>
      <c r="D64" s="18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84" t="s">
        <v>971</v>
      </c>
      <c r="D65" s="18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84" t="s">
        <v>972</v>
      </c>
      <c r="D66" s="18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84" t="s">
        <v>973</v>
      </c>
      <c r="D67" s="18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80" customFormat="true" ht="13" hidden="false" customHeight="true" outlineLevel="0" collapsed="false">
      <c r="A69" s="167" t="n">
        <v>63</v>
      </c>
      <c r="B69" s="155" t="n">
        <v>307</v>
      </c>
      <c r="C69" s="184" t="s">
        <v>974</v>
      </c>
      <c r="D69" s="18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1" t="n">
        <f aca="false">Z69</f>
        <v>22104</v>
      </c>
      <c r="AA70" s="201" t="n">
        <f aca="false">AA69</f>
        <v>24314.4</v>
      </c>
      <c r="AB70" s="201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4" customFormat="true" ht="12.95" hidden="false" customHeight="true" outlineLevel="0" collapsed="false">
      <c r="A71" s="202" t="n">
        <v>64</v>
      </c>
      <c r="B71" s="153" t="n">
        <v>343</v>
      </c>
      <c r="C71" s="203" t="s">
        <v>976</v>
      </c>
      <c r="D71" s="203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4" customFormat="true" ht="12.95" hidden="false" customHeight="true" outlineLevel="0" collapsed="false">
      <c r="A72" s="202" t="n">
        <v>65</v>
      </c>
      <c r="B72" s="153" t="n">
        <v>357</v>
      </c>
      <c r="C72" s="203" t="s">
        <v>978</v>
      </c>
      <c r="D72" s="203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4" customFormat="true" ht="12.95" hidden="false" customHeight="true" outlineLevel="0" collapsed="false">
      <c r="A73" s="202" t="n">
        <v>66</v>
      </c>
      <c r="B73" s="153" t="n">
        <v>359</v>
      </c>
      <c r="C73" s="203" t="s">
        <v>979</v>
      </c>
      <c r="D73" s="203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4" customFormat="true" ht="12.95" hidden="false" customHeight="true" outlineLevel="0" collapsed="false">
      <c r="A74" s="202" t="n">
        <v>67</v>
      </c>
      <c r="B74" s="153" t="n">
        <v>365</v>
      </c>
      <c r="C74" s="203" t="s">
        <v>980</v>
      </c>
      <c r="D74" s="203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5"/>
      <c r="GB74" s="205"/>
      <c r="GC74" s="205"/>
      <c r="GD74" s="205"/>
      <c r="GE74" s="205"/>
      <c r="GF74" s="205"/>
      <c r="GG74" s="205"/>
      <c r="GH74" s="205"/>
      <c r="GI74" s="205"/>
      <c r="GJ74" s="205"/>
      <c r="GK74" s="205"/>
      <c r="GL74" s="205"/>
      <c r="GM74" s="205"/>
      <c r="GN74" s="205"/>
      <c r="GO74" s="205"/>
      <c r="GP74" s="205"/>
      <c r="GQ74" s="205"/>
      <c r="GR74" s="205"/>
      <c r="GS74" s="205"/>
      <c r="GT74" s="205"/>
      <c r="GU74" s="205"/>
      <c r="GV74" s="205"/>
      <c r="GW74" s="205"/>
      <c r="GX74" s="205"/>
      <c r="GY74" s="205"/>
      <c r="GZ74" s="205"/>
      <c r="HA74" s="205"/>
      <c r="HB74" s="205"/>
      <c r="HC74" s="205"/>
      <c r="HD74" s="205"/>
      <c r="HE74" s="205"/>
      <c r="HF74" s="205"/>
      <c r="HG74" s="205"/>
      <c r="HH74" s="205"/>
      <c r="HI74" s="205"/>
      <c r="HJ74" s="205"/>
      <c r="HK74" s="205"/>
      <c r="HL74" s="205"/>
      <c r="HM74" s="205"/>
      <c r="HN74" s="205"/>
      <c r="HO74" s="205"/>
      <c r="HP74" s="205"/>
      <c r="HQ74" s="205"/>
      <c r="HR74" s="205"/>
      <c r="HS74" s="205"/>
      <c r="HT74" s="205"/>
    </row>
    <row r="75" s="204" customFormat="true" ht="12.95" hidden="false" customHeight="true" outlineLevel="0" collapsed="false">
      <c r="A75" s="202" t="n">
        <v>68</v>
      </c>
      <c r="B75" s="153" t="n">
        <v>379</v>
      </c>
      <c r="C75" s="203" t="s">
        <v>981</v>
      </c>
      <c r="D75" s="203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92" customFormat="true" ht="14.25" hidden="false" customHeight="true" outlineLevel="0" collapsed="false">
      <c r="A76" s="202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93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</row>
    <row r="77" s="192" customFormat="true" ht="12.95" hidden="false" customHeight="true" outlineLevel="0" collapsed="false">
      <c r="A77" s="202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93"/>
      <c r="GB77" s="193"/>
      <c r="GC77" s="193"/>
      <c r="GD77" s="193"/>
      <c r="GE77" s="193"/>
      <c r="GF77" s="193"/>
      <c r="GG77" s="193"/>
      <c r="GH77" s="193"/>
      <c r="GI77" s="193"/>
      <c r="GJ77" s="193"/>
      <c r="GK77" s="193"/>
      <c r="GL77" s="193"/>
      <c r="GM77" s="193"/>
      <c r="GN77" s="193"/>
      <c r="GO77" s="193"/>
      <c r="GP77" s="193"/>
      <c r="GQ77" s="193"/>
      <c r="GR77" s="193"/>
      <c r="GS77" s="193"/>
      <c r="GT77" s="193"/>
      <c r="GU77" s="193"/>
      <c r="GV77" s="193"/>
      <c r="GW77" s="193"/>
      <c r="GX77" s="193"/>
      <c r="GY77" s="193"/>
      <c r="GZ77" s="193"/>
      <c r="HA77" s="193"/>
      <c r="HB77" s="193"/>
      <c r="HC77" s="193"/>
      <c r="HD77" s="193"/>
      <c r="HE77" s="193"/>
      <c r="HF77" s="193"/>
      <c r="HG77" s="193"/>
      <c r="HH77" s="193"/>
      <c r="HI77" s="193"/>
      <c r="HJ77" s="193"/>
      <c r="HK77" s="193"/>
      <c r="HL77" s="193"/>
      <c r="HM77" s="193"/>
      <c r="HN77" s="193"/>
      <c r="HO77" s="193"/>
      <c r="HP77" s="193"/>
      <c r="HQ77" s="193"/>
      <c r="HR77" s="193"/>
      <c r="HS77" s="193"/>
      <c r="HT77" s="193"/>
    </row>
    <row r="78" s="204" customFormat="true" ht="12.95" hidden="false" customHeight="true" outlineLevel="0" collapsed="false">
      <c r="A78" s="202" t="n">
        <v>71</v>
      </c>
      <c r="B78" s="153" t="n">
        <v>745</v>
      </c>
      <c r="C78" s="203" t="s">
        <v>984</v>
      </c>
      <c r="D78" s="203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4" customFormat="true" ht="12.95" hidden="false" customHeight="true" outlineLevel="0" collapsed="false">
      <c r="A79" s="202" t="n">
        <v>72</v>
      </c>
      <c r="B79" s="153" t="n">
        <v>582</v>
      </c>
      <c r="C79" s="203" t="s">
        <v>985</v>
      </c>
      <c r="D79" s="203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5"/>
      <c r="GB79" s="205"/>
      <c r="GC79" s="205"/>
      <c r="GD79" s="205"/>
      <c r="GE79" s="205"/>
      <c r="GF79" s="205"/>
      <c r="GG79" s="205"/>
      <c r="GH79" s="205"/>
      <c r="GI79" s="205"/>
      <c r="GJ79" s="205"/>
      <c r="GK79" s="205"/>
      <c r="GL79" s="205"/>
      <c r="GM79" s="205"/>
      <c r="GN79" s="205"/>
      <c r="GO79" s="205"/>
      <c r="GP79" s="205"/>
      <c r="GQ79" s="205"/>
      <c r="GR79" s="205"/>
      <c r="GS79" s="205"/>
      <c r="GT79" s="205"/>
      <c r="GU79" s="205"/>
      <c r="GV79" s="205"/>
      <c r="GW79" s="205"/>
      <c r="GX79" s="205"/>
      <c r="GY79" s="205"/>
      <c r="GZ79" s="205"/>
      <c r="HA79" s="205"/>
      <c r="HB79" s="205"/>
      <c r="HC79" s="205"/>
      <c r="HD79" s="205"/>
      <c r="HE79" s="205"/>
      <c r="HF79" s="205"/>
      <c r="HG79" s="205"/>
      <c r="HH79" s="205"/>
      <c r="HI79" s="205"/>
      <c r="HJ79" s="205"/>
      <c r="HK79" s="205"/>
      <c r="HL79" s="205"/>
      <c r="HM79" s="205"/>
      <c r="HN79" s="205"/>
      <c r="HO79" s="205"/>
      <c r="HP79" s="205"/>
      <c r="HQ79" s="205"/>
      <c r="HR79" s="205"/>
      <c r="HS79" s="205"/>
      <c r="HT79" s="205"/>
    </row>
    <row r="80" s="206" customFormat="true" ht="12.95" hidden="false" customHeight="true" outlineLevel="0" collapsed="false">
      <c r="A80" s="202" t="n">
        <v>73</v>
      </c>
      <c r="B80" s="153" t="n">
        <v>347</v>
      </c>
      <c r="C80" s="203" t="s">
        <v>986</v>
      </c>
      <c r="D80" s="203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5"/>
      <c r="GJ80" s="205"/>
      <c r="GK80" s="205"/>
      <c r="GL80" s="205"/>
      <c r="GM80" s="205"/>
      <c r="GN80" s="205"/>
      <c r="GO80" s="205"/>
      <c r="GP80" s="205"/>
      <c r="GQ80" s="205"/>
      <c r="GR80" s="205"/>
      <c r="GS80" s="205"/>
      <c r="GT80" s="205"/>
      <c r="GU80" s="205"/>
      <c r="GV80" s="205"/>
      <c r="GW80" s="205"/>
      <c r="GX80" s="205"/>
      <c r="GY80" s="205"/>
      <c r="GZ80" s="205"/>
      <c r="HA80" s="205"/>
      <c r="HB80" s="205"/>
      <c r="HC80" s="205"/>
      <c r="HD80" s="205"/>
      <c r="HE80" s="205"/>
      <c r="HF80" s="205"/>
      <c r="HG80" s="205"/>
      <c r="HH80" s="205"/>
      <c r="HI80" s="205"/>
      <c r="HJ80" s="205"/>
      <c r="HK80" s="205"/>
      <c r="HL80" s="205"/>
      <c r="HM80" s="205"/>
      <c r="HN80" s="205"/>
      <c r="HO80" s="205"/>
      <c r="HP80" s="205"/>
      <c r="HQ80" s="205"/>
      <c r="HR80" s="205"/>
      <c r="HS80" s="205"/>
    </row>
    <row r="81" s="204" customFormat="true" ht="12.95" hidden="false" customHeight="true" outlineLevel="0" collapsed="false">
      <c r="A81" s="202" t="n">
        <v>74</v>
      </c>
      <c r="B81" s="153" t="n">
        <v>311</v>
      </c>
      <c r="C81" s="203" t="s">
        <v>987</v>
      </c>
      <c r="D81" s="203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4" customFormat="true" ht="12.95" hidden="false" customHeight="true" outlineLevel="0" collapsed="false">
      <c r="A82" s="202" t="n">
        <v>75</v>
      </c>
      <c r="B82" s="153" t="n">
        <v>339</v>
      </c>
      <c r="C82" s="203" t="s">
        <v>988</v>
      </c>
      <c r="D82" s="203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4" customFormat="true" ht="12.95" hidden="false" customHeight="true" outlineLevel="0" collapsed="false">
      <c r="A83" s="202" t="n">
        <v>76</v>
      </c>
      <c r="B83" s="153" t="n">
        <v>581</v>
      </c>
      <c r="C83" s="203" t="s">
        <v>989</v>
      </c>
      <c r="D83" s="203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4" customFormat="true" ht="12.95" hidden="false" customHeight="true" outlineLevel="0" collapsed="false">
      <c r="A84" s="202" t="n">
        <v>77</v>
      </c>
      <c r="B84" s="153" t="n">
        <v>585</v>
      </c>
      <c r="C84" s="203" t="s">
        <v>990</v>
      </c>
      <c r="D84" s="203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5"/>
      <c r="GB84" s="205"/>
      <c r="GC84" s="205"/>
      <c r="GD84" s="205"/>
      <c r="GE84" s="205"/>
      <c r="GF84" s="205"/>
      <c r="GG84" s="205"/>
      <c r="GH84" s="205"/>
      <c r="GI84" s="205"/>
      <c r="GJ84" s="205"/>
      <c r="GK84" s="205"/>
      <c r="GL84" s="205"/>
      <c r="GM84" s="205"/>
      <c r="GN84" s="205"/>
      <c r="GO84" s="205"/>
      <c r="GP84" s="205"/>
      <c r="GQ84" s="205"/>
      <c r="GR84" s="205"/>
      <c r="GS84" s="205"/>
      <c r="GT84" s="205"/>
      <c r="GU84" s="205"/>
      <c r="GV84" s="205"/>
      <c r="GW84" s="205"/>
      <c r="GX84" s="205"/>
      <c r="GY84" s="205"/>
      <c r="GZ84" s="205"/>
      <c r="HA84" s="205"/>
      <c r="HB84" s="205"/>
      <c r="HC84" s="205"/>
      <c r="HD84" s="205"/>
      <c r="HE84" s="205"/>
      <c r="HF84" s="205"/>
      <c r="HG84" s="205"/>
      <c r="HH84" s="205"/>
      <c r="HI84" s="205"/>
      <c r="HJ84" s="205"/>
      <c r="HK84" s="205"/>
      <c r="HL84" s="205"/>
      <c r="HM84" s="205"/>
      <c r="HN84" s="205"/>
      <c r="HO84" s="205"/>
      <c r="HP84" s="205"/>
      <c r="HQ84" s="205"/>
      <c r="HR84" s="205"/>
      <c r="HS84" s="205"/>
      <c r="HT84" s="205"/>
    </row>
    <row r="85" s="204" customFormat="true" ht="12.95" hidden="false" customHeight="true" outlineLevel="0" collapsed="false">
      <c r="A85" s="202" t="n">
        <v>78</v>
      </c>
      <c r="B85" s="153" t="n">
        <v>709</v>
      </c>
      <c r="C85" s="203" t="s">
        <v>991</v>
      </c>
      <c r="D85" s="203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7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5"/>
      <c r="GB85" s="205"/>
      <c r="GC85" s="205"/>
      <c r="GD85" s="205"/>
      <c r="GE85" s="205"/>
      <c r="GF85" s="205"/>
      <c r="GG85" s="205"/>
      <c r="GH85" s="205"/>
      <c r="GI85" s="205"/>
      <c r="GJ85" s="205"/>
      <c r="GK85" s="205"/>
      <c r="GL85" s="205"/>
      <c r="GM85" s="205"/>
      <c r="GN85" s="205"/>
      <c r="GO85" s="205"/>
      <c r="GP85" s="205"/>
      <c r="GQ85" s="205"/>
      <c r="GR85" s="205"/>
      <c r="GS85" s="205"/>
      <c r="GT85" s="205"/>
      <c r="GU85" s="205"/>
      <c r="GV85" s="205"/>
      <c r="GW85" s="205"/>
      <c r="GX85" s="205"/>
      <c r="GY85" s="205"/>
      <c r="GZ85" s="205"/>
      <c r="HA85" s="205"/>
      <c r="HB85" s="205"/>
      <c r="HC85" s="205"/>
      <c r="HD85" s="205"/>
      <c r="HE85" s="205"/>
      <c r="HF85" s="205"/>
      <c r="HG85" s="205"/>
      <c r="HH85" s="205"/>
      <c r="HI85" s="205"/>
      <c r="HJ85" s="205"/>
      <c r="HK85" s="205"/>
      <c r="HL85" s="205"/>
      <c r="HM85" s="205"/>
      <c r="HN85" s="205"/>
      <c r="HO85" s="205"/>
      <c r="HP85" s="205"/>
      <c r="HQ85" s="205"/>
      <c r="HR85" s="205"/>
      <c r="HS85" s="205"/>
      <c r="HT85" s="205"/>
    </row>
    <row r="86" s="204" customFormat="true" ht="12.95" hidden="false" customHeight="true" outlineLevel="0" collapsed="false">
      <c r="A86" s="202" t="n">
        <v>79</v>
      </c>
      <c r="B86" s="153" t="n">
        <v>726</v>
      </c>
      <c r="C86" s="203" t="s">
        <v>992</v>
      </c>
      <c r="D86" s="203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5"/>
      <c r="GB86" s="205"/>
      <c r="GC86" s="205"/>
      <c r="GD86" s="205"/>
      <c r="GE86" s="205"/>
      <c r="GF86" s="205"/>
      <c r="GG86" s="205"/>
      <c r="GH86" s="205"/>
      <c r="GI86" s="205"/>
      <c r="GJ86" s="205"/>
      <c r="GK86" s="205"/>
      <c r="GL86" s="205"/>
      <c r="GM86" s="205"/>
      <c r="GN86" s="205"/>
      <c r="GO86" s="205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05"/>
      <c r="HA86" s="205"/>
      <c r="HB86" s="205"/>
      <c r="HC86" s="205"/>
      <c r="HD86" s="205"/>
      <c r="HE86" s="205"/>
      <c r="HF86" s="205"/>
      <c r="HG86" s="205"/>
      <c r="HH86" s="205"/>
      <c r="HI86" s="205"/>
      <c r="HJ86" s="205"/>
      <c r="HK86" s="205"/>
      <c r="HL86" s="205"/>
      <c r="HM86" s="205"/>
      <c r="HN86" s="205"/>
      <c r="HO86" s="205"/>
      <c r="HP86" s="205"/>
      <c r="HQ86" s="205"/>
      <c r="HR86" s="205"/>
      <c r="HS86" s="205"/>
      <c r="HT86" s="164"/>
    </row>
    <row r="87" s="204" customFormat="true" ht="12.95" hidden="false" customHeight="true" outlineLevel="0" collapsed="false">
      <c r="A87" s="202" t="n">
        <v>80</v>
      </c>
      <c r="B87" s="153" t="n">
        <v>727</v>
      </c>
      <c r="C87" s="203" t="s">
        <v>993</v>
      </c>
      <c r="D87" s="203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4" customFormat="true" ht="12.95" hidden="false" customHeight="true" outlineLevel="0" collapsed="false">
      <c r="A88" s="202" t="n">
        <v>81</v>
      </c>
      <c r="B88" s="153" t="n">
        <v>730</v>
      </c>
      <c r="C88" s="203" t="s">
        <v>994</v>
      </c>
      <c r="D88" s="203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92" customFormat="true" ht="12.95" hidden="false" customHeight="true" outlineLevel="0" collapsed="false">
      <c r="A89" s="202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4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