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18" activeCellId="0" sqref="AL1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 t="n">
        <v>1</v>
      </c>
      <c r="I12" s="152" t="n">
        <v>3</v>
      </c>
      <c r="J12" s="149" t="n">
        <v>2280</v>
      </c>
      <c r="K12" s="149" t="n">
        <v>2508</v>
      </c>
      <c r="L12" s="149" t="n">
        <v>2736</v>
      </c>
      <c r="M12" s="153" t="n">
        <v>1</v>
      </c>
      <c r="N12" s="153" t="n">
        <v>2280</v>
      </c>
      <c r="O12" s="154" t="n">
        <v>124</v>
      </c>
      <c r="P12" s="154" t="n">
        <v>136</v>
      </c>
      <c r="Q12" s="154" t="n">
        <v>149</v>
      </c>
      <c r="R12" s="153" t="n">
        <v>3</v>
      </c>
      <c r="S12" s="153" t="n">
        <v>149</v>
      </c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 t="n">
        <v>1</v>
      </c>
      <c r="Y12" s="153" t="n">
        <v>452.5</v>
      </c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 t="n">
        <v>3</v>
      </c>
      <c r="AD12" s="156" t="n">
        <v>1932</v>
      </c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 t="n">
        <v>3</v>
      </c>
      <c r="AI12" s="153" t="n">
        <v>14458.8</v>
      </c>
      <c r="AJ12" s="149" t="n">
        <v>42</v>
      </c>
      <c r="AK12" s="149" t="n">
        <v>48</v>
      </c>
      <c r="AL12" s="149" t="n">
        <v>55</v>
      </c>
      <c r="AM12" s="153" t="n">
        <v>1</v>
      </c>
      <c r="AN12" s="153" t="n">
        <v>42</v>
      </c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3</v>
      </c>
      <c r="S18" s="165" t="n">
        <f aca="false">SUM(S3:S17)</f>
        <v>149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10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