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 t="n">
        <v>1</v>
      </c>
      <c r="I13" s="152" t="n">
        <v>14</v>
      </c>
      <c r="J13" s="149" t="n">
        <v>15350</v>
      </c>
      <c r="K13" s="149" t="n">
        <v>16885</v>
      </c>
      <c r="L13" s="149" t="n">
        <v>18420</v>
      </c>
      <c r="M13" s="153" t="n">
        <v>2</v>
      </c>
      <c r="N13" s="153" t="n">
        <v>16885</v>
      </c>
      <c r="O13" s="154" t="n">
        <v>156</v>
      </c>
      <c r="P13" s="154" t="n">
        <v>172</v>
      </c>
      <c r="Q13" s="154" t="n">
        <v>187</v>
      </c>
      <c r="R13" s="153" t="n">
        <v>1</v>
      </c>
      <c r="S13" s="153" t="n">
        <v>156</v>
      </c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 t="n">
        <v>1</v>
      </c>
      <c r="Y13" s="153" t="n">
        <v>5097</v>
      </c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 t="n">
        <v>1</v>
      </c>
      <c r="AD13" s="156" t="n">
        <v>4067</v>
      </c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 t="n">
        <v>3</v>
      </c>
      <c r="AI13" s="153" t="n">
        <v>53746.8</v>
      </c>
      <c r="AJ13" s="149" t="n">
        <v>65</v>
      </c>
      <c r="AK13" s="149" t="n">
        <v>75</v>
      </c>
      <c r="AL13" s="149" t="n">
        <v>85</v>
      </c>
      <c r="AM13" s="153" t="n">
        <v>1</v>
      </c>
      <c r="AN13" s="153" t="n">
        <v>65</v>
      </c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1</v>
      </c>
      <c r="S18" s="165" t="n">
        <f aca="false">SUM(S3:S17)</f>
        <v>156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9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