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2" activePane="bottomLeft" state="frozen"/>
      <selection pane="topLeft" activeCell="W1" activeCellId="0" sqref="W1"/>
      <selection pane="bottomLeft" activeCell="AO14" activeCellId="0" sqref="AO14:AP14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 t="n">
        <v>1</v>
      </c>
      <c r="I19" s="170" t="n">
        <v>9</v>
      </c>
      <c r="J19" s="168" t="n">
        <v>3156</v>
      </c>
      <c r="K19" s="168" t="n">
        <v>3471.6</v>
      </c>
      <c r="L19" s="168" t="n">
        <v>3787.2</v>
      </c>
      <c r="M19" s="153" t="n">
        <v>1</v>
      </c>
      <c r="N19" s="153" t="n">
        <v>3156</v>
      </c>
      <c r="O19" s="154" t="n">
        <v>168</v>
      </c>
      <c r="P19" s="154" t="n">
        <v>185</v>
      </c>
      <c r="Q19" s="154" t="n">
        <v>202</v>
      </c>
      <c r="R19" s="168" t="n">
        <v>1</v>
      </c>
      <c r="S19" s="168" t="n">
        <v>168</v>
      </c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 t="n">
        <v>1</v>
      </c>
      <c r="Y19" s="168" t="n">
        <v>1253</v>
      </c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 t="n">
        <v>3</v>
      </c>
      <c r="AD19" s="171" t="n">
        <v>4023.6</v>
      </c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 t="n">
        <v>2</v>
      </c>
      <c r="AI19" s="168" t="n">
        <v>15255.9</v>
      </c>
      <c r="AJ19" s="149" t="n">
        <v>50</v>
      </c>
      <c r="AK19" s="149" t="n">
        <v>58</v>
      </c>
      <c r="AL19" s="149" t="n">
        <v>65</v>
      </c>
      <c r="AM19" s="153" t="n">
        <v>1</v>
      </c>
      <c r="AN19" s="168" t="n">
        <v>50</v>
      </c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1</v>
      </c>
      <c r="S32" s="165" t="n">
        <f aca="false">SUM(S19:S31)</f>
        <v>168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9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