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0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1" topLeftCell="A65" activePane="bottomLeft" state="frozen"/>
      <selection pane="topLeft" activeCell="W1" activeCellId="0" sqref="W1"/>
      <selection pane="bottomLeft" activeCell="AI85" activeCellId="0" sqref="AI85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 t="n">
        <v>1</v>
      </c>
      <c r="I83" s="152" t="n">
        <v>7</v>
      </c>
      <c r="J83" s="153" t="n">
        <v>2858</v>
      </c>
      <c r="K83" s="153" t="n">
        <v>3143.8</v>
      </c>
      <c r="L83" s="153" t="n">
        <v>3429.6</v>
      </c>
      <c r="M83" s="153" t="n">
        <v>3</v>
      </c>
      <c r="N83" s="153" t="n">
        <v>3429.6</v>
      </c>
      <c r="O83" s="154" t="n">
        <v>186</v>
      </c>
      <c r="P83" s="154" t="n">
        <v>205</v>
      </c>
      <c r="Q83" s="154" t="n">
        <v>223</v>
      </c>
      <c r="R83" s="153" t="n">
        <v>223</v>
      </c>
      <c r="S83" s="153" t="n">
        <v>3</v>
      </c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 t="n">
        <v>3</v>
      </c>
      <c r="Y83" s="153" t="n">
        <v>2325.7</v>
      </c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 t="n">
        <v>3</v>
      </c>
      <c r="AD83" s="156" t="n">
        <v>2811.6</v>
      </c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 t="n">
        <v>3</v>
      </c>
      <c r="AI83" s="153" t="n">
        <v>25224</v>
      </c>
      <c r="AJ83" s="149" t="n">
        <v>66</v>
      </c>
      <c r="AK83" s="149" t="n">
        <v>76</v>
      </c>
      <c r="AL83" s="149" t="n">
        <v>86</v>
      </c>
      <c r="AM83" s="153" t="n">
        <v>3</v>
      </c>
      <c r="AN83" s="153" t="n">
        <v>86</v>
      </c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223</v>
      </c>
      <c r="S90" s="165" t="n">
        <f aca="false">SUM(S71:S89)</f>
        <v>3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7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