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68" activePane="bottomLeft" state="frozen"/>
      <selection pane="topLeft" activeCell="X1" activeCellId="0" sqref="X1"/>
      <selection pane="bottomLeft" activeCell="AN87" activeCellId="0" sqref="AN8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 t="n">
        <v>1</v>
      </c>
      <c r="I87" s="152" t="n">
        <v>3</v>
      </c>
      <c r="J87" s="153" t="n">
        <v>2044</v>
      </c>
      <c r="K87" s="153" t="n">
        <v>2248.4</v>
      </c>
      <c r="L87" s="153" t="n">
        <v>2452.8</v>
      </c>
      <c r="M87" s="153" t="n">
        <v>3</v>
      </c>
      <c r="N87" s="153" t="n">
        <v>2452.8</v>
      </c>
      <c r="O87" s="154" t="n">
        <v>115</v>
      </c>
      <c r="P87" s="154" t="n">
        <v>127</v>
      </c>
      <c r="Q87" s="154" t="n">
        <v>138</v>
      </c>
      <c r="R87" s="153" t="n">
        <v>3</v>
      </c>
      <c r="S87" s="153" t="n">
        <v>138</v>
      </c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 t="n">
        <v>3</v>
      </c>
      <c r="Y87" s="153" t="n">
        <v>1411.8</v>
      </c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 t="n">
        <v>3</v>
      </c>
      <c r="AD87" s="156" t="n">
        <v>1634.4</v>
      </c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 t="n">
        <v>1</v>
      </c>
      <c r="AI87" s="153" t="n">
        <v>9717</v>
      </c>
      <c r="AJ87" s="149" t="n">
        <v>44</v>
      </c>
      <c r="AK87" s="149" t="n">
        <v>51</v>
      </c>
      <c r="AL87" s="149" t="n">
        <v>57</v>
      </c>
      <c r="AM87" s="153" t="n">
        <v>3</v>
      </c>
      <c r="AN87" s="153" t="n">
        <v>57</v>
      </c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138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8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