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23.36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A20:IV22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1" activePane="bottomLeft" state="frozen"/>
      <selection pane="topLeft" activeCell="A1" activeCellId="0" sqref="A1"/>
      <selection pane="bottomLeft" activeCell="T64" activeCellId="0" sqref="T64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38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38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97" customFormat="true" ht="64" hidden="false" customHeight="true" outlineLevel="0" collapsed="false">
      <c r="A64" s="191" t="n">
        <v>59</v>
      </c>
      <c r="B64" s="191" t="n">
        <v>737</v>
      </c>
      <c r="C64" s="192" t="s">
        <v>969</v>
      </c>
      <c r="D64" s="192" t="s">
        <v>955</v>
      </c>
      <c r="E64" s="193" t="n">
        <v>6</v>
      </c>
      <c r="F64" s="193" t="n">
        <v>7</v>
      </c>
      <c r="G64" s="193" t="n">
        <v>8.4</v>
      </c>
      <c r="H64" s="193" t="n">
        <v>3</v>
      </c>
      <c r="I64" s="193" t="n">
        <v>8</v>
      </c>
      <c r="J64" s="194" t="n">
        <v>2641</v>
      </c>
      <c r="K64" s="194" t="n">
        <v>2905.1</v>
      </c>
      <c r="L64" s="194" t="n">
        <v>3169.2</v>
      </c>
      <c r="M64" s="194" t="n">
        <v>3</v>
      </c>
      <c r="N64" s="194" t="n">
        <v>3169.2</v>
      </c>
      <c r="O64" s="195" t="n">
        <v>170</v>
      </c>
      <c r="P64" s="195" t="n">
        <v>187</v>
      </c>
      <c r="Q64" s="195" t="n">
        <v>204</v>
      </c>
      <c r="R64" s="194" t="n">
        <v>3</v>
      </c>
      <c r="S64" s="194" t="n">
        <v>204</v>
      </c>
      <c r="T64" s="196" t="n">
        <v>738.9</v>
      </c>
      <c r="U64" s="196" t="n">
        <v>473</v>
      </c>
      <c r="V64" s="191" t="n">
        <v>544</v>
      </c>
      <c r="W64" s="194" t="n">
        <f aca="false">U64*1.3</f>
        <v>614.9</v>
      </c>
      <c r="X64" s="194" t="n">
        <v>3</v>
      </c>
      <c r="Y64" s="194" t="n">
        <v>614.9</v>
      </c>
      <c r="Z64" s="195" t="n">
        <v>1821</v>
      </c>
      <c r="AA64" s="195" t="n">
        <f aca="false">Z64*1.1</f>
        <v>2003.1</v>
      </c>
      <c r="AB64" s="195" t="n">
        <f aca="false">Z64*1.2</f>
        <v>2185.2</v>
      </c>
      <c r="AC64" s="195" t="n">
        <v>3</v>
      </c>
      <c r="AD64" s="195" t="n">
        <v>2185.2</v>
      </c>
      <c r="AE64" s="191" t="n">
        <v>10210</v>
      </c>
      <c r="AF64" s="194" t="n">
        <f aca="false">AE64*1.1</f>
        <v>11231</v>
      </c>
      <c r="AG64" s="194" t="n">
        <f aca="false">AE64*1.2</f>
        <v>12252</v>
      </c>
      <c r="AH64" s="194" t="n">
        <v>3</v>
      </c>
      <c r="AI64" s="194" t="n">
        <v>12252</v>
      </c>
      <c r="AJ64" s="194" t="n">
        <v>50</v>
      </c>
      <c r="AK64" s="194" t="n">
        <v>58</v>
      </c>
      <c r="AL64" s="194" t="n">
        <v>65</v>
      </c>
      <c r="AM64" s="194" t="n">
        <v>3</v>
      </c>
      <c r="AN64" s="194" t="n">
        <v>65</v>
      </c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3</v>
      </c>
      <c r="S68" s="165" t="n">
        <f aca="false">SUM(S50:S67)</f>
        <v>204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9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0" t="n">
        <f aca="false">Z69</f>
        <v>22104</v>
      </c>
      <c r="AA70" s="200" t="n">
        <f aca="false">AA69</f>
        <v>24314.4</v>
      </c>
      <c r="AB70" s="200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3" customFormat="true" ht="12.95" hidden="false" customHeight="true" outlineLevel="0" collapsed="false">
      <c r="A71" s="201" t="n">
        <v>64</v>
      </c>
      <c r="B71" s="153" t="n">
        <v>343</v>
      </c>
      <c r="C71" s="202" t="s">
        <v>975</v>
      </c>
      <c r="D71" s="202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3" customFormat="true" ht="12.95" hidden="false" customHeight="true" outlineLevel="0" collapsed="false">
      <c r="A72" s="201" t="n">
        <v>65</v>
      </c>
      <c r="B72" s="153" t="n">
        <v>357</v>
      </c>
      <c r="C72" s="202" t="s">
        <v>977</v>
      </c>
      <c r="D72" s="202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3" customFormat="true" ht="12.95" hidden="false" customHeight="true" outlineLevel="0" collapsed="false">
      <c r="A73" s="201" t="n">
        <v>66</v>
      </c>
      <c r="B73" s="153" t="n">
        <v>359</v>
      </c>
      <c r="C73" s="202" t="s">
        <v>978</v>
      </c>
      <c r="D73" s="202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3" customFormat="true" ht="12.95" hidden="false" customHeight="true" outlineLevel="0" collapsed="false">
      <c r="A74" s="201" t="n">
        <v>67</v>
      </c>
      <c r="B74" s="153" t="n">
        <v>365</v>
      </c>
      <c r="C74" s="202" t="s">
        <v>979</v>
      </c>
      <c r="D74" s="202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4"/>
      <c r="GB74" s="204"/>
      <c r="GC74" s="204"/>
      <c r="GD74" s="204"/>
      <c r="GE74" s="204"/>
      <c r="GF74" s="204"/>
      <c r="GG74" s="204"/>
      <c r="GH74" s="204"/>
      <c r="GI74" s="204"/>
      <c r="GJ74" s="204"/>
      <c r="GK74" s="204"/>
      <c r="GL74" s="204"/>
      <c r="GM74" s="204"/>
      <c r="GN74" s="204"/>
      <c r="GO74" s="204"/>
      <c r="GP74" s="204"/>
      <c r="GQ74" s="204"/>
      <c r="GR74" s="204"/>
      <c r="GS74" s="204"/>
      <c r="GT74" s="204"/>
      <c r="GU74" s="204"/>
      <c r="GV74" s="204"/>
      <c r="GW74" s="204"/>
      <c r="GX74" s="204"/>
      <c r="GY74" s="204"/>
      <c r="GZ74" s="204"/>
      <c r="HA74" s="204"/>
      <c r="HB74" s="204"/>
      <c r="HC74" s="204"/>
      <c r="HD74" s="204"/>
      <c r="HE74" s="204"/>
      <c r="HF74" s="204"/>
      <c r="HG74" s="204"/>
      <c r="HH74" s="204"/>
      <c r="HI74" s="204"/>
      <c r="HJ74" s="204"/>
      <c r="HK74" s="204"/>
      <c r="HL74" s="204"/>
      <c r="HM74" s="204"/>
      <c r="HN74" s="204"/>
      <c r="HO74" s="204"/>
      <c r="HP74" s="204"/>
      <c r="HQ74" s="204"/>
      <c r="HR74" s="204"/>
      <c r="HS74" s="204"/>
      <c r="HT74" s="204"/>
    </row>
    <row r="75" s="203" customFormat="true" ht="12.95" hidden="false" customHeight="true" outlineLevel="0" collapsed="false">
      <c r="A75" s="201" t="n">
        <v>68</v>
      </c>
      <c r="B75" s="153" t="n">
        <v>379</v>
      </c>
      <c r="C75" s="202" t="s">
        <v>980</v>
      </c>
      <c r="D75" s="202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201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201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203" customFormat="true" ht="12.95" hidden="false" customHeight="true" outlineLevel="0" collapsed="false">
      <c r="A78" s="201" t="n">
        <v>71</v>
      </c>
      <c r="B78" s="153" t="n">
        <v>745</v>
      </c>
      <c r="C78" s="202" t="s">
        <v>983</v>
      </c>
      <c r="D78" s="202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3" customFormat="true" ht="12.95" hidden="false" customHeight="true" outlineLevel="0" collapsed="false">
      <c r="A79" s="201" t="n">
        <v>72</v>
      </c>
      <c r="B79" s="153" t="n">
        <v>582</v>
      </c>
      <c r="C79" s="202" t="s">
        <v>984</v>
      </c>
      <c r="D79" s="202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</row>
    <row r="80" s="205" customFormat="true" ht="12.95" hidden="false" customHeight="true" outlineLevel="0" collapsed="false">
      <c r="A80" s="201" t="n">
        <v>73</v>
      </c>
      <c r="B80" s="153" t="n">
        <v>347</v>
      </c>
      <c r="C80" s="202" t="s">
        <v>985</v>
      </c>
      <c r="D80" s="202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</row>
    <row r="81" s="203" customFormat="true" ht="12.95" hidden="false" customHeight="true" outlineLevel="0" collapsed="false">
      <c r="A81" s="201" t="n">
        <v>74</v>
      </c>
      <c r="B81" s="153" t="n">
        <v>311</v>
      </c>
      <c r="C81" s="202" t="s">
        <v>986</v>
      </c>
      <c r="D81" s="202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3" customFormat="true" ht="12.95" hidden="false" customHeight="true" outlineLevel="0" collapsed="false">
      <c r="A82" s="201" t="n">
        <v>75</v>
      </c>
      <c r="B82" s="153" t="n">
        <v>339</v>
      </c>
      <c r="C82" s="202" t="s">
        <v>987</v>
      </c>
      <c r="D82" s="202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3" customFormat="true" ht="12.95" hidden="false" customHeight="true" outlineLevel="0" collapsed="false">
      <c r="A83" s="201" t="n">
        <v>76</v>
      </c>
      <c r="B83" s="153" t="n">
        <v>581</v>
      </c>
      <c r="C83" s="202" t="s">
        <v>988</v>
      </c>
      <c r="D83" s="202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3" customFormat="true" ht="12.95" hidden="false" customHeight="true" outlineLevel="0" collapsed="false">
      <c r="A84" s="201" t="n">
        <v>77</v>
      </c>
      <c r="B84" s="153" t="n">
        <v>585</v>
      </c>
      <c r="C84" s="202" t="s">
        <v>989</v>
      </c>
      <c r="D84" s="202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</row>
    <row r="85" s="203" customFormat="true" ht="12.95" hidden="false" customHeight="true" outlineLevel="0" collapsed="false">
      <c r="A85" s="201" t="n">
        <v>78</v>
      </c>
      <c r="B85" s="153" t="n">
        <v>709</v>
      </c>
      <c r="C85" s="202" t="s">
        <v>990</v>
      </c>
      <c r="D85" s="202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6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</row>
    <row r="86" s="203" customFormat="true" ht="12.95" hidden="false" customHeight="true" outlineLevel="0" collapsed="false">
      <c r="A86" s="201" t="n">
        <v>79</v>
      </c>
      <c r="B86" s="153" t="n">
        <v>726</v>
      </c>
      <c r="C86" s="202" t="s">
        <v>991</v>
      </c>
      <c r="D86" s="202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164"/>
    </row>
    <row r="87" s="203" customFormat="true" ht="12.95" hidden="false" customHeight="true" outlineLevel="0" collapsed="false">
      <c r="A87" s="201" t="n">
        <v>80</v>
      </c>
      <c r="B87" s="153" t="n">
        <v>727</v>
      </c>
      <c r="C87" s="202" t="s">
        <v>992</v>
      </c>
      <c r="D87" s="202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3" customFormat="true" ht="12.95" hidden="false" customHeight="true" outlineLevel="0" collapsed="false">
      <c r="A88" s="201" t="n">
        <v>81</v>
      </c>
      <c r="B88" s="153" t="n">
        <v>730</v>
      </c>
      <c r="C88" s="202" t="s">
        <v>993</v>
      </c>
      <c r="D88" s="202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201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7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